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II.ДЕЙНОСТ 1322 "ОБЩООБРАЗОВАТЕЛНИ УЧИЛИЩА I - ХII КЛАС" 2019 г.</t>
  </si>
  <si>
    <r>
      <rPr>
        <sz val="10"/>
        <rFont val="Arial"/>
        <family val="0"/>
        <charset val="204"/>
      </rPr>
      <t xml:space="preserve">                              Средства по стандарт - </t>
    </r>
    <r>
      <rPr>
        <b val="true"/>
        <sz val="10"/>
        <rFont val="Arial"/>
        <family val="2"/>
        <charset val="204"/>
      </rPr>
      <t xml:space="preserve">лева</t>
    </r>
    <r>
      <rPr>
        <sz val="10"/>
        <rFont val="Arial"/>
        <family val="0"/>
        <charset val="204"/>
      </rPr>
      <t xml:space="preserve"> ; натурален покозател - </t>
    </r>
    <r>
      <rPr>
        <b val="true"/>
        <sz val="10"/>
        <rFont val="Arial"/>
        <family val="2"/>
        <charset val="204"/>
      </rPr>
      <t xml:space="preserve">ученици</t>
    </r>
  </si>
  <si>
    <t xml:space="preserve">Наименование
на звеното         </t>
  </si>
  <si>
    <t xml:space="preserve">Брой ученици 
/действ.брой/  </t>
  </si>
  <si>
    <t xml:space="preserve">ЕРС х бр 
 деца 
 </t>
  </si>
  <si>
    <t xml:space="preserve">брой 
паралелки</t>
  </si>
  <si>
    <t xml:space="preserve">ЕРСхбр. 
 П-ки  </t>
  </si>
  <si>
    <t xml:space="preserve">станд.    
За  
инст. </t>
  </si>
  <si>
    <t xml:space="preserve">рег.  
Коеф.</t>
  </si>
  <si>
    <t xml:space="preserve">бр.деца+бр.пар-ки                </t>
  </si>
  <si>
    <t xml:space="preserve">1.5%ДГ</t>
  </si>
  <si>
    <t xml:space="preserve">3%ДТГ</t>
  </si>
  <si>
    <t xml:space="preserve">0.5% 
ДЛК</t>
  </si>
  <si>
    <t xml:space="preserve">добавка за 
у-ще с бр.у-ци  
под 100 
0.5%   </t>
  </si>
  <si>
    <t xml:space="preserve">1.5%РНР</t>
  </si>
  <si>
    <t xml:space="preserve">СФ</t>
  </si>
  <si>
    <t xml:space="preserve">ЕРС</t>
  </si>
  <si>
    <t xml:space="preserve">СУ Сунгурларе</t>
  </si>
  <si>
    <t xml:space="preserve">ОУ Грозден</t>
  </si>
  <si>
    <t xml:space="preserve">ОУ Лозарево</t>
  </si>
  <si>
    <t xml:space="preserve">ОУ Манолич</t>
  </si>
  <si>
    <t xml:space="preserve">ОУ Съединение</t>
  </si>
  <si>
    <t xml:space="preserve">ОУ Прилеп</t>
  </si>
  <si>
    <t xml:space="preserve">ОБЩО I-VII :</t>
  </si>
  <si>
    <t xml:space="preserve">недостиг</t>
  </si>
  <si>
    <t xml:space="preserve">резерв</t>
  </si>
  <si>
    <t xml:space="preserve">ОУ Л-во</t>
  </si>
  <si>
    <t xml:space="preserve">СУ С-ре</t>
  </si>
  <si>
    <t xml:space="preserve">ОУ С-ние</t>
  </si>
  <si>
    <t xml:space="preserve">ОУ Г-н</t>
  </si>
  <si>
    <t xml:space="preserve">ОУ П-п</t>
  </si>
  <si>
    <t xml:space="preserve">ОУ М-ч</t>
  </si>
  <si>
    <t xml:space="preserve">СУ С-ре горен курс</t>
  </si>
  <si>
    <t xml:space="preserve">ПГ   СУ С-ре</t>
  </si>
  <si>
    <t xml:space="preserve">ПП  СУ С-ре</t>
  </si>
  <si>
    <t xml:space="preserve">СФ+</t>
  </si>
  <si>
    <t xml:space="preserve">недостиг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6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4" customFormat="false" ht="76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n">
        <v>0.93</v>
      </c>
      <c r="J4" s="6" t="s">
        <v>10</v>
      </c>
      <c r="K4" s="5" t="s">
        <v>11</v>
      </c>
      <c r="L4" s="7" t="s">
        <v>12</v>
      </c>
      <c r="M4" s="5" t="s">
        <v>13</v>
      </c>
      <c r="N4" s="8" t="s">
        <v>14</v>
      </c>
      <c r="O4" s="8" t="s">
        <v>15</v>
      </c>
    </row>
    <row r="5" customFormat="false" ht="12.75" hidden="false" customHeight="false" outlineLevel="0" collapsed="false">
      <c r="A5" s="9" t="s">
        <v>16</v>
      </c>
      <c r="B5" s="10"/>
      <c r="C5" s="8" t="n">
        <v>1611</v>
      </c>
      <c r="D5" s="8"/>
      <c r="E5" s="8" t="n">
        <v>8176</v>
      </c>
      <c r="F5" s="8"/>
      <c r="G5" s="8"/>
      <c r="H5" s="8"/>
      <c r="I5" s="10"/>
      <c r="J5" s="10"/>
      <c r="K5" s="10"/>
      <c r="L5" s="10"/>
      <c r="M5" s="10"/>
      <c r="N5" s="10"/>
      <c r="O5" s="10"/>
    </row>
    <row r="6" customFormat="false" ht="12.75" hidden="false" customHeight="false" outlineLevel="0" collapsed="false">
      <c r="A6" s="10" t="s">
        <v>17</v>
      </c>
      <c r="B6" s="10" t="n">
        <v>430</v>
      </c>
      <c r="C6" s="10" t="n">
        <v>692730</v>
      </c>
      <c r="D6" s="10" t="n">
        <v>20</v>
      </c>
      <c r="E6" s="10" t="n">
        <v>163520</v>
      </c>
      <c r="F6" s="10" t="n">
        <v>38400</v>
      </c>
      <c r="G6" s="10" t="n">
        <v>91254</v>
      </c>
      <c r="H6" s="10" t="n">
        <f aca="false">SUM(C6+E6+F6+G6)</f>
        <v>985904</v>
      </c>
      <c r="I6" s="10" t="n">
        <v>916891</v>
      </c>
      <c r="J6" s="10" t="n">
        <v>0</v>
      </c>
      <c r="K6" s="10" t="n">
        <v>64596</v>
      </c>
      <c r="L6" s="10" t="n">
        <v>10765</v>
      </c>
      <c r="M6" s="10" t="n">
        <v>0</v>
      </c>
      <c r="N6" s="10" t="n">
        <v>14788</v>
      </c>
      <c r="O6" s="10" t="n">
        <f aca="false">SUM(I6:N6)</f>
        <v>1007040</v>
      </c>
    </row>
    <row r="7" customFormat="false" ht="12.75" hidden="false" customHeight="false" outlineLevel="0" collapsed="false">
      <c r="A7" s="10" t="s">
        <v>18</v>
      </c>
      <c r="B7" s="10" t="n">
        <v>86</v>
      </c>
      <c r="C7" s="10" t="n">
        <v>138546</v>
      </c>
      <c r="D7" s="10" t="n">
        <v>7</v>
      </c>
      <c r="E7" s="10" t="n">
        <v>57232</v>
      </c>
      <c r="F7" s="10" t="n">
        <v>38400</v>
      </c>
      <c r="G7" s="10" t="n">
        <v>23886</v>
      </c>
      <c r="H7" s="10" t="n">
        <f aca="false">SUM(C7+E7+F7+G7)</f>
        <v>258064</v>
      </c>
      <c r="I7" s="10" t="n">
        <v>240000</v>
      </c>
      <c r="J7" s="10" t="n">
        <v>6828</v>
      </c>
      <c r="K7" s="10" t="n">
        <v>0</v>
      </c>
      <c r="L7" s="10" t="n">
        <v>0</v>
      </c>
      <c r="M7" s="10" t="n">
        <v>2275</v>
      </c>
      <c r="N7" s="10" t="n">
        <v>3871</v>
      </c>
      <c r="O7" s="10" t="n">
        <f aca="false">SUM(I7:N7)</f>
        <v>252974</v>
      </c>
    </row>
    <row r="8" customFormat="false" ht="12.75" hidden="false" customHeight="false" outlineLevel="0" collapsed="false">
      <c r="A8" s="10" t="s">
        <v>19</v>
      </c>
      <c r="B8" s="10" t="n">
        <v>94</v>
      </c>
      <c r="C8" s="10" t="n">
        <v>151434</v>
      </c>
      <c r="D8" s="10" t="n">
        <v>7</v>
      </c>
      <c r="E8" s="10" t="n">
        <v>57232</v>
      </c>
      <c r="F8" s="10" t="n">
        <v>38400</v>
      </c>
      <c r="G8" s="10" t="n">
        <v>25201</v>
      </c>
      <c r="H8" s="10" t="n">
        <f aca="false">SUM(C8+E8+F8+G8)</f>
        <v>272267</v>
      </c>
      <c r="I8" s="10" t="n">
        <v>253208</v>
      </c>
      <c r="J8" s="10" t="n">
        <v>7041</v>
      </c>
      <c r="K8" s="10" t="n">
        <v>0</v>
      </c>
      <c r="L8" s="10" t="n">
        <v>0</v>
      </c>
      <c r="M8" s="10" t="n">
        <v>2346</v>
      </c>
      <c r="N8" s="10" t="n">
        <v>4084</v>
      </c>
      <c r="O8" s="10" t="n">
        <f aca="false">SUM(I8:N8)</f>
        <v>266679</v>
      </c>
    </row>
    <row r="9" customFormat="false" ht="12.75" hidden="false" customHeight="false" outlineLevel="0" collapsed="false">
      <c r="A9" s="10" t="s">
        <v>20</v>
      </c>
      <c r="B9" s="10" t="n">
        <v>81</v>
      </c>
      <c r="C9" s="10" t="n">
        <v>130491</v>
      </c>
      <c r="D9" s="10" t="n">
        <v>6</v>
      </c>
      <c r="E9" s="10" t="n">
        <v>49056</v>
      </c>
      <c r="F9" s="10" t="n">
        <v>38400</v>
      </c>
      <c r="G9" s="10" t="n">
        <v>22231</v>
      </c>
      <c r="H9" s="10" t="n">
        <f aca="false">SUM(C9+E9+F9+G9)</f>
        <v>240178</v>
      </c>
      <c r="I9" s="10" t="n">
        <v>223366</v>
      </c>
      <c r="J9" s="10" t="n">
        <v>6560</v>
      </c>
      <c r="K9" s="10" t="n">
        <v>0</v>
      </c>
      <c r="L9" s="10" t="n">
        <v>0</v>
      </c>
      <c r="M9" s="10" t="n">
        <v>2186</v>
      </c>
      <c r="N9" s="10" t="n">
        <v>3603</v>
      </c>
      <c r="O9" s="10" t="n">
        <f aca="false">SUM(I9:N9)</f>
        <v>235715</v>
      </c>
    </row>
    <row r="10" customFormat="false" ht="12.75" hidden="false" customHeight="false" outlineLevel="0" collapsed="false">
      <c r="A10" s="10" t="s">
        <v>21</v>
      </c>
      <c r="B10" s="10" t="n">
        <v>88</v>
      </c>
      <c r="C10" s="10" t="n">
        <v>141768</v>
      </c>
      <c r="D10" s="10" t="n">
        <v>7</v>
      </c>
      <c r="E10" s="10" t="n">
        <v>57232</v>
      </c>
      <c r="F10" s="10" t="n">
        <v>38400</v>
      </c>
      <c r="G10" s="10" t="n">
        <v>24215</v>
      </c>
      <c r="H10" s="10" t="n">
        <f aca="false">SUM(C10+E10+F10+G10)</f>
        <v>261615</v>
      </c>
      <c r="I10" s="10" t="n">
        <v>243302</v>
      </c>
      <c r="J10" s="10" t="n">
        <v>6881</v>
      </c>
      <c r="K10" s="10" t="n">
        <v>0</v>
      </c>
      <c r="L10" s="10" t="n">
        <v>0</v>
      </c>
      <c r="M10" s="10" t="n">
        <v>2294</v>
      </c>
      <c r="N10" s="10" t="n">
        <v>3924</v>
      </c>
      <c r="O10" s="10" t="n">
        <f aca="false">SUM(I10:N10)</f>
        <v>256401</v>
      </c>
    </row>
    <row r="11" customFormat="false" ht="12.75" hidden="false" customHeight="false" outlineLevel="0" collapsed="false">
      <c r="A11" s="10" t="s">
        <v>22</v>
      </c>
      <c r="B11" s="10" t="n">
        <v>32</v>
      </c>
      <c r="C11" s="10" t="n">
        <v>51552</v>
      </c>
      <c r="D11" s="10" t="n">
        <v>4</v>
      </c>
      <c r="E11" s="10" t="n">
        <v>32704</v>
      </c>
      <c r="F11" s="10" t="n">
        <v>38400</v>
      </c>
      <c r="G11" s="10" t="n">
        <v>12511</v>
      </c>
      <c r="H11" s="10" t="n">
        <f aca="false">SUM(C11+E11+F11+G11)</f>
        <v>135167</v>
      </c>
      <c r="I11" s="10" t="n">
        <v>125705</v>
      </c>
      <c r="J11" s="10" t="n">
        <v>4988</v>
      </c>
      <c r="K11" s="10" t="n">
        <v>0</v>
      </c>
      <c r="L11" s="10" t="n">
        <v>0</v>
      </c>
      <c r="M11" s="10" t="n">
        <v>1665</v>
      </c>
      <c r="N11" s="10" t="n">
        <v>2028</v>
      </c>
      <c r="O11" s="10" t="n">
        <f aca="false">SUM(I11:N11)</f>
        <v>134386</v>
      </c>
    </row>
    <row r="12" customFormat="false" ht="12.75" hidden="false" customHeight="false" outlineLevel="0" collapsed="false">
      <c r="A12" s="11" t="s">
        <v>23</v>
      </c>
      <c r="B12" s="9" t="n">
        <f aca="false">SUM(B6:B11)</f>
        <v>811</v>
      </c>
      <c r="C12" s="9" t="n">
        <f aca="false">SUM(C6:C11)</f>
        <v>1306521</v>
      </c>
      <c r="D12" s="9" t="n">
        <f aca="false">SUM(D6:D11)</f>
        <v>51</v>
      </c>
      <c r="E12" s="9" t="n">
        <f aca="false">SUM(E6:E11)</f>
        <v>416976</v>
      </c>
      <c r="F12" s="9" t="n">
        <f aca="false">SUM(F6:F11)</f>
        <v>230400</v>
      </c>
      <c r="G12" s="9" t="n">
        <f aca="false">SUM(G6:G11)</f>
        <v>199298</v>
      </c>
      <c r="H12" s="9" t="n">
        <f aca="false">SUM(H6:H11)</f>
        <v>2153195</v>
      </c>
      <c r="I12" s="9" t="n">
        <f aca="false">SUM(I6:I11)</f>
        <v>2002472</v>
      </c>
      <c r="J12" s="9" t="n">
        <f aca="false">SUM(J6:J11)</f>
        <v>32298</v>
      </c>
      <c r="K12" s="9" t="n">
        <f aca="false">SUM(K6:K11)</f>
        <v>64596</v>
      </c>
      <c r="L12" s="9" t="n">
        <f aca="false">SUM(L6:L11)</f>
        <v>10765</v>
      </c>
      <c r="M12" s="9" t="n">
        <f aca="false">SUM(M6:M11)</f>
        <v>10766</v>
      </c>
      <c r="N12" s="9" t="n">
        <f aca="false">SUM(N6:N11)</f>
        <v>32298</v>
      </c>
      <c r="O12" s="9" t="n">
        <f aca="false">SUM(O6:O11)</f>
        <v>2153195</v>
      </c>
    </row>
    <row r="13" customFormat="false" ht="12.75" hidden="false" customHeight="false" outlineLevel="0" collapsed="false">
      <c r="A13" s="11" t="s">
        <v>24</v>
      </c>
      <c r="B13" s="9"/>
      <c r="C13" s="9"/>
      <c r="D13" s="9"/>
      <c r="E13" s="9" t="s">
        <v>25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12" t="s">
        <v>26</v>
      </c>
      <c r="B14" s="13"/>
      <c r="C14" s="13" t="n">
        <v>1650</v>
      </c>
      <c r="D14" s="9"/>
      <c r="E14" s="13" t="s">
        <v>27</v>
      </c>
      <c r="F14" s="13" t="n">
        <v>16221</v>
      </c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12" t="s">
        <v>28</v>
      </c>
      <c r="B15" s="13"/>
      <c r="C15" s="13" t="n">
        <v>20495</v>
      </c>
      <c r="D15" s="9"/>
      <c r="E15" s="13" t="s">
        <v>29</v>
      </c>
      <c r="F15" s="13" t="n">
        <v>5204</v>
      </c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2.75" hidden="false" customHeight="false" outlineLevel="0" collapsed="false">
      <c r="A16" s="12" t="s">
        <v>30</v>
      </c>
      <c r="B16" s="13"/>
      <c r="C16" s="13" t="n">
        <v>1648</v>
      </c>
      <c r="D16" s="9"/>
      <c r="E16" s="13" t="s">
        <v>31</v>
      </c>
      <c r="F16" s="13" t="n">
        <v>34458</v>
      </c>
      <c r="G16" s="9"/>
      <c r="H16" s="9"/>
      <c r="I16" s="9"/>
      <c r="J16" s="9"/>
      <c r="K16" s="9"/>
      <c r="L16" s="9"/>
      <c r="M16" s="9"/>
      <c r="N16" s="9"/>
      <c r="O16" s="9" t="n">
        <v>23793</v>
      </c>
    </row>
    <row r="17" customFormat="false" ht="12.75" hidden="false" customHeight="false" outlineLevel="0" collapsed="false">
      <c r="A17" s="11"/>
      <c r="B17" s="9"/>
      <c r="C17" s="9" t="n">
        <f aca="false">SUM(C14:C16)</f>
        <v>23793</v>
      </c>
      <c r="D17" s="9"/>
      <c r="E17" s="9"/>
      <c r="F17" s="9" t="n">
        <f aca="false">SUM(F14:F16)</f>
        <v>55883</v>
      </c>
      <c r="G17" s="9"/>
      <c r="H17" s="9"/>
      <c r="I17" s="9"/>
      <c r="J17" s="9"/>
      <c r="K17" s="9"/>
      <c r="L17" s="9"/>
      <c r="M17" s="9"/>
      <c r="N17" s="9"/>
      <c r="O17" s="9" t="n">
        <v>55883</v>
      </c>
    </row>
    <row r="18" customFormat="false" ht="12.75" hidden="false" customHeight="false" outlineLevel="0" collapsed="false">
      <c r="A18" s="9" t="s">
        <v>32</v>
      </c>
      <c r="B18" s="9" t="n">
        <v>101</v>
      </c>
      <c r="C18" s="9" t="n">
        <v>162711</v>
      </c>
      <c r="D18" s="9" t="n">
        <v>5</v>
      </c>
      <c r="E18" s="9" t="n">
        <v>40880</v>
      </c>
      <c r="F18" s="9"/>
      <c r="G18" s="9" t="n">
        <v>20766</v>
      </c>
      <c r="H18" s="9"/>
      <c r="I18" s="10"/>
      <c r="J18" s="10"/>
      <c r="K18" s="10"/>
      <c r="L18" s="10"/>
      <c r="M18" s="10"/>
      <c r="N18" s="10"/>
      <c r="O18" s="9" t="n">
        <f aca="false">SUM(C18+E18+G18)</f>
        <v>224357</v>
      </c>
    </row>
    <row r="19" customFormat="false" ht="13.5" hidden="false" customHeight="true" outlineLevel="0" collapsed="false">
      <c r="A19" s="14" t="s">
        <v>2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9" t="n">
        <v>40966</v>
      </c>
    </row>
    <row r="20" customFormat="false" ht="12.75" hidden="false" customHeight="false" outlineLevel="0" collapsed="false">
      <c r="A20" s="10" t="n">
        <v>1318</v>
      </c>
      <c r="B20" s="10"/>
      <c r="C20" s="8" t="n">
        <v>1355</v>
      </c>
      <c r="D20" s="8"/>
      <c r="E20" s="8" t="n">
        <v>1944</v>
      </c>
      <c r="F20" s="8"/>
      <c r="G20" s="8"/>
      <c r="H20" s="8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 t="s">
        <v>33</v>
      </c>
      <c r="B21" s="10" t="n">
        <v>33</v>
      </c>
      <c r="C21" s="10" t="n">
        <v>44715</v>
      </c>
      <c r="D21" s="10" t="n">
        <v>2</v>
      </c>
      <c r="E21" s="10" t="n">
        <v>3888</v>
      </c>
      <c r="F21" s="10" t="n">
        <v>0</v>
      </c>
      <c r="G21" s="10" t="n">
        <v>4958</v>
      </c>
      <c r="H21" s="10"/>
      <c r="I21" s="10"/>
      <c r="J21" s="10"/>
      <c r="K21" s="10"/>
      <c r="L21" s="10"/>
      <c r="M21" s="10"/>
      <c r="N21" s="10"/>
      <c r="O21" s="9" t="n">
        <f aca="false">SUM(C21+E21+G21)</f>
        <v>53561</v>
      </c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 t="n">
        <v>1326</v>
      </c>
      <c r="B23" s="10"/>
      <c r="C23" s="8" t="n">
        <v>2453</v>
      </c>
      <c r="D23" s="8"/>
      <c r="E23" s="8" t="n">
        <v>10934</v>
      </c>
      <c r="F23" s="8"/>
      <c r="G23" s="8"/>
      <c r="H23" s="8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A24" s="10" t="s">
        <v>34</v>
      </c>
      <c r="B24" s="10" t="n">
        <v>126</v>
      </c>
      <c r="C24" s="10" t="n">
        <v>309078</v>
      </c>
      <c r="D24" s="10" t="n">
        <v>6</v>
      </c>
      <c r="E24" s="10" t="n">
        <v>65604</v>
      </c>
      <c r="F24" s="10" t="n">
        <v>0</v>
      </c>
      <c r="G24" s="10" t="n">
        <v>38218</v>
      </c>
      <c r="H24" s="10"/>
      <c r="I24" s="10"/>
      <c r="J24" s="10"/>
      <c r="K24" s="10"/>
      <c r="L24" s="10"/>
      <c r="M24" s="10"/>
      <c r="N24" s="10"/>
      <c r="O24" s="9" t="n">
        <f aca="false">SUM(C24+E24+G24)</f>
        <v>412900</v>
      </c>
    </row>
    <row r="25" customFormat="false" ht="12.75" hidden="false" customHeight="false" outlineLevel="0" collapsed="false">
      <c r="A25" s="9" t="s">
        <v>25</v>
      </c>
      <c r="B25" s="9"/>
      <c r="C25" s="9"/>
      <c r="D25" s="9"/>
      <c r="E25" s="9"/>
      <c r="F25" s="9"/>
      <c r="G25" s="9"/>
      <c r="H25" s="9"/>
      <c r="I25" s="10"/>
      <c r="J25" s="10"/>
      <c r="K25" s="10"/>
      <c r="L25" s="10"/>
      <c r="M25" s="10"/>
      <c r="N25" s="10"/>
      <c r="O25" s="9" t="n">
        <v>27032</v>
      </c>
    </row>
    <row r="26" customFormat="false" ht="12.75" hidden="false" customHeight="false" outlineLevel="0" collapsed="false">
      <c r="A26" s="10"/>
      <c r="B26" s="10"/>
      <c r="C26" s="9" t="n">
        <f aca="false">SUM(H12-F17+C17+C18+E18+G18+O19+G21+E21+C21+C24+E24+G24-O25)</f>
        <v>2825857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9" t="n">
        <f aca="false">SUM(O12+O18+O21+O24-O17-O25+O16+O19)</f>
        <v>2825857</v>
      </c>
    </row>
    <row r="28" customFormat="false" ht="12.75" hidden="false" customHeight="false" outlineLevel="0" collapsed="false">
      <c r="C28" s="0" t="s">
        <v>35</v>
      </c>
      <c r="D28" s="0" t="s">
        <v>36</v>
      </c>
      <c r="E28" s="0" t="s">
        <v>25</v>
      </c>
    </row>
    <row r="29" customFormat="false" ht="12.75" hidden="false" customHeight="false" outlineLevel="0" collapsed="false">
      <c r="C29" s="0" t="n">
        <v>2844013</v>
      </c>
      <c r="D29" s="0" t="n">
        <v>64759</v>
      </c>
      <c r="E29" s="0" t="n">
        <v>82915</v>
      </c>
      <c r="F29" s="0" t="n">
        <f aca="false">2825857</f>
        <v>2825857</v>
      </c>
    </row>
  </sheetData>
  <mergeCells count="2">
    <mergeCell ref="C1:O1"/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23:20Z</dcterms:created>
  <dc:creator>С. Йорданова</dc:creator>
  <dc:description/>
  <dc:language>en-US</dc:language>
  <cp:lastModifiedBy>A</cp:lastModifiedBy>
  <cp:lastPrinted>2019-03-11T12:29:14Z</cp:lastPrinted>
  <dcterms:modified xsi:type="dcterms:W3CDTF">2019-03-11T12:29:53Z</dcterms:modified>
  <cp:revision>0</cp:revision>
  <dc:subject/>
  <dc:title/>
</cp:coreProperties>
</file>