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                                           СПРАВКА - БЮДЖЕТ 2019 г.</t>
  </si>
  <si>
    <t xml:space="preserve">№ по   
ред   </t>
  </si>
  <si>
    <t xml:space="preserve">Наименование   
на звеното     </t>
  </si>
  <si>
    <t xml:space="preserve"> бр. деца ДГ
от 2 до 4 г.  </t>
  </si>
  <si>
    <t xml:space="preserve">бр.деца *ЕРС</t>
  </si>
  <si>
    <t xml:space="preserve">Яслена 
група 
към ГД</t>
  </si>
  <si>
    <t xml:space="preserve">ПГ в   
ДГ</t>
  </si>
  <si>
    <t xml:space="preserve"> брой   
гр.</t>
  </si>
  <si>
    <t xml:space="preserve">бр.гр. *ЕРС</t>
  </si>
  <si>
    <t xml:space="preserve">рег.  
Коеф.</t>
  </si>
  <si>
    <t xml:space="preserve">станд.за 
инст-ция     </t>
  </si>
  <si>
    <t xml:space="preserve">всичко 
ср.ва</t>
  </si>
  <si>
    <t xml:space="preserve">1%   
ДМК</t>
  </si>
  <si>
    <t xml:space="preserve">2% 
РНР</t>
  </si>
  <si>
    <t xml:space="preserve">СФ</t>
  </si>
  <si>
    <t xml:space="preserve">Хранене</t>
  </si>
  <si>
    <t xml:space="preserve">защ.
ДГ</t>
  </si>
  <si>
    <t xml:space="preserve">Всичко:</t>
  </si>
  <si>
    <t xml:space="preserve">1.</t>
  </si>
  <si>
    <t xml:space="preserve">2.</t>
  </si>
  <si>
    <t xml:space="preserve">3.</t>
  </si>
  <si>
    <t xml:space="preserve">5.</t>
  </si>
  <si>
    <t xml:space="preserve">ЕРС</t>
  </si>
  <si>
    <t xml:space="preserve">ДГ Сунгурларе</t>
  </si>
  <si>
    <t xml:space="preserve">ДГ Грозден</t>
  </si>
  <si>
    <t xml:space="preserve">ДГ Лозарево</t>
  </si>
  <si>
    <t xml:space="preserve">ДГ Манолич</t>
  </si>
  <si>
    <t xml:space="preserve">6.</t>
  </si>
  <si>
    <t xml:space="preserve">ДГ Славянци</t>
  </si>
  <si>
    <t xml:space="preserve">7.</t>
  </si>
  <si>
    <t xml:space="preserve">ДГ Съединение</t>
  </si>
  <si>
    <t xml:space="preserve">8.</t>
  </si>
  <si>
    <t xml:space="preserve">ДГ Чубра</t>
  </si>
  <si>
    <t xml:space="preserve">ВСИЧК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7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87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4</v>
      </c>
      <c r="G6" s="4" t="s">
        <v>6</v>
      </c>
      <c r="H6" s="4" t="s">
        <v>4</v>
      </c>
      <c r="I6" s="3" t="s">
        <v>7</v>
      </c>
      <c r="J6" s="4" t="s">
        <v>8</v>
      </c>
      <c r="K6" s="3" t="s">
        <v>9</v>
      </c>
      <c r="L6" s="3" t="s">
        <v>10</v>
      </c>
      <c r="M6" s="4" t="s">
        <v>11</v>
      </c>
      <c r="N6" s="5" t="n">
        <v>0.9664</v>
      </c>
      <c r="O6" s="4" t="s">
        <v>12</v>
      </c>
      <c r="P6" s="6" t="s">
        <v>13</v>
      </c>
      <c r="Q6" s="7" t="s">
        <v>14</v>
      </c>
      <c r="R6" s="7" t="s">
        <v>15</v>
      </c>
      <c r="S6" s="4" t="s">
        <v>16</v>
      </c>
      <c r="T6" s="8" t="s">
        <v>17</v>
      </c>
    </row>
    <row r="7" customFormat="false" ht="11.25" hidden="false" customHeight="true" outlineLevel="0" collapsed="false">
      <c r="A7" s="7" t="s">
        <v>18</v>
      </c>
      <c r="B7" s="7" t="s">
        <v>19</v>
      </c>
      <c r="C7" s="7" t="s">
        <v>20</v>
      </c>
      <c r="D7" s="7" t="n">
        <v>4</v>
      </c>
      <c r="E7" s="7" t="s">
        <v>21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7</v>
      </c>
      <c r="L7" s="7" t="n">
        <v>18</v>
      </c>
      <c r="M7" s="7" t="n">
        <v>11</v>
      </c>
      <c r="N7" s="7" t="n">
        <v>12</v>
      </c>
      <c r="O7" s="7" t="n">
        <v>13</v>
      </c>
      <c r="P7" s="7" t="n">
        <v>14</v>
      </c>
      <c r="Q7" s="7" t="n">
        <v>15</v>
      </c>
      <c r="R7" s="7" t="n">
        <v>16</v>
      </c>
      <c r="S7" s="7"/>
      <c r="T7" s="7" t="n">
        <v>19</v>
      </c>
    </row>
    <row r="8" customFormat="false" ht="14.25" hidden="false" customHeight="true" outlineLevel="0" collapsed="false">
      <c r="A8" s="9"/>
      <c r="B8" s="8" t="s">
        <v>22</v>
      </c>
      <c r="C8" s="7"/>
      <c r="D8" s="7" t="n">
        <v>2190</v>
      </c>
      <c r="E8" s="7"/>
      <c r="F8" s="7" t="n">
        <v>1294</v>
      </c>
      <c r="G8" s="7"/>
      <c r="H8" s="7" t="n">
        <v>2405</v>
      </c>
      <c r="I8" s="9"/>
      <c r="J8" s="7" t="n">
        <v>4664</v>
      </c>
      <c r="K8" s="7"/>
      <c r="L8" s="7"/>
      <c r="M8" s="7"/>
      <c r="N8" s="9"/>
      <c r="O8" s="9"/>
      <c r="P8" s="9"/>
      <c r="Q8" s="9"/>
      <c r="R8" s="7" t="n">
        <v>94</v>
      </c>
      <c r="S8" s="7"/>
      <c r="T8" s="9"/>
    </row>
    <row r="9" customFormat="false" ht="12.75" hidden="false" customHeight="false" outlineLevel="0" collapsed="false">
      <c r="A9" s="9" t="s">
        <v>18</v>
      </c>
      <c r="B9" s="9" t="s">
        <v>23</v>
      </c>
      <c r="C9" s="10" t="n">
        <v>55</v>
      </c>
      <c r="D9" s="10" t="n">
        <v>120450</v>
      </c>
      <c r="E9" s="9" t="n">
        <v>15</v>
      </c>
      <c r="F9" s="9" t="n">
        <v>19410</v>
      </c>
      <c r="G9" s="9" t="n">
        <v>46</v>
      </c>
      <c r="H9" s="9" t="n">
        <v>110630</v>
      </c>
      <c r="I9" s="9" t="n">
        <v>5</v>
      </c>
      <c r="J9" s="9" t="n">
        <v>23320</v>
      </c>
      <c r="K9" s="9" t="n">
        <v>30356</v>
      </c>
      <c r="L9" s="9" t="n">
        <v>23800</v>
      </c>
      <c r="M9" s="9" t="n">
        <f aca="false">SUM(D9+F9+H9+J9+K9+L9)</f>
        <v>327966</v>
      </c>
      <c r="N9" s="9" t="n">
        <v>318127</v>
      </c>
      <c r="O9" s="9" t="n">
        <v>11973</v>
      </c>
      <c r="P9" s="9" t="n">
        <v>6559</v>
      </c>
      <c r="Q9" s="9" t="n">
        <f aca="false">SUM(N9+O9+P9)</f>
        <v>336659</v>
      </c>
      <c r="R9" s="9" t="n">
        <v>4324</v>
      </c>
      <c r="S9" s="9" t="n">
        <v>0</v>
      </c>
      <c r="T9" s="9" t="n">
        <f aca="false">SUM(Q9+R9+S9)</f>
        <v>340983</v>
      </c>
    </row>
    <row r="10" customFormat="false" ht="12.75" hidden="false" customHeight="false" outlineLevel="0" collapsed="false">
      <c r="A10" s="9" t="s">
        <v>19</v>
      </c>
      <c r="B10" s="9" t="s">
        <v>24</v>
      </c>
      <c r="C10" s="11" t="n">
        <v>25</v>
      </c>
      <c r="D10" s="11" t="n">
        <v>54750</v>
      </c>
      <c r="E10" s="9" t="n">
        <v>0</v>
      </c>
      <c r="F10" s="9" t="n">
        <v>0</v>
      </c>
      <c r="G10" s="9" t="n">
        <v>21</v>
      </c>
      <c r="H10" s="9" t="n">
        <v>50505</v>
      </c>
      <c r="I10" s="9" t="n">
        <v>2</v>
      </c>
      <c r="J10" s="9" t="n">
        <v>9328</v>
      </c>
      <c r="K10" s="9" t="n">
        <v>14115</v>
      </c>
      <c r="L10" s="9" t="n">
        <v>23800</v>
      </c>
      <c r="M10" s="9" t="n">
        <f aca="false">SUM(D10+H10+J10+K10+L10)</f>
        <v>152498</v>
      </c>
      <c r="N10" s="9" t="n">
        <v>147923</v>
      </c>
      <c r="O10" s="9" t="n">
        <v>0</v>
      </c>
      <c r="P10" s="9" t="n">
        <v>3050</v>
      </c>
      <c r="Q10" s="9" t="n">
        <f aca="false">SUM(N10+P10)</f>
        <v>150973</v>
      </c>
      <c r="R10" s="9" t="n">
        <v>1974</v>
      </c>
      <c r="S10" s="9" t="n">
        <v>0</v>
      </c>
      <c r="T10" s="9" t="n">
        <f aca="false">SUM(Q10+R10+S10)</f>
        <v>152947</v>
      </c>
    </row>
    <row r="11" customFormat="false" ht="12.75" hidden="false" customHeight="false" outlineLevel="0" collapsed="false">
      <c r="A11" s="9" t="s">
        <v>20</v>
      </c>
      <c r="B11" s="9" t="s">
        <v>25</v>
      </c>
      <c r="C11" s="11" t="n">
        <v>20</v>
      </c>
      <c r="D11" s="11" t="n">
        <v>43800</v>
      </c>
      <c r="E11" s="9" t="n">
        <v>0</v>
      </c>
      <c r="F11" s="9" t="n">
        <v>0</v>
      </c>
      <c r="G11" s="9" t="n">
        <v>34</v>
      </c>
      <c r="H11" s="9" t="n">
        <v>81770</v>
      </c>
      <c r="I11" s="9" t="n">
        <v>2</v>
      </c>
      <c r="J11" s="9" t="n">
        <v>9328</v>
      </c>
      <c r="K11" s="9" t="n">
        <v>16187</v>
      </c>
      <c r="L11" s="9" t="n">
        <v>23800</v>
      </c>
      <c r="M11" s="9" t="n">
        <f aca="false">SUM(D11+H11+J11+K11+L11)</f>
        <v>174885</v>
      </c>
      <c r="N11" s="9" t="n">
        <v>169638</v>
      </c>
      <c r="O11" s="9" t="n">
        <v>0</v>
      </c>
      <c r="P11" s="9" t="n">
        <v>3498</v>
      </c>
      <c r="Q11" s="9" t="n">
        <f aca="false">SUM(N11+P11)</f>
        <v>173136</v>
      </c>
      <c r="R11" s="9" t="n">
        <v>3196</v>
      </c>
      <c r="S11" s="9" t="n">
        <v>0</v>
      </c>
      <c r="T11" s="9" t="n">
        <f aca="false">SUM(Q11+R11+S11)</f>
        <v>176332</v>
      </c>
    </row>
    <row r="12" customFormat="false" ht="12.75" hidden="false" customHeight="false" outlineLevel="0" collapsed="false">
      <c r="A12" s="9" t="s">
        <v>21</v>
      </c>
      <c r="B12" s="9" t="s">
        <v>26</v>
      </c>
      <c r="C12" s="11" t="n">
        <v>24</v>
      </c>
      <c r="D12" s="11" t="n">
        <v>52560</v>
      </c>
      <c r="E12" s="9" t="n">
        <v>0</v>
      </c>
      <c r="F12" s="9" t="n">
        <v>0</v>
      </c>
      <c r="G12" s="9" t="n">
        <v>14</v>
      </c>
      <c r="H12" s="9" t="n">
        <v>33670</v>
      </c>
      <c r="I12" s="9" t="n">
        <v>2</v>
      </c>
      <c r="J12" s="9" t="n">
        <v>9328</v>
      </c>
      <c r="K12" s="9" t="n">
        <v>12175</v>
      </c>
      <c r="L12" s="9" t="n">
        <v>23800</v>
      </c>
      <c r="M12" s="9" t="n">
        <f aca="false">SUM(D12+H12+J12+K12+L12)</f>
        <v>131533</v>
      </c>
      <c r="N12" s="9" t="n">
        <v>127587</v>
      </c>
      <c r="O12" s="9" t="n">
        <v>0</v>
      </c>
      <c r="P12" s="9" t="n">
        <v>2631</v>
      </c>
      <c r="Q12" s="9" t="n">
        <f aca="false">SUM(N12+P12)</f>
        <v>130218</v>
      </c>
      <c r="R12" s="9" t="n">
        <v>1316</v>
      </c>
      <c r="S12" s="9" t="n">
        <v>0</v>
      </c>
      <c r="T12" s="9" t="n">
        <f aca="false">SUM(Q12+R12+S12)</f>
        <v>131534</v>
      </c>
    </row>
    <row r="13" customFormat="false" ht="12.75" hidden="false" customHeight="false" outlineLevel="0" collapsed="false">
      <c r="A13" s="9" t="s">
        <v>27</v>
      </c>
      <c r="B13" s="9" t="s">
        <v>28</v>
      </c>
      <c r="C13" s="11" t="n">
        <v>21</v>
      </c>
      <c r="D13" s="11" t="n">
        <v>45990</v>
      </c>
      <c r="E13" s="9" t="n">
        <v>0</v>
      </c>
      <c r="F13" s="9" t="n">
        <v>0</v>
      </c>
      <c r="G13" s="9" t="n">
        <v>19</v>
      </c>
      <c r="H13" s="9" t="n">
        <v>45695</v>
      </c>
      <c r="I13" s="9" t="n">
        <v>2</v>
      </c>
      <c r="J13" s="9" t="n">
        <v>9328</v>
      </c>
      <c r="K13" s="9" t="n">
        <v>12731</v>
      </c>
      <c r="L13" s="9" t="n">
        <v>23800</v>
      </c>
      <c r="M13" s="9" t="n">
        <f aca="false">SUM(D13+H13+J13+K13+L13)</f>
        <v>137544</v>
      </c>
      <c r="N13" s="9" t="n">
        <v>133418</v>
      </c>
      <c r="O13" s="9" t="n">
        <v>0</v>
      </c>
      <c r="P13" s="9" t="n">
        <v>2751</v>
      </c>
      <c r="Q13" s="9" t="n">
        <f aca="false">SUM(N13+P13)</f>
        <v>136169</v>
      </c>
      <c r="R13" s="9" t="n">
        <v>1786</v>
      </c>
      <c r="S13" s="9" t="n">
        <v>0</v>
      </c>
      <c r="T13" s="9" t="n">
        <f aca="false">SUM(Q13+R13+S13)</f>
        <v>137955</v>
      </c>
    </row>
    <row r="14" customFormat="false" ht="12.75" hidden="false" customHeight="false" outlineLevel="0" collapsed="false">
      <c r="A14" s="9" t="s">
        <v>29</v>
      </c>
      <c r="B14" s="9" t="s">
        <v>30</v>
      </c>
      <c r="C14" s="11" t="n">
        <v>14</v>
      </c>
      <c r="D14" s="11" t="n">
        <v>30660</v>
      </c>
      <c r="E14" s="9" t="n">
        <v>0</v>
      </c>
      <c r="F14" s="9" t="n">
        <v>0</v>
      </c>
      <c r="G14" s="9" t="n">
        <v>22</v>
      </c>
      <c r="H14" s="9" t="n">
        <v>52910</v>
      </c>
      <c r="I14" s="9" t="n">
        <v>2</v>
      </c>
      <c r="J14" s="9" t="n">
        <v>9328</v>
      </c>
      <c r="K14" s="9" t="n">
        <v>11903</v>
      </c>
      <c r="L14" s="9" t="n">
        <v>23800</v>
      </c>
      <c r="M14" s="9" t="n">
        <f aca="false">SUM(D14+H14+J14+K14+L14)</f>
        <v>128601</v>
      </c>
      <c r="N14" s="9" t="n">
        <v>124743</v>
      </c>
      <c r="O14" s="9" t="n">
        <v>0</v>
      </c>
      <c r="P14" s="9" t="n">
        <v>2572</v>
      </c>
      <c r="Q14" s="9" t="n">
        <f aca="false">SUM(N14+P14)</f>
        <v>127315</v>
      </c>
      <c r="R14" s="9" t="n">
        <v>2068</v>
      </c>
      <c r="S14" s="9" t="n">
        <v>0</v>
      </c>
      <c r="T14" s="9" t="n">
        <f aca="false">SUM(Q14+R14+S14)</f>
        <v>129383</v>
      </c>
    </row>
    <row r="15" customFormat="false" ht="12.75" hidden="false" customHeight="false" outlineLevel="0" collapsed="false">
      <c r="A15" s="9" t="s">
        <v>31</v>
      </c>
      <c r="B15" s="9" t="s">
        <v>32</v>
      </c>
      <c r="C15" s="11" t="n">
        <v>26</v>
      </c>
      <c r="D15" s="11" t="n">
        <v>56940</v>
      </c>
      <c r="E15" s="9" t="n">
        <v>0</v>
      </c>
      <c r="F15" s="9" t="n">
        <v>0</v>
      </c>
      <c r="G15" s="9" t="n">
        <v>17</v>
      </c>
      <c r="H15" s="9" t="n">
        <v>40885</v>
      </c>
      <c r="I15" s="9" t="n">
        <v>2</v>
      </c>
      <c r="J15" s="9" t="n">
        <v>9328</v>
      </c>
      <c r="K15" s="9" t="n">
        <v>13357</v>
      </c>
      <c r="L15" s="9" t="n">
        <v>23800</v>
      </c>
      <c r="M15" s="9" t="n">
        <f aca="false">SUM(D15+H15+J15+K15+L15)</f>
        <v>144310</v>
      </c>
      <c r="N15" s="9" t="n">
        <v>139981</v>
      </c>
      <c r="O15" s="9" t="n">
        <v>0</v>
      </c>
      <c r="P15" s="9" t="n">
        <v>2886</v>
      </c>
      <c r="Q15" s="9" t="n">
        <f aca="false">SUM(N15+P15)</f>
        <v>142867</v>
      </c>
      <c r="R15" s="9" t="n">
        <v>1598</v>
      </c>
      <c r="S15" s="9" t="n">
        <v>0</v>
      </c>
      <c r="T15" s="9" t="n">
        <f aca="false">SUM(Q15+R15+S15)</f>
        <v>144465</v>
      </c>
    </row>
    <row r="16" customFormat="false" ht="12.75" hidden="false" customHeight="false" outlineLevel="0" collapsed="false">
      <c r="A16" s="9"/>
      <c r="B16" s="12" t="s">
        <v>33</v>
      </c>
      <c r="C16" s="12" t="n">
        <f aca="false">SUM(C9:C15)</f>
        <v>185</v>
      </c>
      <c r="D16" s="12" t="n">
        <f aca="false">SUM(D9:D15)</f>
        <v>405150</v>
      </c>
      <c r="E16" s="8" t="n">
        <f aca="false">SUM(E9:E15)</f>
        <v>15</v>
      </c>
      <c r="F16" s="8" t="n">
        <f aca="false">SUM(F9:F15)</f>
        <v>19410</v>
      </c>
      <c r="G16" s="8" t="n">
        <f aca="false">SUM(G9:G15)</f>
        <v>173</v>
      </c>
      <c r="H16" s="8" t="n">
        <f aca="false">SUM(H9:H15)</f>
        <v>416065</v>
      </c>
      <c r="I16" s="8" t="n">
        <f aca="false">SUM(I9:I15)</f>
        <v>17</v>
      </c>
      <c r="J16" s="8" t="n">
        <f aca="false">SUM(J9:J15)</f>
        <v>79288</v>
      </c>
      <c r="K16" s="8" t="n">
        <f aca="false">SUM(K9:K15)</f>
        <v>110824</v>
      </c>
      <c r="L16" s="8" t="n">
        <f aca="false">SUM(L9:L15)</f>
        <v>166600</v>
      </c>
      <c r="M16" s="8" t="n">
        <f aca="false">SUM(M9:M15)</f>
        <v>1197337</v>
      </c>
      <c r="N16" s="8" t="n">
        <f aca="false">SUM(N9:N15)</f>
        <v>1161417</v>
      </c>
      <c r="O16" s="8" t="n">
        <f aca="false">SUM(O9:O15)</f>
        <v>11973</v>
      </c>
      <c r="P16" s="8" t="n">
        <f aca="false">SUM(P9:P15)</f>
        <v>23947</v>
      </c>
      <c r="Q16" s="8" t="n">
        <f aca="false">SUM(Q9:Q15)</f>
        <v>1197337</v>
      </c>
      <c r="R16" s="8" t="n">
        <f aca="false">SUM(R9:R15)</f>
        <v>16262</v>
      </c>
      <c r="S16" s="8" t="n">
        <f aca="false">SUM(S9:S15)</f>
        <v>0</v>
      </c>
      <c r="T16" s="8" t="n">
        <f aca="false">SUM(T9:T15)</f>
        <v>1213599</v>
      </c>
      <c r="U16" s="13"/>
    </row>
    <row r="17" customFormat="false" ht="12.75" hidden="false" customHeight="false" outlineLevel="0" collapsed="false">
      <c r="A17" s="9"/>
      <c r="B17" s="9"/>
      <c r="C17" s="11"/>
      <c r="D17" s="1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9"/>
      <c r="B18" s="8"/>
      <c r="C18" s="14"/>
      <c r="D18" s="14"/>
      <c r="E18" s="15"/>
      <c r="F18" s="15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8"/>
      <c r="S18" s="8"/>
      <c r="T18" s="1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9"/>
      <c r="B20" s="8"/>
      <c r="C20" s="8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A25" s="9"/>
      <c r="B25" s="8" t="s">
        <v>33</v>
      </c>
      <c r="C25" s="9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8" t="n">
        <v>1213599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0" t="s">
        <v>34</v>
      </c>
    </row>
  </sheetData>
  <mergeCells count="2">
    <mergeCell ref="B3:N3"/>
    <mergeCell ref="E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20:11Z</dcterms:created>
  <dc:creator>С. Йорданова</dc:creator>
  <dc:description/>
  <dc:language>en-US</dc:language>
  <cp:lastModifiedBy>С. Йорданова</cp:lastModifiedBy>
  <cp:lastPrinted>2019-01-18T06:35:10Z</cp:lastPrinted>
  <dcterms:modified xsi:type="dcterms:W3CDTF">2019-01-18T06:36:25Z</dcterms:modified>
  <cp:revision>0</cp:revision>
  <dc:subject/>
  <dc:title/>
</cp:coreProperties>
</file>