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0</xdr:rowOff>
              </xdr:from>
              <xdr:to>
                <xdr:col>4</xdr:col>
                <xdr:colOff>-545</xdr:colOff>
                <xdr:row>1320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20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20</xdr:rowOff>
              </xdr:from>
              <xdr:to>
                <xdr:col>7</xdr:col>
                <xdr:colOff>23</xdr:colOff>
                <xdr:row>114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8</xdr:rowOff>
              </xdr:from>
              <xdr:to>
                <xdr:col>6</xdr:col>
                <xdr:colOff>62</xdr:colOff>
                <xdr:row>130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3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9</xdr:rowOff>
              </xdr:from>
              <xdr:to>
                <xdr:col>5</xdr:col>
                <xdr:colOff>74</xdr:colOff>
                <xdr:row>89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1</xdr:rowOff>
              </xdr:from>
              <xdr:to>
                <xdr:col>6</xdr:col>
                <xdr:colOff>27</xdr:colOff>
                <xdr:row>122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5</xdr:col>
                <xdr:colOff>113</xdr:colOff>
                <xdr:row>127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5</xdr:col>
                <xdr:colOff>101</xdr:colOff>
                <xdr:row>1386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5</xdr:col>
                <xdr:colOff>74</xdr:colOff>
                <xdr:row>1391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7</xdr:col>
                <xdr:colOff>34</xdr:colOff>
                <xdr:row>1392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7</xdr:col>
                <xdr:colOff>123</xdr:colOff>
                <xdr:row>1425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7</xdr:col>
                <xdr:colOff>96</xdr:colOff>
                <xdr:row>14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5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0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0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0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0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0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0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39" colorId="64" zoomScale="75" zoomScaleNormal="75" zoomScalePageLayoutView="85" workbookViewId="0">
      <selection pane="topLeft" activeCell="S609" activeCellId="0" sqref="S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5-02T05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