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3</xdr:row>
                <xdr:rowOff>15</xdr:rowOff>
              </xdr:from>
              <xdr:to>
                <xdr:col>4</xdr:col>
                <xdr:colOff>-545</xdr:colOff>
                <xdr:row>162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</xdr:row>
                <xdr:rowOff>9</xdr:rowOff>
              </xdr:from>
              <xdr:to>
                <xdr:col>8</xdr:col>
                <xdr:colOff>10</xdr:colOff>
                <xdr:row>1289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13</xdr:rowOff>
              </xdr:from>
              <xdr:to>
                <xdr:col>7</xdr:col>
                <xdr:colOff>22</xdr:colOff>
                <xdr:row>1452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8</xdr:row>
                <xdr:rowOff>20</xdr:rowOff>
              </xdr:from>
              <xdr:to>
                <xdr:col>6</xdr:col>
                <xdr:colOff>62</xdr:colOff>
                <xdr:row>160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8</xdr:row>
                <xdr:rowOff>8</xdr:rowOff>
              </xdr:from>
              <xdr:to>
                <xdr:col>5</xdr:col>
                <xdr:colOff>113</xdr:colOff>
                <xdr:row>1615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9</xdr:row>
                <xdr:rowOff>15</xdr:rowOff>
              </xdr:from>
              <xdr:to>
                <xdr:col>8</xdr:col>
                <xdr:colOff>9</xdr:colOff>
                <xdr:row>1774</xdr:row>
                <xdr:rowOff>1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0</xdr:row>
                <xdr:rowOff>15</xdr:rowOff>
              </xdr:from>
              <xdr:to>
                <xdr:col>8</xdr:col>
                <xdr:colOff>9</xdr:colOff>
                <xdr:row>1774</xdr:row>
                <xdr:rowOff>1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7</xdr:row>
                <xdr:rowOff>7</xdr:rowOff>
              </xdr:from>
              <xdr:to>
                <xdr:col>8</xdr:col>
                <xdr:colOff>9</xdr:colOff>
                <xdr:row>1922</xdr:row>
                <xdr:rowOff>1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8</xdr:row>
                <xdr:rowOff>7</xdr:rowOff>
              </xdr:from>
              <xdr:to>
                <xdr:col>8</xdr:col>
                <xdr:colOff>9</xdr:colOff>
                <xdr:row>1922</xdr:row>
                <xdr:rowOff>1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4</xdr:row>
                <xdr:rowOff>20</xdr:rowOff>
              </xdr:from>
              <xdr:to>
                <xdr:col>8</xdr:col>
                <xdr:colOff>9</xdr:colOff>
                <xdr:row>2070</xdr:row>
                <xdr:rowOff>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5</xdr:row>
                <xdr:rowOff>20</xdr:rowOff>
              </xdr:from>
              <xdr:to>
                <xdr:col>8</xdr:col>
                <xdr:colOff>9</xdr:colOff>
                <xdr:row>2070</xdr:row>
                <xdr:rowOff>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7</xdr:row>
                <xdr:rowOff>11</xdr:rowOff>
              </xdr:from>
              <xdr:to>
                <xdr:col>8</xdr:col>
                <xdr:colOff>9</xdr:colOff>
                <xdr:row>1252</xdr:row>
                <xdr:rowOff>16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8</xdr:row>
                <xdr:rowOff>11</xdr:rowOff>
              </xdr:from>
              <xdr:to>
                <xdr:col>8</xdr:col>
                <xdr:colOff>9</xdr:colOff>
                <xdr:row>1252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25</xdr:rowOff>
              </xdr:from>
              <xdr:to>
                <xdr:col>7</xdr:col>
                <xdr:colOff>101</xdr:colOff>
                <xdr:row>604</xdr:row>
                <xdr:rowOff>2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0</xdr:row>
                <xdr:rowOff>3</xdr:rowOff>
              </xdr:from>
              <xdr:to>
                <xdr:col>9</xdr:col>
                <xdr:colOff>43</xdr:colOff>
                <xdr:row>893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21</xdr:rowOff>
              </xdr:from>
              <xdr:to>
                <xdr:col>5</xdr:col>
                <xdr:colOff>101</xdr:colOff>
                <xdr:row>119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4</xdr:row>
                <xdr:rowOff>15</xdr:rowOff>
              </xdr:from>
              <xdr:to>
                <xdr:col>5</xdr:col>
                <xdr:colOff>74</xdr:colOff>
                <xdr:row>1197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5</xdr:row>
                <xdr:rowOff>19</xdr:rowOff>
              </xdr:from>
              <xdr:to>
                <xdr:col>7</xdr:col>
                <xdr:colOff>35</xdr:colOff>
                <xdr:row>1198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4</xdr:row>
                <xdr:rowOff>5</xdr:rowOff>
              </xdr:from>
              <xdr:to>
                <xdr:col>7</xdr:col>
                <xdr:colOff>97</xdr:colOff>
                <xdr:row>1289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6</xdr:row>
                <xdr:rowOff>3</xdr:rowOff>
              </xdr:from>
              <xdr:to>
                <xdr:col>6</xdr:col>
                <xdr:colOff>27</xdr:colOff>
                <xdr:row>1527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8</xdr:row>
                <xdr:rowOff>12</xdr:rowOff>
              </xdr:from>
              <xdr:to>
                <xdr:col>5</xdr:col>
                <xdr:colOff>113</xdr:colOff>
                <xdr:row>1569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9</xdr:row>
                <xdr:rowOff>5</xdr:rowOff>
              </xdr:from>
              <xdr:to>
                <xdr:col>5</xdr:col>
                <xdr:colOff>113</xdr:colOff>
                <xdr:row>1577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5</xdr:row>
                <xdr:rowOff>15</xdr:rowOff>
              </xdr:from>
              <xdr:to>
                <xdr:col>5</xdr:col>
                <xdr:colOff>101</xdr:colOff>
                <xdr:row>1687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9</xdr:row>
                <xdr:rowOff>15</xdr:rowOff>
              </xdr:from>
              <xdr:to>
                <xdr:col>5</xdr:col>
                <xdr:colOff>74</xdr:colOff>
                <xdr:row>1692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0</xdr:row>
                <xdr:rowOff>15</xdr:rowOff>
              </xdr:from>
              <xdr:to>
                <xdr:col>7</xdr:col>
                <xdr:colOff>34</xdr:colOff>
                <xdr:row>1693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13</xdr:rowOff>
              </xdr:from>
              <xdr:to>
                <xdr:col>7</xdr:col>
                <xdr:colOff>123</xdr:colOff>
                <xdr:row>1722</xdr:row>
                <xdr:rowOff>1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8</xdr:row>
                <xdr:rowOff>15</xdr:rowOff>
              </xdr:from>
              <xdr:to>
                <xdr:col>7</xdr:col>
                <xdr:colOff>96</xdr:colOff>
                <xdr:row>1772</xdr:row>
                <xdr:rowOff>1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3</xdr:row>
                <xdr:rowOff>7</xdr:rowOff>
              </xdr:from>
              <xdr:to>
                <xdr:col>5</xdr:col>
                <xdr:colOff>101</xdr:colOff>
                <xdr:row>1835</xdr:row>
                <xdr:rowOff>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7</xdr:rowOff>
              </xdr:from>
              <xdr:to>
                <xdr:col>5</xdr:col>
                <xdr:colOff>74</xdr:colOff>
                <xdr:row>1840</xdr:row>
                <xdr:rowOff>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8</xdr:row>
                <xdr:rowOff>7</xdr:rowOff>
              </xdr:from>
              <xdr:to>
                <xdr:col>7</xdr:col>
                <xdr:colOff>34</xdr:colOff>
                <xdr:row>1840</xdr:row>
                <xdr:rowOff>2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5</xdr:rowOff>
              </xdr:from>
              <xdr:to>
                <xdr:col>7</xdr:col>
                <xdr:colOff>123</xdr:colOff>
                <xdr:row>1870</xdr:row>
                <xdr:rowOff>1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6</xdr:row>
                <xdr:rowOff>7</xdr:rowOff>
              </xdr:from>
              <xdr:to>
                <xdr:col>7</xdr:col>
                <xdr:colOff>96</xdr:colOff>
                <xdr:row>1920</xdr:row>
                <xdr:rowOff>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0</xdr:row>
                <xdr:rowOff>20</xdr:rowOff>
              </xdr:from>
              <xdr:to>
                <xdr:col>5</xdr:col>
                <xdr:colOff>101</xdr:colOff>
                <xdr:row>1982</xdr:row>
                <xdr:rowOff>1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20</xdr:rowOff>
              </xdr:from>
              <xdr:to>
                <xdr:col>5</xdr:col>
                <xdr:colOff>74</xdr:colOff>
                <xdr:row>1987</xdr:row>
                <xdr:rowOff>16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5</xdr:row>
                <xdr:rowOff>20</xdr:rowOff>
              </xdr:from>
              <xdr:to>
                <xdr:col>7</xdr:col>
                <xdr:colOff>34</xdr:colOff>
                <xdr:row>1988</xdr:row>
                <xdr:rowOff>1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2</xdr:row>
                <xdr:rowOff>19</xdr:rowOff>
              </xdr:from>
              <xdr:to>
                <xdr:col>7</xdr:col>
                <xdr:colOff>123</xdr:colOff>
                <xdr:row>2018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3</xdr:row>
                <xdr:rowOff>20</xdr:rowOff>
              </xdr:from>
              <xdr:to>
                <xdr:col>7</xdr:col>
                <xdr:colOff>96</xdr:colOff>
                <xdr:row>2067</xdr:row>
                <xdr:rowOff>2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6</xdr:row>
                <xdr:rowOff>12</xdr:rowOff>
              </xdr:from>
              <xdr:to>
                <xdr:col>5</xdr:col>
                <xdr:colOff>101</xdr:colOff>
                <xdr:row>1028</xdr:row>
                <xdr:rowOff>8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0</xdr:row>
                <xdr:rowOff>7</xdr:rowOff>
              </xdr:from>
              <xdr:to>
                <xdr:col>5</xdr:col>
                <xdr:colOff>74</xdr:colOff>
                <xdr:row>1032</xdr:row>
                <xdr:rowOff>1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1</xdr:row>
                <xdr:rowOff>1</xdr:rowOff>
              </xdr:from>
              <xdr:to>
                <xdr:col>7</xdr:col>
                <xdr:colOff>34</xdr:colOff>
                <xdr:row>1033</xdr:row>
                <xdr:rowOff>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5</xdr:row>
                <xdr:rowOff>11</xdr:rowOff>
              </xdr:from>
              <xdr:to>
                <xdr:col>7</xdr:col>
                <xdr:colOff>123</xdr:colOff>
                <xdr:row>1200</xdr:row>
                <xdr:rowOff>1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6</xdr:row>
                <xdr:rowOff>11</xdr:rowOff>
              </xdr:from>
              <xdr:to>
                <xdr:col>7</xdr:col>
                <xdr:colOff>96</xdr:colOff>
                <xdr:row>125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0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1.12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606 Изграждане, ремонт и поддържане на уличната мрежа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7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I146" activeCellId="0" sqref="I14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6" t="n">
        <f aca="false">+L6</f>
        <v>452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56713</v>
      </c>
      <c r="J51" s="106" t="n">
        <f aca="false">+IF(OR($P$2=98,$P$2=42,$P$2=96,$P$2=97),$Q51,0)</f>
        <v>74273</v>
      </c>
      <c r="K51" s="99"/>
      <c r="L51" s="106" t="n">
        <f aca="false">+IF($P$2=33,$Q51,0)</f>
        <v>0</v>
      </c>
      <c r="M51" s="99"/>
      <c r="N51" s="147" t="n">
        <f aca="false">+ROUND(+G51+J51+L51,0)</f>
        <v>74273</v>
      </c>
      <c r="O51" s="101"/>
      <c r="P51" s="105" t="n">
        <f aca="false">+ROUND(OTCHET!E205-SUM(OTCHET!E217:E219)+OTCHET!E271+IF(+OR(OTCHET!$F$12=5500,OTCHET!$F$12=5600),0,+OTCHET!E297),0)</f>
        <v>156713</v>
      </c>
      <c r="Q51" s="106" t="n">
        <f aca="false">+ROUND(OTCHET!L205-SUM(OTCHET!L217:L219)+OTCHET!L271+IF(+OR(OTCHET!$F$12=5500,OTCHET!$F$12=5600),0,+OTCHET!L297),0)</f>
        <v>7427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2208</v>
      </c>
      <c r="J54" s="133" t="n">
        <f aca="false">+IF(OR($P$2=98,$P$2=42,$P$2=96,$P$2=97),$Q54,0)</f>
        <v>42208</v>
      </c>
      <c r="K54" s="99"/>
      <c r="L54" s="133" t="n">
        <f aca="false">+IF($P$2=33,$Q54,0)</f>
        <v>0</v>
      </c>
      <c r="M54" s="99"/>
      <c r="N54" s="134" t="n">
        <f aca="false">+ROUND(+G54+J54+L54,0)</f>
        <v>42208</v>
      </c>
      <c r="O54" s="101"/>
      <c r="P54" s="132" t="n">
        <f aca="false">+ROUND(OTCHET!E187+OTCHET!E190,0)</f>
        <v>42208</v>
      </c>
      <c r="Q54" s="133" t="n">
        <f aca="false">+ROUND(OTCHET!L187+OTCHET!L190,0)</f>
        <v>4220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45</v>
      </c>
      <c r="J55" s="133" t="n">
        <f aca="false">+IF(OR($P$2=98,$P$2=42,$P$2=96,$P$2=97),$Q55,0)</f>
        <v>1145</v>
      </c>
      <c r="K55" s="99"/>
      <c r="L55" s="133" t="n">
        <f aca="false">+IF($P$2=33,$Q55,0)</f>
        <v>0</v>
      </c>
      <c r="M55" s="99"/>
      <c r="N55" s="134" t="n">
        <f aca="false">+ROUND(+G55+J55+L55,0)</f>
        <v>1145</v>
      </c>
      <c r="O55" s="101"/>
      <c r="P55" s="132" t="n">
        <f aca="false">+ROUND(OTCHET!E196+OTCHET!E204,0)</f>
        <v>1145</v>
      </c>
      <c r="Q55" s="133" t="n">
        <f aca="false">+ROUND(OTCHET!L196+OTCHET!L204,0)</f>
        <v>114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00066</v>
      </c>
      <c r="J56" s="142" t="n">
        <f aca="false">+ROUND(+SUM(J51:J55),0)</f>
        <v>117626</v>
      </c>
      <c r="K56" s="99"/>
      <c r="L56" s="142" t="n">
        <f aca="false">+ROUND(+SUM(L51:L55),0)</f>
        <v>0</v>
      </c>
      <c r="M56" s="99"/>
      <c r="N56" s="143" t="n">
        <f aca="false">+ROUND(+SUM(N51:N55),0)</f>
        <v>117626</v>
      </c>
      <c r="O56" s="101"/>
      <c r="P56" s="139" t="n">
        <f aca="false">+ROUND(+SUM(P51:P55),0)</f>
        <v>200066</v>
      </c>
      <c r="Q56" s="142" t="n">
        <f aca="false">+ROUND(+SUM(Q51:Q55),0)</f>
        <v>11762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221236</v>
      </c>
      <c r="J59" s="133" t="n">
        <f aca="false">+IF(OR($P$2=98,$P$2=42,$P$2=96,$P$2=97),$Q59,0)</f>
        <v>786784</v>
      </c>
      <c r="K59" s="99"/>
      <c r="L59" s="133" t="n">
        <f aca="false">+IF($P$2=33,$Q59,0)</f>
        <v>0</v>
      </c>
      <c r="M59" s="99"/>
      <c r="N59" s="134" t="n">
        <f aca="false">+ROUND(+G59+J59+L59,0)</f>
        <v>786784</v>
      </c>
      <c r="O59" s="101"/>
      <c r="P59" s="132" t="n">
        <f aca="false">+ROUND(+OTCHET!E275+OTCHET!E276,0)</f>
        <v>3221236</v>
      </c>
      <c r="Q59" s="133" t="n">
        <f aca="false">+ROUND(+OTCHET!L275+OTCHET!L276,0)</f>
        <v>78678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221236</v>
      </c>
      <c r="J63" s="142" t="n">
        <f aca="false">+ROUND(+SUM(J58:J61),0)</f>
        <v>786784</v>
      </c>
      <c r="K63" s="99"/>
      <c r="L63" s="142" t="n">
        <f aca="false">+ROUND(+SUM(L58:L61),0)</f>
        <v>0</v>
      </c>
      <c r="M63" s="99"/>
      <c r="N63" s="143" t="n">
        <f aca="false">+ROUND(+SUM(N58:N61),0)</f>
        <v>786784</v>
      </c>
      <c r="O63" s="101"/>
      <c r="P63" s="139" t="n">
        <f aca="false">+ROUND(+SUM(P58:P61),0)</f>
        <v>3221236</v>
      </c>
      <c r="Q63" s="142" t="n">
        <f aca="false">+ROUND(+SUM(Q58:Q61),0)</f>
        <v>78678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421302</v>
      </c>
      <c r="J77" s="215" t="n">
        <f aca="false">+ROUND(J56+J63+J67+J71+J75,0)</f>
        <v>90441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04410</v>
      </c>
      <c r="O77" s="101"/>
      <c r="P77" s="214" t="n">
        <f aca="false">+ROUND(P56+P63+P67+P71+P75,0)</f>
        <v>3421302</v>
      </c>
      <c r="Q77" s="215" t="n">
        <f aca="false">+ROUND(Q56+Q63+Q67+Q71+Q75,0)</f>
        <v>90441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778199</v>
      </c>
      <c r="J79" s="112" t="n">
        <f aca="false">+IF(OR($P$2=98,$P$2=42,$P$2=96,$P$2=97),$Q79,0)</f>
        <v>316281</v>
      </c>
      <c r="K79" s="99"/>
      <c r="L79" s="112" t="n">
        <f aca="false">+IF($P$2=33,$Q79,0)</f>
        <v>0</v>
      </c>
      <c r="M79" s="99"/>
      <c r="N79" s="113" t="n">
        <f aca="false">+ROUND(+G79+J79+L79,0)</f>
        <v>316281</v>
      </c>
      <c r="O79" s="101"/>
      <c r="P79" s="111" t="n">
        <f aca="false">+ROUND(OTCHET!E419,0)</f>
        <v>2778199</v>
      </c>
      <c r="Q79" s="112" t="n">
        <f aca="false">+ROUND(OTCHET!L419,0)</f>
        <v>31628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8663</v>
      </c>
      <c r="J80" s="133" t="n">
        <f aca="false">+IF(OR($P$2=98,$P$2=42,$P$2=96,$P$2=97),$Q80,0)</f>
        <v>58654</v>
      </c>
      <c r="K80" s="99"/>
      <c r="L80" s="133" t="n">
        <f aca="false">+IF($P$2=33,$Q80,0)</f>
        <v>0</v>
      </c>
      <c r="M80" s="99"/>
      <c r="N80" s="134" t="n">
        <f aca="false">+ROUND(+G80+J80+L80,0)</f>
        <v>58654</v>
      </c>
      <c r="O80" s="101"/>
      <c r="P80" s="132" t="n">
        <f aca="false">+ROUND(OTCHET!E429,0)</f>
        <v>58663</v>
      </c>
      <c r="Q80" s="133" t="n">
        <f aca="false">+ROUND(OTCHET!L429,0)</f>
        <v>5865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836862</v>
      </c>
      <c r="J81" s="245" t="n">
        <f aca="false">+ROUND(J79+J80,0)</f>
        <v>374935</v>
      </c>
      <c r="K81" s="99"/>
      <c r="L81" s="245" t="n">
        <f aca="false">+ROUND(L79+L80,0)</f>
        <v>0</v>
      </c>
      <c r="M81" s="99"/>
      <c r="N81" s="246" t="n">
        <f aca="false">+ROUND(N79+N80,0)</f>
        <v>374935</v>
      </c>
      <c r="O81" s="101"/>
      <c r="P81" s="244" t="n">
        <f aca="false">+ROUND(P79+P80,0)</f>
        <v>2836862</v>
      </c>
      <c r="Q81" s="245" t="n">
        <f aca="false">+ROUND(Q79+Q80,0)</f>
        <v>37493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84440</v>
      </c>
      <c r="J83" s="260" t="n">
        <f aca="false">+ROUND(J48,0)-ROUND(J77,0)+ROUND(J81,0)</f>
        <v>-52947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29475</v>
      </c>
      <c r="O83" s="262"/>
      <c r="P83" s="259" t="n">
        <f aca="false">+ROUND(P48,0)-ROUND(P77,0)+ROUND(P81,0)</f>
        <v>-584440</v>
      </c>
      <c r="Q83" s="260" t="n">
        <f aca="false">+ROUND(Q48,0)-ROUND(Q77,0)+ROUND(Q81,0)</f>
        <v>-5294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84440</v>
      </c>
      <c r="J84" s="268" t="n">
        <f aca="false">+ROUND(J101,0)+ROUND(J120,0)+ROUND(J127,0)-ROUND(J132,0)</f>
        <v>52947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29475</v>
      </c>
      <c r="O84" s="262"/>
      <c r="P84" s="267" t="n">
        <f aca="false">+ROUND(P101,0)+ROUND(P120,0)+ROUND(P127,0)-ROUND(P132,0)</f>
        <v>584440</v>
      </c>
      <c r="Q84" s="268" t="n">
        <f aca="false">+ROUND(Q101,0)+ROUND(Q120,0)+ROUND(Q127,0)-ROUND(Q132,0)</f>
        <v>5294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84440</v>
      </c>
      <c r="J129" s="112" t="n">
        <f aca="false">+IF(OR($P$2=98,$P$2=42,$P$2=96,$P$2=97),$Q129,0)</f>
        <v>584440</v>
      </c>
      <c r="K129" s="99"/>
      <c r="L129" s="112" t="n">
        <f aca="false">+IF($P$2=33,$Q129,0)</f>
        <v>0</v>
      </c>
      <c r="M129" s="99"/>
      <c r="N129" s="113" t="n">
        <f aca="false">+ROUND(+G129+J129+L129,0)</f>
        <v>584440</v>
      </c>
      <c r="O129" s="101"/>
      <c r="P129" s="111" t="n">
        <f aca="false">+ROUND(+SUM(OTCHET!E567:E572)+SUM(OTCHET!E581:E582)+IF(AND(OTCHET!$F$12=9900,+OTCHET!$E$15=0),0,SUM(OTCHET!E587:E588)),0)</f>
        <v>584440</v>
      </c>
      <c r="Q129" s="112" t="n">
        <f aca="false">+ROUND(+SUM(OTCHET!L567:L572)+SUM(OTCHET!L581:L582)+IF(AND(OTCHET!$F$12=9900,+OTCHET!$E$15=0),0,SUM(OTCHET!L587:L588)),0)</f>
        <v>58444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65</v>
      </c>
      <c r="K131" s="99"/>
      <c r="L131" s="133" t="n">
        <f aca="false">+IF($P$2=33,$Q131,0)</f>
        <v>0</v>
      </c>
      <c r="M131" s="99"/>
      <c r="N131" s="134" t="n">
        <f aca="false">+ROUND(+G131+J131+L131,0)</f>
        <v>5496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49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84440</v>
      </c>
      <c r="J132" s="315" t="n">
        <f aca="false">+ROUND(+J131-J129-J130,0)</f>
        <v>-52947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29475</v>
      </c>
      <c r="O132" s="101"/>
      <c r="P132" s="314" t="n">
        <f aca="false">+ROUND(+P131-P129-P130,0)</f>
        <v>-584440</v>
      </c>
      <c r="Q132" s="315" t="n">
        <f aca="false">+ROUND(+Q131-Q129-Q130,0)</f>
        <v>-52947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12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26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421302</v>
      </c>
      <c r="F38" s="465" t="n">
        <f aca="false">F39+F43+F44+F46+SUM(F48:F52)+F55</f>
        <v>904410</v>
      </c>
      <c r="G38" s="466" t="n">
        <f aca="false">G39+G43+G44+G46+SUM(G48:G52)+G55</f>
        <v>0</v>
      </c>
      <c r="H38" s="467" t="n">
        <f aca="false">H39+H43+H44+H46+SUM(H48:H52)+H55</f>
        <v>90441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3353</v>
      </c>
      <c r="F39" s="512" t="n">
        <f aca="false">SUM(F40:F42)</f>
        <v>43353</v>
      </c>
      <c r="G39" s="513" t="n">
        <f aca="false">SUM(G40:G42)</f>
        <v>0</v>
      </c>
      <c r="H39" s="514" t="n">
        <f aca="false">SUM(H40:H42)</f>
        <v>4335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2208</v>
      </c>
      <c r="F41" s="553" t="n">
        <f aca="false">+G41+H41+I41</f>
        <v>42208</v>
      </c>
      <c r="G41" s="554" t="n">
        <f aca="false">OTCHET!I190</f>
        <v>0</v>
      </c>
      <c r="H41" s="555" t="n">
        <f aca="false">OTCHET!J190</f>
        <v>4220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45</v>
      </c>
      <c r="F42" s="553" t="n">
        <f aca="false">+G42+H42+I42</f>
        <v>1145</v>
      </c>
      <c r="G42" s="554" t="n">
        <f aca="false">+OTCHET!I196+OTCHET!I204</f>
        <v>0</v>
      </c>
      <c r="H42" s="555" t="n">
        <f aca="false">+OTCHET!J196+OTCHET!J204</f>
        <v>114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56713</v>
      </c>
      <c r="F43" s="517" t="n">
        <f aca="false">+G43+H43+I43</f>
        <v>74273</v>
      </c>
      <c r="G43" s="518" t="n">
        <f aca="false">+OTCHET!I205+OTCHET!I223+OTCHET!I271</f>
        <v>0</v>
      </c>
      <c r="H43" s="519" t="n">
        <f aca="false">+OTCHET!J205+OTCHET!J223+OTCHET!J271</f>
        <v>74273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3221236</v>
      </c>
      <c r="F49" s="517" t="n">
        <f aca="false">+G49+H49+I49</f>
        <v>786784</v>
      </c>
      <c r="G49" s="518" t="n">
        <f aca="false">OTCHET!I275+OTCHET!I276+OTCHET!I284+OTCHET!I287</f>
        <v>0</v>
      </c>
      <c r="H49" s="519" t="n">
        <f aca="false">OTCHET!J275+OTCHET!J276+OTCHET!J284+OTCHET!J287</f>
        <v>786784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836862</v>
      </c>
      <c r="F56" s="586" t="n">
        <f aca="false">+F57+F58+F62</f>
        <v>374935</v>
      </c>
      <c r="G56" s="587" t="n">
        <f aca="false">+G57+G58+G62</f>
        <v>0</v>
      </c>
      <c r="H56" s="588" t="n">
        <f aca="false">+H57+H58+H62</f>
        <v>37493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836862</v>
      </c>
      <c r="F58" s="517" t="n">
        <f aca="false">+G58+H58+I58</f>
        <v>37493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7493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58663</v>
      </c>
      <c r="F59" s="479" t="n">
        <f aca="false">+G59+H59+I59</f>
        <v>5865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58654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84440</v>
      </c>
      <c r="F64" s="601" t="n">
        <f aca="false">+F22-F38+F56-F63</f>
        <v>-529475</v>
      </c>
      <c r="G64" s="602" t="n">
        <f aca="false">+G22-G38+G56-G63</f>
        <v>0</v>
      </c>
      <c r="H64" s="603" t="n">
        <f aca="false">+H22-H38+H56-H63</f>
        <v>-52947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84440</v>
      </c>
      <c r="F66" s="609" t="n">
        <f aca="false">SUM(+F68+F76+F77+F84+F85+F86+F89+F90+F91+F92+F93+F94+F95)</f>
        <v>52947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2947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584440</v>
      </c>
      <c r="F90" s="517" t="n">
        <f aca="false">+G90+H90+I90</f>
        <v>58444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8444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496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496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597" colorId="64" zoomScale="75" zoomScaleNormal="75" zoomScalePageLayoutView="85" workbookViewId="0">
      <selection pane="topLeft" activeCell="P605" activeCellId="0" sqref="P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60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26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42208</v>
      </c>
      <c r="F190" s="912" t="n">
        <f aca="false">SUMIF($B$607:$B$12313,$B190,F$607:F$12313)</f>
        <v>0</v>
      </c>
      <c r="G190" s="913" t="n">
        <f aca="false">SUMIF($B$607:$B$12313,$B190,G$607:G$12313)</f>
        <v>42208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42208</v>
      </c>
      <c r="K190" s="564" t="n">
        <f aca="false">SUMIF($B$607:$B$12313,$B190,K$607:K$12313)</f>
        <v>0</v>
      </c>
      <c r="L190" s="911" t="n">
        <f aca="false">SUMIF($B$607:$B$12313,$B190,L$607:L$12313)</f>
        <v>4220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42208</v>
      </c>
      <c r="F192" s="931" t="n">
        <f aca="false">SUMIF($C$607:$C$12313,$C192,F$607:F$12313)</f>
        <v>0</v>
      </c>
      <c r="G192" s="932" t="n">
        <f aca="false">SUMIF($C$607:$C$12313,$C192,G$607:G$12313)</f>
        <v>42208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42208</v>
      </c>
      <c r="K192" s="933" t="n">
        <f aca="false">SUMIF($C$607:$C$12313,$C192,K$607:K$12313)</f>
        <v>0</v>
      </c>
      <c r="L192" s="752" t="n">
        <f aca="false">SUMIF($C$607:$C$12313,$C192,L$607:L$12313)</f>
        <v>4220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145</v>
      </c>
      <c r="F196" s="912" t="n">
        <f aca="false">SUMIF($B$607:$B$12313,$B196,F$607:F$12313)</f>
        <v>0</v>
      </c>
      <c r="G196" s="913" t="n">
        <f aca="false">SUMIF($B$607:$B$12313,$B196,G$607:G$12313)</f>
        <v>1145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1145</v>
      </c>
      <c r="K196" s="564" t="n">
        <f aca="false">SUMIF($B$607:$B$12313,$B196,K$607:K$12313)</f>
        <v>0</v>
      </c>
      <c r="L196" s="911" t="n">
        <f aca="false">SUMIF($B$607:$B$12313,$B196,L$607:L$12313)</f>
        <v>114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619</v>
      </c>
      <c r="F197" s="918" t="n">
        <f aca="false">SUMIF($C$607:$C$12313,$C197,F$607:F$12313)</f>
        <v>0</v>
      </c>
      <c r="G197" s="919" t="n">
        <f aca="false">SUMIF($C$607:$C$12313,$C197,G$607:G$12313)</f>
        <v>619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619</v>
      </c>
      <c r="K197" s="920" t="n">
        <f aca="false">SUMIF($C$607:$C$12313,$C197,K$607:K$12313)</f>
        <v>0</v>
      </c>
      <c r="L197" s="745" t="n">
        <f aca="false">SUMIF($C$607:$C$12313,$C197,L$607:L$12313)</f>
        <v>61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347</v>
      </c>
      <c r="F200" s="931" t="n">
        <f aca="false">SUMIF($C$607:$C$12313,$C200,F$607:F$12313)</f>
        <v>0</v>
      </c>
      <c r="G200" s="932" t="n">
        <f aca="false">SUMIF($C$607:$C$12313,$C200,G$607:G$12313)</f>
        <v>347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347</v>
      </c>
      <c r="K200" s="933" t="n">
        <f aca="false">SUMIF($C$607:$C$12313,$C200,K$607:K$12313)</f>
        <v>0</v>
      </c>
      <c r="L200" s="752" t="n">
        <f aca="false">SUMIF($C$607:$C$12313,$C200,L$607:L$12313)</f>
        <v>34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79</v>
      </c>
      <c r="F201" s="931" t="n">
        <f aca="false">SUMIF($C$607:$C$12313,$C201,F$607:F$12313)</f>
        <v>0</v>
      </c>
      <c r="G201" s="932" t="n">
        <f aca="false">SUMIF($C$607:$C$12313,$C201,G$607:G$12313)</f>
        <v>179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179</v>
      </c>
      <c r="K201" s="933" t="n">
        <f aca="false">SUMIF($C$607:$C$12313,$C201,K$607:K$12313)</f>
        <v>0</v>
      </c>
      <c r="L201" s="752" t="n">
        <f aca="false">SUMIF($C$607:$C$12313,$C201,L$607:L$12313)</f>
        <v>17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56713</v>
      </c>
      <c r="F205" s="912" t="n">
        <f aca="false">SUMIF($B$607:$B$12313,$B205,F$607:F$12313)</f>
        <v>0</v>
      </c>
      <c r="G205" s="913" t="n">
        <f aca="false">SUMIF($B$607:$B$12313,$B205,G$607:G$12313)</f>
        <v>156713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74273</v>
      </c>
      <c r="K205" s="564" t="n">
        <f aca="false">SUMIF($B$607:$B$12313,$B205,K$607:K$12313)</f>
        <v>0</v>
      </c>
      <c r="L205" s="945" t="n">
        <f aca="false">SUMIF($B$607:$B$12313,$B205,L$607:L$12313)</f>
        <v>74273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56713</v>
      </c>
      <c r="F212" s="955" t="n">
        <f aca="false">SUMIF($C$607:$C$12313,$C212,F$607:F$12313)</f>
        <v>0</v>
      </c>
      <c r="G212" s="956" t="n">
        <f aca="false">SUMIF($C$607:$C$12313,$C212,G$607:G$12313)</f>
        <v>156713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74273</v>
      </c>
      <c r="K212" s="957" t="n">
        <f aca="false">SUMIF($C$607:$C$12313,$C212,K$607:K$12313)</f>
        <v>0</v>
      </c>
      <c r="L212" s="954" t="n">
        <f aca="false">SUMIF($C$607:$C$12313,$C212,L$607:L$12313)</f>
        <v>7427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2747685</v>
      </c>
      <c r="F275" s="912" t="n">
        <f aca="false">SUMIF($B$607:$B$12313,$B275,F$607:F$12313)</f>
        <v>0</v>
      </c>
      <c r="G275" s="913" t="n">
        <f aca="false">SUMIF($B$607:$B$12313,$B275,G$607:G$12313)</f>
        <v>2747685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534364</v>
      </c>
      <c r="K275" s="564" t="n">
        <f aca="false">SUMIF($B$607:$B$12313,$B275,K$607:K$12313)</f>
        <v>0</v>
      </c>
      <c r="L275" s="945" t="n">
        <f aca="false">SUMIF($B$607:$B$12313,$B275,L$607:L$12313)</f>
        <v>534364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473551</v>
      </c>
      <c r="F276" s="912" t="n">
        <f aca="false">SUMIF($B$607:$B$12313,$B276,F$607:F$12313)</f>
        <v>0</v>
      </c>
      <c r="G276" s="913" t="n">
        <f aca="false">SUMIF($B$607:$B$12313,$B276,G$607:G$12313)</f>
        <v>473551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252420</v>
      </c>
      <c r="K276" s="564" t="n">
        <f aca="false">SUMIF($B$607:$B$12313,$B276,K$607:K$12313)</f>
        <v>0</v>
      </c>
      <c r="L276" s="945" t="n">
        <f aca="false">SUMIF($B$607:$B$12313,$B276,L$607:L$12313)</f>
        <v>25242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473551</v>
      </c>
      <c r="F279" s="931" t="n">
        <f aca="false">SUMIF($C$607:$C$12313,$C279,F$607:F$12313)</f>
        <v>0</v>
      </c>
      <c r="G279" s="932" t="n">
        <f aca="false">SUMIF($C$607:$C$12313,$C279,G$607:G$12313)</f>
        <v>473551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252420</v>
      </c>
      <c r="K279" s="933" t="n">
        <f aca="false">SUMIF($C$607:$C$12313,$C279,K$607:K$12313)</f>
        <v>0</v>
      </c>
      <c r="L279" s="752" t="n">
        <f aca="false">SUMIF($C$607:$C$12313,$C279,L$607:L$12313)</f>
        <v>25242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3421302</v>
      </c>
      <c r="F301" s="1042" t="n">
        <f aca="false">SUMIF($C$607:$C$12313,$C301,F$607:F$12313)</f>
        <v>0</v>
      </c>
      <c r="G301" s="1043" t="n">
        <f aca="false">SUMIF($C$607:$C$12313,$C301,G$607:G$12313)</f>
        <v>3421302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904410</v>
      </c>
      <c r="K301" s="1044" t="n">
        <f aca="false">SUMIF($C$607:$C$12313,$C301,K$607:K$12313)</f>
        <v>0</v>
      </c>
      <c r="L301" s="1041" t="n">
        <f aca="false">SUMIF($C$607:$C$12313,$C301,L$607:L$12313)</f>
        <v>90441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26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142559</v>
      </c>
      <c r="F396" s="1137" t="n">
        <f aca="false">SUM(F397:F398)</f>
        <v>0</v>
      </c>
      <c r="G396" s="1161" t="n">
        <f aca="false">SUM(G397:G398)</f>
        <v>142559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63987</v>
      </c>
      <c r="K396" s="1117" t="n">
        <f aca="false">SUM(K397:K398)</f>
        <v>0</v>
      </c>
      <c r="L396" s="1114" t="n">
        <f aca="false">SUM(L397:L398)</f>
        <v>63987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142559</v>
      </c>
      <c r="F397" s="812"/>
      <c r="G397" s="800" t="n">
        <v>142559</v>
      </c>
      <c r="H397" s="748" t="n">
        <v>0</v>
      </c>
      <c r="I397" s="812"/>
      <c r="J397" s="800" t="n">
        <v>63987</v>
      </c>
      <c r="K397" s="748" t="n">
        <v>0</v>
      </c>
      <c r="L397" s="1118" t="n">
        <f aca="false">I397+J397+K397</f>
        <v>63987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2635640</v>
      </c>
      <c r="F399" s="1137" t="n">
        <f aca="false">SUM(F400:F401)</f>
        <v>0</v>
      </c>
      <c r="G399" s="1161" t="n">
        <f aca="false">SUM(G400:G401)</f>
        <v>263564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52294</v>
      </c>
      <c r="K399" s="1117" t="n">
        <f aca="false">SUM(K400:K401)</f>
        <v>0</v>
      </c>
      <c r="L399" s="1114" t="n">
        <f aca="false">SUM(L400:L401)</f>
        <v>25229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2635640</v>
      </c>
      <c r="F400" s="801"/>
      <c r="G400" s="756" t="n">
        <v>2635640</v>
      </c>
      <c r="H400" s="748" t="n">
        <v>0</v>
      </c>
      <c r="I400" s="801"/>
      <c r="J400" s="756" t="n">
        <v>252294</v>
      </c>
      <c r="K400" s="748" t="n">
        <v>0</v>
      </c>
      <c r="L400" s="1118" t="n">
        <f aca="false">I400+J400+K400</f>
        <v>25229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2778199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77819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316281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16281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58663</v>
      </c>
      <c r="F424" s="1173"/>
      <c r="G424" s="1174" t="n">
        <v>58663</v>
      </c>
      <c r="H424" s="1175" t="n">
        <v>0</v>
      </c>
      <c r="I424" s="1173"/>
      <c r="J424" s="1174" t="n">
        <v>58654</v>
      </c>
      <c r="K424" s="1175" t="n">
        <v>0</v>
      </c>
      <c r="L424" s="1114" t="n">
        <f aca="false">I424+J424+K424</f>
        <v>58654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58663</v>
      </c>
      <c r="F429" s="1210" t="n">
        <f aca="false">SUM(F422,F423,F424,F425,F426)</f>
        <v>0</v>
      </c>
      <c r="G429" s="1211" t="n">
        <f aca="false">SUM(G422,G423,G424,G425,G426)</f>
        <v>58663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58654</v>
      </c>
      <c r="K429" s="1186" t="n">
        <f aca="false">SUM(K422,K423,K424,K425,K426)</f>
        <v>0</v>
      </c>
      <c r="L429" s="1183" t="n">
        <f aca="false">SUM(L422,L423,L424,L425,L426)</f>
        <v>58654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260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-584440</v>
      </c>
      <c r="F445" s="1236" t="n">
        <f aca="false">+F167-F301+F419+F429</f>
        <v>0</v>
      </c>
      <c r="G445" s="1237" t="n">
        <f aca="false">+G167-G301+G419+G429</f>
        <v>-58444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-529475</v>
      </c>
      <c r="K445" s="1238" t="n">
        <f aca="false">+K167-K301+K419+K429</f>
        <v>0</v>
      </c>
      <c r="L445" s="1239" t="n">
        <f aca="false">+L167-L301+L419+L429</f>
        <v>-529475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584440</v>
      </c>
      <c r="F446" s="1243" t="n">
        <f aca="false">+F597</f>
        <v>0</v>
      </c>
      <c r="G446" s="1244" t="n">
        <f aca="false">+G597</f>
        <v>58444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529475</v>
      </c>
      <c r="K446" s="1245" t="n">
        <f aca="false">+K597</f>
        <v>0</v>
      </c>
      <c r="L446" s="1246" t="n">
        <f aca="false">+L597</f>
        <v>529475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260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584440</v>
      </c>
      <c r="F566" s="1281" t="n">
        <f aca="false">SUM(F567:F585)</f>
        <v>0</v>
      </c>
      <c r="G566" s="1273" t="n">
        <f aca="false">SUM(G567:G585)</f>
        <v>58444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529475</v>
      </c>
      <c r="K566" s="1274" t="n">
        <f aca="false">SUM(K567:K585)</f>
        <v>0</v>
      </c>
      <c r="L566" s="1271" t="n">
        <f aca="false">SUM(L567:L585)</f>
        <v>52947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584440</v>
      </c>
      <c r="F567" s="812"/>
      <c r="G567" s="800" t="n">
        <v>584440</v>
      </c>
      <c r="H567" s="1277" t="n">
        <v>0</v>
      </c>
      <c r="I567" s="812"/>
      <c r="J567" s="800" t="n">
        <v>584440</v>
      </c>
      <c r="K567" s="1277" t="n">
        <v>0</v>
      </c>
      <c r="L567" s="1118" t="n">
        <f aca="false">I567+J567+K567</f>
        <v>58444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54965</v>
      </c>
      <c r="K573" s="1376" t="n">
        <v>0</v>
      </c>
      <c r="L573" s="1285" t="n">
        <f aca="false">I573+J573+K573</f>
        <v>-5496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58444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58444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529475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529475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5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26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Сунгурларе</v>
      </c>
      <c r="C618" s="1438"/>
      <c r="D618" s="1438"/>
      <c r="E618" s="1080" t="s">
        <v>576</v>
      </c>
      <c r="F618" s="1439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8</v>
      </c>
      <c r="C626" s="1450" t="n">
        <f aca="false">VLOOKUP(D627,EBK_DEIN2,2,FALSE())</f>
        <v>6603</v>
      </c>
      <c r="D626" s="1444" t="s">
        <v>919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6603</v>
      </c>
      <c r="D627" s="1456" t="s">
        <v>920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1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50</v>
      </c>
      <c r="F647" s="912" t="n">
        <f aca="false">SUM(F648:F664)</f>
        <v>0</v>
      </c>
      <c r="G647" s="913" t="n">
        <f aca="false">SUM(G648:G664)</f>
        <v>15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50</v>
      </c>
      <c r="K647" s="564" t="n">
        <f aca="false">SUM(K648:K664)</f>
        <v>0</v>
      </c>
      <c r="L647" s="945" t="n">
        <f aca="false">SUM(L648:L664)</f>
        <v>150</v>
      </c>
      <c r="M647" s="1463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150</v>
      </c>
      <c r="F654" s="1327"/>
      <c r="G654" s="1304" t="n">
        <v>150</v>
      </c>
      <c r="H654" s="1471"/>
      <c r="I654" s="1327"/>
      <c r="J654" s="1304" t="n">
        <v>150</v>
      </c>
      <c r="K654" s="1471"/>
      <c r="L654" s="954" t="n">
        <f aca="false">I654+J654+K654</f>
        <v>150</v>
      </c>
      <c r="M654" s="1463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2547105</v>
      </c>
      <c r="F717" s="1467"/>
      <c r="G717" s="1468" t="n">
        <v>2547105</v>
      </c>
      <c r="H717" s="1469"/>
      <c r="I717" s="1467"/>
      <c r="J717" s="1468" t="n">
        <v>533164</v>
      </c>
      <c r="K717" s="1469"/>
      <c r="L717" s="945" t="n">
        <f aca="false">I717+J717+K717</f>
        <v>533164</v>
      </c>
      <c r="M717" s="1463" t="n">
        <f aca="false">(IF($E717&lt;&gt;0,$M$2,IF($L717&lt;&gt;0,$M$2,"")))</f>
        <v>1</v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89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3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547255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2547255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33314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33314</v>
      </c>
      <c r="M744" s="1463" t="n">
        <f aca="false">(IF($E744&lt;&gt;0,$M$2,IF($L744&lt;&gt;0,$M$2,"")))</f>
        <v>1</v>
      </c>
      <c r="N744" s="1488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9" t="s">
        <v>924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7"/>
      <c r="E748" s="1432"/>
      <c r="F748" s="1432"/>
      <c r="G748" s="1432"/>
      <c r="H748" s="1432"/>
      <c r="I748" s="1432"/>
      <c r="J748" s="1432"/>
      <c r="K748" s="1432"/>
      <c r="L748" s="143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3"/>
      <c r="D749" s="1434"/>
      <c r="E749" s="1432"/>
      <c r="F749" s="1432"/>
      <c r="G749" s="1432"/>
      <c r="H749" s="1432"/>
      <c r="I749" s="1432"/>
      <c r="J749" s="1432"/>
      <c r="K749" s="1432"/>
      <c r="L749" s="143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0" t="str">
        <f aca="false">$B$7</f>
        <v>ОТЧЕТНИ ДАННИ ПО ЕБК ЗА СМЕТКИТЕ ЗА СРЕДСТВАТА ОТ ЕВРОПЕЙСКИЯ СЪЮЗ - РА</v>
      </c>
      <c r="C750" s="1250"/>
      <c r="D750" s="1250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5" t="s">
        <v>915</v>
      </c>
      <c r="I751" s="1436"/>
      <c r="J751" s="1437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260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8" t="str">
        <f aca="false">$B$12</f>
        <v>Сунгурларе</v>
      </c>
      <c r="C755" s="1438"/>
      <c r="D755" s="1438"/>
      <c r="E755" s="1080" t="s">
        <v>576</v>
      </c>
      <c r="F755" s="1439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0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1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2"/>
      <c r="C762" s="1443" t="e">
        <f aca="false">VLOOKUP(D762,OP_LIST2,2,FALSE())</f>
        <v>#N/A</v>
      </c>
      <c r="D762" s="1444"/>
      <c r="E762" s="1035"/>
      <c r="F762" s="1445"/>
      <c r="G762" s="1446"/>
      <c r="H762" s="1447"/>
      <c r="I762" s="1445"/>
      <c r="J762" s="1446"/>
      <c r="K762" s="1447"/>
      <c r="L762" s="144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9" t="s">
        <v>918</v>
      </c>
      <c r="C763" s="1450" t="n">
        <f aca="false">VLOOKUP(D764,EBK_DEIN2,2,FALSE())</f>
        <v>8829</v>
      </c>
      <c r="D763" s="1444" t="s">
        <v>919</v>
      </c>
      <c r="E763" s="1035"/>
      <c r="F763" s="1451"/>
      <c r="G763" s="1452"/>
      <c r="H763" s="1453"/>
      <c r="I763" s="1451"/>
      <c r="J763" s="1452"/>
      <c r="K763" s="1453"/>
      <c r="L763" s="144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4"/>
      <c r="C764" s="1455" t="n">
        <f aca="false">+C763</f>
        <v>8829</v>
      </c>
      <c r="D764" s="1456" t="s">
        <v>925</v>
      </c>
      <c r="E764" s="1035"/>
      <c r="F764" s="1451"/>
      <c r="G764" s="1452"/>
      <c r="H764" s="1453"/>
      <c r="I764" s="1451"/>
      <c r="J764" s="1452"/>
      <c r="K764" s="1453"/>
      <c r="L764" s="144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7"/>
      <c r="C765" s="1458"/>
      <c r="D765" s="1459" t="s">
        <v>921</v>
      </c>
      <c r="E765" s="1035"/>
      <c r="F765" s="1460"/>
      <c r="G765" s="1461"/>
      <c r="H765" s="1462"/>
      <c r="I765" s="1460"/>
      <c r="J765" s="1461"/>
      <c r="K765" s="1462"/>
      <c r="L765" s="1448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3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4"/>
      <c r="I767" s="812"/>
      <c r="J767" s="800"/>
      <c r="K767" s="1464"/>
      <c r="L767" s="745" t="n">
        <f aca="false">I767+J767+K767</f>
        <v>0</v>
      </c>
      <c r="M767" s="1463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5"/>
      <c r="I768" s="808"/>
      <c r="J768" s="809"/>
      <c r="K768" s="1465"/>
      <c r="L768" s="773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3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4"/>
      <c r="I770" s="812"/>
      <c r="J770" s="800"/>
      <c r="K770" s="1464"/>
      <c r="L770" s="745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6"/>
      <c r="I771" s="801"/>
      <c r="J771" s="756"/>
      <c r="K771" s="1466"/>
      <c r="L771" s="752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6"/>
      <c r="I772" s="801"/>
      <c r="J772" s="756"/>
      <c r="K772" s="1466"/>
      <c r="L772" s="752" t="n">
        <f aca="false">I772+J772+K772</f>
        <v>0</v>
      </c>
      <c r="M772" s="1463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6"/>
      <c r="I773" s="801"/>
      <c r="J773" s="756"/>
      <c r="K773" s="1466"/>
      <c r="L773" s="752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5"/>
      <c r="I774" s="808"/>
      <c r="J774" s="809"/>
      <c r="K774" s="1465"/>
      <c r="L774" s="773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3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4"/>
      <c r="I776" s="812"/>
      <c r="J776" s="800"/>
      <c r="K776" s="1464"/>
      <c r="L776" s="745" t="n">
        <f aca="false">I776+J776+K776</f>
        <v>0</v>
      </c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6"/>
      <c r="I777" s="801"/>
      <c r="J777" s="756"/>
      <c r="K777" s="1466"/>
      <c r="L777" s="752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3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6"/>
      <c r="I779" s="801"/>
      <c r="J779" s="756"/>
      <c r="K779" s="1466"/>
      <c r="L779" s="752" t="n">
        <f aca="false">I779+J779+K779</f>
        <v>0</v>
      </c>
      <c r="M779" s="1463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6"/>
      <c r="I780" s="801"/>
      <c r="J780" s="756"/>
      <c r="K780" s="1466"/>
      <c r="L780" s="752" t="n">
        <f aca="false">I780+J780+K780</f>
        <v>0</v>
      </c>
      <c r="M780" s="1463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3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5"/>
      <c r="I782" s="808"/>
      <c r="J782" s="809"/>
      <c r="K782" s="1465"/>
      <c r="L782" s="773" t="n">
        <f aca="false">I782+J782+K782</f>
        <v>0</v>
      </c>
      <c r="M782" s="1463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7"/>
      <c r="G783" s="1468"/>
      <c r="H783" s="1469"/>
      <c r="I783" s="1467"/>
      <c r="J783" s="1468"/>
      <c r="K783" s="1469"/>
      <c r="L783" s="945" t="n">
        <f aca="false">I783+J783+K783</f>
        <v>0</v>
      </c>
      <c r="M783" s="1463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36170</v>
      </c>
      <c r="F784" s="912" t="n">
        <f aca="false">SUM(F785:F801)</f>
        <v>0</v>
      </c>
      <c r="G784" s="913" t="n">
        <f aca="false">SUM(G785:G801)</f>
        <v>13617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66510</v>
      </c>
      <c r="K784" s="564" t="n">
        <f aca="false">SUM(K785:K801)</f>
        <v>0</v>
      </c>
      <c r="L784" s="945" t="n">
        <f aca="false">SUM(L785:L801)</f>
        <v>66510</v>
      </c>
      <c r="M784" s="1463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4"/>
      <c r="I785" s="812"/>
      <c r="J785" s="800"/>
      <c r="K785" s="1464"/>
      <c r="L785" s="745" t="n">
        <f aca="false">I785+J785+K785</f>
        <v>0</v>
      </c>
      <c r="M785" s="1463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6"/>
      <c r="I786" s="801"/>
      <c r="J786" s="756"/>
      <c r="K786" s="1466"/>
      <c r="L786" s="752" t="n">
        <f aca="false">I786+J786+K786</f>
        <v>0</v>
      </c>
      <c r="M786" s="1463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6"/>
      <c r="I787" s="801"/>
      <c r="J787" s="756"/>
      <c r="K787" s="1466"/>
      <c r="L787" s="752" t="n">
        <f aca="false">I787+J787+K787</f>
        <v>0</v>
      </c>
      <c r="M787" s="1463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6"/>
      <c r="I788" s="801"/>
      <c r="J788" s="756"/>
      <c r="K788" s="1466"/>
      <c r="L788" s="752" t="n">
        <f aca="false">I788+J788+K788</f>
        <v>0</v>
      </c>
      <c r="M788" s="1463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6"/>
      <c r="I789" s="801"/>
      <c r="J789" s="756"/>
      <c r="K789" s="1466"/>
      <c r="L789" s="752" t="n">
        <f aca="false">I789+J789+K789</f>
        <v>0</v>
      </c>
      <c r="M789" s="1463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5"/>
      <c r="G790" s="1288"/>
      <c r="H790" s="1470"/>
      <c r="I790" s="1295"/>
      <c r="J790" s="1288"/>
      <c r="K790" s="1470"/>
      <c r="L790" s="761" t="n">
        <f aca="false">I790+J790+K790</f>
        <v>0</v>
      </c>
      <c r="M790" s="1463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136170</v>
      </c>
      <c r="F791" s="1327"/>
      <c r="G791" s="1304" t="n">
        <v>136170</v>
      </c>
      <c r="H791" s="1471"/>
      <c r="I791" s="1327"/>
      <c r="J791" s="1304" t="n">
        <v>66510</v>
      </c>
      <c r="K791" s="1471"/>
      <c r="L791" s="954" t="n">
        <f aca="false">I791+J791+K791</f>
        <v>66510</v>
      </c>
      <c r="M791" s="1463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2"/>
      <c r="I792" s="1153"/>
      <c r="J792" s="1154"/>
      <c r="K792" s="1472"/>
      <c r="L792" s="960" t="n">
        <f aca="false">I792+J792+K792</f>
        <v>0</v>
      </c>
      <c r="M792" s="1463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7"/>
      <c r="G793" s="1304"/>
      <c r="H793" s="1471"/>
      <c r="I793" s="1327"/>
      <c r="J793" s="1304"/>
      <c r="K793" s="1471"/>
      <c r="L793" s="954" t="n">
        <f aca="false">I793+J793+K793</f>
        <v>0</v>
      </c>
      <c r="M793" s="1463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6"/>
      <c r="I794" s="801"/>
      <c r="J794" s="756"/>
      <c r="K794" s="1466"/>
      <c r="L794" s="752" t="n">
        <f aca="false">I794+J794+K794</f>
        <v>0</v>
      </c>
      <c r="M794" s="1463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2"/>
      <c r="I795" s="1153"/>
      <c r="J795" s="1154"/>
      <c r="K795" s="1472"/>
      <c r="L795" s="960" t="n">
        <f aca="false">I795+J795+K795</f>
        <v>0</v>
      </c>
      <c r="M795" s="1463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7"/>
      <c r="G796" s="1304"/>
      <c r="H796" s="1471"/>
      <c r="I796" s="1327"/>
      <c r="J796" s="1304"/>
      <c r="K796" s="1471"/>
      <c r="L796" s="954" t="n">
        <f aca="false">I796+J796+K796</f>
        <v>0</v>
      </c>
      <c r="M796" s="1463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2"/>
      <c r="I797" s="1153"/>
      <c r="J797" s="1154"/>
      <c r="K797" s="1472"/>
      <c r="L797" s="960" t="n">
        <f aca="false">I797+J797+K797</f>
        <v>0</v>
      </c>
      <c r="M797" s="1463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0"/>
      <c r="G798" s="1301"/>
      <c r="H798" s="1473"/>
      <c r="I798" s="1300"/>
      <c r="J798" s="1301"/>
      <c r="K798" s="1473"/>
      <c r="L798" s="969" t="n">
        <f aca="false">I798+J798+K798</f>
        <v>0</v>
      </c>
      <c r="M798" s="1463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7"/>
      <c r="G799" s="1304"/>
      <c r="H799" s="1471"/>
      <c r="I799" s="1327"/>
      <c r="J799" s="1304"/>
      <c r="K799" s="1471"/>
      <c r="L799" s="954" t="n">
        <f aca="false">I799+J799+K799</f>
        <v>0</v>
      </c>
      <c r="M799" s="1463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6"/>
      <c r="I800" s="801"/>
      <c r="J800" s="756"/>
      <c r="K800" s="1466"/>
      <c r="L800" s="752" t="n">
        <f aca="false">I800+J800+K800</f>
        <v>0</v>
      </c>
      <c r="M800" s="1463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5"/>
      <c r="I801" s="808"/>
      <c r="J801" s="809"/>
      <c r="K801" s="1465"/>
      <c r="L801" s="773" t="n">
        <f aca="false">I801+J801+K801</f>
        <v>0</v>
      </c>
      <c r="M801" s="1463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3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4"/>
      <c r="I803" s="812"/>
      <c r="J803" s="800"/>
      <c r="K803" s="1464"/>
      <c r="L803" s="745" t="n">
        <f aca="false">I803+J803+K803</f>
        <v>0</v>
      </c>
      <c r="M803" s="1463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6"/>
      <c r="I804" s="801"/>
      <c r="J804" s="756"/>
      <c r="K804" s="1466"/>
      <c r="L804" s="752" t="n">
        <f aca="false">I804+J804+K804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5"/>
      <c r="I805" s="808"/>
      <c r="J805" s="809"/>
      <c r="K805" s="1465"/>
      <c r="L805" s="773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3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4"/>
      <c r="I807" s="812"/>
      <c r="J807" s="800"/>
      <c r="K807" s="1464"/>
      <c r="L807" s="745" t="n">
        <f aca="false">I807+J807+K807</f>
        <v>0</v>
      </c>
      <c r="M807" s="1463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6"/>
      <c r="I808" s="801"/>
      <c r="J808" s="756"/>
      <c r="K808" s="1466"/>
      <c r="L808" s="752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5"/>
      <c r="I811" s="808"/>
      <c r="J811" s="809"/>
      <c r="K811" s="1465"/>
      <c r="L811" s="773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3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4"/>
      <c r="I813" s="812"/>
      <c r="J813" s="800"/>
      <c r="K813" s="1464"/>
      <c r="L813" s="745" t="n">
        <f aca="false">I813+J813+K813</f>
        <v>0</v>
      </c>
      <c r="M813" s="1463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5"/>
      <c r="I814" s="808"/>
      <c r="J814" s="809"/>
      <c r="K814" s="1465"/>
      <c r="L814" s="773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7"/>
      <c r="G815" s="1468"/>
      <c r="H815" s="1469"/>
      <c r="I815" s="1467"/>
      <c r="J815" s="1468"/>
      <c r="K815" s="1469"/>
      <c r="L815" s="945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7"/>
      <c r="G816" s="1468"/>
      <c r="H816" s="1469"/>
      <c r="I816" s="1467"/>
      <c r="J816" s="1468"/>
      <c r="K816" s="1469"/>
      <c r="L816" s="945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7"/>
      <c r="G817" s="1468"/>
      <c r="H817" s="1469"/>
      <c r="I817" s="1467"/>
      <c r="J817" s="1468"/>
      <c r="K817" s="1469"/>
      <c r="L817" s="945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7"/>
      <c r="G818" s="1468"/>
      <c r="H818" s="1469"/>
      <c r="I818" s="1467"/>
      <c r="J818" s="1468"/>
      <c r="K818" s="1469"/>
      <c r="L818" s="945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3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4"/>
      <c r="I820" s="812"/>
      <c r="J820" s="800"/>
      <c r="K820" s="1464"/>
      <c r="L820" s="745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4"/>
      <c r="I821" s="812"/>
      <c r="J821" s="800"/>
      <c r="K821" s="1464"/>
      <c r="L821" s="7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2"/>
      <c r="I822" s="1153"/>
      <c r="J822" s="1154"/>
      <c r="K822" s="1472"/>
      <c r="L822" s="960" t="n">
        <f aca="false">I822+J822+K822</f>
        <v>0</v>
      </c>
      <c r="M822" s="1463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0"/>
      <c r="G823" s="1371"/>
      <c r="H823" s="1474"/>
      <c r="I823" s="1370"/>
      <c r="J823" s="1371"/>
      <c r="K823" s="1474"/>
      <c r="L823" s="987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0"/>
      <c r="G824" s="1301"/>
      <c r="H824" s="1473"/>
      <c r="I824" s="1300"/>
      <c r="J824" s="1301"/>
      <c r="K824" s="1473"/>
      <c r="L824" s="969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7"/>
      <c r="G825" s="1304"/>
      <c r="H825" s="1471"/>
      <c r="I825" s="1327"/>
      <c r="J825" s="1304"/>
      <c r="K825" s="1471"/>
      <c r="L825" s="954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7"/>
      <c r="G826" s="1304"/>
      <c r="H826" s="1471"/>
      <c r="I826" s="1327"/>
      <c r="J826" s="1304"/>
      <c r="K826" s="1471"/>
      <c r="L826" s="954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5"/>
      <c r="I827" s="808"/>
      <c r="J827" s="809"/>
      <c r="K827" s="1465"/>
      <c r="L827" s="773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3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7"/>
      <c r="G835" s="1468"/>
      <c r="H835" s="1469"/>
      <c r="I835" s="1467"/>
      <c r="J835" s="1468"/>
      <c r="K835" s="1469"/>
      <c r="L835" s="945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3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4"/>
      <c r="I838" s="812"/>
      <c r="J838" s="800"/>
      <c r="K838" s="1464"/>
      <c r="L838" s="745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6"/>
      <c r="I839" s="801"/>
      <c r="J839" s="756"/>
      <c r="K839" s="1466"/>
      <c r="L839" s="752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6"/>
      <c r="I840" s="801"/>
      <c r="J840" s="756"/>
      <c r="K840" s="1466"/>
      <c r="L840" s="752" t="n">
        <f aca="false">I840+J840+K840</f>
        <v>0</v>
      </c>
      <c r="M840" s="1463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6"/>
      <c r="I841" s="801"/>
      <c r="J841" s="756"/>
      <c r="K841" s="1466"/>
      <c r="L841" s="752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5"/>
      <c r="I847" s="808"/>
      <c r="J847" s="809"/>
      <c r="K847" s="1465"/>
      <c r="L847" s="773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7"/>
      <c r="G848" s="1468"/>
      <c r="H848" s="1469"/>
      <c r="I848" s="1467"/>
      <c r="J848" s="1468"/>
      <c r="K848" s="1469"/>
      <c r="L848" s="945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7"/>
      <c r="G849" s="1468"/>
      <c r="H849" s="1469"/>
      <c r="I849" s="1467"/>
      <c r="J849" s="1468"/>
      <c r="K849" s="1469"/>
      <c r="L849" s="945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7"/>
      <c r="G850" s="1468"/>
      <c r="H850" s="1469"/>
      <c r="I850" s="1467"/>
      <c r="J850" s="1468"/>
      <c r="K850" s="1469"/>
      <c r="L850" s="945" t="n">
        <f aca="false">I850+J850+K850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4"/>
      <c r="I852" s="812"/>
      <c r="J852" s="800"/>
      <c r="K852" s="1464"/>
      <c r="L852" s="745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5"/>
      <c r="I853" s="808"/>
      <c r="J853" s="809"/>
      <c r="K853" s="1465"/>
      <c r="L853" s="773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473551</v>
      </c>
      <c r="F855" s="912" t="n">
        <f aca="false">SUM(F856:F862)</f>
        <v>0</v>
      </c>
      <c r="G855" s="913" t="n">
        <f aca="false">SUM(G856:G862)</f>
        <v>473551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252420</v>
      </c>
      <c r="K855" s="564" t="n">
        <f aca="false">SUM(K856:K862)</f>
        <v>0</v>
      </c>
      <c r="L855" s="945" t="n">
        <f aca="false">SUM(L856:L862)</f>
        <v>252420</v>
      </c>
      <c r="M855" s="1463" t="n">
        <f aca="false">(IF($E855&lt;&gt;0,$M$2,IF($L855&lt;&gt;0,$M$2,"")))</f>
        <v>1</v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4"/>
      <c r="I856" s="812"/>
      <c r="J856" s="800"/>
      <c r="K856" s="1464"/>
      <c r="L856" s="745" t="n">
        <f aca="false">I856+J856+K856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6"/>
      <c r="I857" s="801"/>
      <c r="J857" s="756"/>
      <c r="K857" s="1466"/>
      <c r="L857" s="752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473551</v>
      </c>
      <c r="F858" s="801"/>
      <c r="G858" s="756" t="n">
        <v>473551</v>
      </c>
      <c r="H858" s="1466"/>
      <c r="I858" s="801"/>
      <c r="J858" s="756" t="n">
        <v>252420</v>
      </c>
      <c r="K858" s="1466"/>
      <c r="L858" s="752" t="n">
        <f aca="false">I858+J858+K858</f>
        <v>252420</v>
      </c>
      <c r="M858" s="1463" t="n">
        <f aca="false">(IF($E858&lt;&gt;0,$M$2,IF($L858&lt;&gt;0,$M$2,"")))</f>
        <v>1</v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6"/>
      <c r="I859" s="801"/>
      <c r="J859" s="756"/>
      <c r="K859" s="1466"/>
      <c r="L859" s="752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6"/>
      <c r="I860" s="801"/>
      <c r="J860" s="756"/>
      <c r="K860" s="1466"/>
      <c r="L860" s="752" t="n">
        <f aca="false">I860+J860+K860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6"/>
      <c r="I861" s="801"/>
      <c r="J861" s="756"/>
      <c r="K861" s="1466"/>
      <c r="L861" s="752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5"/>
      <c r="I862" s="808"/>
      <c r="J862" s="809"/>
      <c r="K862" s="1465"/>
      <c r="L862" s="773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3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4"/>
      <c r="I864" s="812"/>
      <c r="J864" s="800"/>
      <c r="K864" s="1464"/>
      <c r="L864" s="745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5"/>
      <c r="I865" s="808"/>
      <c r="J865" s="809"/>
      <c r="K865" s="1465"/>
      <c r="L865" s="773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7"/>
      <c r="G866" s="1468"/>
      <c r="H866" s="1469"/>
      <c r="I866" s="1467"/>
      <c r="J866" s="1468"/>
      <c r="K866" s="1469"/>
      <c r="L866" s="945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3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4"/>
      <c r="I868" s="812"/>
      <c r="J868" s="800"/>
      <c r="K868" s="1464"/>
      <c r="L868" s="745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6"/>
      <c r="I869" s="801"/>
      <c r="J869" s="756"/>
      <c r="K869" s="1466"/>
      <c r="L869" s="752" t="n">
        <f aca="false">I869+J869+K869</f>
        <v>0</v>
      </c>
      <c r="M869" s="1463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6"/>
      <c r="I870" s="801"/>
      <c r="J870" s="756"/>
      <c r="K870" s="1466"/>
      <c r="L870" s="752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5"/>
      <c r="I871" s="808"/>
      <c r="J871" s="809"/>
      <c r="K871" s="1465"/>
      <c r="L871" s="773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3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5"/>
      <c r="C876" s="1028" t="s">
        <v>689</v>
      </c>
      <c r="D876" s="1028"/>
      <c r="E876" s="1475"/>
      <c r="F876" s="1475"/>
      <c r="G876" s="1475"/>
      <c r="H876" s="1475"/>
      <c r="I876" s="1475"/>
      <c r="J876" s="1475"/>
      <c r="K876" s="1475"/>
      <c r="L876" s="1476"/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7"/>
      <c r="G877" s="1478"/>
      <c r="H877" s="1479"/>
      <c r="I877" s="1203" t="n">
        <v>0</v>
      </c>
      <c r="J877" s="1480" t="n">
        <v>0</v>
      </c>
      <c r="K877" s="1175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1"/>
      <c r="C878" s="1482"/>
      <c r="D878" s="1483"/>
      <c r="E878" s="906"/>
      <c r="F878" s="906"/>
      <c r="G878" s="906"/>
      <c r="H878" s="906"/>
      <c r="I878" s="906"/>
      <c r="J878" s="906"/>
      <c r="K878" s="906"/>
      <c r="L878" s="907"/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4"/>
      <c r="C879" s="687"/>
      <c r="D879" s="1485"/>
      <c r="E879" s="857"/>
      <c r="F879" s="857"/>
      <c r="G879" s="857"/>
      <c r="H879" s="857"/>
      <c r="I879" s="857"/>
      <c r="J879" s="857"/>
      <c r="K879" s="857"/>
      <c r="L879" s="1035"/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4"/>
      <c r="C880" s="687"/>
      <c r="D880" s="1485"/>
      <c r="E880" s="857"/>
      <c r="F880" s="857"/>
      <c r="G880" s="857"/>
      <c r="H880" s="857"/>
      <c r="I880" s="857"/>
      <c r="J880" s="857"/>
      <c r="K880" s="857"/>
      <c r="L880" s="1035"/>
      <c r="M880" s="1463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6"/>
      <c r="C881" s="1039" t="s">
        <v>573</v>
      </c>
      <c r="D881" s="1487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609721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609721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1893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18930</v>
      </c>
      <c r="M881" s="1463" t="n">
        <f aca="false">(IF($E881&lt;&gt;0,$M$2,IF($L881&lt;&gt;0,$M$2,"")))</f>
        <v>1</v>
      </c>
      <c r="N881" s="1488" t="str">
        <f aca="false">LEFT(C763,1)</f>
        <v>8</v>
      </c>
    </row>
    <row r="882" customFormat="false" ht="16.5" hidden="false" customHeight="false" outlineLevel="0" collapsed="false">
      <c r="A882" s="816" t="n">
        <v>760</v>
      </c>
      <c r="B882" s="1489" t="s">
        <v>924</v>
      </c>
      <c r="C882" s="1490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1"/>
      <c r="C883" s="1491"/>
      <c r="D883" s="1492"/>
      <c r="E883" s="1491"/>
      <c r="F883" s="1491"/>
      <c r="G883" s="1491"/>
      <c r="H883" s="1491"/>
      <c r="I883" s="1491"/>
      <c r="J883" s="1491"/>
      <c r="K883" s="1491"/>
      <c r="L883" s="149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4"/>
      <c r="C884" s="1494"/>
      <c r="D884" s="1494"/>
      <c r="E884" s="1494"/>
      <c r="F884" s="1494"/>
      <c r="G884" s="1494"/>
      <c r="H884" s="1494"/>
      <c r="I884" s="1494"/>
      <c r="J884" s="1494"/>
      <c r="K884" s="1494"/>
      <c r="L884" s="1495"/>
      <c r="M884" s="1496" t="str">
        <f aca="false">(IF(E879&lt;&gt;0,$G$2,IF(L879&lt;&gt;0,$G$2,"")))</f>
        <v/>
      </c>
      <c r="N884" s="1494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7"/>
      <c r="E885" s="1432"/>
      <c r="F885" s="1432"/>
      <c r="G885" s="1432"/>
      <c r="H885" s="1432"/>
      <c r="I885" s="1432"/>
      <c r="J885" s="1432"/>
      <c r="K885" s="1432"/>
      <c r="L885" s="143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3"/>
      <c r="D886" s="1434"/>
      <c r="E886" s="1432"/>
      <c r="F886" s="1432"/>
      <c r="G886" s="1432"/>
      <c r="H886" s="1432"/>
      <c r="I886" s="1432"/>
      <c r="J886" s="1432"/>
      <c r="K886" s="1432"/>
      <c r="L886" s="143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0" t="str">
        <f aca="false">$B$7</f>
        <v>ОТЧЕТНИ ДАННИ ПО ЕБК ЗА СМЕТКИТЕ ЗА СРЕДСТВАТА ОТ ЕВРОПЕЙСКИЯ СЪЮЗ - РА</v>
      </c>
      <c r="C887" s="1250"/>
      <c r="D887" s="1250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5" t="s">
        <v>915</v>
      </c>
      <c r="I888" s="1436"/>
      <c r="J888" s="1437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927</v>
      </c>
      <c r="F889" s="868" t="n">
        <f aca="false">$F$9</f>
        <v>45260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8" t="str">
        <f aca="false">$B$12</f>
        <v>Сунгурларе</v>
      </c>
      <c r="C892" s="1438"/>
      <c r="D892" s="1438"/>
      <c r="E892" s="1080" t="s">
        <v>576</v>
      </c>
      <c r="F892" s="1439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42</v>
      </c>
      <c r="F894" s="1085" t="str">
        <f aca="false">$F$15</f>
        <v>СЕС - РА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0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1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2"/>
      <c r="C899" s="1443" t="e">
        <f aca="false">VLOOKUP(D899,OP_LIST2,2,FALSE())</f>
        <v>#N/A</v>
      </c>
      <c r="D899" s="1444"/>
      <c r="E899" s="1035"/>
      <c r="F899" s="1445"/>
      <c r="G899" s="1446"/>
      <c r="H899" s="1447"/>
      <c r="I899" s="1445"/>
      <c r="J899" s="1446"/>
      <c r="K899" s="1447"/>
      <c r="L899" s="144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9" t="s">
        <v>918</v>
      </c>
      <c r="C900" s="1450" t="n">
        <f aca="false">VLOOKUP(D901,EBK_DEIN2,2,FALSE())</f>
        <v>6606</v>
      </c>
      <c r="D900" s="1444" t="s">
        <v>919</v>
      </c>
      <c r="E900" s="1035"/>
      <c r="F900" s="1451"/>
      <c r="G900" s="1452"/>
      <c r="H900" s="1453"/>
      <c r="I900" s="1451"/>
      <c r="J900" s="1452"/>
      <c r="K900" s="1453"/>
      <c r="L900" s="144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4"/>
      <c r="C901" s="1455" t="n">
        <f aca="false">+C900</f>
        <v>6606</v>
      </c>
      <c r="D901" s="1456" t="s">
        <v>926</v>
      </c>
      <c r="E901" s="1035"/>
      <c r="F901" s="1451"/>
      <c r="G901" s="1452"/>
      <c r="H901" s="1453"/>
      <c r="I901" s="1451"/>
      <c r="J901" s="1452"/>
      <c r="K901" s="1453"/>
      <c r="L901" s="144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7"/>
      <c r="C902" s="1458"/>
      <c r="D902" s="1459" t="s">
        <v>921</v>
      </c>
      <c r="E902" s="1035"/>
      <c r="F902" s="1460"/>
      <c r="G902" s="1461"/>
      <c r="H902" s="1462"/>
      <c r="I902" s="1460"/>
      <c r="J902" s="1461"/>
      <c r="K902" s="1462"/>
      <c r="L902" s="144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3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4"/>
      <c r="I904" s="812"/>
      <c r="J904" s="800"/>
      <c r="K904" s="1464"/>
      <c r="L904" s="745" t="n">
        <f aca="false">I904+J904+K904</f>
        <v>0</v>
      </c>
      <c r="M904" s="1463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5"/>
      <c r="I905" s="808"/>
      <c r="J905" s="809"/>
      <c r="K905" s="1465"/>
      <c r="L905" s="773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3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4"/>
      <c r="I907" s="812"/>
      <c r="J907" s="800"/>
      <c r="K907" s="1464"/>
      <c r="L907" s="7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6"/>
      <c r="I908" s="801"/>
      <c r="J908" s="756"/>
      <c r="K908" s="1466"/>
      <c r="L908" s="752" t="n">
        <f aca="false">I908+J908+K908</f>
        <v>0</v>
      </c>
      <c r="M908" s="1463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6"/>
      <c r="I909" s="801"/>
      <c r="J909" s="756"/>
      <c r="K909" s="1466"/>
      <c r="L909" s="752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5"/>
      <c r="I911" s="808"/>
      <c r="J911" s="809"/>
      <c r="K911" s="1465"/>
      <c r="L911" s="773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3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0</v>
      </c>
      <c r="F913" s="812"/>
      <c r="G913" s="800"/>
      <c r="H913" s="1464"/>
      <c r="I913" s="812"/>
      <c r="J913" s="800"/>
      <c r="K913" s="1464"/>
      <c r="L913" s="745" t="n">
        <f aca="false">I913+J913+K913</f>
        <v>0</v>
      </c>
      <c r="M913" s="1463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6"/>
      <c r="I914" s="801"/>
      <c r="J914" s="756"/>
      <c r="K914" s="1466"/>
      <c r="L914" s="752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0</v>
      </c>
      <c r="F916" s="801"/>
      <c r="G916" s="756"/>
      <c r="H916" s="1466"/>
      <c r="I916" s="801"/>
      <c r="J916" s="756"/>
      <c r="K916" s="1466"/>
      <c r="L916" s="752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0</v>
      </c>
      <c r="F917" s="801"/>
      <c r="G917" s="756"/>
      <c r="H917" s="1466"/>
      <c r="I917" s="801"/>
      <c r="J917" s="756"/>
      <c r="K917" s="1466"/>
      <c r="L917" s="752" t="n">
        <f aca="false">I917+J917+K917</f>
        <v>0</v>
      </c>
      <c r="M917" s="1463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5"/>
      <c r="I919" s="808"/>
      <c r="J919" s="809"/>
      <c r="K919" s="1465"/>
      <c r="L919" s="773" t="n">
        <f aca="false">I919+J919+K919</f>
        <v>0</v>
      </c>
      <c r="M919" s="1463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7"/>
      <c r="G920" s="1468"/>
      <c r="H920" s="1469"/>
      <c r="I920" s="1467"/>
      <c r="J920" s="1468"/>
      <c r="K920" s="1469"/>
      <c r="L920" s="945" t="n">
        <f aca="false">I920+J920+K920</f>
        <v>0</v>
      </c>
      <c r="M920" s="1463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5083</v>
      </c>
      <c r="F921" s="912" t="n">
        <f aca="false">SUM(F922:F938)</f>
        <v>0</v>
      </c>
      <c r="G921" s="913" t="n">
        <f aca="false">SUM(G922:G938)</f>
        <v>5083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3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4"/>
      <c r="I922" s="812"/>
      <c r="J922" s="800"/>
      <c r="K922" s="1464"/>
      <c r="L922" s="745" t="n">
        <f aca="false">I922+J922+K922</f>
        <v>0</v>
      </c>
      <c r="M922" s="1463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6"/>
      <c r="I923" s="801"/>
      <c r="J923" s="756"/>
      <c r="K923" s="1466"/>
      <c r="L923" s="752" t="n">
        <f aca="false">I923+J923+K923</f>
        <v>0</v>
      </c>
      <c r="M923" s="1463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6"/>
      <c r="I924" s="801"/>
      <c r="J924" s="756"/>
      <c r="K924" s="1466"/>
      <c r="L924" s="752" t="n">
        <f aca="false">I924+J924+K924</f>
        <v>0</v>
      </c>
      <c r="M924" s="1463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6"/>
      <c r="I925" s="801"/>
      <c r="J925" s="756"/>
      <c r="K925" s="1466"/>
      <c r="L925" s="752" t="n">
        <f aca="false">I925+J925+K925</f>
        <v>0</v>
      </c>
      <c r="M925" s="1463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6"/>
      <c r="I926" s="801"/>
      <c r="J926" s="756"/>
      <c r="K926" s="1466"/>
      <c r="L926" s="752" t="n">
        <f aca="false">I926+J926+K926</f>
        <v>0</v>
      </c>
      <c r="M926" s="1463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5"/>
      <c r="G927" s="1288"/>
      <c r="H927" s="1470"/>
      <c r="I927" s="1295"/>
      <c r="J927" s="1288"/>
      <c r="K927" s="1470"/>
      <c r="L927" s="761" t="n">
        <f aca="false">I927+J927+K927</f>
        <v>0</v>
      </c>
      <c r="M927" s="1463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5083</v>
      </c>
      <c r="F928" s="1327"/>
      <c r="G928" s="1304" t="n">
        <v>5083</v>
      </c>
      <c r="H928" s="1471"/>
      <c r="I928" s="1327"/>
      <c r="J928" s="1304"/>
      <c r="K928" s="1471"/>
      <c r="L928" s="954" t="n">
        <f aca="false">I928+J928+K928</f>
        <v>0</v>
      </c>
      <c r="M928" s="1463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2"/>
      <c r="I929" s="1153"/>
      <c r="J929" s="1154"/>
      <c r="K929" s="1472"/>
      <c r="L929" s="960" t="n">
        <f aca="false">I929+J929+K929</f>
        <v>0</v>
      </c>
      <c r="M929" s="1463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7"/>
      <c r="G930" s="1304"/>
      <c r="H930" s="1471"/>
      <c r="I930" s="1327"/>
      <c r="J930" s="1304"/>
      <c r="K930" s="1471"/>
      <c r="L930" s="954" t="n">
        <f aca="false">I930+J930+K930</f>
        <v>0</v>
      </c>
      <c r="M930" s="1463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6"/>
      <c r="I931" s="801"/>
      <c r="J931" s="756"/>
      <c r="K931" s="1466"/>
      <c r="L931" s="752" t="n">
        <f aca="false">I931+J931+K931</f>
        <v>0</v>
      </c>
      <c r="M931" s="1463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2"/>
      <c r="I932" s="1153"/>
      <c r="J932" s="1154"/>
      <c r="K932" s="1472"/>
      <c r="L932" s="960" t="n">
        <f aca="false">I932+J932+K932</f>
        <v>0</v>
      </c>
      <c r="M932" s="1463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7"/>
      <c r="G933" s="1304"/>
      <c r="H933" s="1471"/>
      <c r="I933" s="1327"/>
      <c r="J933" s="1304"/>
      <c r="K933" s="1471"/>
      <c r="L933" s="954" t="n">
        <f aca="false">I933+J933+K933</f>
        <v>0</v>
      </c>
      <c r="M933" s="1463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2"/>
      <c r="I934" s="1153"/>
      <c r="J934" s="1154"/>
      <c r="K934" s="1472"/>
      <c r="L934" s="960" t="n">
        <f aca="false">I934+J934+K934</f>
        <v>0</v>
      </c>
      <c r="M934" s="1463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0"/>
      <c r="G935" s="1301"/>
      <c r="H935" s="1473"/>
      <c r="I935" s="1300"/>
      <c r="J935" s="1301"/>
      <c r="K935" s="1473"/>
      <c r="L935" s="969" t="n">
        <f aca="false">I935+J935+K935</f>
        <v>0</v>
      </c>
      <c r="M935" s="1463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7"/>
      <c r="G936" s="1304"/>
      <c r="H936" s="1471"/>
      <c r="I936" s="1327"/>
      <c r="J936" s="1304"/>
      <c r="K936" s="1471"/>
      <c r="L936" s="954" t="n">
        <f aca="false">I936+J936+K936</f>
        <v>0</v>
      </c>
      <c r="M936" s="1463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6"/>
      <c r="I937" s="801"/>
      <c r="J937" s="756"/>
      <c r="K937" s="1466"/>
      <c r="L937" s="752" t="n">
        <f aca="false">I937+J937+K937</f>
        <v>0</v>
      </c>
      <c r="M937" s="1463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5"/>
      <c r="I938" s="808"/>
      <c r="J938" s="809"/>
      <c r="K938" s="1465"/>
      <c r="L938" s="773" t="n">
        <f aca="false">I938+J938+K938</f>
        <v>0</v>
      </c>
      <c r="M938" s="1463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3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4"/>
      <c r="I940" s="812"/>
      <c r="J940" s="800"/>
      <c r="K940" s="1464"/>
      <c r="L940" s="745" t="n">
        <f aca="false">I940+J940+K940</f>
        <v>0</v>
      </c>
      <c r="M940" s="1463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6"/>
      <c r="I941" s="801"/>
      <c r="J941" s="756"/>
      <c r="K941" s="1466"/>
      <c r="L941" s="752" t="n">
        <f aca="false">I941+J941+K941</f>
        <v>0</v>
      </c>
      <c r="M941" s="1463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5"/>
      <c r="I942" s="808"/>
      <c r="J942" s="809"/>
      <c r="K942" s="1465"/>
      <c r="L942" s="773" t="n">
        <f aca="false">I942+J942+K942</f>
        <v>0</v>
      </c>
      <c r="M942" s="1463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3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4"/>
      <c r="I944" s="812"/>
      <c r="J944" s="800"/>
      <c r="K944" s="1464"/>
      <c r="L944" s="745" t="n">
        <f aca="false">I944+J944+K944</f>
        <v>0</v>
      </c>
      <c r="M944" s="1463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6"/>
      <c r="I945" s="801"/>
      <c r="J945" s="756"/>
      <c r="K945" s="1466"/>
      <c r="L945" s="752" t="n">
        <f aca="false">I945+J945+K945</f>
        <v>0</v>
      </c>
      <c r="M945" s="1463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3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5"/>
      <c r="I948" s="808"/>
      <c r="J948" s="809"/>
      <c r="K948" s="1465"/>
      <c r="L948" s="773" t="n">
        <f aca="false">I948+J948+K948</f>
        <v>0</v>
      </c>
      <c r="M948" s="1463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3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4"/>
      <c r="I950" s="812"/>
      <c r="J950" s="800"/>
      <c r="K950" s="1464"/>
      <c r="L950" s="745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5"/>
      <c r="I951" s="808"/>
      <c r="J951" s="809"/>
      <c r="K951" s="1465"/>
      <c r="L951" s="773" t="n">
        <f aca="false">I951+J951+K951</f>
        <v>0</v>
      </c>
      <c r="M951" s="1463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7"/>
      <c r="G952" s="1468"/>
      <c r="H952" s="1469"/>
      <c r="I952" s="1467"/>
      <c r="J952" s="1468"/>
      <c r="K952" s="1469"/>
      <c r="L952" s="945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7"/>
      <c r="G953" s="1468"/>
      <c r="H953" s="1469"/>
      <c r="I953" s="1467"/>
      <c r="J953" s="1468"/>
      <c r="K953" s="1469"/>
      <c r="L953" s="945" t="n">
        <f aca="false">I953+J953+K953</f>
        <v>0</v>
      </c>
      <c r="M953" s="1463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7"/>
      <c r="G954" s="1468"/>
      <c r="H954" s="1469"/>
      <c r="I954" s="1467"/>
      <c r="J954" s="1468"/>
      <c r="K954" s="1469"/>
      <c r="L954" s="945" t="n">
        <f aca="false">I954+J954+K954</f>
        <v>0</v>
      </c>
      <c r="M954" s="1463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67"/>
      <c r="G955" s="1468"/>
      <c r="H955" s="1469"/>
      <c r="I955" s="1467"/>
      <c r="J955" s="1468"/>
      <c r="K955" s="1469"/>
      <c r="L955" s="945" t="n">
        <f aca="false">I955+J955+K955</f>
        <v>0</v>
      </c>
      <c r="M955" s="1463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3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4"/>
      <c r="I957" s="812"/>
      <c r="J957" s="800"/>
      <c r="K957" s="1464"/>
      <c r="L957" s="745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4"/>
      <c r="I958" s="812"/>
      <c r="J958" s="800"/>
      <c r="K958" s="1464"/>
      <c r="L958" s="745" t="n">
        <f aca="false">I958+J958+K958</f>
        <v>0</v>
      </c>
      <c r="M958" s="1463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2"/>
      <c r="I959" s="1153"/>
      <c r="J959" s="1154"/>
      <c r="K959" s="1472"/>
      <c r="L959" s="960" t="n">
        <f aca="false">I959+J959+K959</f>
        <v>0</v>
      </c>
      <c r="M959" s="1463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0"/>
      <c r="G960" s="1371"/>
      <c r="H960" s="1474"/>
      <c r="I960" s="1370"/>
      <c r="J960" s="1371"/>
      <c r="K960" s="1474"/>
      <c r="L960" s="987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0"/>
      <c r="G961" s="1301"/>
      <c r="H961" s="1473"/>
      <c r="I961" s="1300"/>
      <c r="J961" s="1301"/>
      <c r="K961" s="1473"/>
      <c r="L961" s="969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27"/>
      <c r="G962" s="1304"/>
      <c r="H962" s="1471"/>
      <c r="I962" s="1327"/>
      <c r="J962" s="1304"/>
      <c r="K962" s="1471"/>
      <c r="L962" s="954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7"/>
      <c r="G963" s="1304"/>
      <c r="H963" s="1471"/>
      <c r="I963" s="1327"/>
      <c r="J963" s="1304"/>
      <c r="K963" s="1471"/>
      <c r="L963" s="954" t="n">
        <f aca="false">I963+J963+K963</f>
        <v>0</v>
      </c>
      <c r="M963" s="1463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5"/>
      <c r="I964" s="808"/>
      <c r="J964" s="809"/>
      <c r="K964" s="1465"/>
      <c r="L964" s="773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3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3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3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7"/>
      <c r="G972" s="1468"/>
      <c r="H972" s="1469"/>
      <c r="I972" s="1467"/>
      <c r="J972" s="1468"/>
      <c r="K972" s="1469"/>
      <c r="L972" s="945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3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4"/>
      <c r="I975" s="812"/>
      <c r="J975" s="800"/>
      <c r="K975" s="1464"/>
      <c r="L975" s="745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6"/>
      <c r="I976" s="801"/>
      <c r="J976" s="756"/>
      <c r="K976" s="1466"/>
      <c r="L976" s="752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6"/>
      <c r="I977" s="801"/>
      <c r="J977" s="756"/>
      <c r="K977" s="1466"/>
      <c r="L977" s="752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6"/>
      <c r="I978" s="801"/>
      <c r="J978" s="756"/>
      <c r="K978" s="1466"/>
      <c r="L978" s="752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5"/>
      <c r="I980" s="808"/>
      <c r="J980" s="809"/>
      <c r="K980" s="1465"/>
      <c r="L980" s="773" t="n">
        <f aca="false">I980+J980+K980</f>
        <v>0</v>
      </c>
      <c r="M980" s="1463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7"/>
      <c r="G985" s="1468"/>
      <c r="H985" s="1469"/>
      <c r="I985" s="1467"/>
      <c r="J985" s="1468"/>
      <c r="K985" s="1469"/>
      <c r="L985" s="945" t="n">
        <f aca="false">I985+J985+K985</f>
        <v>0</v>
      </c>
      <c r="M985" s="1463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7"/>
      <c r="G986" s="1468"/>
      <c r="H986" s="1469"/>
      <c r="I986" s="1467"/>
      <c r="J986" s="1468"/>
      <c r="K986" s="1469"/>
      <c r="L986" s="9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7"/>
      <c r="G987" s="1468"/>
      <c r="H987" s="1469"/>
      <c r="I987" s="1467"/>
      <c r="J987" s="1468"/>
      <c r="K987" s="1469"/>
      <c r="L987" s="945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3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4"/>
      <c r="I989" s="812"/>
      <c r="J989" s="800"/>
      <c r="K989" s="1464"/>
      <c r="L989" s="745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200580</v>
      </c>
      <c r="F991" s="1467"/>
      <c r="G991" s="1468" t="n">
        <v>200580</v>
      </c>
      <c r="H991" s="1469"/>
      <c r="I991" s="1467"/>
      <c r="J991" s="1468" t="n">
        <v>1200</v>
      </c>
      <c r="K991" s="1469"/>
      <c r="L991" s="945" t="n">
        <f aca="false">I991+J991+K991</f>
        <v>1200</v>
      </c>
      <c r="M991" s="1463" t="n">
        <f aca="false">(IF($E991&lt;&gt;0,$M$2,IF($L991&lt;&gt;0,$M$2,"")))</f>
        <v>1</v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3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4"/>
      <c r="I993" s="812"/>
      <c r="J993" s="800"/>
      <c r="K993" s="1464"/>
      <c r="L993" s="745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6"/>
      <c r="I994" s="801"/>
      <c r="J994" s="756"/>
      <c r="K994" s="1466"/>
      <c r="L994" s="752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6"/>
      <c r="I995" s="801"/>
      <c r="J995" s="756"/>
      <c r="K995" s="1466"/>
      <c r="L995" s="752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6"/>
      <c r="I996" s="801"/>
      <c r="J996" s="756"/>
      <c r="K996" s="1466"/>
      <c r="L996" s="752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6"/>
      <c r="I997" s="801"/>
      <c r="J997" s="756"/>
      <c r="K997" s="1466"/>
      <c r="L997" s="752" t="n">
        <f aca="false">I997+J997+K997</f>
        <v>0</v>
      </c>
      <c r="M997" s="1463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6"/>
      <c r="I998" s="801"/>
      <c r="J998" s="756"/>
      <c r="K998" s="1466"/>
      <c r="L998" s="752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5"/>
      <c r="I999" s="808"/>
      <c r="J999" s="809"/>
      <c r="K999" s="1465"/>
      <c r="L999" s="773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3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4"/>
      <c r="I1001" s="812"/>
      <c r="J1001" s="800"/>
      <c r="K1001" s="1464"/>
      <c r="L1001" s="745" t="n">
        <f aca="false">I1001+J1001+K1001</f>
        <v>0</v>
      </c>
      <c r="M1001" s="1463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5"/>
      <c r="I1002" s="808"/>
      <c r="J1002" s="809"/>
      <c r="K1002" s="1465"/>
      <c r="L1002" s="773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7"/>
      <c r="G1003" s="1468"/>
      <c r="H1003" s="1469"/>
      <c r="I1003" s="1467"/>
      <c r="J1003" s="1468"/>
      <c r="K1003" s="1469"/>
      <c r="L1003" s="9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3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4"/>
      <c r="I1005" s="812"/>
      <c r="J1005" s="800"/>
      <c r="K1005" s="1464"/>
      <c r="L1005" s="745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6"/>
      <c r="I1006" s="801"/>
      <c r="J1006" s="756"/>
      <c r="K1006" s="1466"/>
      <c r="L1006" s="752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6"/>
      <c r="I1007" s="801"/>
      <c r="J1007" s="756"/>
      <c r="K1007" s="1466"/>
      <c r="L1007" s="752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5"/>
      <c r="I1008" s="808"/>
      <c r="J1008" s="809"/>
      <c r="K1008" s="1465"/>
      <c r="L1008" s="773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3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3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5"/>
      <c r="C1013" s="1028" t="s">
        <v>689</v>
      </c>
      <c r="D1013" s="1028"/>
      <c r="E1013" s="1475"/>
      <c r="F1013" s="1475"/>
      <c r="G1013" s="1475"/>
      <c r="H1013" s="1475"/>
      <c r="I1013" s="1475"/>
      <c r="J1013" s="1475"/>
      <c r="K1013" s="1475"/>
      <c r="L1013" s="1476"/>
      <c r="M1013" s="1463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7"/>
      <c r="G1014" s="1478"/>
      <c r="H1014" s="1479"/>
      <c r="I1014" s="1203" t="n">
        <v>0</v>
      </c>
      <c r="J1014" s="1480" t="n">
        <v>0</v>
      </c>
      <c r="K1014" s="1175" t="n">
        <v>0</v>
      </c>
      <c r="L1014" s="945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1"/>
      <c r="C1015" s="1482"/>
      <c r="D1015" s="1483"/>
      <c r="E1015" s="906"/>
      <c r="F1015" s="906"/>
      <c r="G1015" s="906"/>
      <c r="H1015" s="906"/>
      <c r="I1015" s="906"/>
      <c r="J1015" s="906"/>
      <c r="K1015" s="906"/>
      <c r="L1015" s="907"/>
      <c r="M1015" s="1463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4"/>
      <c r="C1016" s="687"/>
      <c r="D1016" s="1485"/>
      <c r="E1016" s="857"/>
      <c r="F1016" s="857"/>
      <c r="G1016" s="857"/>
      <c r="H1016" s="857"/>
      <c r="I1016" s="857"/>
      <c r="J1016" s="857"/>
      <c r="K1016" s="857"/>
      <c r="L1016" s="1035"/>
      <c r="M1016" s="1463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4"/>
      <c r="C1017" s="687"/>
      <c r="D1017" s="1485"/>
      <c r="E1017" s="857"/>
      <c r="F1017" s="857"/>
      <c r="G1017" s="857"/>
      <c r="H1017" s="857"/>
      <c r="I1017" s="857"/>
      <c r="J1017" s="857"/>
      <c r="K1017" s="857"/>
      <c r="L1017" s="1035"/>
      <c r="M1017" s="1463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6"/>
      <c r="C1018" s="1039" t="s">
        <v>573</v>
      </c>
      <c r="D1018" s="1487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205663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205663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20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200</v>
      </c>
      <c r="M1018" s="1463" t="n">
        <f aca="false">(IF($E1018&lt;&gt;0,$M$2,IF($L1018&lt;&gt;0,$M$2,"")))</f>
        <v>1</v>
      </c>
      <c r="N1018" s="1488" t="str">
        <f aca="false">LEFT(C900,1)</f>
        <v>6</v>
      </c>
    </row>
    <row r="1019" customFormat="false" ht="16.5" hidden="false" customHeight="false" outlineLevel="0" collapsed="false">
      <c r="A1019" s="816" t="n">
        <v>760</v>
      </c>
      <c r="B1019" s="1489" t="s">
        <v>924</v>
      </c>
      <c r="C1019" s="1490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1"/>
      <c r="C1020" s="1491"/>
      <c r="D1020" s="1492"/>
      <c r="E1020" s="1491"/>
      <c r="F1020" s="1491"/>
      <c r="G1020" s="1491"/>
      <c r="H1020" s="1491"/>
      <c r="I1020" s="1491"/>
      <c r="J1020" s="1491"/>
      <c r="K1020" s="1491"/>
      <c r="L1020" s="149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4"/>
      <c r="C1021" s="1494"/>
      <c r="D1021" s="1494"/>
      <c r="E1021" s="1494"/>
      <c r="F1021" s="1494"/>
      <c r="G1021" s="1494"/>
      <c r="H1021" s="1494"/>
      <c r="I1021" s="1494"/>
      <c r="J1021" s="1494"/>
      <c r="K1021" s="1494"/>
      <c r="L1021" s="1495"/>
      <c r="M1021" s="1496" t="str">
        <f aca="false">(IF(E1016&lt;&gt;0,$G$2,IF(L1016&lt;&gt;0,$G$2,"")))</f>
        <v/>
      </c>
      <c r="N1021" s="1494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7"/>
      <c r="E1022" s="1432"/>
      <c r="F1022" s="1432"/>
      <c r="G1022" s="1432"/>
      <c r="H1022" s="1432"/>
      <c r="I1022" s="1432"/>
      <c r="J1022" s="1432"/>
      <c r="K1022" s="1432"/>
      <c r="L1022" s="143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3"/>
      <c r="D1023" s="1434"/>
      <c r="E1023" s="1432"/>
      <c r="F1023" s="1432"/>
      <c r="G1023" s="1432"/>
      <c r="H1023" s="1432"/>
      <c r="I1023" s="1432"/>
      <c r="J1023" s="1432"/>
      <c r="K1023" s="1432"/>
      <c r="L1023" s="143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0" t="str">
        <f aca="false">$B$7</f>
        <v>ОТЧЕТНИ ДАННИ ПО ЕБК ЗА СМЕТКИТЕ ЗА СРЕДСТВАТА ОТ ЕВРОПЕЙСКИЯ СЪЮЗ - РА</v>
      </c>
      <c r="C1024" s="1250"/>
      <c r="D1024" s="1250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5" t="s">
        <v>915</v>
      </c>
      <c r="I1025" s="1436"/>
      <c r="J1025" s="1437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927</v>
      </c>
      <c r="F1026" s="868" t="n">
        <f aca="false">$F$9</f>
        <v>45260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8" t="str">
        <f aca="false">$B$12</f>
        <v>Сунгурларе</v>
      </c>
      <c r="C1029" s="1438"/>
      <c r="D1029" s="1438"/>
      <c r="E1029" s="1080" t="s">
        <v>576</v>
      </c>
      <c r="F1029" s="1439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42</v>
      </c>
      <c r="F1031" s="1085" t="str">
        <f aca="false">$F$15</f>
        <v>СЕС - РА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0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1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2"/>
      <c r="C1036" s="1443" t="e">
        <f aca="false">VLOOKUP(D1036,OP_LIST2,2,FALSE())</f>
        <v>#N/A</v>
      </c>
      <c r="D1036" s="1444"/>
      <c r="E1036" s="1035"/>
      <c r="F1036" s="1445"/>
      <c r="G1036" s="1446"/>
      <c r="H1036" s="1447"/>
      <c r="I1036" s="1445"/>
      <c r="J1036" s="1446"/>
      <c r="K1036" s="1447"/>
      <c r="L1036" s="144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9" t="s">
        <v>918</v>
      </c>
      <c r="C1037" s="1450" t="n">
        <f aca="false">VLOOKUP(D1038,EBK_DEIN2,2,FALSE())</f>
        <v>8898</v>
      </c>
      <c r="D1037" s="1444" t="s">
        <v>919</v>
      </c>
      <c r="E1037" s="1035"/>
      <c r="F1037" s="1451"/>
      <c r="G1037" s="1452"/>
      <c r="H1037" s="1453"/>
      <c r="I1037" s="1451"/>
      <c r="J1037" s="1452"/>
      <c r="K1037" s="1453"/>
      <c r="L1037" s="144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4"/>
      <c r="C1038" s="1455" t="n">
        <f aca="false">+C1037</f>
        <v>8898</v>
      </c>
      <c r="D1038" s="1456" t="s">
        <v>927</v>
      </c>
      <c r="E1038" s="1035"/>
      <c r="F1038" s="1451"/>
      <c r="G1038" s="1452"/>
      <c r="H1038" s="1453"/>
      <c r="I1038" s="1451"/>
      <c r="J1038" s="1452"/>
      <c r="K1038" s="1453"/>
      <c r="L1038" s="144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7"/>
      <c r="C1039" s="1458"/>
      <c r="D1039" s="1459" t="s">
        <v>921</v>
      </c>
      <c r="E1039" s="1035"/>
      <c r="F1039" s="1460"/>
      <c r="G1039" s="1461"/>
      <c r="H1039" s="1462"/>
      <c r="I1039" s="1460"/>
      <c r="J1039" s="1461"/>
      <c r="K1039" s="1462"/>
      <c r="L1039" s="1448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3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4"/>
      <c r="I1041" s="812"/>
      <c r="J1041" s="800"/>
      <c r="K1041" s="1464"/>
      <c r="L1041" s="745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5"/>
      <c r="I1042" s="808"/>
      <c r="J1042" s="809"/>
      <c r="K1042" s="1465"/>
      <c r="L1042" s="773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42208</v>
      </c>
      <c r="F1043" s="912" t="n">
        <f aca="false">SUM(F1044:F1048)</f>
        <v>0</v>
      </c>
      <c r="G1043" s="913" t="n">
        <f aca="false">SUM(G1044:G1048)</f>
        <v>42208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42208</v>
      </c>
      <c r="K1043" s="564" t="n">
        <f aca="false">SUM(K1044:K1048)</f>
        <v>0</v>
      </c>
      <c r="L1043" s="911" t="n">
        <f aca="false">SUM(L1044:L1048)</f>
        <v>42208</v>
      </c>
      <c r="M1043" s="1463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4"/>
      <c r="I1044" s="812"/>
      <c r="J1044" s="800"/>
      <c r="K1044" s="1464"/>
      <c r="L1044" s="745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42208</v>
      </c>
      <c r="F1045" s="801"/>
      <c r="G1045" s="756" t="n">
        <v>42208</v>
      </c>
      <c r="H1045" s="1466"/>
      <c r="I1045" s="801"/>
      <c r="J1045" s="756" t="n">
        <v>42208</v>
      </c>
      <c r="K1045" s="1466"/>
      <c r="L1045" s="752" t="n">
        <f aca="false">I1045+J1045+K1045</f>
        <v>42208</v>
      </c>
      <c r="M1045" s="1463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6"/>
      <c r="I1046" s="801"/>
      <c r="J1046" s="756"/>
      <c r="K1046" s="1466"/>
      <c r="L1046" s="752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6"/>
      <c r="I1047" s="801"/>
      <c r="J1047" s="756"/>
      <c r="K1047" s="1466"/>
      <c r="L1047" s="752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5"/>
      <c r="I1048" s="808"/>
      <c r="J1048" s="809"/>
      <c r="K1048" s="1465"/>
      <c r="L1048" s="773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1145</v>
      </c>
      <c r="F1049" s="912" t="n">
        <f aca="false">SUM(F1050:F1056)</f>
        <v>0</v>
      </c>
      <c r="G1049" s="913" t="n">
        <f aca="false">SUM(G1050:G1056)</f>
        <v>1145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1145</v>
      </c>
      <c r="K1049" s="564" t="n">
        <f aca="false">SUM(K1050:K1056)</f>
        <v>0</v>
      </c>
      <c r="L1049" s="911" t="n">
        <f aca="false">SUM(L1050:L1056)</f>
        <v>1145</v>
      </c>
      <c r="M1049" s="1463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619</v>
      </c>
      <c r="F1050" s="812"/>
      <c r="G1050" s="800" t="n">
        <v>619</v>
      </c>
      <c r="H1050" s="1464"/>
      <c r="I1050" s="812"/>
      <c r="J1050" s="800" t="n">
        <v>619</v>
      </c>
      <c r="K1050" s="1464"/>
      <c r="L1050" s="745" t="n">
        <f aca="false">I1050+J1050+K1050</f>
        <v>619</v>
      </c>
      <c r="M1050" s="1463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347</v>
      </c>
      <c r="F1053" s="801"/>
      <c r="G1053" s="756" t="n">
        <v>347</v>
      </c>
      <c r="H1053" s="1466"/>
      <c r="I1053" s="801"/>
      <c r="J1053" s="756" t="n">
        <v>347</v>
      </c>
      <c r="K1053" s="1466"/>
      <c r="L1053" s="752" t="n">
        <f aca="false">I1053+J1053+K1053</f>
        <v>347</v>
      </c>
      <c r="M1053" s="1463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179</v>
      </c>
      <c r="F1054" s="801"/>
      <c r="G1054" s="756" t="n">
        <v>179</v>
      </c>
      <c r="H1054" s="1466"/>
      <c r="I1054" s="801"/>
      <c r="J1054" s="756" t="n">
        <v>179</v>
      </c>
      <c r="K1054" s="1466"/>
      <c r="L1054" s="752" t="n">
        <f aca="false">I1054+J1054+K1054</f>
        <v>179</v>
      </c>
      <c r="M1054" s="1463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5"/>
      <c r="I1056" s="808"/>
      <c r="J1056" s="809"/>
      <c r="K1056" s="1465"/>
      <c r="L1056" s="773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67"/>
      <c r="G1057" s="1468"/>
      <c r="H1057" s="1469"/>
      <c r="I1057" s="1467"/>
      <c r="J1057" s="1468"/>
      <c r="K1057" s="1469"/>
      <c r="L1057" s="945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15310</v>
      </c>
      <c r="F1058" s="912" t="n">
        <f aca="false">SUM(F1059:F1075)</f>
        <v>0</v>
      </c>
      <c r="G1058" s="913" t="n">
        <f aca="false">SUM(G1059:G1075)</f>
        <v>1531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7613</v>
      </c>
      <c r="K1058" s="564" t="n">
        <f aca="false">SUM(K1059:K1075)</f>
        <v>0</v>
      </c>
      <c r="L1058" s="945" t="n">
        <f aca="false">SUM(L1059:L1075)</f>
        <v>7613</v>
      </c>
      <c r="M1058" s="1463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4"/>
      <c r="I1059" s="812"/>
      <c r="J1059" s="800"/>
      <c r="K1059" s="1464"/>
      <c r="L1059" s="7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6"/>
      <c r="I1060" s="801"/>
      <c r="J1060" s="756"/>
      <c r="K1060" s="1466"/>
      <c r="L1060" s="752" t="n">
        <f aca="false">I1060+J1060+K1060</f>
        <v>0</v>
      </c>
      <c r="M1060" s="1463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6"/>
      <c r="I1061" s="801"/>
      <c r="J1061" s="756"/>
      <c r="K1061" s="1466"/>
      <c r="L1061" s="752" t="n">
        <f aca="false">I1061+J1061+K1061</f>
        <v>0</v>
      </c>
      <c r="M1061" s="1463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6"/>
      <c r="I1062" s="801"/>
      <c r="J1062" s="756"/>
      <c r="K1062" s="1466"/>
      <c r="L1062" s="752" t="n">
        <f aca="false">I1062+J1062+K1062</f>
        <v>0</v>
      </c>
      <c r="M1062" s="1463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6"/>
      <c r="I1063" s="801"/>
      <c r="J1063" s="756"/>
      <c r="K1063" s="1466"/>
      <c r="L1063" s="752" t="n">
        <f aca="false">I1063+J1063+K1063</f>
        <v>0</v>
      </c>
      <c r="M1063" s="1463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5"/>
      <c r="G1064" s="1288"/>
      <c r="H1064" s="1470"/>
      <c r="I1064" s="1295"/>
      <c r="J1064" s="1288"/>
      <c r="K1064" s="1470"/>
      <c r="L1064" s="761" t="n">
        <f aca="false">I1064+J1064+K1064</f>
        <v>0</v>
      </c>
      <c r="M1064" s="1463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15310</v>
      </c>
      <c r="F1065" s="1327"/>
      <c r="G1065" s="1304" t="n">
        <v>15310</v>
      </c>
      <c r="H1065" s="1471"/>
      <c r="I1065" s="1327"/>
      <c r="J1065" s="1304" t="n">
        <v>7613</v>
      </c>
      <c r="K1065" s="1471"/>
      <c r="L1065" s="954" t="n">
        <f aca="false">I1065+J1065+K1065</f>
        <v>7613</v>
      </c>
      <c r="M1065" s="1463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2"/>
      <c r="I1066" s="1153"/>
      <c r="J1066" s="1154"/>
      <c r="K1066" s="1472"/>
      <c r="L1066" s="960" t="n">
        <f aca="false">I1066+J1066+K1066</f>
        <v>0</v>
      </c>
      <c r="M1066" s="1463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27"/>
      <c r="G1067" s="1304"/>
      <c r="H1067" s="1471"/>
      <c r="I1067" s="1327"/>
      <c r="J1067" s="1304"/>
      <c r="K1067" s="1471"/>
      <c r="L1067" s="954" t="n">
        <f aca="false">I1067+J1067+K1067</f>
        <v>0</v>
      </c>
      <c r="M1067" s="1463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6"/>
      <c r="I1068" s="801"/>
      <c r="J1068" s="756"/>
      <c r="K1068" s="1466"/>
      <c r="L1068" s="752" t="n">
        <f aca="false">I1068+J1068+K1068</f>
        <v>0</v>
      </c>
      <c r="M1068" s="1463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2"/>
      <c r="I1069" s="1153"/>
      <c r="J1069" s="1154"/>
      <c r="K1069" s="1472"/>
      <c r="L1069" s="960" t="n">
        <f aca="false">I1069+J1069+K1069</f>
        <v>0</v>
      </c>
      <c r="M1069" s="1463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27"/>
      <c r="G1070" s="1304"/>
      <c r="H1070" s="1471"/>
      <c r="I1070" s="1327"/>
      <c r="J1070" s="1304"/>
      <c r="K1070" s="1471"/>
      <c r="L1070" s="954" t="n">
        <f aca="false">I1070+J1070+K1070</f>
        <v>0</v>
      </c>
      <c r="M1070" s="1463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2"/>
      <c r="I1071" s="1153"/>
      <c r="J1071" s="1154"/>
      <c r="K1071" s="1472"/>
      <c r="L1071" s="960" t="n">
        <f aca="false">I1071+J1071+K1071</f>
        <v>0</v>
      </c>
      <c r="M1071" s="1463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0"/>
      <c r="G1072" s="1301"/>
      <c r="H1072" s="1473"/>
      <c r="I1072" s="1300"/>
      <c r="J1072" s="1301"/>
      <c r="K1072" s="1473"/>
      <c r="L1072" s="969" t="n">
        <f aca="false">I1072+J1072+K1072</f>
        <v>0</v>
      </c>
      <c r="M1072" s="1463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27"/>
      <c r="G1073" s="1304"/>
      <c r="H1073" s="1471"/>
      <c r="I1073" s="1327"/>
      <c r="J1073" s="1304"/>
      <c r="K1073" s="1471"/>
      <c r="L1073" s="954" t="n">
        <f aca="false">I1073+J1073+K1073</f>
        <v>0</v>
      </c>
      <c r="M1073" s="1463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6"/>
      <c r="I1074" s="801"/>
      <c r="J1074" s="756"/>
      <c r="K1074" s="1466"/>
      <c r="L1074" s="752" t="n">
        <f aca="false">I1074+J1074+K1074</f>
        <v>0</v>
      </c>
      <c r="M1074" s="1463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5"/>
      <c r="I1075" s="808"/>
      <c r="J1075" s="809"/>
      <c r="K1075" s="1465"/>
      <c r="L1075" s="773" t="n">
        <f aca="false">I1075+J1075+K1075</f>
        <v>0</v>
      </c>
      <c r="M1075" s="1463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3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4"/>
      <c r="I1077" s="812"/>
      <c r="J1077" s="800"/>
      <c r="K1077" s="1464"/>
      <c r="L1077" s="745" t="n">
        <f aca="false">I1077+J1077+K1077</f>
        <v>0</v>
      </c>
      <c r="M1077" s="1463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6"/>
      <c r="I1078" s="801"/>
      <c r="J1078" s="756"/>
      <c r="K1078" s="1466"/>
      <c r="L1078" s="752" t="n">
        <f aca="false">I1078+J1078+K1078</f>
        <v>0</v>
      </c>
      <c r="M1078" s="1463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5"/>
      <c r="I1079" s="808"/>
      <c r="J1079" s="809"/>
      <c r="K1079" s="1465"/>
      <c r="L1079" s="773" t="n">
        <f aca="false">I1079+J1079+K1079</f>
        <v>0</v>
      </c>
      <c r="M1079" s="1463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3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4"/>
      <c r="I1081" s="812"/>
      <c r="J1081" s="800"/>
      <c r="K1081" s="1464"/>
      <c r="L1081" s="745" t="n">
        <f aca="false">I1081+J1081+K1081</f>
        <v>0</v>
      </c>
      <c r="M1081" s="1463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6"/>
      <c r="I1082" s="801"/>
      <c r="J1082" s="756"/>
      <c r="K1082" s="1466"/>
      <c r="L1082" s="752" t="n">
        <f aca="false">I1082+J1082+K1082</f>
        <v>0</v>
      </c>
      <c r="M1082" s="1463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3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3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5"/>
      <c r="I1085" s="808"/>
      <c r="J1085" s="809"/>
      <c r="K1085" s="1465"/>
      <c r="L1085" s="773" t="n">
        <f aca="false">I1085+J1085+K1085</f>
        <v>0</v>
      </c>
      <c r="M1085" s="1463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3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4"/>
      <c r="I1087" s="812"/>
      <c r="J1087" s="800"/>
      <c r="K1087" s="1464"/>
      <c r="L1087" s="745" t="n">
        <f aca="false">I1087+J1087+K1087</f>
        <v>0</v>
      </c>
      <c r="M1087" s="1463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67"/>
      <c r="G1089" s="1468"/>
      <c r="H1089" s="1469"/>
      <c r="I1089" s="1467"/>
      <c r="J1089" s="1468"/>
      <c r="K1089" s="1469"/>
      <c r="L1089" s="945" t="n">
        <f aca="false">I1089+J1089+K1089</f>
        <v>0</v>
      </c>
      <c r="M1089" s="1463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67"/>
      <c r="G1090" s="1468"/>
      <c r="H1090" s="1469"/>
      <c r="I1090" s="1467"/>
      <c r="J1090" s="1468"/>
      <c r="K1090" s="1469"/>
      <c r="L1090" s="9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67"/>
      <c r="G1091" s="1468"/>
      <c r="H1091" s="1469"/>
      <c r="I1091" s="1467"/>
      <c r="J1091" s="1468"/>
      <c r="K1091" s="1469"/>
      <c r="L1091" s="945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67"/>
      <c r="G1092" s="1468"/>
      <c r="H1092" s="1469"/>
      <c r="I1092" s="1467"/>
      <c r="J1092" s="1468"/>
      <c r="K1092" s="1469"/>
      <c r="L1092" s="945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3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4"/>
      <c r="I1094" s="812"/>
      <c r="J1094" s="800"/>
      <c r="K1094" s="1464"/>
      <c r="L1094" s="745" t="n">
        <f aca="false">I1094+J1094+K1094</f>
        <v>0</v>
      </c>
      <c r="M1094" s="1463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4"/>
      <c r="I1095" s="812"/>
      <c r="J1095" s="800"/>
      <c r="K1095" s="1464"/>
      <c r="L1095" s="745" t="n">
        <f aca="false">I1095+J1095+K1095</f>
        <v>0</v>
      </c>
      <c r="M1095" s="1463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2"/>
      <c r="I1096" s="1153"/>
      <c r="J1096" s="1154"/>
      <c r="K1096" s="1472"/>
      <c r="L1096" s="960" t="n">
        <f aca="false">I1096+J1096+K1096</f>
        <v>0</v>
      </c>
      <c r="M1096" s="1463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0"/>
      <c r="G1097" s="1371"/>
      <c r="H1097" s="1474"/>
      <c r="I1097" s="1370"/>
      <c r="J1097" s="1371"/>
      <c r="K1097" s="1474"/>
      <c r="L1097" s="987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0"/>
      <c r="G1098" s="1301"/>
      <c r="H1098" s="1473"/>
      <c r="I1098" s="1300"/>
      <c r="J1098" s="1301"/>
      <c r="K1098" s="1473"/>
      <c r="L1098" s="969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27"/>
      <c r="G1099" s="1304"/>
      <c r="H1099" s="1471"/>
      <c r="I1099" s="1327"/>
      <c r="J1099" s="1304"/>
      <c r="K1099" s="1471"/>
      <c r="L1099" s="954" t="n">
        <f aca="false">I1099+J1099+K1099</f>
        <v>0</v>
      </c>
      <c r="M1099" s="1463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27"/>
      <c r="G1100" s="1304"/>
      <c r="H1100" s="1471"/>
      <c r="I1100" s="1327"/>
      <c r="J1100" s="1304"/>
      <c r="K1100" s="1471"/>
      <c r="L1100" s="954" t="n">
        <f aca="false">I1100+J1100+K1100</f>
        <v>0</v>
      </c>
      <c r="M1100" s="1463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5"/>
      <c r="I1101" s="808"/>
      <c r="J1101" s="809"/>
      <c r="K1101" s="1465"/>
      <c r="L1101" s="773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3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3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3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67"/>
      <c r="G1109" s="1468"/>
      <c r="H1109" s="1469"/>
      <c r="I1109" s="1467"/>
      <c r="J1109" s="1468"/>
      <c r="K1109" s="1469"/>
      <c r="L1109" s="945" t="n">
        <f aca="false">I1109+J1109+K1109</f>
        <v>0</v>
      </c>
      <c r="M1109" s="1463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3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3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4"/>
      <c r="I1112" s="812"/>
      <c r="J1112" s="800"/>
      <c r="K1112" s="1464"/>
      <c r="L1112" s="745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6"/>
      <c r="I1113" s="801"/>
      <c r="J1113" s="756"/>
      <c r="K1113" s="1466"/>
      <c r="L1113" s="752" t="n">
        <f aca="false">I1113+J1113+K1113</f>
        <v>0</v>
      </c>
      <c r="M1113" s="1463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6"/>
      <c r="I1115" s="801"/>
      <c r="J1115" s="756"/>
      <c r="K1115" s="1466"/>
      <c r="L1115" s="752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6"/>
      <c r="I1116" s="801"/>
      <c r="J1116" s="756"/>
      <c r="K1116" s="1466"/>
      <c r="L1116" s="752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5"/>
      <c r="I1117" s="808"/>
      <c r="J1117" s="809"/>
      <c r="K1117" s="1465"/>
      <c r="L1117" s="773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3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4"/>
      <c r="I1119" s="812"/>
      <c r="J1119" s="800"/>
      <c r="K1119" s="1464"/>
      <c r="L1119" s="745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5"/>
      <c r="I1121" s="808"/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67"/>
      <c r="G1122" s="1468"/>
      <c r="H1122" s="1469"/>
      <c r="I1122" s="1467"/>
      <c r="J1122" s="1468"/>
      <c r="K1122" s="1469"/>
      <c r="L1122" s="945" t="n">
        <f aca="false">I1122+J1122+K1122</f>
        <v>0</v>
      </c>
      <c r="M1122" s="1463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67"/>
      <c r="G1123" s="1468"/>
      <c r="H1123" s="1469"/>
      <c r="I1123" s="1467"/>
      <c r="J1123" s="1468"/>
      <c r="K1123" s="1469"/>
      <c r="L1123" s="9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67"/>
      <c r="G1124" s="1468"/>
      <c r="H1124" s="1469"/>
      <c r="I1124" s="1467"/>
      <c r="J1124" s="1468"/>
      <c r="K1124" s="1469"/>
      <c r="L1124" s="945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3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4"/>
      <c r="I1126" s="812"/>
      <c r="J1126" s="800"/>
      <c r="K1126" s="1464"/>
      <c r="L1126" s="745" t="n">
        <f aca="false">I1126+J1126+K1126</f>
        <v>0</v>
      </c>
      <c r="M1126" s="1463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5"/>
      <c r="I1127" s="808"/>
      <c r="J1127" s="809"/>
      <c r="K1127" s="1465"/>
      <c r="L1127" s="773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67"/>
      <c r="G1128" s="1468"/>
      <c r="H1128" s="1469"/>
      <c r="I1128" s="1467"/>
      <c r="J1128" s="1468"/>
      <c r="K1128" s="1469"/>
      <c r="L1128" s="945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3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4"/>
      <c r="I1130" s="812"/>
      <c r="J1130" s="800"/>
      <c r="K1130" s="1464"/>
      <c r="L1130" s="745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6"/>
      <c r="I1131" s="801"/>
      <c r="J1131" s="756"/>
      <c r="K1131" s="1466"/>
      <c r="L1131" s="752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6"/>
      <c r="I1132" s="801"/>
      <c r="J1132" s="756"/>
      <c r="K1132" s="1466"/>
      <c r="L1132" s="752" t="n">
        <f aca="false">I1132+J1132+K1132</f>
        <v>0</v>
      </c>
      <c r="M1132" s="1463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6"/>
      <c r="I1133" s="801"/>
      <c r="J1133" s="756"/>
      <c r="K1133" s="1466"/>
      <c r="L1133" s="752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6"/>
      <c r="I1134" s="801"/>
      <c r="J1134" s="756"/>
      <c r="K1134" s="1466"/>
      <c r="L1134" s="752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6"/>
      <c r="I1135" s="801"/>
      <c r="J1135" s="756"/>
      <c r="K1135" s="1466"/>
      <c r="L1135" s="752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5"/>
      <c r="I1136" s="808"/>
      <c r="J1136" s="809"/>
      <c r="K1136" s="1465"/>
      <c r="L1136" s="773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3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4"/>
      <c r="I1138" s="812"/>
      <c r="J1138" s="800"/>
      <c r="K1138" s="1464"/>
      <c r="L1138" s="745" t="n">
        <f aca="false">I1138+J1138+K1138</f>
        <v>0</v>
      </c>
      <c r="M1138" s="1463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5"/>
      <c r="I1139" s="808"/>
      <c r="J1139" s="809"/>
      <c r="K1139" s="1465"/>
      <c r="L1139" s="773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67"/>
      <c r="G1140" s="1468"/>
      <c r="H1140" s="1469"/>
      <c r="I1140" s="1467"/>
      <c r="J1140" s="1468"/>
      <c r="K1140" s="1469"/>
      <c r="L1140" s="945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3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4"/>
      <c r="I1142" s="812"/>
      <c r="J1142" s="800"/>
      <c r="K1142" s="1464"/>
      <c r="L1142" s="745" t="n">
        <f aca="false">I1142+J1142+K1142</f>
        <v>0</v>
      </c>
      <c r="M1142" s="1463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6"/>
      <c r="I1143" s="801"/>
      <c r="J1143" s="756"/>
      <c r="K1143" s="1466"/>
      <c r="L1143" s="752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6"/>
      <c r="I1144" s="801"/>
      <c r="J1144" s="756"/>
      <c r="K1144" s="1466"/>
      <c r="L1144" s="752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5"/>
      <c r="I1145" s="808"/>
      <c r="J1145" s="809"/>
      <c r="K1145" s="1465"/>
      <c r="L1145" s="773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3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5"/>
      <c r="C1150" s="1028" t="s">
        <v>689</v>
      </c>
      <c r="D1150" s="1028"/>
      <c r="E1150" s="1475"/>
      <c r="F1150" s="1475"/>
      <c r="G1150" s="1475"/>
      <c r="H1150" s="1475"/>
      <c r="I1150" s="1475"/>
      <c r="J1150" s="1475"/>
      <c r="K1150" s="1475"/>
      <c r="L1150" s="1476"/>
      <c r="M1150" s="1463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77"/>
      <c r="G1151" s="1478"/>
      <c r="H1151" s="1479"/>
      <c r="I1151" s="1203" t="n">
        <v>0</v>
      </c>
      <c r="J1151" s="1480" t="n">
        <v>0</v>
      </c>
      <c r="K1151" s="1175" t="n">
        <v>0</v>
      </c>
      <c r="L1151" s="945" t="n">
        <f aca="false">I1151+J1151+K1151</f>
        <v>0</v>
      </c>
      <c r="M1151" s="1463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1"/>
      <c r="C1152" s="1482"/>
      <c r="D1152" s="1483"/>
      <c r="E1152" s="906"/>
      <c r="F1152" s="906"/>
      <c r="G1152" s="906"/>
      <c r="H1152" s="906"/>
      <c r="I1152" s="906"/>
      <c r="J1152" s="906"/>
      <c r="K1152" s="906"/>
      <c r="L1152" s="907"/>
      <c r="M1152" s="1463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4"/>
      <c r="C1153" s="687"/>
      <c r="D1153" s="1485"/>
      <c r="E1153" s="857"/>
      <c r="F1153" s="857"/>
      <c r="G1153" s="857"/>
      <c r="H1153" s="857"/>
      <c r="I1153" s="857"/>
      <c r="J1153" s="857"/>
      <c r="K1153" s="857"/>
      <c r="L1153" s="1035"/>
      <c r="M1153" s="1463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4"/>
      <c r="C1154" s="687"/>
      <c r="D1154" s="1485"/>
      <c r="E1154" s="857"/>
      <c r="F1154" s="857"/>
      <c r="G1154" s="857"/>
      <c r="H1154" s="857"/>
      <c r="I1154" s="857"/>
      <c r="J1154" s="857"/>
      <c r="K1154" s="857"/>
      <c r="L1154" s="1035"/>
      <c r="M1154" s="1463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6"/>
      <c r="C1155" s="1039" t="s">
        <v>573</v>
      </c>
      <c r="D1155" s="1487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58663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58663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50966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50966</v>
      </c>
      <c r="M1155" s="1463" t="n">
        <f aca="false">(IF($E1155&lt;&gt;0,$M$2,IF($L1155&lt;&gt;0,$M$2,"")))</f>
        <v>1</v>
      </c>
      <c r="N1155" s="1488" t="str">
        <f aca="false">LEFT(C1037,1)</f>
        <v>8</v>
      </c>
    </row>
    <row r="1156" customFormat="false" ht="16.5" hidden="false" customHeight="false" outlineLevel="0" collapsed="false">
      <c r="A1156" s="816" t="n">
        <v>760</v>
      </c>
      <c r="B1156" s="1489" t="s">
        <v>924</v>
      </c>
      <c r="C1156" s="1490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1"/>
      <c r="C1157" s="1491"/>
      <c r="D1157" s="1492"/>
      <c r="E1157" s="1491"/>
      <c r="F1157" s="1491"/>
      <c r="G1157" s="1491"/>
      <c r="H1157" s="1491"/>
      <c r="I1157" s="1491"/>
      <c r="J1157" s="1491"/>
      <c r="K1157" s="1491"/>
      <c r="L1157" s="149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4"/>
      <c r="C1158" s="1494"/>
      <c r="D1158" s="1494"/>
      <c r="E1158" s="1494"/>
      <c r="F1158" s="1494"/>
      <c r="G1158" s="1494"/>
      <c r="H1158" s="1494"/>
      <c r="I1158" s="1494"/>
      <c r="J1158" s="1494"/>
      <c r="K1158" s="1494"/>
      <c r="L1158" s="1495"/>
      <c r="M1158" s="1496" t="str">
        <f aca="false">(IF(E1153&lt;&gt;0,$G$2,IF(L1153&lt;&gt;0,$G$2,"")))</f>
        <v/>
      </c>
      <c r="N1158" s="1494"/>
    </row>
    <row r="1159" customFormat="false" ht="18.75" hidden="true" customHeight="false" outlineLevel="0" collapsed="false">
      <c r="A1159" s="816" t="n">
        <v>780</v>
      </c>
      <c r="B1159" s="1494"/>
      <c r="C1159" s="1494"/>
      <c r="D1159" s="1494"/>
      <c r="E1159" s="1494"/>
      <c r="F1159" s="1494"/>
      <c r="G1159" s="1494"/>
      <c r="H1159" s="1494"/>
      <c r="I1159" s="1494"/>
      <c r="J1159" s="1494"/>
      <c r="K1159" s="1494"/>
      <c r="L1159" s="1495"/>
      <c r="M1159" s="1496" t="str">
        <f aca="false">(IF(E1154&lt;&gt;0,$G$2,IF(L1154&lt;&gt;0,$G$2,"")))</f>
        <v/>
      </c>
      <c r="N1159" s="1494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8</v>
      </c>
      <c r="B1" s="1500" t="s">
        <v>929</v>
      </c>
      <c r="C1" s="1499"/>
    </row>
    <row r="2" customFormat="false" ht="31.5" hidden="false" customHeight="true" outlineLevel="0" collapsed="false">
      <c r="A2" s="1501" t="n">
        <v>0</v>
      </c>
      <c r="B2" s="1502" t="s">
        <v>930</v>
      </c>
      <c r="C2" s="1503" t="s">
        <v>931</v>
      </c>
    </row>
    <row r="3" customFormat="false" ht="35.25" hidden="false" customHeight="true" outlineLevel="0" collapsed="false">
      <c r="A3" s="1501" t="n">
        <v>33</v>
      </c>
      <c r="B3" s="1502" t="s">
        <v>932</v>
      </c>
      <c r="C3" s="1504" t="s">
        <v>933</v>
      </c>
    </row>
    <row r="4" customFormat="false" ht="35.25" hidden="false" customHeight="true" outlineLevel="0" collapsed="false">
      <c r="A4" s="1501" t="n">
        <v>42</v>
      </c>
      <c r="B4" s="1502" t="s">
        <v>934</v>
      </c>
      <c r="C4" s="1505" t="s">
        <v>935</v>
      </c>
    </row>
    <row r="5" customFormat="false" ht="19.5" hidden="false" customHeight="false" outlineLevel="0" collapsed="false">
      <c r="A5" s="1501" t="n">
        <v>96</v>
      </c>
      <c r="B5" s="1502" t="s">
        <v>936</v>
      </c>
      <c r="C5" s="1505" t="s">
        <v>937</v>
      </c>
    </row>
    <row r="6" customFormat="false" ht="19.5" hidden="false" customHeight="false" outlineLevel="0" collapsed="false">
      <c r="A6" s="1501" t="n">
        <v>97</v>
      </c>
      <c r="B6" s="1502" t="s">
        <v>938</v>
      </c>
      <c r="C6" s="1505" t="s">
        <v>939</v>
      </c>
    </row>
    <row r="7" customFormat="false" ht="19.5" hidden="false" customHeight="false" outlineLevel="0" collapsed="false">
      <c r="A7" s="1501" t="n">
        <v>98</v>
      </c>
      <c r="B7" s="1502" t="s">
        <v>940</v>
      </c>
      <c r="C7" s="1505" t="s">
        <v>941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8</v>
      </c>
      <c r="B10" s="1510" t="s">
        <v>942</v>
      </c>
      <c r="C10" s="1509"/>
    </row>
    <row r="11" customFormat="false" ht="14.25" hidden="false" customHeight="false" outlineLevel="0" collapsed="false">
      <c r="A11" s="1511"/>
      <c r="B11" s="1512" t="s">
        <v>943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4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5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6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7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8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9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0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1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2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3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4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5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6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7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8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9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0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1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2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3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4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5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6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7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8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9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0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1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2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3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4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5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6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7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8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9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0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1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2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3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4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5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6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7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8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9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0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1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2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3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4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5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6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7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8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9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0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1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2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3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4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5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6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7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8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9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0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1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2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3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4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5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6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7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8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9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1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2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3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4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5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6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7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8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9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0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1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2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6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7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8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9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0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1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2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3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4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5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6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7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8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9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0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1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2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3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4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5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6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7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8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9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0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1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2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3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4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5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6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7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8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9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0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1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2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3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4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5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6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7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8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9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92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926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2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25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6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7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8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9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0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1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2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3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4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5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6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7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8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9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0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1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2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3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4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5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6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7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8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9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0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1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2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3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4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5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6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7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8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9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0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1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2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927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8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8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411</v>
      </c>
      <c r="B461" s="1583" t="s">
        <v>1538</v>
      </c>
      <c r="E461" s="1541"/>
    </row>
    <row r="462" customFormat="false" ht="19.5" hidden="false" customHeight="false" outlineLevel="0" collapsed="false">
      <c r="A462" s="1553" t="s">
        <v>1539</v>
      </c>
      <c r="B462" s="1585" t="s">
        <v>1540</v>
      </c>
      <c r="E462" s="1541"/>
    </row>
    <row r="463" customFormat="false" ht="18.75" hidden="false" customHeight="false" outlineLevel="0" collapsed="false">
      <c r="A463" s="1553" t="s">
        <v>1541</v>
      </c>
      <c r="B463" s="1582" t="s">
        <v>1542</v>
      </c>
      <c r="E463" s="1541"/>
    </row>
    <row r="464" customFormat="false" ht="18.75" hidden="false" customHeight="false" outlineLevel="0" collapsed="false">
      <c r="A464" s="1553" t="s">
        <v>1543</v>
      </c>
      <c r="B464" s="1583" t="s">
        <v>1544</v>
      </c>
      <c r="E464" s="1541"/>
    </row>
    <row r="465" customFormat="false" ht="18.75" hidden="false" customHeight="false" outlineLevel="0" collapsed="false">
      <c r="A465" s="1553" t="s">
        <v>1545</v>
      </c>
      <c r="B465" s="1583" t="s">
        <v>1546</v>
      </c>
      <c r="E465" s="1541"/>
    </row>
    <row r="466" customFormat="false" ht="18.75" hidden="false" customHeight="false" outlineLevel="0" collapsed="false">
      <c r="A466" s="1553" t="s">
        <v>1547</v>
      </c>
      <c r="B466" s="1583" t="s">
        <v>1548</v>
      </c>
      <c r="E466" s="1541"/>
    </row>
    <row r="467" customFormat="false" ht="19.5" hidden="false" customHeight="false" outlineLevel="0" collapsed="false">
      <c r="A467" s="1553" t="s">
        <v>1549</v>
      </c>
      <c r="B467" s="1584" t="s">
        <v>1550</v>
      </c>
      <c r="E467" s="1541"/>
    </row>
    <row r="468" customFormat="false" ht="18.75" hidden="false" customHeight="false" outlineLevel="0" collapsed="false">
      <c r="A468" s="1553" t="s">
        <v>1551</v>
      </c>
      <c r="B468" s="1583" t="s">
        <v>1552</v>
      </c>
      <c r="E468" s="1541"/>
    </row>
    <row r="469" customFormat="false" ht="18.75" hidden="false" customHeight="false" outlineLevel="0" collapsed="false">
      <c r="A469" s="1553" t="s">
        <v>1553</v>
      </c>
      <c r="B469" s="1583" t="s">
        <v>1554</v>
      </c>
      <c r="E469" s="1541"/>
    </row>
    <row r="470" customFormat="false" ht="18.75" hidden="false" customHeight="false" outlineLevel="0" collapsed="false">
      <c r="A470" s="1553" t="s">
        <v>1555</v>
      </c>
      <c r="B470" s="1583" t="s">
        <v>1556</v>
      </c>
      <c r="E470" s="1541"/>
    </row>
    <row r="471" customFormat="false" ht="18.75" hidden="false" customHeight="false" outlineLevel="0" collapsed="false">
      <c r="A471" s="1553" t="s">
        <v>1557</v>
      </c>
      <c r="B471" s="1583" t="s">
        <v>1558</v>
      </c>
      <c r="E471" s="1541"/>
    </row>
    <row r="472" customFormat="false" ht="18.75" hidden="false" customHeight="false" outlineLevel="0" collapsed="false">
      <c r="A472" s="1553" t="s">
        <v>1559</v>
      </c>
      <c r="B472" s="1583" t="s">
        <v>1560</v>
      </c>
      <c r="E472" s="1541"/>
    </row>
    <row r="473" customFormat="false" ht="18.75" hidden="false" customHeight="false" outlineLevel="0" collapsed="false">
      <c r="A473" s="1553" t="s">
        <v>1561</v>
      </c>
      <c r="B473" s="1583" t="s">
        <v>1562</v>
      </c>
      <c r="E473" s="1541"/>
    </row>
    <row r="474" customFormat="false" ht="19.5" hidden="false" customHeight="false" outlineLevel="0" collapsed="false">
      <c r="A474" s="1553" t="s">
        <v>1563</v>
      </c>
      <c r="B474" s="1585" t="s">
        <v>1564</v>
      </c>
      <c r="E474" s="1541"/>
    </row>
    <row r="475" customFormat="false" ht="19.5" hidden="false" customHeight="false" outlineLevel="0" collapsed="false">
      <c r="A475" s="1553" t="s">
        <v>1565</v>
      </c>
      <c r="B475" s="1586" t="s">
        <v>1566</v>
      </c>
      <c r="E475" s="1541"/>
    </row>
    <row r="476" customFormat="false" ht="18.75" hidden="false" customHeight="false" outlineLevel="0" collapsed="false">
      <c r="A476" s="1553" t="s">
        <v>1567</v>
      </c>
      <c r="B476" s="1583" t="s">
        <v>1568</v>
      </c>
      <c r="E476" s="1541"/>
    </row>
    <row r="477" customFormat="false" ht="18.75" hidden="false" customHeight="false" outlineLevel="0" collapsed="false">
      <c r="A477" s="1553" t="s">
        <v>1569</v>
      </c>
      <c r="B477" s="1583" t="s">
        <v>1570</v>
      </c>
      <c r="E477" s="1541"/>
    </row>
    <row r="478" customFormat="false" ht="18.75" hidden="false" customHeight="false" outlineLevel="0" collapsed="false">
      <c r="A478" s="1553" t="s">
        <v>1571</v>
      </c>
      <c r="B478" s="1583" t="s">
        <v>1572</v>
      </c>
      <c r="E478" s="1541"/>
    </row>
    <row r="479" customFormat="false" ht="18.75" hidden="false" customHeight="false" outlineLevel="0" collapsed="false">
      <c r="A479" s="1553" t="s">
        <v>1573</v>
      </c>
      <c r="B479" s="1583" t="s">
        <v>1574</v>
      </c>
      <c r="E479" s="1541"/>
    </row>
    <row r="480" customFormat="false" ht="18.75" hidden="false" customHeight="false" outlineLevel="0" collapsed="false">
      <c r="A480" s="1553" t="s">
        <v>1575</v>
      </c>
      <c r="B480" s="1583" t="s">
        <v>1576</v>
      </c>
      <c r="E480" s="1541"/>
    </row>
    <row r="481" customFormat="false" ht="18.75" hidden="false" customHeight="false" outlineLevel="0" collapsed="false">
      <c r="A481" s="1553" t="s">
        <v>1577</v>
      </c>
      <c r="B481" s="1583" t="s">
        <v>1578</v>
      </c>
      <c r="E481" s="1541"/>
    </row>
    <row r="482" customFormat="false" ht="18.75" hidden="false" customHeight="false" outlineLevel="0" collapsed="false">
      <c r="A482" s="1553" t="s">
        <v>1579</v>
      </c>
      <c r="B482" s="1583" t="s">
        <v>1580</v>
      </c>
      <c r="E482" s="1541"/>
    </row>
    <row r="483" customFormat="false" ht="18.75" hidden="false" customHeight="false" outlineLevel="0" collapsed="false">
      <c r="A483" s="1553" t="s">
        <v>1581</v>
      </c>
      <c r="B483" s="1583" t="s">
        <v>1582</v>
      </c>
      <c r="E483" s="1541"/>
    </row>
    <row r="484" customFormat="false" ht="19.5" hidden="false" customHeight="false" outlineLevel="0" collapsed="false">
      <c r="A484" s="1553" t="s">
        <v>1583</v>
      </c>
      <c r="B484" s="1585" t="s">
        <v>1584</v>
      </c>
      <c r="E484" s="1541"/>
    </row>
    <row r="485" customFormat="false" ht="18.75" hidden="false" customHeight="false" outlineLevel="0" collapsed="false">
      <c r="A485" s="1553" t="s">
        <v>1585</v>
      </c>
      <c r="B485" s="1582" t="s">
        <v>1586</v>
      </c>
      <c r="E485" s="1541"/>
    </row>
    <row r="486" customFormat="false" ht="18.75" hidden="false" customHeight="false" outlineLevel="0" collapsed="false">
      <c r="A486" s="1553" t="s">
        <v>1587</v>
      </c>
      <c r="B486" s="1583" t="s">
        <v>1588</v>
      </c>
      <c r="E486" s="1541"/>
    </row>
    <row r="487" customFormat="false" ht="18.75" hidden="false" customHeight="false" outlineLevel="0" collapsed="false">
      <c r="A487" s="1553" t="s">
        <v>1589</v>
      </c>
      <c r="B487" s="1583" t="s">
        <v>1590</v>
      </c>
      <c r="E487" s="1541"/>
    </row>
    <row r="488" customFormat="false" ht="19.5" hidden="false" customHeight="false" outlineLevel="0" collapsed="false">
      <c r="A488" s="1553" t="s">
        <v>1591</v>
      </c>
      <c r="B488" s="1584" t="s">
        <v>1592</v>
      </c>
      <c r="E488" s="1541"/>
    </row>
    <row r="489" customFormat="false" ht="18.75" hidden="false" customHeight="false" outlineLevel="0" collapsed="false">
      <c r="A489" s="1553" t="s">
        <v>1593</v>
      </c>
      <c r="B489" s="1583" t="s">
        <v>1594</v>
      </c>
      <c r="E489" s="1541"/>
    </row>
    <row r="490" customFormat="false" ht="18.75" hidden="false" customHeight="false" outlineLevel="0" collapsed="false">
      <c r="A490" s="1553" t="s">
        <v>1595</v>
      </c>
      <c r="B490" s="1583" t="s">
        <v>1596</v>
      </c>
      <c r="E490" s="1541"/>
    </row>
    <row r="491" customFormat="false" ht="18.75" hidden="false" customHeight="false" outlineLevel="0" collapsed="false">
      <c r="A491" s="1553" t="s">
        <v>1597</v>
      </c>
      <c r="B491" s="1583" t="s">
        <v>1598</v>
      </c>
      <c r="E491" s="1541"/>
    </row>
    <row r="492" customFormat="false" ht="18.75" hidden="false" customHeight="false" outlineLevel="0" collapsed="false">
      <c r="A492" s="1553" t="s">
        <v>1599</v>
      </c>
      <c r="B492" s="1583" t="s">
        <v>1600</v>
      </c>
      <c r="E492" s="1541"/>
    </row>
    <row r="493" customFormat="false" ht="18.75" hidden="false" customHeight="false" outlineLevel="0" collapsed="false">
      <c r="A493" s="1553" t="s">
        <v>1601</v>
      </c>
      <c r="B493" s="1583" t="s">
        <v>1602</v>
      </c>
      <c r="E493" s="1541"/>
    </row>
    <row r="494" customFormat="false" ht="18.75" hidden="false" customHeight="false" outlineLevel="0" collapsed="false">
      <c r="A494" s="1553" t="s">
        <v>1603</v>
      </c>
      <c r="B494" s="1583" t="s">
        <v>1604</v>
      </c>
      <c r="E494" s="1541"/>
    </row>
    <row r="495" customFormat="false" ht="19.5" hidden="false" customHeight="false" outlineLevel="0" collapsed="false">
      <c r="A495" s="1553" t="s">
        <v>1605</v>
      </c>
      <c r="B495" s="1585" t="s">
        <v>1606</v>
      </c>
      <c r="E495" s="1541"/>
    </row>
    <row r="496" customFormat="false" ht="18.75" hidden="false" customHeight="false" outlineLevel="0" collapsed="false">
      <c r="A496" s="1553" t="s">
        <v>1607</v>
      </c>
      <c r="B496" s="1582" t="s">
        <v>1608</v>
      </c>
      <c r="E496" s="1541"/>
    </row>
    <row r="497" customFormat="false" ht="18.75" hidden="false" customHeight="false" outlineLevel="0" collapsed="false">
      <c r="A497" s="1553" t="s">
        <v>1609</v>
      </c>
      <c r="B497" s="1583" t="s">
        <v>1610</v>
      </c>
      <c r="E497" s="1541"/>
    </row>
    <row r="498" customFormat="false" ht="19.5" hidden="false" customHeight="false" outlineLevel="0" collapsed="false">
      <c r="A498" s="1553" t="s">
        <v>1611</v>
      </c>
      <c r="B498" s="1584" t="s">
        <v>1612</v>
      </c>
      <c r="E498" s="1541"/>
    </row>
    <row r="499" customFormat="false" ht="18.75" hidden="false" customHeight="false" outlineLevel="0" collapsed="false">
      <c r="A499" s="1553" t="s">
        <v>1613</v>
      </c>
      <c r="B499" s="1583" t="s">
        <v>1614</v>
      </c>
      <c r="E499" s="1541"/>
    </row>
    <row r="500" customFormat="false" ht="18.75" hidden="false" customHeight="false" outlineLevel="0" collapsed="false">
      <c r="A500" s="1553" t="s">
        <v>1615</v>
      </c>
      <c r="B500" s="1583" t="s">
        <v>1616</v>
      </c>
      <c r="E500" s="1541"/>
    </row>
    <row r="501" customFormat="false" ht="18.75" hidden="false" customHeight="false" outlineLevel="0" collapsed="false">
      <c r="A501" s="1553" t="s">
        <v>1617</v>
      </c>
      <c r="B501" s="1583" t="s">
        <v>1618</v>
      </c>
      <c r="E501" s="1541"/>
    </row>
    <row r="502" customFormat="false" ht="18.75" hidden="false" customHeight="false" outlineLevel="0" collapsed="false">
      <c r="A502" s="1553" t="s">
        <v>1619</v>
      </c>
      <c r="B502" s="1583" t="s">
        <v>1620</v>
      </c>
      <c r="E502" s="1541"/>
    </row>
    <row r="503" customFormat="false" ht="18.75" hidden="false" customHeight="false" outlineLevel="0" collapsed="false">
      <c r="A503" s="1553" t="s">
        <v>1621</v>
      </c>
      <c r="B503" s="1583" t="s">
        <v>1622</v>
      </c>
      <c r="E503" s="1541"/>
    </row>
    <row r="504" customFormat="false" ht="18.75" hidden="false" customHeight="false" outlineLevel="0" collapsed="false">
      <c r="A504" s="1553" t="s">
        <v>1623</v>
      </c>
      <c r="B504" s="1583" t="s">
        <v>1624</v>
      </c>
      <c r="E504" s="1541"/>
    </row>
    <row r="505" customFormat="false" ht="19.5" hidden="false" customHeight="false" outlineLevel="0" collapsed="false">
      <c r="A505" s="1553" t="s">
        <v>1625</v>
      </c>
      <c r="B505" s="1585" t="s">
        <v>1626</v>
      </c>
      <c r="E505" s="1541"/>
    </row>
    <row r="506" customFormat="false" ht="19.5" hidden="false" customHeight="false" outlineLevel="0" collapsed="false">
      <c r="A506" s="1553" t="s">
        <v>1627</v>
      </c>
      <c r="B506" s="1586" t="s">
        <v>1628</v>
      </c>
      <c r="E506" s="1541"/>
    </row>
    <row r="507" customFormat="false" ht="18.75" hidden="false" customHeight="false" outlineLevel="0" collapsed="false">
      <c r="A507" s="1553" t="s">
        <v>1629</v>
      </c>
      <c r="B507" s="1583" t="s">
        <v>1630</v>
      </c>
      <c r="E507" s="1541"/>
    </row>
    <row r="508" customFormat="false" ht="18.75" hidden="false" customHeight="false" outlineLevel="0" collapsed="false">
      <c r="A508" s="1553" t="s">
        <v>1631</v>
      </c>
      <c r="B508" s="1583" t="s">
        <v>1632</v>
      </c>
      <c r="E508" s="1541"/>
    </row>
    <row r="509" customFormat="false" ht="19.5" hidden="false" customHeight="false" outlineLevel="0" collapsed="false">
      <c r="A509" s="1553" t="s">
        <v>1633</v>
      </c>
      <c r="B509" s="1585" t="s">
        <v>1634</v>
      </c>
      <c r="E509" s="1541"/>
    </row>
    <row r="510" customFormat="false" ht="18.75" hidden="false" customHeight="false" outlineLevel="0" collapsed="false">
      <c r="A510" s="1553" t="s">
        <v>1635</v>
      </c>
      <c r="B510" s="1582" t="s">
        <v>1636</v>
      </c>
      <c r="E510" s="1541"/>
    </row>
    <row r="511" customFormat="false" ht="18.75" hidden="false" customHeight="false" outlineLevel="0" collapsed="false">
      <c r="A511" s="1553" t="s">
        <v>1637</v>
      </c>
      <c r="B511" s="1583" t="s">
        <v>1638</v>
      </c>
      <c r="E511" s="1541"/>
    </row>
    <row r="512" customFormat="false" ht="19.5" hidden="false" customHeight="false" outlineLevel="0" collapsed="false">
      <c r="A512" s="1553" t="s">
        <v>1639</v>
      </c>
      <c r="B512" s="1584" t="s">
        <v>1640</v>
      </c>
      <c r="E512" s="1541"/>
    </row>
    <row r="513" customFormat="false" ht="18.75" hidden="false" customHeight="false" outlineLevel="0" collapsed="false">
      <c r="A513" s="1553" t="s">
        <v>1641</v>
      </c>
      <c r="B513" s="1583" t="s">
        <v>1642</v>
      </c>
      <c r="E513" s="1541"/>
    </row>
    <row r="514" customFormat="false" ht="18.75" hidden="false" customHeight="false" outlineLevel="0" collapsed="false">
      <c r="A514" s="1553" t="s">
        <v>1643</v>
      </c>
      <c r="B514" s="1583" t="s">
        <v>1644</v>
      </c>
      <c r="E514" s="1541"/>
    </row>
    <row r="515" customFormat="false" ht="18.75" hidden="false" customHeight="false" outlineLevel="0" collapsed="false">
      <c r="A515" s="1553" t="s">
        <v>1645</v>
      </c>
      <c r="B515" s="1583" t="s">
        <v>1646</v>
      </c>
      <c r="E515" s="1541"/>
    </row>
    <row r="516" customFormat="false" ht="18.75" hidden="false" customHeight="false" outlineLevel="0" collapsed="false">
      <c r="A516" s="1553" t="s">
        <v>1647</v>
      </c>
      <c r="B516" s="1583" t="s">
        <v>1648</v>
      </c>
      <c r="E516" s="1541"/>
    </row>
    <row r="517" customFormat="false" ht="19.5" hidden="false" customHeight="false" outlineLevel="0" collapsed="false">
      <c r="A517" s="1553" t="s">
        <v>1649</v>
      </c>
      <c r="B517" s="1585" t="s">
        <v>1650</v>
      </c>
      <c r="E517" s="1541"/>
    </row>
    <row r="518" customFormat="false" ht="18.75" hidden="false" customHeight="false" outlineLevel="0" collapsed="false">
      <c r="A518" s="1553" t="s">
        <v>1651</v>
      </c>
      <c r="B518" s="1582" t="s">
        <v>1652</v>
      </c>
      <c r="E518" s="1541"/>
    </row>
    <row r="519" customFormat="false" ht="18.75" hidden="false" customHeight="false" outlineLevel="0" collapsed="false">
      <c r="A519" s="1553" t="s">
        <v>1653</v>
      </c>
      <c r="B519" s="1583" t="s">
        <v>1654</v>
      </c>
      <c r="E519" s="1541"/>
    </row>
    <row r="520" customFormat="false" ht="18.75" hidden="false" customHeight="false" outlineLevel="0" collapsed="false">
      <c r="A520" s="1553" t="s">
        <v>1655</v>
      </c>
      <c r="B520" s="1583" t="s">
        <v>1656</v>
      </c>
      <c r="E520" s="1541"/>
    </row>
    <row r="521" customFormat="false" ht="18.75" hidden="false" customHeight="false" outlineLevel="0" collapsed="false">
      <c r="A521" s="1553" t="s">
        <v>1657</v>
      </c>
      <c r="B521" s="1583" t="s">
        <v>1658</v>
      </c>
      <c r="E521" s="1541"/>
    </row>
    <row r="522" customFormat="false" ht="19.5" hidden="false" customHeight="false" outlineLevel="0" collapsed="false">
      <c r="A522" s="1553" t="s">
        <v>1659</v>
      </c>
      <c r="B522" s="1584" t="s">
        <v>1660</v>
      </c>
      <c r="E522" s="1541"/>
    </row>
    <row r="523" customFormat="false" ht="18.75" hidden="false" customHeight="false" outlineLevel="0" collapsed="false">
      <c r="A523" s="1553" t="s">
        <v>1661</v>
      </c>
      <c r="B523" s="1583" t="s">
        <v>1662</v>
      </c>
      <c r="E523" s="1541"/>
    </row>
    <row r="524" customFormat="false" ht="19.5" hidden="false" customHeight="false" outlineLevel="0" collapsed="false">
      <c r="A524" s="1553" t="s">
        <v>1663</v>
      </c>
      <c r="B524" s="1585" t="s">
        <v>1664</v>
      </c>
      <c r="E524" s="1541"/>
    </row>
    <row r="525" customFormat="false" ht="18.75" hidden="false" customHeight="false" outlineLevel="0" collapsed="false">
      <c r="A525" s="1553" t="s">
        <v>1665</v>
      </c>
      <c r="B525" s="1582" t="s">
        <v>1666</v>
      </c>
      <c r="E525" s="1541"/>
    </row>
    <row r="526" customFormat="false" ht="18.75" hidden="false" customHeight="false" outlineLevel="0" collapsed="false">
      <c r="A526" s="1553" t="s">
        <v>1667</v>
      </c>
      <c r="B526" s="1583" t="s">
        <v>1668</v>
      </c>
      <c r="E526" s="1541"/>
    </row>
    <row r="527" customFormat="false" ht="18.75" hidden="false" customHeight="false" outlineLevel="0" collapsed="false">
      <c r="A527" s="1553" t="s">
        <v>1669</v>
      </c>
      <c r="B527" s="1583" t="s">
        <v>1670</v>
      </c>
      <c r="E527" s="1541"/>
    </row>
    <row r="528" customFormat="false" ht="18.75" hidden="false" customHeight="false" outlineLevel="0" collapsed="false">
      <c r="A528" s="1553" t="s">
        <v>1671</v>
      </c>
      <c r="B528" s="1583" t="s">
        <v>1672</v>
      </c>
      <c r="E528" s="1541"/>
    </row>
    <row r="529" customFormat="false" ht="19.5" hidden="false" customHeight="false" outlineLevel="0" collapsed="false">
      <c r="A529" s="1553" t="s">
        <v>1673</v>
      </c>
      <c r="B529" s="1584" t="s">
        <v>1674</v>
      </c>
      <c r="E529" s="1541"/>
    </row>
    <row r="530" customFormat="false" ht="18.75" hidden="false" customHeight="false" outlineLevel="0" collapsed="false">
      <c r="A530" s="1553" t="s">
        <v>1675</v>
      </c>
      <c r="B530" s="1583" t="s">
        <v>1676</v>
      </c>
      <c r="E530" s="1541"/>
    </row>
    <row r="531" customFormat="false" ht="18.75" hidden="false" customHeight="false" outlineLevel="0" collapsed="false">
      <c r="A531" s="1553" t="s">
        <v>1677</v>
      </c>
      <c r="B531" s="1583" t="s">
        <v>1678</v>
      </c>
      <c r="E531" s="1541"/>
    </row>
    <row r="532" customFormat="false" ht="18.75" hidden="false" customHeight="false" outlineLevel="0" collapsed="false">
      <c r="A532" s="1553" t="s">
        <v>1679</v>
      </c>
      <c r="B532" s="1583" t="s">
        <v>1680</v>
      </c>
      <c r="E532" s="1541"/>
    </row>
    <row r="533" customFormat="false" ht="19.5" hidden="false" customHeight="false" outlineLevel="0" collapsed="false">
      <c r="A533" s="1553" t="s">
        <v>1681</v>
      </c>
      <c r="B533" s="1585" t="s">
        <v>1682</v>
      </c>
      <c r="E533" s="1541"/>
    </row>
    <row r="534" customFormat="false" ht="18.75" hidden="false" customHeight="false" outlineLevel="0" collapsed="false">
      <c r="A534" s="1553" t="s">
        <v>1683</v>
      </c>
      <c r="B534" s="1582" t="s">
        <v>1684</v>
      </c>
      <c r="E534" s="1541"/>
    </row>
    <row r="535" customFormat="false" ht="18.75" hidden="false" customHeight="false" outlineLevel="0" collapsed="false">
      <c r="A535" s="1553" t="s">
        <v>1685</v>
      </c>
      <c r="B535" s="1583" t="s">
        <v>1686</v>
      </c>
      <c r="E535" s="1541"/>
    </row>
    <row r="536" customFormat="false" ht="19.5" hidden="false" customHeight="false" outlineLevel="0" collapsed="false">
      <c r="A536" s="1553" t="s">
        <v>1687</v>
      </c>
      <c r="B536" s="1584" t="s">
        <v>1688</v>
      </c>
      <c r="E536" s="1541"/>
    </row>
    <row r="537" customFormat="false" ht="18.75" hidden="false" customHeight="false" outlineLevel="0" collapsed="false">
      <c r="A537" s="1553" t="s">
        <v>1689</v>
      </c>
      <c r="B537" s="1583" t="s">
        <v>1690</v>
      </c>
      <c r="E537" s="1541"/>
    </row>
    <row r="538" customFormat="false" ht="18.75" hidden="false" customHeight="false" outlineLevel="0" collapsed="false">
      <c r="A538" s="1553" t="s">
        <v>1691</v>
      </c>
      <c r="B538" s="1583" t="s">
        <v>1692</v>
      </c>
      <c r="E538" s="1541"/>
    </row>
    <row r="539" customFormat="false" ht="18.75" hidden="false" customHeight="false" outlineLevel="0" collapsed="false">
      <c r="A539" s="1553" t="s">
        <v>1693</v>
      </c>
      <c r="B539" s="1583" t="s">
        <v>1694</v>
      </c>
      <c r="E539" s="1541"/>
    </row>
    <row r="540" customFormat="false" ht="18.75" hidden="false" customHeight="false" outlineLevel="0" collapsed="false">
      <c r="A540" s="1553" t="s">
        <v>1695</v>
      </c>
      <c r="B540" s="1583" t="s">
        <v>1696</v>
      </c>
      <c r="E540" s="1541"/>
    </row>
    <row r="541" customFormat="false" ht="19.5" hidden="false" customHeight="false" outlineLevel="0" collapsed="false">
      <c r="A541" s="1553" t="s">
        <v>1697</v>
      </c>
      <c r="B541" s="1585" t="s">
        <v>1698</v>
      </c>
      <c r="E541" s="1541"/>
    </row>
    <row r="542" customFormat="false" ht="18.75" hidden="false" customHeight="false" outlineLevel="0" collapsed="false">
      <c r="A542" s="1553" t="s">
        <v>1699</v>
      </c>
      <c r="B542" s="1582" t="s">
        <v>1700</v>
      </c>
      <c r="E542" s="1541"/>
    </row>
    <row r="543" customFormat="false" ht="18.75" hidden="false" customHeight="false" outlineLevel="0" collapsed="false">
      <c r="A543" s="1553" t="s">
        <v>1701</v>
      </c>
      <c r="B543" s="1583" t="s">
        <v>1702</v>
      </c>
      <c r="E543" s="1541"/>
    </row>
    <row r="544" customFormat="false" ht="18.75" hidden="false" customHeight="false" outlineLevel="0" collapsed="false">
      <c r="A544" s="1553" t="s">
        <v>1703</v>
      </c>
      <c r="B544" s="1583" t="s">
        <v>1704</v>
      </c>
      <c r="E544" s="1541"/>
    </row>
    <row r="545" customFormat="false" ht="18.75" hidden="false" customHeight="false" outlineLevel="0" collapsed="false">
      <c r="A545" s="1553" t="s">
        <v>1705</v>
      </c>
      <c r="B545" s="1583" t="s">
        <v>1706</v>
      </c>
      <c r="E545" s="1541"/>
    </row>
    <row r="546" customFormat="false" ht="18.75" hidden="false" customHeight="false" outlineLevel="0" collapsed="false">
      <c r="A546" s="1553" t="s">
        <v>1707</v>
      </c>
      <c r="B546" s="1583" t="s">
        <v>1708</v>
      </c>
      <c r="E546" s="1541"/>
    </row>
    <row r="547" customFormat="false" ht="18.75" hidden="false" customHeight="false" outlineLevel="0" collapsed="false">
      <c r="A547" s="1553" t="s">
        <v>1709</v>
      </c>
      <c r="B547" s="1583" t="s">
        <v>1710</v>
      </c>
      <c r="E547" s="1541"/>
    </row>
    <row r="548" customFormat="false" ht="18.75" hidden="false" customHeight="false" outlineLevel="0" collapsed="false">
      <c r="A548" s="1553" t="s">
        <v>1711</v>
      </c>
      <c r="B548" s="1583" t="s">
        <v>1712</v>
      </c>
      <c r="E548" s="1541"/>
    </row>
    <row r="549" customFormat="false" ht="18.75" hidden="false" customHeight="false" outlineLevel="0" collapsed="false">
      <c r="A549" s="1553" t="s">
        <v>1713</v>
      </c>
      <c r="B549" s="1583" t="s">
        <v>1714</v>
      </c>
      <c r="E549" s="1541"/>
    </row>
    <row r="550" customFormat="false" ht="19.5" hidden="false" customHeight="false" outlineLevel="0" collapsed="false">
      <c r="A550" s="1553" t="s">
        <v>1715</v>
      </c>
      <c r="B550" s="1584" t="s">
        <v>1716</v>
      </c>
      <c r="E550" s="1541"/>
    </row>
    <row r="551" customFormat="false" ht="18.75" hidden="false" customHeight="false" outlineLevel="0" collapsed="false">
      <c r="A551" s="1553" t="s">
        <v>1717</v>
      </c>
      <c r="B551" s="1583" t="s">
        <v>1718</v>
      </c>
      <c r="E551" s="1541"/>
    </row>
    <row r="552" customFormat="false" ht="19.5" hidden="false" customHeight="false" outlineLevel="0" collapsed="false">
      <c r="A552" s="1553" t="s">
        <v>1719</v>
      </c>
      <c r="B552" s="1585" t="s">
        <v>1720</v>
      </c>
      <c r="E552" s="1541"/>
    </row>
    <row r="553" customFormat="false" ht="18.75" hidden="false" customHeight="false" outlineLevel="0" collapsed="false">
      <c r="A553" s="1553" t="s">
        <v>1721</v>
      </c>
      <c r="B553" s="1582" t="s">
        <v>1722</v>
      </c>
      <c r="E553" s="1541"/>
    </row>
    <row r="554" customFormat="false" ht="18.75" hidden="false" customHeight="false" outlineLevel="0" collapsed="false">
      <c r="A554" s="1553" t="s">
        <v>1723</v>
      </c>
      <c r="B554" s="1583" t="s">
        <v>1724</v>
      </c>
      <c r="E554" s="1541"/>
    </row>
    <row r="555" customFormat="false" ht="18.75" hidden="false" customHeight="false" outlineLevel="0" collapsed="false">
      <c r="A555" s="1553" t="s">
        <v>1725</v>
      </c>
      <c r="B555" s="1583" t="s">
        <v>1726</v>
      </c>
      <c r="E555" s="1541"/>
    </row>
    <row r="556" customFormat="false" ht="18.75" hidden="false" customHeight="false" outlineLevel="0" collapsed="false">
      <c r="A556" s="1553" t="s">
        <v>1727</v>
      </c>
      <c r="B556" s="1583" t="s">
        <v>1728</v>
      </c>
      <c r="E556" s="1541"/>
    </row>
    <row r="557" customFormat="false" ht="18.75" hidden="false" customHeight="false" outlineLevel="0" collapsed="false">
      <c r="A557" s="1553" t="s">
        <v>1729</v>
      </c>
      <c r="B557" s="1583" t="s">
        <v>1730</v>
      </c>
      <c r="E557" s="1541"/>
    </row>
    <row r="558" customFormat="false" ht="19.5" hidden="false" customHeight="false" outlineLevel="0" collapsed="false">
      <c r="A558" s="1553" t="s">
        <v>1731</v>
      </c>
      <c r="B558" s="1584" t="s">
        <v>1732</v>
      </c>
      <c r="E558" s="1541"/>
    </row>
    <row r="559" customFormat="false" ht="18.75" hidden="false" customHeight="false" outlineLevel="0" collapsed="false">
      <c r="A559" s="1553" t="s">
        <v>1733</v>
      </c>
      <c r="B559" s="1583" t="s">
        <v>1734</v>
      </c>
      <c r="E559" s="1541"/>
    </row>
    <row r="560" customFormat="false" ht="18.75" hidden="false" customHeight="false" outlineLevel="0" collapsed="false">
      <c r="A560" s="1553" t="s">
        <v>1735</v>
      </c>
      <c r="B560" s="1583" t="s">
        <v>1736</v>
      </c>
      <c r="E560" s="1541"/>
    </row>
    <row r="561" customFormat="false" ht="18.75" hidden="false" customHeight="false" outlineLevel="0" collapsed="false">
      <c r="A561" s="1553" t="s">
        <v>1737</v>
      </c>
      <c r="B561" s="1583" t="s">
        <v>1738</v>
      </c>
      <c r="E561" s="1541"/>
    </row>
    <row r="562" customFormat="false" ht="18.75" hidden="false" customHeight="false" outlineLevel="0" collapsed="false">
      <c r="A562" s="1553" t="s">
        <v>1739</v>
      </c>
      <c r="B562" s="1583" t="s">
        <v>1740</v>
      </c>
      <c r="E562" s="1541"/>
    </row>
    <row r="563" customFormat="false" ht="18.75" hidden="false" customHeight="false" outlineLevel="0" collapsed="false">
      <c r="A563" s="1553" t="s">
        <v>1741</v>
      </c>
      <c r="B563" s="1587" t="s">
        <v>1742</v>
      </c>
      <c r="E563" s="1541"/>
    </row>
    <row r="564" customFormat="false" ht="19.5" hidden="false" customHeight="false" outlineLevel="0" collapsed="false">
      <c r="A564" s="1553" t="s">
        <v>1743</v>
      </c>
      <c r="B564" s="1585" t="s">
        <v>1744</v>
      </c>
      <c r="E564" s="1541"/>
    </row>
    <row r="565" customFormat="false" ht="18.75" hidden="false" customHeight="false" outlineLevel="0" collapsed="false">
      <c r="A565" s="1553" t="s">
        <v>1745</v>
      </c>
      <c r="B565" s="1582" t="s">
        <v>1746</v>
      </c>
      <c r="E565" s="1541"/>
    </row>
    <row r="566" customFormat="false" ht="18.75" hidden="false" customHeight="false" outlineLevel="0" collapsed="false">
      <c r="A566" s="1553" t="s">
        <v>1747</v>
      </c>
      <c r="B566" s="1583" t="s">
        <v>1748</v>
      </c>
      <c r="E566" s="1541"/>
    </row>
    <row r="567" customFormat="false" ht="18.75" hidden="false" customHeight="false" outlineLevel="0" collapsed="false">
      <c r="A567" s="1553" t="s">
        <v>1749</v>
      </c>
      <c r="B567" s="1583" t="s">
        <v>1750</v>
      </c>
      <c r="E567" s="1541"/>
    </row>
    <row r="568" customFormat="false" ht="19.5" hidden="false" customHeight="false" outlineLevel="0" collapsed="false">
      <c r="A568" s="1553" t="s">
        <v>1751</v>
      </c>
      <c r="B568" s="1584" t="s">
        <v>1752</v>
      </c>
      <c r="E568" s="1541"/>
    </row>
    <row r="569" customFormat="false" ht="18.75" hidden="false" customHeight="false" outlineLevel="0" collapsed="false">
      <c r="A569" s="1553" t="s">
        <v>1753</v>
      </c>
      <c r="B569" s="1583" t="s">
        <v>1754</v>
      </c>
      <c r="E569" s="1541"/>
    </row>
    <row r="570" customFormat="false" ht="19.5" hidden="false" customHeight="false" outlineLevel="0" collapsed="false">
      <c r="A570" s="1553" t="s">
        <v>1755</v>
      </c>
      <c r="B570" s="1585" t="s">
        <v>1756</v>
      </c>
      <c r="E570" s="1541"/>
    </row>
    <row r="571" customFormat="false" ht="18.75" hidden="false" customHeight="false" outlineLevel="0" collapsed="false">
      <c r="A571" s="1553" t="s">
        <v>1757</v>
      </c>
      <c r="B571" s="1588" t="s">
        <v>1758</v>
      </c>
      <c r="E571" s="1541"/>
    </row>
    <row r="572" customFormat="false" ht="18.75" hidden="false" customHeight="false" outlineLevel="0" collapsed="false">
      <c r="A572" s="1553" t="s">
        <v>1759</v>
      </c>
      <c r="B572" s="1583" t="s">
        <v>1760</v>
      </c>
      <c r="E572" s="1541"/>
    </row>
    <row r="573" customFormat="false" ht="18.75" hidden="false" customHeight="false" outlineLevel="0" collapsed="false">
      <c r="A573" s="1553" t="s">
        <v>1761</v>
      </c>
      <c r="B573" s="1583" t="s">
        <v>1762</v>
      </c>
      <c r="E573" s="1541"/>
    </row>
    <row r="574" customFormat="false" ht="18.75" hidden="false" customHeight="false" outlineLevel="0" collapsed="false">
      <c r="A574" s="1553" t="s">
        <v>1763</v>
      </c>
      <c r="B574" s="1583" t="s">
        <v>1764</v>
      </c>
      <c r="E574" s="1541"/>
    </row>
    <row r="575" customFormat="false" ht="18.75" hidden="false" customHeight="false" outlineLevel="0" collapsed="false">
      <c r="A575" s="1553" t="s">
        <v>1765</v>
      </c>
      <c r="B575" s="1583" t="s">
        <v>1766</v>
      </c>
      <c r="E575" s="1541"/>
    </row>
    <row r="576" customFormat="false" ht="18.75" hidden="false" customHeight="false" outlineLevel="0" collapsed="false">
      <c r="A576" s="1553" t="s">
        <v>1767</v>
      </c>
      <c r="B576" s="1583" t="s">
        <v>1768</v>
      </c>
      <c r="E576" s="1541"/>
    </row>
    <row r="577" customFormat="false" ht="18.75" hidden="false" customHeight="false" outlineLevel="0" collapsed="false">
      <c r="A577" s="1553" t="s">
        <v>1769</v>
      </c>
      <c r="B577" s="1583" t="s">
        <v>1770</v>
      </c>
      <c r="E577" s="1541"/>
    </row>
    <row r="578" customFormat="false" ht="19.5" hidden="false" customHeight="false" outlineLevel="0" collapsed="false">
      <c r="A578" s="1553" t="s">
        <v>1771</v>
      </c>
      <c r="B578" s="1584" t="s">
        <v>1772</v>
      </c>
      <c r="E578" s="1541"/>
    </row>
    <row r="579" customFormat="false" ht="18.75" hidden="false" customHeight="false" outlineLevel="0" collapsed="false">
      <c r="A579" s="1553" t="s">
        <v>1773</v>
      </c>
      <c r="B579" s="1583" t="s">
        <v>1774</v>
      </c>
      <c r="E579" s="1541"/>
    </row>
    <row r="580" customFormat="false" ht="18.75" hidden="false" customHeight="false" outlineLevel="0" collapsed="false">
      <c r="A580" s="1553" t="s">
        <v>1775</v>
      </c>
      <c r="B580" s="1583" t="s">
        <v>1776</v>
      </c>
      <c r="E580" s="1541"/>
    </row>
    <row r="581" customFormat="false" ht="19.5" hidden="false" customHeight="false" outlineLevel="0" collapsed="false">
      <c r="A581" s="1553" t="s">
        <v>1777</v>
      </c>
      <c r="B581" s="1585" t="s">
        <v>1778</v>
      </c>
      <c r="E581" s="1541"/>
    </row>
    <row r="582" customFormat="false" ht="18.75" hidden="false" customHeight="false" outlineLevel="0" collapsed="false">
      <c r="A582" s="1553" t="s">
        <v>1779</v>
      </c>
      <c r="B582" s="1588" t="s">
        <v>1780</v>
      </c>
      <c r="E582" s="1541"/>
    </row>
    <row r="583" customFormat="false" ht="18.75" hidden="false" customHeight="false" outlineLevel="0" collapsed="false">
      <c r="A583" s="1553" t="s">
        <v>1781</v>
      </c>
      <c r="B583" s="1583" t="s">
        <v>1782</v>
      </c>
      <c r="E583" s="1541"/>
    </row>
    <row r="584" customFormat="false" ht="18.75" hidden="false" customHeight="false" outlineLevel="0" collapsed="false">
      <c r="A584" s="1553" t="s">
        <v>1783</v>
      </c>
      <c r="B584" s="1583" t="s">
        <v>1784</v>
      </c>
      <c r="E584" s="1541"/>
    </row>
    <row r="585" customFormat="false" ht="18.75" hidden="false" customHeight="false" outlineLevel="0" collapsed="false">
      <c r="A585" s="1553" t="s">
        <v>1785</v>
      </c>
      <c r="B585" s="1583" t="s">
        <v>1786</v>
      </c>
      <c r="E585" s="1541"/>
    </row>
    <row r="586" customFormat="false" ht="18.75" hidden="false" customHeight="false" outlineLevel="0" collapsed="false">
      <c r="A586" s="1553" t="s">
        <v>1787</v>
      </c>
      <c r="B586" s="1583" t="s">
        <v>1788</v>
      </c>
      <c r="E586" s="1541"/>
    </row>
    <row r="587" customFormat="false" ht="18.75" hidden="false" customHeight="false" outlineLevel="0" collapsed="false">
      <c r="A587" s="1553" t="s">
        <v>1789</v>
      </c>
      <c r="B587" s="1583" t="s">
        <v>1790</v>
      </c>
      <c r="E587" s="1541"/>
    </row>
    <row r="588" customFormat="false" ht="18.75" hidden="false" customHeight="false" outlineLevel="0" collapsed="false">
      <c r="A588" s="1553" t="s">
        <v>1791</v>
      </c>
      <c r="B588" s="1583" t="s">
        <v>1792</v>
      </c>
      <c r="E588" s="1541"/>
    </row>
    <row r="589" customFormat="false" ht="18.75" hidden="false" customHeight="false" outlineLevel="0" collapsed="false">
      <c r="A589" s="1553" t="s">
        <v>1793</v>
      </c>
      <c r="B589" s="1583" t="s">
        <v>1794</v>
      </c>
      <c r="E589" s="1541"/>
    </row>
    <row r="590" customFormat="false" ht="19.5" hidden="false" customHeight="false" outlineLevel="0" collapsed="false">
      <c r="A590" s="1553" t="s">
        <v>1795</v>
      </c>
      <c r="B590" s="1584" t="s">
        <v>1796</v>
      </c>
      <c r="E590" s="1541"/>
    </row>
    <row r="591" customFormat="false" ht="18.75" hidden="false" customHeight="false" outlineLevel="0" collapsed="false">
      <c r="A591" s="1553" t="s">
        <v>1797</v>
      </c>
      <c r="B591" s="1583" t="s">
        <v>1798</v>
      </c>
      <c r="E591" s="1541"/>
    </row>
    <row r="592" customFormat="false" ht="18.75" hidden="false" customHeight="false" outlineLevel="0" collapsed="false">
      <c r="A592" s="1553" t="s">
        <v>1799</v>
      </c>
      <c r="B592" s="1583" t="s">
        <v>1800</v>
      </c>
      <c r="E592" s="1541"/>
    </row>
    <row r="593" customFormat="false" ht="18.75" hidden="false" customHeight="false" outlineLevel="0" collapsed="false">
      <c r="A593" s="1553" t="s">
        <v>1801</v>
      </c>
      <c r="B593" s="1583" t="s">
        <v>1802</v>
      </c>
      <c r="E593" s="1541"/>
    </row>
    <row r="594" customFormat="false" ht="18.75" hidden="false" customHeight="false" outlineLevel="0" collapsed="false">
      <c r="A594" s="1553" t="s">
        <v>1803</v>
      </c>
      <c r="B594" s="1583" t="s">
        <v>1804</v>
      </c>
      <c r="E594" s="1541"/>
    </row>
    <row r="595" customFormat="false" ht="18.75" hidden="false" customHeight="false" outlineLevel="0" collapsed="false">
      <c r="A595" s="1553" t="s">
        <v>1805</v>
      </c>
      <c r="B595" s="1583" t="s">
        <v>1806</v>
      </c>
      <c r="E595" s="1541"/>
    </row>
    <row r="596" customFormat="false" ht="18.75" hidden="false" customHeight="false" outlineLevel="0" collapsed="false">
      <c r="A596" s="1553" t="s">
        <v>1807</v>
      </c>
      <c r="B596" s="1583" t="s">
        <v>1808</v>
      </c>
      <c r="E596" s="1541"/>
    </row>
    <row r="597" customFormat="false" ht="18.75" hidden="false" customHeight="false" outlineLevel="0" collapsed="false">
      <c r="A597" s="1553" t="s">
        <v>1809</v>
      </c>
      <c r="B597" s="1583" t="s">
        <v>1810</v>
      </c>
      <c r="E597" s="1541"/>
    </row>
    <row r="598" customFormat="false" ht="18.75" hidden="false" customHeight="false" outlineLevel="0" collapsed="false">
      <c r="A598" s="1553" t="s">
        <v>1811</v>
      </c>
      <c r="B598" s="1583" t="s">
        <v>1812</v>
      </c>
      <c r="E598" s="1541"/>
    </row>
    <row r="599" customFormat="false" ht="19.5" hidden="false" customHeight="false" outlineLevel="0" collapsed="false">
      <c r="A599" s="1553" t="s">
        <v>1813</v>
      </c>
      <c r="B599" s="1589" t="s">
        <v>1814</v>
      </c>
      <c r="E599" s="1541"/>
    </row>
    <row r="600" customFormat="false" ht="18.75" hidden="false" customHeight="false" outlineLevel="0" collapsed="false">
      <c r="A600" s="1553" t="s">
        <v>1815</v>
      </c>
      <c r="B600" s="1582" t="s">
        <v>1816</v>
      </c>
      <c r="E600" s="1541"/>
    </row>
    <row r="601" customFormat="false" ht="18.75" hidden="false" customHeight="false" outlineLevel="0" collapsed="false">
      <c r="A601" s="1553" t="s">
        <v>1817</v>
      </c>
      <c r="B601" s="1583" t="s">
        <v>1818</v>
      </c>
      <c r="E601" s="1541"/>
    </row>
    <row r="602" customFormat="false" ht="18.75" hidden="false" customHeight="false" outlineLevel="0" collapsed="false">
      <c r="A602" s="1553" t="s">
        <v>1819</v>
      </c>
      <c r="B602" s="1583" t="s">
        <v>1820</v>
      </c>
      <c r="E602" s="1541"/>
    </row>
    <row r="603" customFormat="false" ht="18.75" hidden="false" customHeight="false" outlineLevel="0" collapsed="false">
      <c r="A603" s="1553" t="s">
        <v>1821</v>
      </c>
      <c r="B603" s="1583" t="s">
        <v>1822</v>
      </c>
      <c r="E603" s="1541"/>
    </row>
    <row r="604" customFormat="false" ht="19.5" hidden="false" customHeight="false" outlineLevel="0" collapsed="false">
      <c r="A604" s="1553" t="s">
        <v>1823</v>
      </c>
      <c r="B604" s="1584" t="s">
        <v>1824</v>
      </c>
      <c r="E604" s="1541"/>
    </row>
    <row r="605" customFormat="false" ht="18.75" hidden="false" customHeight="false" outlineLevel="0" collapsed="false">
      <c r="A605" s="1553" t="s">
        <v>1825</v>
      </c>
      <c r="B605" s="1583" t="s">
        <v>1826</v>
      </c>
      <c r="E605" s="1541"/>
    </row>
    <row r="606" customFormat="false" ht="19.5" hidden="false" customHeight="false" outlineLevel="0" collapsed="false">
      <c r="A606" s="1553" t="s">
        <v>1827</v>
      </c>
      <c r="B606" s="1585" t="s">
        <v>1828</v>
      </c>
      <c r="E606" s="1541"/>
    </row>
    <row r="607" customFormat="false" ht="18.75" hidden="false" customHeight="false" outlineLevel="0" collapsed="false">
      <c r="A607" s="1553" t="s">
        <v>1829</v>
      </c>
      <c r="B607" s="1582" t="s">
        <v>1830</v>
      </c>
      <c r="E607" s="1541"/>
    </row>
    <row r="608" customFormat="false" ht="18.75" hidden="false" customHeight="false" outlineLevel="0" collapsed="false">
      <c r="A608" s="1553" t="s">
        <v>1831</v>
      </c>
      <c r="B608" s="1583" t="s">
        <v>1548</v>
      </c>
      <c r="E608" s="1541"/>
    </row>
    <row r="609" customFormat="false" ht="18.75" hidden="false" customHeight="false" outlineLevel="0" collapsed="false">
      <c r="A609" s="1553" t="s">
        <v>1832</v>
      </c>
      <c r="B609" s="1583" t="s">
        <v>1833</v>
      </c>
      <c r="E609" s="1541"/>
    </row>
    <row r="610" customFormat="false" ht="18.75" hidden="false" customHeight="false" outlineLevel="0" collapsed="false">
      <c r="A610" s="1553" t="s">
        <v>1834</v>
      </c>
      <c r="B610" s="1583" t="s">
        <v>1835</v>
      </c>
      <c r="E610" s="1541"/>
    </row>
    <row r="611" customFormat="false" ht="18.75" hidden="false" customHeight="false" outlineLevel="0" collapsed="false">
      <c r="A611" s="1553" t="s">
        <v>1836</v>
      </c>
      <c r="B611" s="1583" t="s">
        <v>1837</v>
      </c>
      <c r="E611" s="1541"/>
    </row>
    <row r="612" customFormat="false" ht="19.5" hidden="false" customHeight="false" outlineLevel="0" collapsed="false">
      <c r="A612" s="1553" t="s">
        <v>1838</v>
      </c>
      <c r="B612" s="1584" t="s">
        <v>1839</v>
      </c>
      <c r="E612" s="1541"/>
    </row>
    <row r="613" customFormat="false" ht="18.75" hidden="false" customHeight="false" outlineLevel="0" collapsed="false">
      <c r="A613" s="1553" t="s">
        <v>1840</v>
      </c>
      <c r="B613" s="1583" t="s">
        <v>1841</v>
      </c>
      <c r="E613" s="1541"/>
    </row>
    <row r="614" customFormat="false" ht="19.5" hidden="false" customHeight="false" outlineLevel="0" collapsed="false">
      <c r="A614" s="1553" t="s">
        <v>1842</v>
      </c>
      <c r="B614" s="1585" t="s">
        <v>1843</v>
      </c>
      <c r="E614" s="1541"/>
    </row>
    <row r="615" customFormat="false" ht="18.75" hidden="false" customHeight="false" outlineLevel="0" collapsed="false">
      <c r="A615" s="1553" t="s">
        <v>1844</v>
      </c>
      <c r="B615" s="1582" t="s">
        <v>1845</v>
      </c>
      <c r="E615" s="1541"/>
    </row>
    <row r="616" customFormat="false" ht="18.75" hidden="false" customHeight="false" outlineLevel="0" collapsed="false">
      <c r="A616" s="1553" t="s">
        <v>1846</v>
      </c>
      <c r="B616" s="1583" t="s">
        <v>1847</v>
      </c>
      <c r="E616" s="1541"/>
    </row>
    <row r="617" customFormat="false" ht="18.75" hidden="false" customHeight="false" outlineLevel="0" collapsed="false">
      <c r="A617" s="1553" t="s">
        <v>1848</v>
      </c>
      <c r="B617" s="1583" t="s">
        <v>1849</v>
      </c>
      <c r="E617" s="1541"/>
    </row>
    <row r="618" customFormat="false" ht="18.75" hidden="false" customHeight="false" outlineLevel="0" collapsed="false">
      <c r="A618" s="1553" t="s">
        <v>1850</v>
      </c>
      <c r="B618" s="1583" t="s">
        <v>1851</v>
      </c>
      <c r="E618" s="1541"/>
    </row>
    <row r="619" customFormat="false" ht="19.5" hidden="false" customHeight="false" outlineLevel="0" collapsed="false">
      <c r="A619" s="1553" t="s">
        <v>1852</v>
      </c>
      <c r="B619" s="1584" t="s">
        <v>1853</v>
      </c>
      <c r="E619" s="1541"/>
    </row>
    <row r="620" customFormat="false" ht="18.75" hidden="false" customHeight="false" outlineLevel="0" collapsed="false">
      <c r="A620" s="1553" t="s">
        <v>1854</v>
      </c>
      <c r="B620" s="1583" t="s">
        <v>1855</v>
      </c>
      <c r="E620" s="1541"/>
    </row>
    <row r="621" customFormat="false" ht="19.5" hidden="false" customHeight="false" outlineLevel="0" collapsed="false">
      <c r="A621" s="1553" t="s">
        <v>1856</v>
      </c>
      <c r="B621" s="1585" t="s">
        <v>1857</v>
      </c>
      <c r="E621" s="1541"/>
    </row>
    <row r="622" customFormat="false" ht="18.75" hidden="false" customHeight="false" outlineLevel="0" collapsed="false">
      <c r="A622" s="1553" t="s">
        <v>1858</v>
      </c>
      <c r="B622" s="1582" t="s">
        <v>1859</v>
      </c>
      <c r="E622" s="1541"/>
    </row>
    <row r="623" customFormat="false" ht="18.75" hidden="false" customHeight="false" outlineLevel="0" collapsed="false">
      <c r="A623" s="1553" t="s">
        <v>1860</v>
      </c>
      <c r="B623" s="1583" t="s">
        <v>1861</v>
      </c>
      <c r="E623" s="1541"/>
    </row>
    <row r="624" customFormat="false" ht="19.5" hidden="false" customHeight="false" outlineLevel="0" collapsed="false">
      <c r="A624" s="1553" t="s">
        <v>1862</v>
      </c>
      <c r="B624" s="1584" t="s">
        <v>1863</v>
      </c>
      <c r="E624" s="1541"/>
    </row>
    <row r="625" customFormat="false" ht="19.5" hidden="false" customHeight="false" outlineLevel="0" collapsed="false">
      <c r="A625" s="1553" t="s">
        <v>1864</v>
      </c>
      <c r="B625" s="1585" t="s">
        <v>1865</v>
      </c>
      <c r="E625" s="1541"/>
    </row>
    <row r="626" customFormat="false" ht="18.75" hidden="false" customHeight="false" outlineLevel="0" collapsed="false">
      <c r="A626" s="1553" t="s">
        <v>1866</v>
      </c>
      <c r="B626" s="1582" t="s">
        <v>1867</v>
      </c>
      <c r="E626" s="1541"/>
    </row>
    <row r="627" customFormat="false" ht="18.75" hidden="false" customHeight="false" outlineLevel="0" collapsed="false">
      <c r="A627" s="1553" t="s">
        <v>1868</v>
      </c>
      <c r="B627" s="1583" t="s">
        <v>1869</v>
      </c>
      <c r="E627" s="1541"/>
    </row>
    <row r="628" customFormat="false" ht="18.75" hidden="false" customHeight="false" outlineLevel="0" collapsed="false">
      <c r="A628" s="1553" t="s">
        <v>1870</v>
      </c>
      <c r="B628" s="1583" t="s">
        <v>1871</v>
      </c>
      <c r="E628" s="1541"/>
    </row>
    <row r="629" customFormat="false" ht="18.75" hidden="false" customHeight="false" outlineLevel="0" collapsed="false">
      <c r="A629" s="1553" t="s">
        <v>1872</v>
      </c>
      <c r="B629" s="1583" t="s">
        <v>1873</v>
      </c>
      <c r="E629" s="1541"/>
    </row>
    <row r="630" customFormat="false" ht="18.75" hidden="false" customHeight="false" outlineLevel="0" collapsed="false">
      <c r="A630" s="1553" t="s">
        <v>1874</v>
      </c>
      <c r="B630" s="1583" t="s">
        <v>1875</v>
      </c>
      <c r="E630" s="1541"/>
    </row>
    <row r="631" customFormat="false" ht="18.75" hidden="false" customHeight="false" outlineLevel="0" collapsed="false">
      <c r="A631" s="1553" t="s">
        <v>1876</v>
      </c>
      <c r="B631" s="1583" t="s">
        <v>1877</v>
      </c>
      <c r="E631" s="1541"/>
    </row>
    <row r="632" customFormat="false" ht="18.75" hidden="false" customHeight="false" outlineLevel="0" collapsed="false">
      <c r="A632" s="1553" t="s">
        <v>1878</v>
      </c>
      <c r="B632" s="1583" t="s">
        <v>1879</v>
      </c>
      <c r="E632" s="1541"/>
    </row>
    <row r="633" customFormat="false" ht="18.75" hidden="false" customHeight="false" outlineLevel="0" collapsed="false">
      <c r="A633" s="1553" t="s">
        <v>1880</v>
      </c>
      <c r="B633" s="1583" t="s">
        <v>1881</v>
      </c>
      <c r="E633" s="1541"/>
    </row>
    <row r="634" customFormat="false" ht="19.5" hidden="false" customHeight="false" outlineLevel="0" collapsed="false">
      <c r="A634" s="1553" t="s">
        <v>1882</v>
      </c>
      <c r="B634" s="1584" t="s">
        <v>1883</v>
      </c>
      <c r="E634" s="1541"/>
    </row>
    <row r="635" customFormat="false" ht="19.5" hidden="false" customHeight="false" outlineLevel="0" collapsed="false">
      <c r="A635" s="1553" t="s">
        <v>1884</v>
      </c>
      <c r="B635" s="1585" t="s">
        <v>1885</v>
      </c>
      <c r="E635" s="1541"/>
    </row>
    <row r="636" customFormat="false" ht="18.75" hidden="false" customHeight="false" outlineLevel="0" collapsed="false">
      <c r="A636" s="1553" t="s">
        <v>1886</v>
      </c>
      <c r="B636" s="1582" t="s">
        <v>1887</v>
      </c>
      <c r="E636" s="1541"/>
    </row>
    <row r="637" customFormat="false" ht="18.75" hidden="false" customHeight="false" outlineLevel="0" collapsed="false">
      <c r="A637" s="1553" t="s">
        <v>1888</v>
      </c>
      <c r="B637" s="1583" t="s">
        <v>1889</v>
      </c>
      <c r="E637" s="1541"/>
    </row>
    <row r="638" customFormat="false" ht="18.75" hidden="false" customHeight="false" outlineLevel="0" collapsed="false">
      <c r="A638" s="1553" t="s">
        <v>1890</v>
      </c>
      <c r="B638" s="1583" t="s">
        <v>1891</v>
      </c>
      <c r="E638" s="1541"/>
    </row>
    <row r="639" customFormat="false" ht="18.75" hidden="false" customHeight="false" outlineLevel="0" collapsed="false">
      <c r="A639" s="1553" t="s">
        <v>1892</v>
      </c>
      <c r="B639" s="1583" t="s">
        <v>1893</v>
      </c>
      <c r="E639" s="1541"/>
    </row>
    <row r="640" customFormat="false" ht="18.75" hidden="false" customHeight="false" outlineLevel="0" collapsed="false">
      <c r="A640" s="1553" t="s">
        <v>1894</v>
      </c>
      <c r="B640" s="1583" t="s">
        <v>1895</v>
      </c>
      <c r="E640" s="1541"/>
    </row>
    <row r="641" customFormat="false" ht="18.75" hidden="false" customHeight="false" outlineLevel="0" collapsed="false">
      <c r="A641" s="1553" t="s">
        <v>1896</v>
      </c>
      <c r="B641" s="1583" t="s">
        <v>1897</v>
      </c>
      <c r="E641" s="1541"/>
    </row>
    <row r="642" customFormat="false" ht="18.75" hidden="false" customHeight="false" outlineLevel="0" collapsed="false">
      <c r="A642" s="1553" t="s">
        <v>1898</v>
      </c>
      <c r="B642" s="1583" t="s">
        <v>1899</v>
      </c>
      <c r="E642" s="1541"/>
    </row>
    <row r="643" customFormat="false" ht="18.75" hidden="false" customHeight="false" outlineLevel="0" collapsed="false">
      <c r="A643" s="1553" t="s">
        <v>1900</v>
      </c>
      <c r="B643" s="1583" t="s">
        <v>1901</v>
      </c>
      <c r="E643" s="1541"/>
    </row>
    <row r="644" customFormat="false" ht="18.75" hidden="false" customHeight="false" outlineLevel="0" collapsed="false">
      <c r="A644" s="1553" t="s">
        <v>1902</v>
      </c>
      <c r="B644" s="1583" t="s">
        <v>1903</v>
      </c>
      <c r="E644" s="1541"/>
    </row>
    <row r="645" customFormat="false" ht="18.75" hidden="false" customHeight="false" outlineLevel="0" collapsed="false">
      <c r="A645" s="1553" t="s">
        <v>1904</v>
      </c>
      <c r="B645" s="1583" t="s">
        <v>1905</v>
      </c>
      <c r="E645" s="1541"/>
    </row>
    <row r="646" customFormat="false" ht="18.75" hidden="false" customHeight="false" outlineLevel="0" collapsed="false">
      <c r="A646" s="1553" t="s">
        <v>1906</v>
      </c>
      <c r="B646" s="1583" t="s">
        <v>1907</v>
      </c>
      <c r="E646" s="1541"/>
    </row>
    <row r="647" customFormat="false" ht="18.75" hidden="false" customHeight="false" outlineLevel="0" collapsed="false">
      <c r="A647" s="1553" t="s">
        <v>1908</v>
      </c>
      <c r="B647" s="1583" t="s">
        <v>1909</v>
      </c>
      <c r="E647" s="1541"/>
    </row>
    <row r="648" customFormat="false" ht="18.75" hidden="false" customHeight="false" outlineLevel="0" collapsed="false">
      <c r="A648" s="1553" t="s">
        <v>1910</v>
      </c>
      <c r="B648" s="1583" t="s">
        <v>1911</v>
      </c>
      <c r="E648" s="1541"/>
    </row>
    <row r="649" customFormat="false" ht="18.75" hidden="false" customHeight="false" outlineLevel="0" collapsed="false">
      <c r="A649" s="1553" t="s">
        <v>1912</v>
      </c>
      <c r="B649" s="1583" t="s">
        <v>1913</v>
      </c>
      <c r="E649" s="1541"/>
    </row>
    <row r="650" customFormat="false" ht="18.75" hidden="false" customHeight="false" outlineLevel="0" collapsed="false">
      <c r="A650" s="1553" t="s">
        <v>1914</v>
      </c>
      <c r="B650" s="1583" t="s">
        <v>1915</v>
      </c>
      <c r="E650" s="1541"/>
    </row>
    <row r="651" customFormat="false" ht="18.75" hidden="false" customHeight="false" outlineLevel="0" collapsed="false">
      <c r="A651" s="1553" t="s">
        <v>1916</v>
      </c>
      <c r="B651" s="1583" t="s">
        <v>1917</v>
      </c>
      <c r="E651" s="1541"/>
    </row>
    <row r="652" customFormat="false" ht="18.75" hidden="false" customHeight="false" outlineLevel="0" collapsed="false">
      <c r="A652" s="1553" t="s">
        <v>1918</v>
      </c>
      <c r="B652" s="1583" t="s">
        <v>1919</v>
      </c>
      <c r="E652" s="1541"/>
    </row>
    <row r="653" customFormat="false" ht="18.75" hidden="false" customHeight="false" outlineLevel="0" collapsed="false">
      <c r="A653" s="1553" t="s">
        <v>1920</v>
      </c>
      <c r="B653" s="1583" t="s">
        <v>1921</v>
      </c>
      <c r="E653" s="1541"/>
    </row>
    <row r="654" customFormat="false" ht="18.75" hidden="false" customHeight="false" outlineLevel="0" collapsed="false">
      <c r="A654" s="1553" t="s">
        <v>1922</v>
      </c>
      <c r="B654" s="1583" t="s">
        <v>1923</v>
      </c>
      <c r="E654" s="1541"/>
    </row>
    <row r="655" customFormat="false" ht="18.75" hidden="false" customHeight="false" outlineLevel="0" collapsed="false">
      <c r="A655" s="1553" t="s">
        <v>1924</v>
      </c>
      <c r="B655" s="1583" t="s">
        <v>1925</v>
      </c>
      <c r="E655" s="1541"/>
    </row>
    <row r="656" customFormat="false" ht="18.75" hidden="false" customHeight="false" outlineLevel="0" collapsed="false">
      <c r="A656" s="1553" t="s">
        <v>1926</v>
      </c>
      <c r="B656" s="1583" t="s">
        <v>1927</v>
      </c>
      <c r="E656" s="1541"/>
    </row>
    <row r="657" customFormat="false" ht="18.75" hidden="false" customHeight="false" outlineLevel="0" collapsed="false">
      <c r="A657" s="1553" t="s">
        <v>1928</v>
      </c>
      <c r="B657" s="1583" t="s">
        <v>1929</v>
      </c>
      <c r="E657" s="1541"/>
    </row>
    <row r="658" customFormat="false" ht="18.75" hidden="false" customHeight="false" outlineLevel="0" collapsed="false">
      <c r="A658" s="1553" t="s">
        <v>1930</v>
      </c>
      <c r="B658" s="1583" t="s">
        <v>1931</v>
      </c>
      <c r="E658" s="1541"/>
    </row>
    <row r="659" customFormat="false" ht="18.75" hidden="false" customHeight="false" outlineLevel="0" collapsed="false">
      <c r="A659" s="1553" t="s">
        <v>1932</v>
      </c>
      <c r="B659" s="1583" t="s">
        <v>1933</v>
      </c>
      <c r="E659" s="1541"/>
    </row>
    <row r="660" customFormat="false" ht="20.25" hidden="false" customHeight="false" outlineLevel="0" collapsed="false">
      <c r="A660" s="1553" t="s">
        <v>1934</v>
      </c>
      <c r="B660" s="1590" t="s">
        <v>1935</v>
      </c>
      <c r="E660" s="1541"/>
    </row>
    <row r="661" customFormat="false" ht="18.75" hidden="false" customHeight="false" outlineLevel="0" collapsed="false">
      <c r="A661" s="1553" t="s">
        <v>1936</v>
      </c>
      <c r="B661" s="1582" t="s">
        <v>1937</v>
      </c>
      <c r="E661" s="1541"/>
    </row>
    <row r="662" customFormat="false" ht="18.75" hidden="false" customHeight="false" outlineLevel="0" collapsed="false">
      <c r="A662" s="1553" t="s">
        <v>1938</v>
      </c>
      <c r="B662" s="1583" t="s">
        <v>1939</v>
      </c>
      <c r="E662" s="1541"/>
    </row>
    <row r="663" customFormat="false" ht="18.75" hidden="false" customHeight="false" outlineLevel="0" collapsed="false">
      <c r="A663" s="1553" t="s">
        <v>1940</v>
      </c>
      <c r="B663" s="1583" t="s">
        <v>1941</v>
      </c>
      <c r="E663" s="1541"/>
    </row>
    <row r="664" customFormat="false" ht="18.75" hidden="false" customHeight="false" outlineLevel="0" collapsed="false">
      <c r="A664" s="1553" t="s">
        <v>1942</v>
      </c>
      <c r="B664" s="1583" t="s">
        <v>1943</v>
      </c>
      <c r="E664" s="1541"/>
    </row>
    <row r="665" customFormat="false" ht="18.75" hidden="false" customHeight="false" outlineLevel="0" collapsed="false">
      <c r="A665" s="1553" t="s">
        <v>1944</v>
      </c>
      <c r="B665" s="1583" t="s">
        <v>1945</v>
      </c>
      <c r="E665" s="1541"/>
    </row>
    <row r="666" customFormat="false" ht="18.75" hidden="false" customHeight="false" outlineLevel="0" collapsed="false">
      <c r="A666" s="1553" t="s">
        <v>1946</v>
      </c>
      <c r="B666" s="1583" t="s">
        <v>1947</v>
      </c>
      <c r="E666" s="1541"/>
    </row>
    <row r="667" customFormat="false" ht="18.75" hidden="false" customHeight="false" outlineLevel="0" collapsed="false">
      <c r="A667" s="1553" t="s">
        <v>1948</v>
      </c>
      <c r="B667" s="1583" t="s">
        <v>1949</v>
      </c>
      <c r="E667" s="1541"/>
    </row>
    <row r="668" customFormat="false" ht="18.75" hidden="false" customHeight="false" outlineLevel="0" collapsed="false">
      <c r="A668" s="1553" t="s">
        <v>1950</v>
      </c>
      <c r="B668" s="1583" t="s">
        <v>1951</v>
      </c>
      <c r="E668" s="1541"/>
    </row>
    <row r="669" customFormat="false" ht="18.75" hidden="false" customHeight="false" outlineLevel="0" collapsed="false">
      <c r="A669" s="1553" t="s">
        <v>1952</v>
      </c>
      <c r="B669" s="1583" t="s">
        <v>1953</v>
      </c>
      <c r="E669" s="1541"/>
    </row>
    <row r="670" customFormat="false" ht="18.75" hidden="false" customHeight="false" outlineLevel="0" collapsed="false">
      <c r="A670" s="1553" t="s">
        <v>1954</v>
      </c>
      <c r="B670" s="1583" t="s">
        <v>1955</v>
      </c>
      <c r="E670" s="1541"/>
    </row>
    <row r="671" customFormat="false" ht="18.75" hidden="false" customHeight="false" outlineLevel="0" collapsed="false">
      <c r="A671" s="1553" t="s">
        <v>1956</v>
      </c>
      <c r="B671" s="1583" t="s">
        <v>1957</v>
      </c>
      <c r="E671" s="1541"/>
    </row>
    <row r="672" customFormat="false" ht="18.75" hidden="false" customHeight="false" outlineLevel="0" collapsed="false">
      <c r="A672" s="1553" t="s">
        <v>1958</v>
      </c>
      <c r="B672" s="1583" t="s">
        <v>1959</v>
      </c>
      <c r="E672" s="1541"/>
    </row>
    <row r="673" customFormat="false" ht="18.75" hidden="false" customHeight="false" outlineLevel="0" collapsed="false">
      <c r="A673" s="1553" t="s">
        <v>1960</v>
      </c>
      <c r="B673" s="1583" t="s">
        <v>1961</v>
      </c>
      <c r="E673" s="1541"/>
    </row>
    <row r="674" customFormat="false" ht="18.75" hidden="false" customHeight="false" outlineLevel="0" collapsed="false">
      <c r="A674" s="1553" t="s">
        <v>1962</v>
      </c>
      <c r="B674" s="1583" t="s">
        <v>1963</v>
      </c>
      <c r="E674" s="1541"/>
    </row>
    <row r="675" customFormat="false" ht="18.75" hidden="false" customHeight="false" outlineLevel="0" collapsed="false">
      <c r="A675" s="1553" t="s">
        <v>1964</v>
      </c>
      <c r="B675" s="1583" t="s">
        <v>1965</v>
      </c>
      <c r="E675" s="1541"/>
    </row>
    <row r="676" customFormat="false" ht="18.75" hidden="false" customHeight="false" outlineLevel="0" collapsed="false">
      <c r="A676" s="1553" t="s">
        <v>1966</v>
      </c>
      <c r="B676" s="1583" t="s">
        <v>1967</v>
      </c>
      <c r="E676" s="1541"/>
    </row>
    <row r="677" customFormat="false" ht="18.75" hidden="false" customHeight="false" outlineLevel="0" collapsed="false">
      <c r="A677" s="1553" t="s">
        <v>1968</v>
      </c>
      <c r="B677" s="1583" t="s">
        <v>1969</v>
      </c>
      <c r="E677" s="1541"/>
    </row>
    <row r="678" customFormat="false" ht="18.75" hidden="false" customHeight="false" outlineLevel="0" collapsed="false">
      <c r="A678" s="1553" t="s">
        <v>1970</v>
      </c>
      <c r="B678" s="1583" t="s">
        <v>1971</v>
      </c>
      <c r="E678" s="1541"/>
    </row>
    <row r="679" customFormat="false" ht="18.75" hidden="false" customHeight="false" outlineLevel="0" collapsed="false">
      <c r="A679" s="1553" t="s">
        <v>1972</v>
      </c>
      <c r="B679" s="1583" t="s">
        <v>1973</v>
      </c>
      <c r="E679" s="1541"/>
    </row>
    <row r="680" customFormat="false" ht="18.75" hidden="false" customHeight="false" outlineLevel="0" collapsed="false">
      <c r="A680" s="1553" t="s">
        <v>1974</v>
      </c>
      <c r="B680" s="1583" t="s">
        <v>1975</v>
      </c>
      <c r="E680" s="1541"/>
    </row>
    <row r="681" customFormat="false" ht="18.75" hidden="false" customHeight="false" outlineLevel="0" collapsed="false">
      <c r="A681" s="1553" t="s">
        <v>1976</v>
      </c>
      <c r="B681" s="1583" t="s">
        <v>1977</v>
      </c>
      <c r="E681" s="1541"/>
    </row>
    <row r="682" customFormat="false" ht="19.5" hidden="false" customHeight="false" outlineLevel="0" collapsed="false">
      <c r="A682" s="1553" t="s">
        <v>1978</v>
      </c>
      <c r="B682" s="1585" t="s">
        <v>1979</v>
      </c>
      <c r="E682" s="1541"/>
    </row>
    <row r="683" customFormat="false" ht="18.75" hidden="false" customHeight="false" outlineLevel="0" collapsed="false">
      <c r="A683" s="1553" t="s">
        <v>1980</v>
      </c>
      <c r="B683" s="1582" t="s">
        <v>1981</v>
      </c>
      <c r="E683" s="1541"/>
    </row>
    <row r="684" customFormat="false" ht="18.75" hidden="false" customHeight="false" outlineLevel="0" collapsed="false">
      <c r="A684" s="1553" t="s">
        <v>1982</v>
      </c>
      <c r="B684" s="1583" t="s">
        <v>1983</v>
      </c>
      <c r="E684" s="1541"/>
    </row>
    <row r="685" customFormat="false" ht="18.75" hidden="false" customHeight="false" outlineLevel="0" collapsed="false">
      <c r="A685" s="1553" t="s">
        <v>1984</v>
      </c>
      <c r="B685" s="1583" t="s">
        <v>1985</v>
      </c>
      <c r="E685" s="1541"/>
    </row>
    <row r="686" customFormat="false" ht="18.75" hidden="false" customHeight="false" outlineLevel="0" collapsed="false">
      <c r="A686" s="1553" t="s">
        <v>1986</v>
      </c>
      <c r="B686" s="1583" t="s">
        <v>1987</v>
      </c>
      <c r="E686" s="1541"/>
    </row>
    <row r="687" customFormat="false" ht="18.75" hidden="false" customHeight="false" outlineLevel="0" collapsed="false">
      <c r="A687" s="1553" t="s">
        <v>1988</v>
      </c>
      <c r="B687" s="1583" t="s">
        <v>1989</v>
      </c>
      <c r="E687" s="1541"/>
    </row>
    <row r="688" customFormat="false" ht="18.75" hidden="false" customHeight="false" outlineLevel="0" collapsed="false">
      <c r="A688" s="1553" t="s">
        <v>1990</v>
      </c>
      <c r="B688" s="1583" t="s">
        <v>1991</v>
      </c>
    </row>
    <row r="689" customFormat="false" ht="18.75" hidden="false" customHeight="false" outlineLevel="0" collapsed="false">
      <c r="A689" s="1553" t="s">
        <v>1992</v>
      </c>
      <c r="B689" s="1583" t="s">
        <v>1993</v>
      </c>
    </row>
    <row r="690" customFormat="false" ht="18.75" hidden="false" customHeight="false" outlineLevel="0" collapsed="false">
      <c r="A690" s="1553" t="s">
        <v>1994</v>
      </c>
      <c r="B690" s="1583" t="s">
        <v>1995</v>
      </c>
    </row>
    <row r="691" customFormat="false" ht="18.75" hidden="false" customHeight="false" outlineLevel="0" collapsed="false">
      <c r="A691" s="1553" t="s">
        <v>1996</v>
      </c>
      <c r="B691" s="1583" t="s">
        <v>1997</v>
      </c>
    </row>
    <row r="692" customFormat="false" ht="19.5" hidden="false" customHeight="false" outlineLevel="0" collapsed="false">
      <c r="A692" s="1553" t="s">
        <v>1998</v>
      </c>
      <c r="B692" s="1584" t="s">
        <v>1999</v>
      </c>
    </row>
    <row r="693" customFormat="false" ht="19.5" hidden="false" customHeight="false" outlineLevel="0" collapsed="false">
      <c r="A693" s="1553" t="s">
        <v>2000</v>
      </c>
      <c r="B693" s="1585" t="s">
        <v>2001</v>
      </c>
    </row>
    <row r="694" customFormat="false" ht="18.75" hidden="false" customHeight="false" outlineLevel="0" collapsed="false">
      <c r="A694" s="1553" t="s">
        <v>2002</v>
      </c>
      <c r="B694" s="1582" t="s">
        <v>2003</v>
      </c>
    </row>
    <row r="695" customFormat="false" ht="18.75" hidden="false" customHeight="false" outlineLevel="0" collapsed="false">
      <c r="A695" s="1553" t="s">
        <v>2004</v>
      </c>
      <c r="B695" s="1583" t="s">
        <v>2005</v>
      </c>
    </row>
    <row r="696" customFormat="false" ht="18.75" hidden="false" customHeight="false" outlineLevel="0" collapsed="false">
      <c r="A696" s="1553" t="s">
        <v>2006</v>
      </c>
      <c r="B696" s="1583" t="s">
        <v>2007</v>
      </c>
    </row>
    <row r="697" customFormat="false" ht="18.75" hidden="false" customHeight="false" outlineLevel="0" collapsed="false">
      <c r="A697" s="1553" t="s">
        <v>2008</v>
      </c>
      <c r="B697" s="1583" t="s">
        <v>2009</v>
      </c>
    </row>
    <row r="698" customFormat="false" ht="20.25" hidden="false" customHeight="false" outlineLevel="0" collapsed="false">
      <c r="A698" s="1553" t="s">
        <v>2010</v>
      </c>
      <c r="B698" s="1590" t="s">
        <v>2011</v>
      </c>
    </row>
    <row r="699" customFormat="false" ht="18.75" hidden="false" customHeight="false" outlineLevel="0" collapsed="false">
      <c r="A699" s="1553" t="s">
        <v>2012</v>
      </c>
      <c r="B699" s="1582" t="s">
        <v>2013</v>
      </c>
    </row>
    <row r="700" customFormat="false" ht="18.75" hidden="false" customHeight="false" outlineLevel="0" collapsed="false">
      <c r="A700" s="1553" t="s">
        <v>2014</v>
      </c>
      <c r="B700" s="1583" t="s">
        <v>2015</v>
      </c>
    </row>
    <row r="701" customFormat="false" ht="18.75" hidden="false" customHeight="false" outlineLevel="0" collapsed="false">
      <c r="A701" s="1553" t="s">
        <v>2016</v>
      </c>
      <c r="B701" s="1583" t="s">
        <v>2017</v>
      </c>
    </row>
    <row r="702" customFormat="false" ht="18.75" hidden="false" customHeight="false" outlineLevel="0" collapsed="false">
      <c r="A702" s="1553" t="s">
        <v>2018</v>
      </c>
      <c r="B702" s="1583" t="s">
        <v>2019</v>
      </c>
    </row>
    <row r="703" customFormat="false" ht="18.75" hidden="false" customHeight="false" outlineLevel="0" collapsed="false">
      <c r="A703" s="1553" t="s">
        <v>2020</v>
      </c>
      <c r="B703" s="1583" t="s">
        <v>2021</v>
      </c>
    </row>
    <row r="704" customFormat="false" ht="18.75" hidden="false" customHeight="false" outlineLevel="0" collapsed="false">
      <c r="A704" s="1553" t="s">
        <v>2022</v>
      </c>
      <c r="B704" s="1583" t="s">
        <v>2023</v>
      </c>
    </row>
    <row r="705" customFormat="false" ht="18.75" hidden="false" customHeight="false" outlineLevel="0" collapsed="false">
      <c r="A705" s="1553" t="s">
        <v>2024</v>
      </c>
      <c r="B705" s="1583" t="s">
        <v>2025</v>
      </c>
    </row>
    <row r="706" customFormat="false" ht="18.75" hidden="false" customHeight="false" outlineLevel="0" collapsed="false">
      <c r="A706" s="1553" t="s">
        <v>2026</v>
      </c>
      <c r="B706" s="1583" t="s">
        <v>2027</v>
      </c>
    </row>
    <row r="707" customFormat="false" ht="18.75" hidden="false" customHeight="false" outlineLevel="0" collapsed="false">
      <c r="A707" s="1553" t="s">
        <v>2028</v>
      </c>
      <c r="B707" s="1583" t="s">
        <v>2029</v>
      </c>
    </row>
    <row r="708" customFormat="false" ht="18.75" hidden="false" customHeight="false" outlineLevel="0" collapsed="false">
      <c r="A708" s="1553" t="s">
        <v>2030</v>
      </c>
      <c r="B708" s="1583" t="s">
        <v>2031</v>
      </c>
    </row>
    <row r="709" customFormat="false" ht="20.25" hidden="false" customHeight="false" outlineLevel="0" collapsed="false">
      <c r="A709" s="1553" t="s">
        <v>2032</v>
      </c>
      <c r="B709" s="1590" t="s">
        <v>2033</v>
      </c>
    </row>
    <row r="710" customFormat="false" ht="18.75" hidden="false" customHeight="false" outlineLevel="0" collapsed="false">
      <c r="A710" s="1553" t="s">
        <v>2034</v>
      </c>
      <c r="B710" s="1582" t="s">
        <v>2035</v>
      </c>
    </row>
    <row r="711" customFormat="false" ht="18.75" hidden="false" customHeight="false" outlineLevel="0" collapsed="false">
      <c r="A711" s="1553" t="s">
        <v>2036</v>
      </c>
      <c r="B711" s="1583" t="s">
        <v>2037</v>
      </c>
    </row>
    <row r="712" customFormat="false" ht="18.75" hidden="false" customHeight="false" outlineLevel="0" collapsed="false">
      <c r="A712" s="1553" t="s">
        <v>2038</v>
      </c>
      <c r="B712" s="1583" t="s">
        <v>2039</v>
      </c>
    </row>
    <row r="713" customFormat="false" ht="18.75" hidden="false" customHeight="false" outlineLevel="0" collapsed="false">
      <c r="A713" s="1553" t="s">
        <v>2040</v>
      </c>
      <c r="B713" s="1583" t="s">
        <v>2041</v>
      </c>
    </row>
    <row r="714" customFormat="false" ht="18.75" hidden="false" customHeight="false" outlineLevel="0" collapsed="false">
      <c r="A714" s="1553" t="s">
        <v>2042</v>
      </c>
      <c r="B714" s="1583" t="s">
        <v>2043</v>
      </c>
    </row>
    <row r="715" customFormat="false" ht="18.75" hidden="false" customHeight="false" outlineLevel="0" collapsed="false">
      <c r="A715" s="1553" t="s">
        <v>2044</v>
      </c>
      <c r="B715" s="1583" t="s">
        <v>2045</v>
      </c>
    </row>
    <row r="716" customFormat="false" ht="18.75" hidden="false" customHeight="false" outlineLevel="0" collapsed="false">
      <c r="A716" s="1553" t="s">
        <v>2046</v>
      </c>
      <c r="B716" s="1583" t="s">
        <v>2047</v>
      </c>
    </row>
    <row r="717" customFormat="false" ht="18.75" hidden="false" customHeight="false" outlineLevel="0" collapsed="false">
      <c r="A717" s="1553" t="s">
        <v>2048</v>
      </c>
      <c r="B717" s="1583" t="s">
        <v>2049</v>
      </c>
    </row>
    <row r="718" customFormat="false" ht="18.75" hidden="false" customHeight="false" outlineLevel="0" collapsed="false">
      <c r="A718" s="1553" t="s">
        <v>2050</v>
      </c>
      <c r="B718" s="1583" t="s">
        <v>2051</v>
      </c>
    </row>
    <row r="719" customFormat="false" ht="20.25" hidden="false" customHeight="false" outlineLevel="0" collapsed="false">
      <c r="A719" s="1553" t="s">
        <v>2052</v>
      </c>
      <c r="B719" s="1590" t="s">
        <v>2053</v>
      </c>
    </row>
    <row r="720" customFormat="false" ht="18.75" hidden="false" customHeight="false" outlineLevel="0" collapsed="false">
      <c r="A720" s="1553" t="s">
        <v>2054</v>
      </c>
      <c r="B720" s="1582" t="s">
        <v>2055</v>
      </c>
    </row>
    <row r="721" customFormat="false" ht="18.75" hidden="false" customHeight="false" outlineLevel="0" collapsed="false">
      <c r="A721" s="1553" t="s">
        <v>2056</v>
      </c>
      <c r="B721" s="1583" t="s">
        <v>2057</v>
      </c>
    </row>
    <row r="722" customFormat="false" ht="18.75" hidden="false" customHeight="false" outlineLevel="0" collapsed="false">
      <c r="A722" s="1553" t="s">
        <v>2058</v>
      </c>
      <c r="B722" s="1583" t="s">
        <v>2059</v>
      </c>
    </row>
    <row r="723" customFormat="false" ht="18.75" hidden="false" customHeight="false" outlineLevel="0" collapsed="false">
      <c r="A723" s="1553" t="s">
        <v>2060</v>
      </c>
      <c r="B723" s="1583" t="s">
        <v>2061</v>
      </c>
    </row>
    <row r="724" customFormat="false" ht="20.25" hidden="false" customHeight="false" outlineLevel="0" collapsed="false">
      <c r="A724" s="1553" t="s">
        <v>2062</v>
      </c>
      <c r="B724" s="1590" t="s">
        <v>2063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8</v>
      </c>
      <c r="B726" s="1594" t="s">
        <v>2064</v>
      </c>
      <c r="C726" s="1593" t="s">
        <v>928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5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6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7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8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9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70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1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2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3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4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5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7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8</v>
      </c>
      <c r="B2" s="1597" t="s">
        <v>2079</v>
      </c>
      <c r="I2" s="1597"/>
    </row>
    <row r="3" customFormat="false" ht="12.75" hidden="false" customHeight="false" outlineLevel="0" collapsed="false">
      <c r="A3" s="1597" t="s">
        <v>2080</v>
      </c>
      <c r="B3" s="1597" t="s">
        <v>2081</v>
      </c>
      <c r="I3" s="1597"/>
    </row>
    <row r="4" customFormat="false" ht="15.75" hidden="false" customHeight="false" outlineLevel="0" collapsed="false">
      <c r="A4" s="1597" t="s">
        <v>2082</v>
      </c>
      <c r="B4" s="1597" t="s">
        <v>2083</v>
      </c>
      <c r="C4" s="1602"/>
      <c r="I4" s="1597"/>
    </row>
    <row r="5" customFormat="false" ht="31.5" hidden="false" customHeight="true" outlineLevel="0" collapsed="false">
      <c r="A5" s="1597" t="s">
        <v>2084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5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6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3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12-01T09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