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191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3</xdr:row>
                <xdr:rowOff>15</xdr:rowOff>
              </xdr:from>
              <xdr:to>
                <xdr:col>4</xdr:col>
                <xdr:colOff>-545</xdr:colOff>
                <xdr:row>1627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5</xdr:row>
                <xdr:rowOff>9</xdr:rowOff>
              </xdr:from>
              <xdr:to>
                <xdr:col>8</xdr:col>
                <xdr:colOff>10</xdr:colOff>
                <xdr:row>1289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</xdr:row>
                <xdr:rowOff>13</xdr:rowOff>
              </xdr:from>
              <xdr:to>
                <xdr:col>7</xdr:col>
                <xdr:colOff>22</xdr:colOff>
                <xdr:row>1452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8</xdr:row>
                <xdr:rowOff>20</xdr:rowOff>
              </xdr:from>
              <xdr:to>
                <xdr:col>6</xdr:col>
                <xdr:colOff>62</xdr:colOff>
                <xdr:row>1606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8</xdr:row>
                <xdr:rowOff>8</xdr:rowOff>
              </xdr:from>
              <xdr:to>
                <xdr:col>5</xdr:col>
                <xdr:colOff>113</xdr:colOff>
                <xdr:row>1615</xdr:row>
                <xdr:rowOff>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9</xdr:row>
                <xdr:rowOff>15</xdr:rowOff>
              </xdr:from>
              <xdr:to>
                <xdr:col>8</xdr:col>
                <xdr:colOff>9</xdr:colOff>
                <xdr:row>1774</xdr:row>
                <xdr:rowOff>1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0</xdr:row>
                <xdr:rowOff>15</xdr:rowOff>
              </xdr:from>
              <xdr:to>
                <xdr:col>8</xdr:col>
                <xdr:colOff>9</xdr:colOff>
                <xdr:row>1774</xdr:row>
                <xdr:rowOff>19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7</xdr:row>
                <xdr:rowOff>7</xdr:rowOff>
              </xdr:from>
              <xdr:to>
                <xdr:col>8</xdr:col>
                <xdr:colOff>9</xdr:colOff>
                <xdr:row>1922</xdr:row>
                <xdr:rowOff>11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8</xdr:row>
                <xdr:rowOff>7</xdr:rowOff>
              </xdr:from>
              <xdr:to>
                <xdr:col>8</xdr:col>
                <xdr:colOff>9</xdr:colOff>
                <xdr:row>1922</xdr:row>
                <xdr:rowOff>11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4</xdr:row>
                <xdr:rowOff>20</xdr:rowOff>
              </xdr:from>
              <xdr:to>
                <xdr:col>8</xdr:col>
                <xdr:colOff>9</xdr:colOff>
                <xdr:row>2070</xdr:row>
                <xdr:rowOff>3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5</xdr:row>
                <xdr:rowOff>20</xdr:rowOff>
              </xdr:from>
              <xdr:to>
                <xdr:col>8</xdr:col>
                <xdr:colOff>9</xdr:colOff>
                <xdr:row>2070</xdr:row>
                <xdr:rowOff>3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7</xdr:row>
                <xdr:rowOff>11</xdr:rowOff>
              </xdr:from>
              <xdr:to>
                <xdr:col>8</xdr:col>
                <xdr:colOff>9</xdr:colOff>
                <xdr:row>1252</xdr:row>
                <xdr:rowOff>16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8</xdr:row>
                <xdr:rowOff>11</xdr:rowOff>
              </xdr:from>
              <xdr:to>
                <xdr:col>8</xdr:col>
                <xdr:colOff>9</xdr:colOff>
                <xdr:row>1252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2</xdr:row>
                <xdr:rowOff>25</xdr:rowOff>
              </xdr:from>
              <xdr:to>
                <xdr:col>7</xdr:col>
                <xdr:colOff>101</xdr:colOff>
                <xdr:row>604</xdr:row>
                <xdr:rowOff>2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90</xdr:row>
                <xdr:rowOff>3</xdr:rowOff>
              </xdr:from>
              <xdr:to>
                <xdr:col>9</xdr:col>
                <xdr:colOff>43</xdr:colOff>
                <xdr:row>893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5</xdr:row>
                <xdr:rowOff>21</xdr:rowOff>
              </xdr:from>
              <xdr:to>
                <xdr:col>5</xdr:col>
                <xdr:colOff>101</xdr:colOff>
                <xdr:row>1191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4</xdr:row>
                <xdr:rowOff>15</xdr:rowOff>
              </xdr:from>
              <xdr:to>
                <xdr:col>5</xdr:col>
                <xdr:colOff>74</xdr:colOff>
                <xdr:row>1197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5</xdr:row>
                <xdr:rowOff>19</xdr:rowOff>
              </xdr:from>
              <xdr:to>
                <xdr:col>7</xdr:col>
                <xdr:colOff>35</xdr:colOff>
                <xdr:row>1198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4</xdr:row>
                <xdr:rowOff>5</xdr:rowOff>
              </xdr:from>
              <xdr:to>
                <xdr:col>7</xdr:col>
                <xdr:colOff>97</xdr:colOff>
                <xdr:row>1289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6</xdr:row>
                <xdr:rowOff>3</xdr:rowOff>
              </xdr:from>
              <xdr:to>
                <xdr:col>6</xdr:col>
                <xdr:colOff>27</xdr:colOff>
                <xdr:row>1527</xdr:row>
                <xdr:rowOff>-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8</xdr:row>
                <xdr:rowOff>12</xdr:rowOff>
              </xdr:from>
              <xdr:to>
                <xdr:col>5</xdr:col>
                <xdr:colOff>113</xdr:colOff>
                <xdr:row>1569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9</xdr:row>
                <xdr:rowOff>5</xdr:rowOff>
              </xdr:from>
              <xdr:to>
                <xdr:col>5</xdr:col>
                <xdr:colOff>113</xdr:colOff>
                <xdr:row>1577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5</xdr:row>
                <xdr:rowOff>15</xdr:rowOff>
              </xdr:from>
              <xdr:to>
                <xdr:col>5</xdr:col>
                <xdr:colOff>101</xdr:colOff>
                <xdr:row>1687</xdr:row>
                <xdr:rowOff>12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9</xdr:row>
                <xdr:rowOff>15</xdr:rowOff>
              </xdr:from>
              <xdr:to>
                <xdr:col>5</xdr:col>
                <xdr:colOff>74</xdr:colOff>
                <xdr:row>1692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0</xdr:row>
                <xdr:rowOff>15</xdr:rowOff>
              </xdr:from>
              <xdr:to>
                <xdr:col>7</xdr:col>
                <xdr:colOff>34</xdr:colOff>
                <xdr:row>1693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7</xdr:row>
                <xdr:rowOff>13</xdr:rowOff>
              </xdr:from>
              <xdr:to>
                <xdr:col>7</xdr:col>
                <xdr:colOff>123</xdr:colOff>
                <xdr:row>1722</xdr:row>
                <xdr:rowOff>1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8</xdr:row>
                <xdr:rowOff>15</xdr:rowOff>
              </xdr:from>
              <xdr:to>
                <xdr:col>7</xdr:col>
                <xdr:colOff>96</xdr:colOff>
                <xdr:row>1772</xdr:row>
                <xdr:rowOff>15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3</xdr:row>
                <xdr:rowOff>7</xdr:rowOff>
              </xdr:from>
              <xdr:to>
                <xdr:col>5</xdr:col>
                <xdr:colOff>101</xdr:colOff>
                <xdr:row>1835</xdr:row>
                <xdr:rowOff>4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7</xdr:row>
                <xdr:rowOff>7</xdr:rowOff>
              </xdr:from>
              <xdr:to>
                <xdr:col>5</xdr:col>
                <xdr:colOff>74</xdr:colOff>
                <xdr:row>1840</xdr:row>
                <xdr:rowOff>3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8</xdr:row>
                <xdr:rowOff>7</xdr:rowOff>
              </xdr:from>
              <xdr:to>
                <xdr:col>7</xdr:col>
                <xdr:colOff>34</xdr:colOff>
                <xdr:row>1840</xdr:row>
                <xdr:rowOff>2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5</xdr:row>
                <xdr:rowOff>5</xdr:rowOff>
              </xdr:from>
              <xdr:to>
                <xdr:col>7</xdr:col>
                <xdr:colOff>123</xdr:colOff>
                <xdr:row>1870</xdr:row>
                <xdr:rowOff>11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6</xdr:row>
                <xdr:rowOff>7</xdr:rowOff>
              </xdr:from>
              <xdr:to>
                <xdr:col>7</xdr:col>
                <xdr:colOff>96</xdr:colOff>
                <xdr:row>1920</xdr:row>
                <xdr:rowOff>7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0</xdr:row>
                <xdr:rowOff>20</xdr:rowOff>
              </xdr:from>
              <xdr:to>
                <xdr:col>5</xdr:col>
                <xdr:colOff>101</xdr:colOff>
                <xdr:row>1982</xdr:row>
                <xdr:rowOff>17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4</xdr:row>
                <xdr:rowOff>20</xdr:rowOff>
              </xdr:from>
              <xdr:to>
                <xdr:col>5</xdr:col>
                <xdr:colOff>74</xdr:colOff>
                <xdr:row>1987</xdr:row>
                <xdr:rowOff>16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5</xdr:row>
                <xdr:rowOff>20</xdr:rowOff>
              </xdr:from>
              <xdr:to>
                <xdr:col>7</xdr:col>
                <xdr:colOff>34</xdr:colOff>
                <xdr:row>1988</xdr:row>
                <xdr:rowOff>13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2</xdr:row>
                <xdr:rowOff>19</xdr:rowOff>
              </xdr:from>
              <xdr:to>
                <xdr:col>7</xdr:col>
                <xdr:colOff>123</xdr:colOff>
                <xdr:row>2018</xdr:row>
                <xdr:rowOff>3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3</xdr:row>
                <xdr:rowOff>20</xdr:rowOff>
              </xdr:from>
              <xdr:to>
                <xdr:col>7</xdr:col>
                <xdr:colOff>96</xdr:colOff>
                <xdr:row>2067</xdr:row>
                <xdr:rowOff>20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6</xdr:row>
                <xdr:rowOff>12</xdr:rowOff>
              </xdr:from>
              <xdr:to>
                <xdr:col>5</xdr:col>
                <xdr:colOff>101</xdr:colOff>
                <xdr:row>1028</xdr:row>
                <xdr:rowOff>8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30</xdr:row>
                <xdr:rowOff>7</xdr:rowOff>
              </xdr:from>
              <xdr:to>
                <xdr:col>5</xdr:col>
                <xdr:colOff>74</xdr:colOff>
                <xdr:row>1032</xdr:row>
                <xdr:rowOff>15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31</xdr:row>
                <xdr:rowOff>1</xdr:rowOff>
              </xdr:from>
              <xdr:to>
                <xdr:col>7</xdr:col>
                <xdr:colOff>34</xdr:colOff>
                <xdr:row>1033</xdr:row>
                <xdr:rowOff>1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95</xdr:row>
                <xdr:rowOff>11</xdr:rowOff>
              </xdr:from>
              <xdr:to>
                <xdr:col>7</xdr:col>
                <xdr:colOff>123</xdr:colOff>
                <xdr:row>1200</xdr:row>
                <xdr:rowOff>13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6</xdr:row>
                <xdr:rowOff>11</xdr:rowOff>
              </xdr:from>
              <xdr:to>
                <xdr:col>7</xdr:col>
                <xdr:colOff>96</xdr:colOff>
                <xdr:row>1250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0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3.10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829 Други дейности по селско и горско стопанство, лов и риболов</t>
  </si>
  <si>
    <t xml:space="preserve">606 Изграждане, ремонт и поддържане на уличната мрежа</t>
  </si>
  <si>
    <t xml:space="preserve">898 Други дейности по икономик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1</t>
  </si>
  <si>
    <t xml:space="preserve">nextcell</t>
  </si>
  <si>
    <t xml:space="preserve">b1159</t>
  </si>
  <si>
    <t xml:space="preserve">INF copyrf</t>
  </si>
  <si>
    <t xml:space="preserve">i12:u149</t>
  </si>
  <si>
    <t xml:space="preserve">dejKN</t>
  </si>
  <si>
    <t xml:space="preserve">d103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I146" activeCellId="0" sqref="I14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99</v>
      </c>
      <c r="M6" s="17"/>
      <c r="N6" s="46" t="s">
        <v>11</v>
      </c>
      <c r="O6" s="5"/>
      <c r="P6" s="47" t="n">
        <f aca="false">OTCHET!F9</f>
        <v>4519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99</v>
      </c>
      <c r="H9" s="17"/>
      <c r="I9" s="72" t="n">
        <f aca="false">+L4</f>
        <v>2023</v>
      </c>
      <c r="J9" s="73" t="n">
        <f aca="false">+L6</f>
        <v>45199</v>
      </c>
      <c r="K9" s="74"/>
      <c r="L9" s="75" t="n">
        <f aca="false">+L6</f>
        <v>45199</v>
      </c>
      <c r="M9" s="74"/>
      <c r="N9" s="76" t="n">
        <f aca="false">+L6</f>
        <v>45199</v>
      </c>
      <c r="O9" s="77"/>
      <c r="P9" s="78" t="n">
        <f aca="false">+L4</f>
        <v>2023</v>
      </c>
      <c r="Q9" s="76" t="n">
        <f aca="false">+L6</f>
        <v>451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56713</v>
      </c>
      <c r="J51" s="106" t="n">
        <f aca="false">+IF(OR($P$2=98,$P$2=42,$P$2=96,$P$2=97),$Q51,0)</f>
        <v>74273</v>
      </c>
      <c r="K51" s="99"/>
      <c r="L51" s="106" t="n">
        <f aca="false">+IF($P$2=33,$Q51,0)</f>
        <v>0</v>
      </c>
      <c r="M51" s="99"/>
      <c r="N51" s="147" t="n">
        <f aca="false">+ROUND(+G51+J51+L51,0)</f>
        <v>74273</v>
      </c>
      <c r="O51" s="101"/>
      <c r="P51" s="105" t="n">
        <f aca="false">+ROUND(OTCHET!E205-SUM(OTCHET!E217:E219)+OTCHET!E271+IF(+OR(OTCHET!$F$12=5500,OTCHET!$F$12=5600),0,+OTCHET!E297),0)</f>
        <v>156713</v>
      </c>
      <c r="Q51" s="106" t="n">
        <f aca="false">+ROUND(OTCHET!L205-SUM(OTCHET!L217:L219)+OTCHET!L271+IF(+OR(OTCHET!$F$12=5500,OTCHET!$F$12=5600),0,+OTCHET!L297),0)</f>
        <v>7427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2208</v>
      </c>
      <c r="J54" s="133" t="n">
        <f aca="false">+IF(OR($P$2=98,$P$2=42,$P$2=96,$P$2=97),$Q54,0)</f>
        <v>42208</v>
      </c>
      <c r="K54" s="99"/>
      <c r="L54" s="133" t="n">
        <f aca="false">+IF($P$2=33,$Q54,0)</f>
        <v>0</v>
      </c>
      <c r="M54" s="99"/>
      <c r="N54" s="134" t="n">
        <f aca="false">+ROUND(+G54+J54+L54,0)</f>
        <v>42208</v>
      </c>
      <c r="O54" s="101"/>
      <c r="P54" s="132" t="n">
        <f aca="false">+ROUND(OTCHET!E187+OTCHET!E190,0)</f>
        <v>42208</v>
      </c>
      <c r="Q54" s="133" t="n">
        <f aca="false">+ROUND(OTCHET!L187+OTCHET!L190,0)</f>
        <v>4220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145</v>
      </c>
      <c r="J55" s="133" t="n">
        <f aca="false">+IF(OR($P$2=98,$P$2=42,$P$2=96,$P$2=97),$Q55,0)</f>
        <v>1145</v>
      </c>
      <c r="K55" s="99"/>
      <c r="L55" s="133" t="n">
        <f aca="false">+IF($P$2=33,$Q55,0)</f>
        <v>0</v>
      </c>
      <c r="M55" s="99"/>
      <c r="N55" s="134" t="n">
        <f aca="false">+ROUND(+G55+J55+L55,0)</f>
        <v>1145</v>
      </c>
      <c r="O55" s="101"/>
      <c r="P55" s="132" t="n">
        <f aca="false">+ROUND(OTCHET!E196+OTCHET!E204,0)</f>
        <v>1145</v>
      </c>
      <c r="Q55" s="133" t="n">
        <f aca="false">+ROUND(OTCHET!L196+OTCHET!L204,0)</f>
        <v>114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00066</v>
      </c>
      <c r="J56" s="142" t="n">
        <f aca="false">+ROUND(+SUM(J51:J55),0)</f>
        <v>117626</v>
      </c>
      <c r="K56" s="99"/>
      <c r="L56" s="142" t="n">
        <f aca="false">+ROUND(+SUM(L51:L55),0)</f>
        <v>0</v>
      </c>
      <c r="M56" s="99"/>
      <c r="N56" s="143" t="n">
        <f aca="false">+ROUND(+SUM(N51:N55),0)</f>
        <v>117626</v>
      </c>
      <c r="O56" s="101"/>
      <c r="P56" s="139" t="n">
        <f aca="false">+ROUND(+SUM(P51:P55),0)</f>
        <v>200066</v>
      </c>
      <c r="Q56" s="142" t="n">
        <f aca="false">+ROUND(+SUM(Q51:Q55),0)</f>
        <v>11762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221236</v>
      </c>
      <c r="J59" s="133" t="n">
        <f aca="false">+IF(OR($P$2=98,$P$2=42,$P$2=96,$P$2=97),$Q59,0)</f>
        <v>786784</v>
      </c>
      <c r="K59" s="99"/>
      <c r="L59" s="133" t="n">
        <f aca="false">+IF($P$2=33,$Q59,0)</f>
        <v>0</v>
      </c>
      <c r="M59" s="99"/>
      <c r="N59" s="134" t="n">
        <f aca="false">+ROUND(+G59+J59+L59,0)</f>
        <v>786784</v>
      </c>
      <c r="O59" s="101"/>
      <c r="P59" s="132" t="n">
        <f aca="false">+ROUND(+OTCHET!E275+OTCHET!E276,0)</f>
        <v>3221236</v>
      </c>
      <c r="Q59" s="133" t="n">
        <f aca="false">+ROUND(+OTCHET!L275+OTCHET!L276,0)</f>
        <v>78678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221236</v>
      </c>
      <c r="J63" s="142" t="n">
        <f aca="false">+ROUND(+SUM(J58:J61),0)</f>
        <v>786784</v>
      </c>
      <c r="K63" s="99"/>
      <c r="L63" s="142" t="n">
        <f aca="false">+ROUND(+SUM(L58:L61),0)</f>
        <v>0</v>
      </c>
      <c r="M63" s="99"/>
      <c r="N63" s="143" t="n">
        <f aca="false">+ROUND(+SUM(N58:N61),0)</f>
        <v>786784</v>
      </c>
      <c r="O63" s="101"/>
      <c r="P63" s="139" t="n">
        <f aca="false">+ROUND(+SUM(P58:P61),0)</f>
        <v>3221236</v>
      </c>
      <c r="Q63" s="142" t="n">
        <f aca="false">+ROUND(+SUM(Q58:Q61),0)</f>
        <v>78678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421302</v>
      </c>
      <c r="J77" s="215" t="n">
        <f aca="false">+ROUND(J56+J63+J67+J71+J75,0)</f>
        <v>90441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04410</v>
      </c>
      <c r="O77" s="101"/>
      <c r="P77" s="214" t="n">
        <f aca="false">+ROUND(P56+P63+P67+P71+P75,0)</f>
        <v>3421302</v>
      </c>
      <c r="Q77" s="215" t="n">
        <f aca="false">+ROUND(Q56+Q63+Q67+Q71+Q75,0)</f>
        <v>90441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778199</v>
      </c>
      <c r="J79" s="112" t="n">
        <f aca="false">+IF(OR($P$2=98,$P$2=42,$P$2=96,$P$2=97),$Q79,0)</f>
        <v>316281</v>
      </c>
      <c r="K79" s="99"/>
      <c r="L79" s="112" t="n">
        <f aca="false">+IF($P$2=33,$Q79,0)</f>
        <v>0</v>
      </c>
      <c r="M79" s="99"/>
      <c r="N79" s="113" t="n">
        <f aca="false">+ROUND(+G79+J79+L79,0)</f>
        <v>316281</v>
      </c>
      <c r="O79" s="101"/>
      <c r="P79" s="111" t="n">
        <f aca="false">+ROUND(OTCHET!E419,0)</f>
        <v>2778199</v>
      </c>
      <c r="Q79" s="112" t="n">
        <f aca="false">+ROUND(OTCHET!L419,0)</f>
        <v>31628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58663</v>
      </c>
      <c r="J80" s="133" t="n">
        <f aca="false">+IF(OR($P$2=98,$P$2=42,$P$2=96,$P$2=97),$Q80,0)</f>
        <v>58654</v>
      </c>
      <c r="K80" s="99"/>
      <c r="L80" s="133" t="n">
        <f aca="false">+IF($P$2=33,$Q80,0)</f>
        <v>0</v>
      </c>
      <c r="M80" s="99"/>
      <c r="N80" s="134" t="n">
        <f aca="false">+ROUND(+G80+J80+L80,0)</f>
        <v>58654</v>
      </c>
      <c r="O80" s="101"/>
      <c r="P80" s="132" t="n">
        <f aca="false">+ROUND(OTCHET!E429,0)</f>
        <v>58663</v>
      </c>
      <c r="Q80" s="133" t="n">
        <f aca="false">+ROUND(OTCHET!L429,0)</f>
        <v>5865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836862</v>
      </c>
      <c r="J81" s="245" t="n">
        <f aca="false">+ROUND(J79+J80,0)</f>
        <v>374935</v>
      </c>
      <c r="K81" s="99"/>
      <c r="L81" s="245" t="n">
        <f aca="false">+ROUND(L79+L80,0)</f>
        <v>0</v>
      </c>
      <c r="M81" s="99"/>
      <c r="N81" s="246" t="n">
        <f aca="false">+ROUND(N79+N80,0)</f>
        <v>374935</v>
      </c>
      <c r="O81" s="101"/>
      <c r="P81" s="244" t="n">
        <f aca="false">+ROUND(P79+P80,0)</f>
        <v>2836862</v>
      </c>
      <c r="Q81" s="245" t="n">
        <f aca="false">+ROUND(Q79+Q80,0)</f>
        <v>37493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84440</v>
      </c>
      <c r="J83" s="260" t="n">
        <f aca="false">+ROUND(J48,0)-ROUND(J77,0)+ROUND(J81,0)</f>
        <v>-52947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29475</v>
      </c>
      <c r="O83" s="262"/>
      <c r="P83" s="259" t="n">
        <f aca="false">+ROUND(P48,0)-ROUND(P77,0)+ROUND(P81,0)</f>
        <v>-584440</v>
      </c>
      <c r="Q83" s="260" t="n">
        <f aca="false">+ROUND(Q48,0)-ROUND(Q77,0)+ROUND(Q81,0)</f>
        <v>-52947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84440</v>
      </c>
      <c r="J84" s="268" t="n">
        <f aca="false">+ROUND(J101,0)+ROUND(J120,0)+ROUND(J127,0)-ROUND(J132,0)</f>
        <v>52947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29475</v>
      </c>
      <c r="O84" s="262"/>
      <c r="P84" s="267" t="n">
        <f aca="false">+ROUND(P101,0)+ROUND(P120,0)+ROUND(P127,0)-ROUND(P132,0)</f>
        <v>584440</v>
      </c>
      <c r="Q84" s="268" t="n">
        <f aca="false">+ROUND(Q101,0)+ROUND(Q120,0)+ROUND(Q127,0)-ROUND(Q132,0)</f>
        <v>52947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584440</v>
      </c>
      <c r="J129" s="112" t="n">
        <f aca="false">+IF(OR($P$2=98,$P$2=42,$P$2=96,$P$2=97),$Q129,0)</f>
        <v>584440</v>
      </c>
      <c r="K129" s="99"/>
      <c r="L129" s="112" t="n">
        <f aca="false">+IF($P$2=33,$Q129,0)</f>
        <v>0</v>
      </c>
      <c r="M129" s="99"/>
      <c r="N129" s="113" t="n">
        <f aca="false">+ROUND(+G129+J129+L129,0)</f>
        <v>584440</v>
      </c>
      <c r="O129" s="101"/>
      <c r="P129" s="111" t="n">
        <f aca="false">+ROUND(+SUM(OTCHET!E567:E572)+SUM(OTCHET!E581:E582)+IF(AND(OTCHET!$F$12=9900,+OTCHET!$E$15=0),0,SUM(OTCHET!E587:E588)),0)</f>
        <v>584440</v>
      </c>
      <c r="Q129" s="112" t="n">
        <f aca="false">+ROUND(+SUM(OTCHET!L567:L572)+SUM(OTCHET!L581:L582)+IF(AND(OTCHET!$F$12=9900,+OTCHET!$E$15=0),0,SUM(OTCHET!L587:L588)),0)</f>
        <v>58444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4965</v>
      </c>
      <c r="K131" s="99"/>
      <c r="L131" s="133" t="n">
        <f aca="false">+IF($P$2=33,$Q131,0)</f>
        <v>0</v>
      </c>
      <c r="M131" s="99"/>
      <c r="N131" s="134" t="n">
        <f aca="false">+ROUND(+G131+J131+L131,0)</f>
        <v>5496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496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84440</v>
      </c>
      <c r="J132" s="315" t="n">
        <f aca="false">+ROUND(+J131-J129-J130,0)</f>
        <v>-52947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529475</v>
      </c>
      <c r="O132" s="101"/>
      <c r="P132" s="314" t="n">
        <f aca="false">+ROUND(+P131-P129-P130,0)</f>
        <v>-584440</v>
      </c>
      <c r="Q132" s="315" t="n">
        <f aca="false">+ROUND(+Q131-Q129-Q130,0)</f>
        <v>-52947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3.10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2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199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421302</v>
      </c>
      <c r="F38" s="465" t="n">
        <f aca="false">F39+F43+F44+F46+SUM(F48:F52)+F55</f>
        <v>904410</v>
      </c>
      <c r="G38" s="466" t="n">
        <f aca="false">G39+G43+G44+G46+SUM(G48:G52)+G55</f>
        <v>0</v>
      </c>
      <c r="H38" s="467" t="n">
        <f aca="false">H39+H43+H44+H46+SUM(H48:H52)+H55</f>
        <v>90441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43353</v>
      </c>
      <c r="F39" s="512" t="n">
        <f aca="false">SUM(F40:F42)</f>
        <v>43353</v>
      </c>
      <c r="G39" s="513" t="n">
        <f aca="false">SUM(G40:G42)</f>
        <v>0</v>
      </c>
      <c r="H39" s="514" t="n">
        <f aca="false">SUM(H40:H42)</f>
        <v>43353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42208</v>
      </c>
      <c r="F41" s="553" t="n">
        <f aca="false">+G41+H41+I41</f>
        <v>42208</v>
      </c>
      <c r="G41" s="554" t="n">
        <f aca="false">OTCHET!I190</f>
        <v>0</v>
      </c>
      <c r="H41" s="555" t="n">
        <f aca="false">OTCHET!J190</f>
        <v>42208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145</v>
      </c>
      <c r="F42" s="553" t="n">
        <f aca="false">+G42+H42+I42</f>
        <v>1145</v>
      </c>
      <c r="G42" s="554" t="n">
        <f aca="false">+OTCHET!I196+OTCHET!I204</f>
        <v>0</v>
      </c>
      <c r="H42" s="555" t="n">
        <f aca="false">+OTCHET!J196+OTCHET!J204</f>
        <v>1145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56713</v>
      </c>
      <c r="F43" s="517" t="n">
        <f aca="false">+G43+H43+I43</f>
        <v>74273</v>
      </c>
      <c r="G43" s="518" t="n">
        <f aca="false">+OTCHET!I205+OTCHET!I223+OTCHET!I271</f>
        <v>0</v>
      </c>
      <c r="H43" s="519" t="n">
        <f aca="false">+OTCHET!J205+OTCHET!J223+OTCHET!J271</f>
        <v>74273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3221236</v>
      </c>
      <c r="F49" s="517" t="n">
        <f aca="false">+G49+H49+I49</f>
        <v>786784</v>
      </c>
      <c r="G49" s="518" t="n">
        <f aca="false">OTCHET!I275+OTCHET!I276+OTCHET!I284+OTCHET!I287</f>
        <v>0</v>
      </c>
      <c r="H49" s="519" t="n">
        <f aca="false">OTCHET!J275+OTCHET!J276+OTCHET!J284+OTCHET!J287</f>
        <v>786784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836862</v>
      </c>
      <c r="F56" s="586" t="n">
        <f aca="false">+F57+F58+F62</f>
        <v>374935</v>
      </c>
      <c r="G56" s="587" t="n">
        <f aca="false">+G57+G58+G62</f>
        <v>0</v>
      </c>
      <c r="H56" s="588" t="n">
        <f aca="false">+H57+H58+H62</f>
        <v>37493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2836862</v>
      </c>
      <c r="F58" s="517" t="n">
        <f aca="false">+G58+H58+I58</f>
        <v>374935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37493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58663</v>
      </c>
      <c r="F59" s="479" t="n">
        <f aca="false">+G59+H59+I59</f>
        <v>58654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58654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584440</v>
      </c>
      <c r="F64" s="601" t="n">
        <f aca="false">+F22-F38+F56-F63</f>
        <v>-529475</v>
      </c>
      <c r="G64" s="602" t="n">
        <f aca="false">+G22-G38+G56-G63</f>
        <v>0</v>
      </c>
      <c r="H64" s="603" t="n">
        <f aca="false">+H22-H38+H56-H63</f>
        <v>-52947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584440</v>
      </c>
      <c r="F66" s="609" t="n">
        <f aca="false">SUM(+F68+F76+F77+F84+F85+F86+F89+F90+F91+F92+F93+F94+F95)</f>
        <v>529475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529475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584440</v>
      </c>
      <c r="F90" s="517" t="n">
        <f aca="false">+G90+H90+I90</f>
        <v>58444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8444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496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4965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91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99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19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42208</v>
      </c>
      <c r="F190" s="912" t="n">
        <f aca="false">SUMIF($B$607:$B$12313,$B190,F$607:F$12313)</f>
        <v>0</v>
      </c>
      <c r="G190" s="913" t="n">
        <f aca="false">SUMIF($B$607:$B$12313,$B190,G$607:G$12313)</f>
        <v>42208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42208</v>
      </c>
      <c r="K190" s="564" t="n">
        <f aca="false">SUMIF($B$607:$B$12313,$B190,K$607:K$12313)</f>
        <v>0</v>
      </c>
      <c r="L190" s="911" t="n">
        <f aca="false">SUMIF($B$607:$B$12313,$B190,L$607:L$12313)</f>
        <v>42208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42208</v>
      </c>
      <c r="F192" s="931" t="n">
        <f aca="false">SUMIF($C$607:$C$12313,$C192,F$607:F$12313)</f>
        <v>0</v>
      </c>
      <c r="G192" s="932" t="n">
        <f aca="false">SUMIF($C$607:$C$12313,$C192,G$607:G$12313)</f>
        <v>42208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42208</v>
      </c>
      <c r="K192" s="933" t="n">
        <f aca="false">SUMIF($C$607:$C$12313,$C192,K$607:K$12313)</f>
        <v>0</v>
      </c>
      <c r="L192" s="752" t="n">
        <f aca="false">SUMIF($C$607:$C$12313,$C192,L$607:L$12313)</f>
        <v>42208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1145</v>
      </c>
      <c r="F196" s="912" t="n">
        <f aca="false">SUMIF($B$607:$B$12313,$B196,F$607:F$12313)</f>
        <v>0</v>
      </c>
      <c r="G196" s="913" t="n">
        <f aca="false">SUMIF($B$607:$B$12313,$B196,G$607:G$12313)</f>
        <v>1145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1145</v>
      </c>
      <c r="K196" s="564" t="n">
        <f aca="false">SUMIF($B$607:$B$12313,$B196,K$607:K$12313)</f>
        <v>0</v>
      </c>
      <c r="L196" s="911" t="n">
        <f aca="false">SUMIF($B$607:$B$12313,$B196,L$607:L$12313)</f>
        <v>114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619</v>
      </c>
      <c r="F197" s="918" t="n">
        <f aca="false">SUMIF($C$607:$C$12313,$C197,F$607:F$12313)</f>
        <v>0</v>
      </c>
      <c r="G197" s="919" t="n">
        <f aca="false">SUMIF($C$607:$C$12313,$C197,G$607:G$12313)</f>
        <v>619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619</v>
      </c>
      <c r="K197" s="920" t="n">
        <f aca="false">SUMIF($C$607:$C$12313,$C197,K$607:K$12313)</f>
        <v>0</v>
      </c>
      <c r="L197" s="745" t="n">
        <f aca="false">SUMIF($C$607:$C$12313,$C197,L$607:L$12313)</f>
        <v>619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347</v>
      </c>
      <c r="F200" s="931" t="n">
        <f aca="false">SUMIF($C$607:$C$12313,$C200,F$607:F$12313)</f>
        <v>0</v>
      </c>
      <c r="G200" s="932" t="n">
        <f aca="false">SUMIF($C$607:$C$12313,$C200,G$607:G$12313)</f>
        <v>347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347</v>
      </c>
      <c r="K200" s="933" t="n">
        <f aca="false">SUMIF($C$607:$C$12313,$C200,K$607:K$12313)</f>
        <v>0</v>
      </c>
      <c r="L200" s="752" t="n">
        <f aca="false">SUMIF($C$607:$C$12313,$C200,L$607:L$12313)</f>
        <v>347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179</v>
      </c>
      <c r="F201" s="931" t="n">
        <f aca="false">SUMIF($C$607:$C$12313,$C201,F$607:F$12313)</f>
        <v>0</v>
      </c>
      <c r="G201" s="932" t="n">
        <f aca="false">SUMIF($C$607:$C$12313,$C201,G$607:G$12313)</f>
        <v>179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179</v>
      </c>
      <c r="K201" s="933" t="n">
        <f aca="false">SUMIF($C$607:$C$12313,$C201,K$607:K$12313)</f>
        <v>0</v>
      </c>
      <c r="L201" s="752" t="n">
        <f aca="false">SUMIF($C$607:$C$12313,$C201,L$607:L$12313)</f>
        <v>179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156713</v>
      </c>
      <c r="F205" s="912" t="n">
        <f aca="false">SUMIF($B$607:$B$12313,$B205,F$607:F$12313)</f>
        <v>0</v>
      </c>
      <c r="G205" s="913" t="n">
        <f aca="false">SUMIF($B$607:$B$12313,$B205,G$607:G$12313)</f>
        <v>156713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74273</v>
      </c>
      <c r="K205" s="564" t="n">
        <f aca="false">SUMIF($B$607:$B$12313,$B205,K$607:K$12313)</f>
        <v>0</v>
      </c>
      <c r="L205" s="945" t="n">
        <f aca="false">SUMIF($B$607:$B$12313,$B205,L$607:L$12313)</f>
        <v>74273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156713</v>
      </c>
      <c r="F212" s="955" t="n">
        <f aca="false">SUMIF($C$607:$C$12313,$C212,F$607:F$12313)</f>
        <v>0</v>
      </c>
      <c r="G212" s="956" t="n">
        <f aca="false">SUMIF($C$607:$C$12313,$C212,G$607:G$12313)</f>
        <v>156713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74273</v>
      </c>
      <c r="K212" s="957" t="n">
        <f aca="false">SUMIF($C$607:$C$12313,$C212,K$607:K$12313)</f>
        <v>0</v>
      </c>
      <c r="L212" s="954" t="n">
        <f aca="false">SUMIF($C$607:$C$12313,$C212,L$607:L$12313)</f>
        <v>74273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2747685</v>
      </c>
      <c r="F275" s="912" t="n">
        <f aca="false">SUMIF($B$607:$B$12313,$B275,F$607:F$12313)</f>
        <v>0</v>
      </c>
      <c r="G275" s="913" t="n">
        <f aca="false">SUMIF($B$607:$B$12313,$B275,G$607:G$12313)</f>
        <v>2747685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534364</v>
      </c>
      <c r="K275" s="564" t="n">
        <f aca="false">SUMIF($B$607:$B$12313,$B275,K$607:K$12313)</f>
        <v>0</v>
      </c>
      <c r="L275" s="945" t="n">
        <f aca="false">SUMIF($B$607:$B$12313,$B275,L$607:L$12313)</f>
        <v>534364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473551</v>
      </c>
      <c r="F276" s="912" t="n">
        <f aca="false">SUMIF($B$607:$B$12313,$B276,F$607:F$12313)</f>
        <v>0</v>
      </c>
      <c r="G276" s="913" t="n">
        <f aca="false">SUMIF($B$607:$B$12313,$B276,G$607:G$12313)</f>
        <v>473551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252420</v>
      </c>
      <c r="K276" s="564" t="n">
        <f aca="false">SUMIF($B$607:$B$12313,$B276,K$607:K$12313)</f>
        <v>0</v>
      </c>
      <c r="L276" s="945" t="n">
        <f aca="false">SUMIF($B$607:$B$12313,$B276,L$607:L$12313)</f>
        <v>252420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473551</v>
      </c>
      <c r="F279" s="931" t="n">
        <f aca="false">SUMIF($C$607:$C$12313,$C279,F$607:F$12313)</f>
        <v>0</v>
      </c>
      <c r="G279" s="932" t="n">
        <f aca="false">SUMIF($C$607:$C$12313,$C279,G$607:G$12313)</f>
        <v>473551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252420</v>
      </c>
      <c r="K279" s="933" t="n">
        <f aca="false">SUMIF($C$607:$C$12313,$C279,K$607:K$12313)</f>
        <v>0</v>
      </c>
      <c r="L279" s="752" t="n">
        <f aca="false">SUMIF($C$607:$C$12313,$C279,L$607:L$12313)</f>
        <v>25242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3421302</v>
      </c>
      <c r="F301" s="1042" t="n">
        <f aca="false">SUMIF($C$607:$C$12313,$C301,F$607:F$12313)</f>
        <v>0</v>
      </c>
      <c r="G301" s="1043" t="n">
        <f aca="false">SUMIF($C$607:$C$12313,$C301,G$607:G$12313)</f>
        <v>3421302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904410</v>
      </c>
      <c r="K301" s="1044" t="n">
        <f aca="false">SUMIF($C$607:$C$12313,$C301,K$607:K$12313)</f>
        <v>0</v>
      </c>
      <c r="L301" s="1041" t="n">
        <f aca="false">SUMIF($C$607:$C$12313,$C301,L$607:L$12313)</f>
        <v>90441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199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142559</v>
      </c>
      <c r="F396" s="1137" t="n">
        <f aca="false">SUM(F397:F398)</f>
        <v>0</v>
      </c>
      <c r="G396" s="1161" t="n">
        <f aca="false">SUM(G397:G398)</f>
        <v>142559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63987</v>
      </c>
      <c r="K396" s="1117" t="n">
        <f aca="false">SUM(K397:K398)</f>
        <v>0</v>
      </c>
      <c r="L396" s="1114" t="n">
        <f aca="false">SUM(L397:L398)</f>
        <v>63987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142559</v>
      </c>
      <c r="F397" s="812"/>
      <c r="G397" s="800" t="n">
        <v>142559</v>
      </c>
      <c r="H397" s="748" t="n">
        <v>0</v>
      </c>
      <c r="I397" s="812"/>
      <c r="J397" s="800" t="n">
        <v>63987</v>
      </c>
      <c r="K397" s="748" t="n">
        <v>0</v>
      </c>
      <c r="L397" s="1118" t="n">
        <f aca="false">I397+J397+K397</f>
        <v>63987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2635640</v>
      </c>
      <c r="F399" s="1137" t="n">
        <f aca="false">SUM(F400:F401)</f>
        <v>0</v>
      </c>
      <c r="G399" s="1161" t="n">
        <f aca="false">SUM(G400:G401)</f>
        <v>263564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252294</v>
      </c>
      <c r="K399" s="1117" t="n">
        <f aca="false">SUM(K400:K401)</f>
        <v>0</v>
      </c>
      <c r="L399" s="1114" t="n">
        <f aca="false">SUM(L400:L401)</f>
        <v>252294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2635640</v>
      </c>
      <c r="F400" s="801"/>
      <c r="G400" s="756" t="n">
        <v>2635640</v>
      </c>
      <c r="H400" s="748" t="n">
        <v>0</v>
      </c>
      <c r="I400" s="801"/>
      <c r="J400" s="756" t="n">
        <v>252294</v>
      </c>
      <c r="K400" s="748" t="n">
        <v>0</v>
      </c>
      <c r="L400" s="1118" t="n">
        <f aca="false">I400+J400+K400</f>
        <v>252294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2778199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2778199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316281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316281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58663</v>
      </c>
      <c r="F424" s="1173"/>
      <c r="G424" s="1174" t="n">
        <v>58663</v>
      </c>
      <c r="H424" s="1175" t="n">
        <v>0</v>
      </c>
      <c r="I424" s="1173"/>
      <c r="J424" s="1174" t="n">
        <v>58654</v>
      </c>
      <c r="K424" s="1175" t="n">
        <v>0</v>
      </c>
      <c r="L424" s="1114" t="n">
        <f aca="false">I424+J424+K424</f>
        <v>58654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58663</v>
      </c>
      <c r="F429" s="1210" t="n">
        <f aca="false">SUM(F422,F423,F424,F425,F426)</f>
        <v>0</v>
      </c>
      <c r="G429" s="1211" t="n">
        <f aca="false">SUM(G422,G423,G424,G425,G426)</f>
        <v>58663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58654</v>
      </c>
      <c r="K429" s="1186" t="n">
        <f aca="false">SUM(K422,K423,K424,K425,K426)</f>
        <v>0</v>
      </c>
      <c r="L429" s="1183" t="n">
        <f aca="false">SUM(L422,L423,L424,L425,L426)</f>
        <v>58654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199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-584440</v>
      </c>
      <c r="F445" s="1236" t="n">
        <f aca="false">+F167-F301+F419+F429</f>
        <v>0</v>
      </c>
      <c r="G445" s="1237" t="n">
        <f aca="false">+G167-G301+G419+G429</f>
        <v>-58444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-529475</v>
      </c>
      <c r="K445" s="1238" t="n">
        <f aca="false">+K167-K301+K419+K429</f>
        <v>0</v>
      </c>
      <c r="L445" s="1239" t="n">
        <f aca="false">+L167-L301+L419+L429</f>
        <v>-529475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584440</v>
      </c>
      <c r="F446" s="1243" t="n">
        <f aca="false">+F597</f>
        <v>0</v>
      </c>
      <c r="G446" s="1244" t="n">
        <f aca="false">+G597</f>
        <v>58444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529475</v>
      </c>
      <c r="K446" s="1245" t="n">
        <f aca="false">+K597</f>
        <v>0</v>
      </c>
      <c r="L446" s="1246" t="n">
        <f aca="false">+L597</f>
        <v>529475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199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tru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584440</v>
      </c>
      <c r="F566" s="1281" t="n">
        <f aca="false">SUM(F567:F585)</f>
        <v>0</v>
      </c>
      <c r="G566" s="1273" t="n">
        <f aca="false">SUM(G567:G585)</f>
        <v>58444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529475</v>
      </c>
      <c r="K566" s="1274" t="n">
        <f aca="false">SUM(K567:K585)</f>
        <v>0</v>
      </c>
      <c r="L566" s="1271" t="n">
        <f aca="false">SUM(L567:L585)</f>
        <v>529475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584440</v>
      </c>
      <c r="F567" s="812"/>
      <c r="G567" s="800" t="n">
        <v>584440</v>
      </c>
      <c r="H567" s="1277" t="n">
        <v>0</v>
      </c>
      <c r="I567" s="812"/>
      <c r="J567" s="800" t="n">
        <v>584440</v>
      </c>
      <c r="K567" s="1277" t="n">
        <v>0</v>
      </c>
      <c r="L567" s="1118" t="n">
        <f aca="false">I567+J567+K567</f>
        <v>584440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54965</v>
      </c>
      <c r="K573" s="1376" t="n">
        <v>0</v>
      </c>
      <c r="L573" s="1285" t="n">
        <f aca="false">I573+J573+K573</f>
        <v>-54965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58444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58444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529475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529475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5</v>
      </c>
      <c r="E603" s="1412"/>
      <c r="F603" s="857" t="s">
        <v>395</v>
      </c>
      <c r="G603" s="1413" t="s">
        <v>907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8</v>
      </c>
      <c r="C604" s="1414"/>
      <c r="D604" s="1415" t="s">
        <v>909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0</v>
      </c>
      <c r="C605" s="1418"/>
      <c r="D605" s="1419" t="s">
        <v>911</v>
      </c>
      <c r="E605" s="1420" t="n">
        <v>55715063</v>
      </c>
      <c r="F605" s="1421"/>
      <c r="G605" s="1422" t="s">
        <v>912</v>
      </c>
      <c r="H605" s="1423" t="s">
        <v>913</v>
      </c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4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7"/>
      <c r="E611" s="1432"/>
      <c r="F611" s="1432"/>
      <c r="G611" s="1432"/>
      <c r="H611" s="1432"/>
      <c r="I611" s="1432"/>
      <c r="J611" s="1432"/>
      <c r="K611" s="1432"/>
      <c r="L611" s="143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3"/>
      <c r="D612" s="1434"/>
      <c r="E612" s="1432"/>
      <c r="F612" s="1432"/>
      <c r="G612" s="1432"/>
      <c r="H612" s="1432"/>
      <c r="I612" s="1432"/>
      <c r="J612" s="1432"/>
      <c r="K612" s="1432"/>
      <c r="L612" s="143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0" t="str">
        <f aca="false">$B$7</f>
        <v>ОТЧЕТНИ ДАННИ ПО ЕБК ЗА СМЕТКИТЕ ЗА СРЕДСТВАТА ОТ ЕВРОПЕЙСКИЯ СЪЮЗ - РА</v>
      </c>
      <c r="C613" s="1250"/>
      <c r="D613" s="1250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5" t="s">
        <v>915</v>
      </c>
      <c r="I614" s="1436"/>
      <c r="J614" s="1437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5199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8" t="str">
        <f aca="false">$B$12</f>
        <v>Сунгурларе</v>
      </c>
      <c r="C618" s="1438"/>
      <c r="D618" s="1438"/>
      <c r="E618" s="1080" t="s">
        <v>576</v>
      </c>
      <c r="F618" s="1439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0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1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2"/>
      <c r="C625" s="1443" t="e">
        <f aca="false">VLOOKUP(D625,OP_LIST2,2,FALSE())</f>
        <v>#N/A</v>
      </c>
      <c r="D625" s="1444"/>
      <c r="E625" s="1035"/>
      <c r="F625" s="1445"/>
      <c r="G625" s="1446"/>
      <c r="H625" s="1447"/>
      <c r="I625" s="1445"/>
      <c r="J625" s="1446"/>
      <c r="K625" s="1447"/>
      <c r="L625" s="144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9" t="s">
        <v>918</v>
      </c>
      <c r="C626" s="1450" t="n">
        <f aca="false">VLOOKUP(D627,EBK_DEIN2,2,FALSE())</f>
        <v>6603</v>
      </c>
      <c r="D626" s="1444" t="s">
        <v>919</v>
      </c>
      <c r="E626" s="1035"/>
      <c r="F626" s="1451"/>
      <c r="G626" s="1452"/>
      <c r="H626" s="1453"/>
      <c r="I626" s="1451"/>
      <c r="J626" s="1452"/>
      <c r="K626" s="1453"/>
      <c r="L626" s="144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4"/>
      <c r="C627" s="1455" t="n">
        <f aca="false">+C626</f>
        <v>6603</v>
      </c>
      <c r="D627" s="1456" t="s">
        <v>920</v>
      </c>
      <c r="E627" s="1035"/>
      <c r="F627" s="1451"/>
      <c r="G627" s="1452"/>
      <c r="H627" s="1453"/>
      <c r="I627" s="1451"/>
      <c r="J627" s="1452"/>
      <c r="K627" s="1453"/>
      <c r="L627" s="144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7"/>
      <c r="C628" s="1458"/>
      <c r="D628" s="1459" t="s">
        <v>921</v>
      </c>
      <c r="E628" s="1035"/>
      <c r="F628" s="1460"/>
      <c r="G628" s="1461"/>
      <c r="H628" s="1462"/>
      <c r="I628" s="1460"/>
      <c r="J628" s="1461"/>
      <c r="K628" s="1462"/>
      <c r="L628" s="1448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3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64"/>
      <c r="I630" s="812"/>
      <c r="J630" s="800"/>
      <c r="K630" s="1464"/>
      <c r="L630" s="745" t="n">
        <f aca="false">I630+J630+K630</f>
        <v>0</v>
      </c>
      <c r="M630" s="1463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65"/>
      <c r="I631" s="808"/>
      <c r="J631" s="809"/>
      <c r="K631" s="1465"/>
      <c r="L631" s="773" t="n">
        <f aca="false">I631+J631+K631</f>
        <v>0</v>
      </c>
      <c r="M631" s="1463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3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4"/>
      <c r="I633" s="812"/>
      <c r="J633" s="800"/>
      <c r="K633" s="1464"/>
      <c r="L633" s="745" t="n">
        <f aca="false">I633+J633+K633</f>
        <v>0</v>
      </c>
      <c r="M633" s="1463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66"/>
      <c r="I634" s="801"/>
      <c r="J634" s="756"/>
      <c r="K634" s="1466"/>
      <c r="L634" s="752" t="n">
        <f aca="false">I634+J634+K634</f>
        <v>0</v>
      </c>
      <c r="M634" s="1463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6"/>
      <c r="I635" s="801"/>
      <c r="J635" s="756"/>
      <c r="K635" s="1466"/>
      <c r="L635" s="752" t="n">
        <f aca="false">I635+J635+K635</f>
        <v>0</v>
      </c>
      <c r="M635" s="1463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6"/>
      <c r="I636" s="801"/>
      <c r="J636" s="756"/>
      <c r="K636" s="1466"/>
      <c r="L636" s="752" t="n">
        <f aca="false">I636+J636+K636</f>
        <v>0</v>
      </c>
      <c r="M636" s="1463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5"/>
      <c r="I637" s="808"/>
      <c r="J637" s="809"/>
      <c r="K637" s="1465"/>
      <c r="L637" s="773" t="n">
        <f aca="false">I637+J637+K637</f>
        <v>0</v>
      </c>
      <c r="M637" s="1463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3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0</v>
      </c>
      <c r="F639" s="812"/>
      <c r="G639" s="800"/>
      <c r="H639" s="1464"/>
      <c r="I639" s="812"/>
      <c r="J639" s="800"/>
      <c r="K639" s="1464"/>
      <c r="L639" s="745" t="n">
        <f aca="false">I639+J639+K639</f>
        <v>0</v>
      </c>
      <c r="M639" s="1463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6"/>
      <c r="I640" s="801"/>
      <c r="J640" s="756"/>
      <c r="K640" s="1466"/>
      <c r="L640" s="752" t="n">
        <f aca="false">I640+J640+K640</f>
        <v>0</v>
      </c>
      <c r="M640" s="1463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3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/>
      <c r="H642" s="1466"/>
      <c r="I642" s="801"/>
      <c r="J642" s="756"/>
      <c r="K642" s="1466"/>
      <c r="L642" s="752" t="n">
        <f aca="false">I642+J642+K642</f>
        <v>0</v>
      </c>
      <c r="M642" s="1463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/>
      <c r="H643" s="1466"/>
      <c r="I643" s="801"/>
      <c r="J643" s="756"/>
      <c r="K643" s="1466"/>
      <c r="L643" s="752" t="n">
        <f aca="false">I643+J643+K643</f>
        <v>0</v>
      </c>
      <c r="M643" s="1463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3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5"/>
      <c r="I645" s="808"/>
      <c r="J645" s="809"/>
      <c r="K645" s="1465"/>
      <c r="L645" s="773" t="n">
        <f aca="false">I645+J645+K645</f>
        <v>0</v>
      </c>
      <c r="M645" s="1463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67"/>
      <c r="G646" s="1468"/>
      <c r="H646" s="1469"/>
      <c r="I646" s="1467"/>
      <c r="J646" s="1468"/>
      <c r="K646" s="1469"/>
      <c r="L646" s="945" t="n">
        <f aca="false">I646+J646+K646</f>
        <v>0</v>
      </c>
      <c r="M646" s="1463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150</v>
      </c>
      <c r="F647" s="912" t="n">
        <f aca="false">SUM(F648:F664)</f>
        <v>0</v>
      </c>
      <c r="G647" s="913" t="n">
        <f aca="false">SUM(G648:G664)</f>
        <v>15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150</v>
      </c>
      <c r="K647" s="564" t="n">
        <f aca="false">SUM(K648:K664)</f>
        <v>0</v>
      </c>
      <c r="L647" s="945" t="n">
        <f aca="false">SUM(L648:L664)</f>
        <v>150</v>
      </c>
      <c r="M647" s="1463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4"/>
      <c r="I648" s="812"/>
      <c r="J648" s="800"/>
      <c r="K648" s="1464"/>
      <c r="L648" s="745" t="n">
        <f aca="false">I648+J648+K648</f>
        <v>0</v>
      </c>
      <c r="M648" s="1463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6"/>
      <c r="I649" s="801"/>
      <c r="J649" s="756"/>
      <c r="K649" s="1466"/>
      <c r="L649" s="752" t="n">
        <f aca="false">I649+J649+K649</f>
        <v>0</v>
      </c>
      <c r="M649" s="1463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6"/>
      <c r="I650" s="801"/>
      <c r="J650" s="756"/>
      <c r="K650" s="1466"/>
      <c r="L650" s="752" t="n">
        <f aca="false">I650+J650+K650</f>
        <v>0</v>
      </c>
      <c r="M650" s="1463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6"/>
      <c r="I651" s="801"/>
      <c r="J651" s="756"/>
      <c r="K651" s="1466"/>
      <c r="L651" s="752" t="n">
        <f aca="false">I651+J651+K651</f>
        <v>0</v>
      </c>
      <c r="M651" s="1463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66"/>
      <c r="I652" s="801"/>
      <c r="J652" s="756"/>
      <c r="K652" s="1466"/>
      <c r="L652" s="752" t="n">
        <f aca="false">I652+J652+K652</f>
        <v>0</v>
      </c>
      <c r="M652" s="1463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5"/>
      <c r="G653" s="1288"/>
      <c r="H653" s="1470"/>
      <c r="I653" s="1295"/>
      <c r="J653" s="1288"/>
      <c r="K653" s="1470"/>
      <c r="L653" s="761" t="n">
        <f aca="false">I653+J653+K653</f>
        <v>0</v>
      </c>
      <c r="M653" s="1463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150</v>
      </c>
      <c r="F654" s="1327"/>
      <c r="G654" s="1304" t="n">
        <v>150</v>
      </c>
      <c r="H654" s="1471"/>
      <c r="I654" s="1327"/>
      <c r="J654" s="1304" t="n">
        <v>150</v>
      </c>
      <c r="K654" s="1471"/>
      <c r="L654" s="954" t="n">
        <f aca="false">I654+J654+K654</f>
        <v>150</v>
      </c>
      <c r="M654" s="1463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2"/>
      <c r="I655" s="1153"/>
      <c r="J655" s="1154"/>
      <c r="K655" s="1472"/>
      <c r="L655" s="960" t="n">
        <f aca="false">I655+J655+K655</f>
        <v>0</v>
      </c>
      <c r="M655" s="1463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27"/>
      <c r="G656" s="1304"/>
      <c r="H656" s="1471"/>
      <c r="I656" s="1327"/>
      <c r="J656" s="1304"/>
      <c r="K656" s="1471"/>
      <c r="L656" s="954" t="n">
        <f aca="false">I656+J656+K656</f>
        <v>0</v>
      </c>
      <c r="M656" s="1463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6"/>
      <c r="I657" s="801"/>
      <c r="J657" s="756"/>
      <c r="K657" s="1466"/>
      <c r="L657" s="752" t="n">
        <f aca="false">I657+J657+K657</f>
        <v>0</v>
      </c>
      <c r="M657" s="1463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2"/>
      <c r="I658" s="1153"/>
      <c r="J658" s="1154"/>
      <c r="K658" s="1472"/>
      <c r="L658" s="960" t="n">
        <f aca="false">I658+J658+K658</f>
        <v>0</v>
      </c>
      <c r="M658" s="1463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27"/>
      <c r="G659" s="1304"/>
      <c r="H659" s="1471"/>
      <c r="I659" s="1327"/>
      <c r="J659" s="1304"/>
      <c r="K659" s="1471"/>
      <c r="L659" s="954" t="n">
        <f aca="false">I659+J659+K659</f>
        <v>0</v>
      </c>
      <c r="M659" s="1463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2"/>
      <c r="I660" s="1153"/>
      <c r="J660" s="1154"/>
      <c r="K660" s="1472"/>
      <c r="L660" s="960" t="n">
        <f aca="false">I660+J660+K660</f>
        <v>0</v>
      </c>
      <c r="M660" s="1463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0"/>
      <c r="G661" s="1301"/>
      <c r="H661" s="1473"/>
      <c r="I661" s="1300"/>
      <c r="J661" s="1301"/>
      <c r="K661" s="1473"/>
      <c r="L661" s="969" t="n">
        <f aca="false">I661+J661+K661</f>
        <v>0</v>
      </c>
      <c r="M661" s="1463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27"/>
      <c r="G662" s="1304"/>
      <c r="H662" s="1471"/>
      <c r="I662" s="1327"/>
      <c r="J662" s="1304"/>
      <c r="K662" s="1471"/>
      <c r="L662" s="954" t="n">
        <f aca="false">I662+J662+K662</f>
        <v>0</v>
      </c>
      <c r="M662" s="1463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6"/>
      <c r="I663" s="801"/>
      <c r="J663" s="756"/>
      <c r="K663" s="1466"/>
      <c r="L663" s="752" t="n">
        <f aca="false">I663+J663+K663</f>
        <v>0</v>
      </c>
      <c r="M663" s="1463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5"/>
      <c r="I664" s="808"/>
      <c r="J664" s="809"/>
      <c r="K664" s="1465"/>
      <c r="L664" s="773" t="n">
        <f aca="false">I664+J664+K664</f>
        <v>0</v>
      </c>
      <c r="M664" s="1463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3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4"/>
      <c r="I666" s="812"/>
      <c r="J666" s="800"/>
      <c r="K666" s="1464"/>
      <c r="L666" s="745" t="n">
        <f aca="false">I666+J666+K666</f>
        <v>0</v>
      </c>
      <c r="M666" s="1463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6"/>
      <c r="I667" s="801"/>
      <c r="J667" s="756"/>
      <c r="K667" s="1466"/>
      <c r="L667" s="752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5"/>
      <c r="I668" s="808"/>
      <c r="J668" s="809"/>
      <c r="K668" s="1465"/>
      <c r="L668" s="773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3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4"/>
      <c r="I670" s="812"/>
      <c r="J670" s="800"/>
      <c r="K670" s="1464"/>
      <c r="L670" s="745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6"/>
      <c r="I671" s="801"/>
      <c r="J671" s="756"/>
      <c r="K671" s="1466"/>
      <c r="L671" s="752" t="n">
        <f aca="false">I671+J671+K671</f>
        <v>0</v>
      </c>
      <c r="M671" s="1463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3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3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5"/>
      <c r="I674" s="808"/>
      <c r="J674" s="809"/>
      <c r="K674" s="1465"/>
      <c r="L674" s="773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3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4"/>
      <c r="I676" s="812"/>
      <c r="J676" s="800"/>
      <c r="K676" s="1464"/>
      <c r="L676" s="745" t="n">
        <f aca="false">I676+J676+K676</f>
        <v>0</v>
      </c>
      <c r="M676" s="1463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5"/>
      <c r="I677" s="808"/>
      <c r="J677" s="809"/>
      <c r="K677" s="1465"/>
      <c r="L677" s="773" t="n">
        <f aca="false">I677+J677+K677</f>
        <v>0</v>
      </c>
      <c r="M677" s="1463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67"/>
      <c r="G678" s="1468"/>
      <c r="H678" s="1469"/>
      <c r="I678" s="1467"/>
      <c r="J678" s="1468"/>
      <c r="K678" s="1469"/>
      <c r="L678" s="945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67"/>
      <c r="G679" s="1468"/>
      <c r="H679" s="1469"/>
      <c r="I679" s="1467"/>
      <c r="J679" s="1468"/>
      <c r="K679" s="1469"/>
      <c r="L679" s="945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67"/>
      <c r="G681" s="1468"/>
      <c r="H681" s="1469"/>
      <c r="I681" s="1467"/>
      <c r="J681" s="1468"/>
      <c r="K681" s="1469"/>
      <c r="L681" s="945" t="n">
        <f aca="false">I681+J681+K681</f>
        <v>0</v>
      </c>
      <c r="M681" s="1463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3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4"/>
      <c r="I683" s="812"/>
      <c r="J683" s="800"/>
      <c r="K683" s="1464"/>
      <c r="L683" s="745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4"/>
      <c r="I684" s="812"/>
      <c r="J684" s="800"/>
      <c r="K684" s="1464"/>
      <c r="L684" s="745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2"/>
      <c r="I685" s="1153"/>
      <c r="J685" s="1154"/>
      <c r="K685" s="1472"/>
      <c r="L685" s="960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0"/>
      <c r="G686" s="1371"/>
      <c r="H686" s="1474"/>
      <c r="I686" s="1370"/>
      <c r="J686" s="1371"/>
      <c r="K686" s="1474"/>
      <c r="L686" s="987" t="n">
        <f aca="false">I686+J686+K686</f>
        <v>0</v>
      </c>
      <c r="M686" s="1463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0"/>
      <c r="G687" s="1301"/>
      <c r="H687" s="1473"/>
      <c r="I687" s="1300"/>
      <c r="J687" s="1301"/>
      <c r="K687" s="1473"/>
      <c r="L687" s="969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27"/>
      <c r="G688" s="1304"/>
      <c r="H688" s="1471"/>
      <c r="I688" s="1327"/>
      <c r="J688" s="1304"/>
      <c r="K688" s="1471"/>
      <c r="L688" s="954" t="n">
        <f aca="false">I688+J688+K688</f>
        <v>0</v>
      </c>
      <c r="M688" s="1463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27"/>
      <c r="G689" s="1304"/>
      <c r="H689" s="1471"/>
      <c r="I689" s="1327"/>
      <c r="J689" s="1304"/>
      <c r="K689" s="1471"/>
      <c r="L689" s="954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5"/>
      <c r="I690" s="808"/>
      <c r="J690" s="809"/>
      <c r="K690" s="1465"/>
      <c r="L690" s="773" t="n">
        <f aca="false">I690+J690+K690</f>
        <v>0</v>
      </c>
      <c r="M690" s="1463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3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67"/>
      <c r="G698" s="1468"/>
      <c r="H698" s="1469"/>
      <c r="I698" s="1467"/>
      <c r="J698" s="1468"/>
      <c r="K698" s="1469"/>
      <c r="L698" s="945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3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3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4"/>
      <c r="I701" s="812"/>
      <c r="J701" s="800"/>
      <c r="K701" s="1464"/>
      <c r="L701" s="745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6"/>
      <c r="I702" s="801"/>
      <c r="J702" s="756"/>
      <c r="K702" s="1466"/>
      <c r="L702" s="752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6"/>
      <c r="I703" s="801"/>
      <c r="J703" s="756"/>
      <c r="K703" s="1466"/>
      <c r="L703" s="752" t="n">
        <f aca="false">I703+J703+K703</f>
        <v>0</v>
      </c>
      <c r="M703" s="1463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6"/>
      <c r="I704" s="801"/>
      <c r="J704" s="756"/>
      <c r="K704" s="1466"/>
      <c r="L704" s="752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5"/>
      <c r="I706" s="808"/>
      <c r="J706" s="809"/>
      <c r="K706" s="1465"/>
      <c r="L706" s="773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3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4"/>
      <c r="I708" s="812"/>
      <c r="J708" s="800"/>
      <c r="K708" s="1464"/>
      <c r="L708" s="745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6"/>
      <c r="I709" s="801"/>
      <c r="J709" s="756"/>
      <c r="K709" s="1466"/>
      <c r="L709" s="752" t="n">
        <f aca="false">I709+J709+K709</f>
        <v>0</v>
      </c>
      <c r="M709" s="1463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5"/>
      <c r="I710" s="808"/>
      <c r="J710" s="809"/>
      <c r="K710" s="1465"/>
      <c r="L710" s="773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67"/>
      <c r="G711" s="1468"/>
      <c r="H711" s="1469"/>
      <c r="I711" s="1467"/>
      <c r="J711" s="1468"/>
      <c r="K711" s="1469"/>
      <c r="L711" s="945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3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4"/>
      <c r="I715" s="812"/>
      <c r="J715" s="800"/>
      <c r="K715" s="1464"/>
      <c r="L715" s="745" t="n">
        <f aca="false">I715+J715+K715</f>
        <v>0</v>
      </c>
      <c r="M715" s="1463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5"/>
      <c r="I716" s="808"/>
      <c r="J716" s="809"/>
      <c r="K716" s="1465"/>
      <c r="L716" s="773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2547105</v>
      </c>
      <c r="F717" s="1467"/>
      <c r="G717" s="1468" t="n">
        <v>2547105</v>
      </c>
      <c r="H717" s="1469"/>
      <c r="I717" s="1467"/>
      <c r="J717" s="1468" t="n">
        <v>533164</v>
      </c>
      <c r="K717" s="1469"/>
      <c r="L717" s="945" t="n">
        <f aca="false">I717+J717+K717</f>
        <v>533164</v>
      </c>
      <c r="M717" s="1463" t="n">
        <f aca="false">(IF($E717&lt;&gt;0,$M$2,IF($L717&lt;&gt;0,$M$2,"")))</f>
        <v>1</v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3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4"/>
      <c r="I719" s="812"/>
      <c r="J719" s="800"/>
      <c r="K719" s="1464"/>
      <c r="L719" s="745" t="n">
        <f aca="false">I719+J719+K719</f>
        <v>0</v>
      </c>
      <c r="M719" s="1463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6"/>
      <c r="I720" s="801"/>
      <c r="J720" s="756"/>
      <c r="K720" s="1466"/>
      <c r="L720" s="752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6"/>
      <c r="I721" s="801"/>
      <c r="J721" s="756"/>
      <c r="K721" s="1466"/>
      <c r="L721" s="752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6"/>
      <c r="I722" s="801"/>
      <c r="J722" s="756"/>
      <c r="K722" s="1466"/>
      <c r="L722" s="752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6"/>
      <c r="I723" s="801"/>
      <c r="J723" s="756"/>
      <c r="K723" s="1466"/>
      <c r="L723" s="752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6"/>
      <c r="I724" s="801"/>
      <c r="J724" s="756"/>
      <c r="K724" s="1466"/>
      <c r="L724" s="752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5"/>
      <c r="I725" s="808"/>
      <c r="J725" s="809"/>
      <c r="K725" s="1465"/>
      <c r="L725" s="773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3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4"/>
      <c r="I727" s="812"/>
      <c r="J727" s="800"/>
      <c r="K727" s="1464"/>
      <c r="L727" s="745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5"/>
      <c r="I728" s="808"/>
      <c r="J728" s="809"/>
      <c r="K728" s="1465"/>
      <c r="L728" s="773" t="n">
        <f aca="false">I728+J728+K728</f>
        <v>0</v>
      </c>
      <c r="M728" s="1463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67"/>
      <c r="G729" s="1468"/>
      <c r="H729" s="1469"/>
      <c r="I729" s="1467"/>
      <c r="J729" s="1468"/>
      <c r="K729" s="1469"/>
      <c r="L729" s="9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3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4"/>
      <c r="I731" s="812"/>
      <c r="J731" s="800"/>
      <c r="K731" s="1464"/>
      <c r="L731" s="745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6"/>
      <c r="I732" s="801"/>
      <c r="J732" s="756"/>
      <c r="K732" s="1466"/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6"/>
      <c r="I733" s="801"/>
      <c r="J733" s="756"/>
      <c r="K733" s="1466"/>
      <c r="L733" s="752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5"/>
      <c r="I734" s="808"/>
      <c r="J734" s="809"/>
      <c r="K734" s="1465"/>
      <c r="L734" s="773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3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3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5"/>
      <c r="C739" s="1028" t="s">
        <v>689</v>
      </c>
      <c r="D739" s="1028"/>
      <c r="E739" s="1475"/>
      <c r="F739" s="1475"/>
      <c r="G739" s="1475"/>
      <c r="H739" s="1475"/>
      <c r="I739" s="1475"/>
      <c r="J739" s="1475"/>
      <c r="K739" s="1475"/>
      <c r="L739" s="1476"/>
      <c r="M739" s="1463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77"/>
      <c r="G740" s="1478"/>
      <c r="H740" s="1479"/>
      <c r="I740" s="1203" t="n">
        <v>0</v>
      </c>
      <c r="J740" s="1480" t="n">
        <v>0</v>
      </c>
      <c r="K740" s="1175" t="n">
        <v>0</v>
      </c>
      <c r="L740" s="945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1"/>
      <c r="C741" s="1482"/>
      <c r="D741" s="1483"/>
      <c r="E741" s="906"/>
      <c r="F741" s="906"/>
      <c r="G741" s="906"/>
      <c r="H741" s="906"/>
      <c r="I741" s="906"/>
      <c r="J741" s="906"/>
      <c r="K741" s="906"/>
      <c r="L741" s="907"/>
      <c r="M741" s="1463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4"/>
      <c r="C742" s="687"/>
      <c r="D742" s="1485"/>
      <c r="E742" s="857"/>
      <c r="F742" s="857"/>
      <c r="G742" s="857"/>
      <c r="H742" s="857"/>
      <c r="I742" s="857"/>
      <c r="J742" s="857"/>
      <c r="K742" s="857"/>
      <c r="L742" s="1035"/>
      <c r="M742" s="1463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4"/>
      <c r="C743" s="687"/>
      <c r="D743" s="1485"/>
      <c r="E743" s="857"/>
      <c r="F743" s="857"/>
      <c r="G743" s="857"/>
      <c r="H743" s="857"/>
      <c r="I743" s="857"/>
      <c r="J743" s="857"/>
      <c r="K743" s="857"/>
      <c r="L743" s="1035"/>
      <c r="M743" s="1463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6"/>
      <c r="C744" s="1039" t="s">
        <v>573</v>
      </c>
      <c r="D744" s="1487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2547255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2547255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533314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533314</v>
      </c>
      <c r="M744" s="1463" t="n">
        <f aca="false">(IF($E744&lt;&gt;0,$M$2,IF($L744&lt;&gt;0,$M$2,"")))</f>
        <v>1</v>
      </c>
      <c r="N744" s="1488" t="str">
        <f aca="false">LEFT(C626,1)</f>
        <v>6</v>
      </c>
    </row>
    <row r="745" customFormat="false" ht="16.5" hidden="false" customHeight="false" outlineLevel="0" collapsed="false">
      <c r="A745" s="816" t="n">
        <v>760</v>
      </c>
      <c r="B745" s="1489" t="s">
        <v>924</v>
      </c>
      <c r="C745" s="1490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1"/>
      <c r="C746" s="1491"/>
      <c r="D746" s="1492"/>
      <c r="E746" s="1491"/>
      <c r="F746" s="1491"/>
      <c r="G746" s="1491"/>
      <c r="H746" s="1491"/>
      <c r="I746" s="1491"/>
      <c r="J746" s="1491"/>
      <c r="K746" s="1491"/>
      <c r="L746" s="1493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4"/>
      <c r="C747" s="1494"/>
      <c r="D747" s="1494"/>
      <c r="E747" s="1494"/>
      <c r="F747" s="1494"/>
      <c r="G747" s="1494"/>
      <c r="H747" s="1494"/>
      <c r="I747" s="1494"/>
      <c r="J747" s="1494"/>
      <c r="K747" s="1494"/>
      <c r="L747" s="1495"/>
      <c r="M747" s="1496" t="str">
        <f aca="false">(IF(E742&lt;&gt;0,$G$2,IF(L742&lt;&gt;0,$G$2,"")))</f>
        <v/>
      </c>
      <c r="N747" s="1494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7"/>
      <c r="E748" s="1432"/>
      <c r="F748" s="1432"/>
      <c r="G748" s="1432"/>
      <c r="H748" s="1432"/>
      <c r="I748" s="1432"/>
      <c r="J748" s="1432"/>
      <c r="K748" s="1432"/>
      <c r="L748" s="1432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3"/>
      <c r="D749" s="1434"/>
      <c r="E749" s="1432"/>
      <c r="F749" s="1432"/>
      <c r="G749" s="1432"/>
      <c r="H749" s="1432"/>
      <c r="I749" s="1432"/>
      <c r="J749" s="1432"/>
      <c r="K749" s="1432"/>
      <c r="L749" s="1432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0" t="str">
        <f aca="false">$B$7</f>
        <v>ОТЧЕТНИ ДАННИ ПО ЕБК ЗА СМЕТКИТЕ ЗА СРЕДСТВАТА ОТ ЕВРОПЕЙСКИЯ СЪЮЗ - РА</v>
      </c>
      <c r="C750" s="1250"/>
      <c r="D750" s="1250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5" t="s">
        <v>915</v>
      </c>
      <c r="I751" s="1436"/>
      <c r="J751" s="1437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927</v>
      </c>
      <c r="F752" s="868" t="n">
        <f aca="false">$F$9</f>
        <v>45199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8" t="str">
        <f aca="false">$B$12</f>
        <v>Сунгурларе</v>
      </c>
      <c r="C755" s="1438"/>
      <c r="D755" s="1438"/>
      <c r="E755" s="1080" t="s">
        <v>576</v>
      </c>
      <c r="F755" s="1439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42</v>
      </c>
      <c r="F757" s="1085" t="str">
        <f aca="false">$F$15</f>
        <v>СЕС - РА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6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7</v>
      </c>
      <c r="E760" s="1260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0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9</v>
      </c>
      <c r="E761" s="1441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2"/>
      <c r="C762" s="1443" t="e">
        <f aca="false">VLOOKUP(D762,OP_LIST2,2,FALSE())</f>
        <v>#N/A</v>
      </c>
      <c r="D762" s="1444"/>
      <c r="E762" s="1035"/>
      <c r="F762" s="1445"/>
      <c r="G762" s="1446"/>
      <c r="H762" s="1447"/>
      <c r="I762" s="1445"/>
      <c r="J762" s="1446"/>
      <c r="K762" s="1447"/>
      <c r="L762" s="1448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9" t="s">
        <v>918</v>
      </c>
      <c r="C763" s="1450" t="n">
        <f aca="false">VLOOKUP(D764,EBK_DEIN2,2,FALSE())</f>
        <v>8829</v>
      </c>
      <c r="D763" s="1444" t="s">
        <v>919</v>
      </c>
      <c r="E763" s="1035"/>
      <c r="F763" s="1451"/>
      <c r="G763" s="1452"/>
      <c r="H763" s="1453"/>
      <c r="I763" s="1451"/>
      <c r="J763" s="1452"/>
      <c r="K763" s="1453"/>
      <c r="L763" s="1448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4"/>
      <c r="C764" s="1455" t="n">
        <f aca="false">+C763</f>
        <v>8829</v>
      </c>
      <c r="D764" s="1456" t="s">
        <v>925</v>
      </c>
      <c r="E764" s="1035"/>
      <c r="F764" s="1451"/>
      <c r="G764" s="1452"/>
      <c r="H764" s="1453"/>
      <c r="I764" s="1451"/>
      <c r="J764" s="1452"/>
      <c r="K764" s="1453"/>
      <c r="L764" s="1448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7"/>
      <c r="C765" s="1458"/>
      <c r="D765" s="1459" t="s">
        <v>921</v>
      </c>
      <c r="E765" s="1035"/>
      <c r="F765" s="1460"/>
      <c r="G765" s="1461"/>
      <c r="H765" s="1462"/>
      <c r="I765" s="1460"/>
      <c r="J765" s="1461"/>
      <c r="K765" s="1462"/>
      <c r="L765" s="1448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3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0</v>
      </c>
      <c r="F767" s="812"/>
      <c r="G767" s="800"/>
      <c r="H767" s="1464"/>
      <c r="I767" s="812"/>
      <c r="J767" s="800"/>
      <c r="K767" s="1464"/>
      <c r="L767" s="745" t="n">
        <f aca="false">I767+J767+K767</f>
        <v>0</v>
      </c>
      <c r="M767" s="1463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65"/>
      <c r="I768" s="808"/>
      <c r="J768" s="809"/>
      <c r="K768" s="1465"/>
      <c r="L768" s="773" t="n">
        <f aca="false">I768+J768+K768</f>
        <v>0</v>
      </c>
      <c r="M768" s="1463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3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64"/>
      <c r="I770" s="812"/>
      <c r="J770" s="800"/>
      <c r="K770" s="1464"/>
      <c r="L770" s="745" t="n">
        <f aca="false">I770+J770+K770</f>
        <v>0</v>
      </c>
      <c r="M770" s="1463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0</v>
      </c>
      <c r="F771" s="801"/>
      <c r="G771" s="756"/>
      <c r="H771" s="1466"/>
      <c r="I771" s="801"/>
      <c r="J771" s="756"/>
      <c r="K771" s="1466"/>
      <c r="L771" s="752" t="n">
        <f aca="false">I771+J771+K771</f>
        <v>0</v>
      </c>
      <c r="M771" s="1463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66"/>
      <c r="I772" s="801"/>
      <c r="J772" s="756"/>
      <c r="K772" s="1466"/>
      <c r="L772" s="752" t="n">
        <f aca="false">I772+J772+K772</f>
        <v>0</v>
      </c>
      <c r="M772" s="1463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66"/>
      <c r="I773" s="801"/>
      <c r="J773" s="756"/>
      <c r="K773" s="1466"/>
      <c r="L773" s="752" t="n">
        <f aca="false">I773+J773+K773</f>
        <v>0</v>
      </c>
      <c r="M773" s="1463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65"/>
      <c r="I774" s="808"/>
      <c r="J774" s="809"/>
      <c r="K774" s="1465"/>
      <c r="L774" s="773" t="n">
        <f aca="false">I774+J774+K774</f>
        <v>0</v>
      </c>
      <c r="M774" s="1463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3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0</v>
      </c>
      <c r="F776" s="812"/>
      <c r="G776" s="800"/>
      <c r="H776" s="1464"/>
      <c r="I776" s="812"/>
      <c r="J776" s="800"/>
      <c r="K776" s="1464"/>
      <c r="L776" s="745" t="n">
        <f aca="false">I776+J776+K776</f>
        <v>0</v>
      </c>
      <c r="M776" s="1463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66"/>
      <c r="I777" s="801"/>
      <c r="J777" s="756"/>
      <c r="K777" s="1466"/>
      <c r="L777" s="752" t="n">
        <f aca="false">I777+J777+K777</f>
        <v>0</v>
      </c>
      <c r="M777" s="1463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3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0</v>
      </c>
      <c r="F779" s="801"/>
      <c r="G779" s="756"/>
      <c r="H779" s="1466"/>
      <c r="I779" s="801"/>
      <c r="J779" s="756"/>
      <c r="K779" s="1466"/>
      <c r="L779" s="752" t="n">
        <f aca="false">I779+J779+K779</f>
        <v>0</v>
      </c>
      <c r="M779" s="1463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0</v>
      </c>
      <c r="F780" s="801"/>
      <c r="G780" s="756"/>
      <c r="H780" s="1466"/>
      <c r="I780" s="801"/>
      <c r="J780" s="756"/>
      <c r="K780" s="1466"/>
      <c r="L780" s="752" t="n">
        <f aca="false">I780+J780+K780</f>
        <v>0</v>
      </c>
      <c r="M780" s="1463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3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65"/>
      <c r="I782" s="808"/>
      <c r="J782" s="809"/>
      <c r="K782" s="1465"/>
      <c r="L782" s="773" t="n">
        <f aca="false">I782+J782+K782</f>
        <v>0</v>
      </c>
      <c r="M782" s="1463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67"/>
      <c r="G783" s="1468"/>
      <c r="H783" s="1469"/>
      <c r="I783" s="1467"/>
      <c r="J783" s="1468"/>
      <c r="K783" s="1469"/>
      <c r="L783" s="945" t="n">
        <f aca="false">I783+J783+K783</f>
        <v>0</v>
      </c>
      <c r="M783" s="1463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136170</v>
      </c>
      <c r="F784" s="912" t="n">
        <f aca="false">SUM(F785:F801)</f>
        <v>0</v>
      </c>
      <c r="G784" s="913" t="n">
        <f aca="false">SUM(G785:G801)</f>
        <v>13617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66510</v>
      </c>
      <c r="K784" s="564" t="n">
        <f aca="false">SUM(K785:K801)</f>
        <v>0</v>
      </c>
      <c r="L784" s="945" t="n">
        <f aca="false">SUM(L785:L801)</f>
        <v>66510</v>
      </c>
      <c r="M784" s="1463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64"/>
      <c r="I785" s="812"/>
      <c r="J785" s="800"/>
      <c r="K785" s="1464"/>
      <c r="L785" s="745" t="n">
        <f aca="false">I785+J785+K785</f>
        <v>0</v>
      </c>
      <c r="M785" s="1463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66"/>
      <c r="I786" s="801"/>
      <c r="J786" s="756"/>
      <c r="K786" s="1466"/>
      <c r="L786" s="752" t="n">
        <f aca="false">I786+J786+K786</f>
        <v>0</v>
      </c>
      <c r="M786" s="1463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66"/>
      <c r="I787" s="801"/>
      <c r="J787" s="756"/>
      <c r="K787" s="1466"/>
      <c r="L787" s="752" t="n">
        <f aca="false">I787+J787+K787</f>
        <v>0</v>
      </c>
      <c r="M787" s="1463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66"/>
      <c r="I788" s="801"/>
      <c r="J788" s="756"/>
      <c r="K788" s="1466"/>
      <c r="L788" s="752" t="n">
        <f aca="false">I788+J788+K788</f>
        <v>0</v>
      </c>
      <c r="M788" s="1463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0</v>
      </c>
      <c r="F789" s="801"/>
      <c r="G789" s="756"/>
      <c r="H789" s="1466"/>
      <c r="I789" s="801"/>
      <c r="J789" s="756"/>
      <c r="K789" s="1466"/>
      <c r="L789" s="752" t="n">
        <f aca="false">I789+J789+K789</f>
        <v>0</v>
      </c>
      <c r="M789" s="1463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0</v>
      </c>
      <c r="F790" s="1295"/>
      <c r="G790" s="1288"/>
      <c r="H790" s="1470"/>
      <c r="I790" s="1295"/>
      <c r="J790" s="1288"/>
      <c r="K790" s="1470"/>
      <c r="L790" s="761" t="n">
        <f aca="false">I790+J790+K790</f>
        <v>0</v>
      </c>
      <c r="M790" s="1463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136170</v>
      </c>
      <c r="F791" s="1327"/>
      <c r="G791" s="1304" t="n">
        <v>136170</v>
      </c>
      <c r="H791" s="1471"/>
      <c r="I791" s="1327"/>
      <c r="J791" s="1304" t="n">
        <v>66510</v>
      </c>
      <c r="K791" s="1471"/>
      <c r="L791" s="954" t="n">
        <f aca="false">I791+J791+K791</f>
        <v>66510</v>
      </c>
      <c r="M791" s="1463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2"/>
      <c r="I792" s="1153"/>
      <c r="J792" s="1154"/>
      <c r="K792" s="1472"/>
      <c r="L792" s="960" t="n">
        <f aca="false">I792+J792+K792</f>
        <v>0</v>
      </c>
      <c r="M792" s="1463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27"/>
      <c r="G793" s="1304"/>
      <c r="H793" s="1471"/>
      <c r="I793" s="1327"/>
      <c r="J793" s="1304"/>
      <c r="K793" s="1471"/>
      <c r="L793" s="954" t="n">
        <f aca="false">I793+J793+K793</f>
        <v>0</v>
      </c>
      <c r="M793" s="1463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0</v>
      </c>
      <c r="F794" s="801"/>
      <c r="G794" s="756"/>
      <c r="H794" s="1466"/>
      <c r="I794" s="801"/>
      <c r="J794" s="756"/>
      <c r="K794" s="1466"/>
      <c r="L794" s="752" t="n">
        <f aca="false">I794+J794+K794</f>
        <v>0</v>
      </c>
      <c r="M794" s="1463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2"/>
      <c r="I795" s="1153"/>
      <c r="J795" s="1154"/>
      <c r="K795" s="1472"/>
      <c r="L795" s="960" t="n">
        <f aca="false">I795+J795+K795</f>
        <v>0</v>
      </c>
      <c r="M795" s="1463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0</v>
      </c>
      <c r="F796" s="1327"/>
      <c r="G796" s="1304"/>
      <c r="H796" s="1471"/>
      <c r="I796" s="1327"/>
      <c r="J796" s="1304"/>
      <c r="K796" s="1471"/>
      <c r="L796" s="954" t="n">
        <f aca="false">I796+J796+K796</f>
        <v>0</v>
      </c>
      <c r="M796" s="1463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2"/>
      <c r="I797" s="1153"/>
      <c r="J797" s="1154"/>
      <c r="K797" s="1472"/>
      <c r="L797" s="960" t="n">
        <f aca="false">I797+J797+K797</f>
        <v>0</v>
      </c>
      <c r="M797" s="1463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300"/>
      <c r="G798" s="1301"/>
      <c r="H798" s="1473"/>
      <c r="I798" s="1300"/>
      <c r="J798" s="1301"/>
      <c r="K798" s="1473"/>
      <c r="L798" s="969" t="n">
        <f aca="false">I798+J798+K798</f>
        <v>0</v>
      </c>
      <c r="M798" s="1463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27"/>
      <c r="G799" s="1304"/>
      <c r="H799" s="1471"/>
      <c r="I799" s="1327"/>
      <c r="J799" s="1304"/>
      <c r="K799" s="1471"/>
      <c r="L799" s="954" t="n">
        <f aca="false">I799+J799+K799</f>
        <v>0</v>
      </c>
      <c r="M799" s="1463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66"/>
      <c r="I800" s="801"/>
      <c r="J800" s="756"/>
      <c r="K800" s="1466"/>
      <c r="L800" s="752" t="n">
        <f aca="false">I800+J800+K800</f>
        <v>0</v>
      </c>
      <c r="M800" s="1463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65"/>
      <c r="I801" s="808"/>
      <c r="J801" s="809"/>
      <c r="K801" s="1465"/>
      <c r="L801" s="773" t="n">
        <f aca="false">I801+J801+K801</f>
        <v>0</v>
      </c>
      <c r="M801" s="1463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3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64"/>
      <c r="I803" s="812"/>
      <c r="J803" s="800"/>
      <c r="K803" s="1464"/>
      <c r="L803" s="745" t="n">
        <f aca="false">I803+J803+K803</f>
        <v>0</v>
      </c>
      <c r="M803" s="1463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66"/>
      <c r="I804" s="801"/>
      <c r="J804" s="756"/>
      <c r="K804" s="1466"/>
      <c r="L804" s="752" t="n">
        <f aca="false">I804+J804+K804</f>
        <v>0</v>
      </c>
      <c r="M804" s="1463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65"/>
      <c r="I805" s="808"/>
      <c r="J805" s="809"/>
      <c r="K805" s="1465"/>
      <c r="L805" s="773" t="n">
        <f aca="false">I805+J805+K805</f>
        <v>0</v>
      </c>
      <c r="M805" s="1463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3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64"/>
      <c r="I807" s="812"/>
      <c r="J807" s="800"/>
      <c r="K807" s="1464"/>
      <c r="L807" s="745" t="n">
        <f aca="false">I807+J807+K807</f>
        <v>0</v>
      </c>
      <c r="M807" s="1463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66"/>
      <c r="I808" s="801"/>
      <c r="J808" s="756"/>
      <c r="K808" s="1466"/>
      <c r="L808" s="752" t="n">
        <f aca="false">I808+J808+K808</f>
        <v>0</v>
      </c>
      <c r="M808" s="1463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3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3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65"/>
      <c r="I811" s="808"/>
      <c r="J811" s="809"/>
      <c r="K811" s="1465"/>
      <c r="L811" s="773" t="n">
        <f aca="false">I811+J811+K811</f>
        <v>0</v>
      </c>
      <c r="M811" s="1463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3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64"/>
      <c r="I813" s="812"/>
      <c r="J813" s="800"/>
      <c r="K813" s="1464"/>
      <c r="L813" s="745" t="n">
        <f aca="false">I813+J813+K813</f>
        <v>0</v>
      </c>
      <c r="M813" s="1463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65"/>
      <c r="I814" s="808"/>
      <c r="J814" s="809"/>
      <c r="K814" s="1465"/>
      <c r="L814" s="773" t="n">
        <f aca="false">I814+J814+K814</f>
        <v>0</v>
      </c>
      <c r="M814" s="1463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67"/>
      <c r="G815" s="1468"/>
      <c r="H815" s="1469"/>
      <c r="I815" s="1467"/>
      <c r="J815" s="1468"/>
      <c r="K815" s="1469"/>
      <c r="L815" s="945" t="n">
        <f aca="false">I815+J815+K815</f>
        <v>0</v>
      </c>
      <c r="M815" s="1463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67"/>
      <c r="G816" s="1468"/>
      <c r="H816" s="1469"/>
      <c r="I816" s="1467"/>
      <c r="J816" s="1468"/>
      <c r="K816" s="1469"/>
      <c r="L816" s="945" t="n">
        <f aca="false">I816+J816+K816</f>
        <v>0</v>
      </c>
      <c r="M816" s="1463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67"/>
      <c r="G817" s="1468"/>
      <c r="H817" s="1469"/>
      <c r="I817" s="1467"/>
      <c r="J817" s="1468"/>
      <c r="K817" s="1469"/>
      <c r="L817" s="945" t="n">
        <f aca="false">I817+J817+K817</f>
        <v>0</v>
      </c>
      <c r="M817" s="1463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2</v>
      </c>
      <c r="D818" s="981"/>
      <c r="E818" s="945" t="n">
        <f aca="false">F818+G818+H818</f>
        <v>0</v>
      </c>
      <c r="F818" s="1467"/>
      <c r="G818" s="1468"/>
      <c r="H818" s="1469"/>
      <c r="I818" s="1467"/>
      <c r="J818" s="1468"/>
      <c r="K818" s="1469"/>
      <c r="L818" s="945" t="n">
        <f aca="false">I818+J818+K818</f>
        <v>0</v>
      </c>
      <c r="M818" s="1463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3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64"/>
      <c r="I820" s="812"/>
      <c r="J820" s="800"/>
      <c r="K820" s="1464"/>
      <c r="L820" s="745" t="n">
        <f aca="false">I820+J820+K820</f>
        <v>0</v>
      </c>
      <c r="M820" s="1463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64"/>
      <c r="I821" s="812"/>
      <c r="J821" s="800"/>
      <c r="K821" s="1464"/>
      <c r="L821" s="745" t="n">
        <f aca="false">I821+J821+K821</f>
        <v>0</v>
      </c>
      <c r="M821" s="1463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2"/>
      <c r="I822" s="1153"/>
      <c r="J822" s="1154"/>
      <c r="K822" s="1472"/>
      <c r="L822" s="960" t="n">
        <f aca="false">I822+J822+K822</f>
        <v>0</v>
      </c>
      <c r="M822" s="1463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70"/>
      <c r="G823" s="1371"/>
      <c r="H823" s="1474"/>
      <c r="I823" s="1370"/>
      <c r="J823" s="1371"/>
      <c r="K823" s="1474"/>
      <c r="L823" s="987" t="n">
        <f aca="false">I823+J823+K823</f>
        <v>0</v>
      </c>
      <c r="M823" s="1463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300"/>
      <c r="G824" s="1301"/>
      <c r="H824" s="1473"/>
      <c r="I824" s="1300"/>
      <c r="J824" s="1301"/>
      <c r="K824" s="1473"/>
      <c r="L824" s="969" t="n">
        <f aca="false">I824+J824+K824</f>
        <v>0</v>
      </c>
      <c r="M824" s="1463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3</v>
      </c>
      <c r="E825" s="954" t="n">
        <f aca="false">F825+G825+H825</f>
        <v>0</v>
      </c>
      <c r="F825" s="1327"/>
      <c r="G825" s="1304"/>
      <c r="H825" s="1471"/>
      <c r="I825" s="1327"/>
      <c r="J825" s="1304"/>
      <c r="K825" s="1471"/>
      <c r="L825" s="954" t="n">
        <f aca="false">I825+J825+K825</f>
        <v>0</v>
      </c>
      <c r="M825" s="1463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27"/>
      <c r="G826" s="1304"/>
      <c r="H826" s="1471"/>
      <c r="I826" s="1327"/>
      <c r="J826" s="1304"/>
      <c r="K826" s="1471"/>
      <c r="L826" s="954" t="n">
        <f aca="false">I826+J826+K826</f>
        <v>0</v>
      </c>
      <c r="M826" s="1463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65"/>
      <c r="I827" s="808"/>
      <c r="J827" s="809"/>
      <c r="K827" s="1465"/>
      <c r="L827" s="773" t="n">
        <f aca="false">I827+J827+K827</f>
        <v>0</v>
      </c>
      <c r="M827" s="1463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3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3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3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3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3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3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3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67"/>
      <c r="G835" s="1468"/>
      <c r="H835" s="1469"/>
      <c r="I835" s="1467"/>
      <c r="J835" s="1468"/>
      <c r="K835" s="1469"/>
      <c r="L835" s="945" t="n">
        <f aca="false">I835+J835+K835</f>
        <v>0</v>
      </c>
      <c r="M835" s="1463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3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3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64"/>
      <c r="I838" s="812"/>
      <c r="J838" s="800"/>
      <c r="K838" s="1464"/>
      <c r="L838" s="745" t="n">
        <f aca="false">I838+J838+K838</f>
        <v>0</v>
      </c>
      <c r="M838" s="1463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66"/>
      <c r="I839" s="801"/>
      <c r="J839" s="756"/>
      <c r="K839" s="1466"/>
      <c r="L839" s="752" t="n">
        <f aca="false">I839+J839+K839</f>
        <v>0</v>
      </c>
      <c r="M839" s="1463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66"/>
      <c r="I840" s="801"/>
      <c r="J840" s="756"/>
      <c r="K840" s="1466"/>
      <c r="L840" s="752" t="n">
        <f aca="false">I840+J840+K840</f>
        <v>0</v>
      </c>
      <c r="M840" s="1463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66"/>
      <c r="I841" s="801"/>
      <c r="J841" s="756"/>
      <c r="K841" s="1466"/>
      <c r="L841" s="752" t="n">
        <f aca="false">I841+J841+K841</f>
        <v>0</v>
      </c>
      <c r="M841" s="1463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66"/>
      <c r="I842" s="801"/>
      <c r="J842" s="756"/>
      <c r="K842" s="1466"/>
      <c r="L842" s="752" t="n">
        <f aca="false">I842+J842+K842</f>
        <v>0</v>
      </c>
      <c r="M842" s="1463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65"/>
      <c r="I843" s="808"/>
      <c r="J843" s="809"/>
      <c r="K843" s="1465"/>
      <c r="L843" s="773" t="n">
        <f aca="false">I843+J843+K843</f>
        <v>0</v>
      </c>
      <c r="M843" s="1463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3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64"/>
      <c r="I845" s="812"/>
      <c r="J845" s="800"/>
      <c r="K845" s="1464"/>
      <c r="L845" s="745" t="n">
        <f aca="false">I845+J845+K845</f>
        <v>0</v>
      </c>
      <c r="M845" s="1463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66"/>
      <c r="I846" s="801"/>
      <c r="J846" s="756"/>
      <c r="K846" s="1466"/>
      <c r="L846" s="752" t="n">
        <f aca="false">I846+J846+K846</f>
        <v>0</v>
      </c>
      <c r="M846" s="1463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0</v>
      </c>
      <c r="F847" s="808"/>
      <c r="G847" s="809"/>
      <c r="H847" s="1465"/>
      <c r="I847" s="808"/>
      <c r="J847" s="809"/>
      <c r="K847" s="1465"/>
      <c r="L847" s="773" t="n">
        <f aca="false">I847+J847+K847</f>
        <v>0</v>
      </c>
      <c r="M847" s="1463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67"/>
      <c r="G848" s="1468"/>
      <c r="H848" s="1469"/>
      <c r="I848" s="1467"/>
      <c r="J848" s="1468"/>
      <c r="K848" s="1469"/>
      <c r="L848" s="945" t="n">
        <f aca="false">I848+J848+K848</f>
        <v>0</v>
      </c>
      <c r="M848" s="1463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67"/>
      <c r="G849" s="1468"/>
      <c r="H849" s="1469"/>
      <c r="I849" s="1467"/>
      <c r="J849" s="1468"/>
      <c r="K849" s="1469"/>
      <c r="L849" s="945" t="n">
        <f aca="false">I849+J849+K849</f>
        <v>0</v>
      </c>
      <c r="M849" s="1463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67"/>
      <c r="G850" s="1468"/>
      <c r="H850" s="1469"/>
      <c r="I850" s="1467"/>
      <c r="J850" s="1468"/>
      <c r="K850" s="1469"/>
      <c r="L850" s="945" t="n">
        <f aca="false">I850+J850+K850</f>
        <v>0</v>
      </c>
      <c r="M850" s="1463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3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64"/>
      <c r="I852" s="812"/>
      <c r="J852" s="800"/>
      <c r="K852" s="1464"/>
      <c r="L852" s="745" t="n">
        <f aca="false">I852+J852+K852</f>
        <v>0</v>
      </c>
      <c r="M852" s="1463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65"/>
      <c r="I853" s="808"/>
      <c r="J853" s="809"/>
      <c r="K853" s="1465"/>
      <c r="L853" s="773" t="n">
        <f aca="false">I853+J853+K853</f>
        <v>0</v>
      </c>
      <c r="M853" s="1463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0</v>
      </c>
      <c r="F854" s="1467"/>
      <c r="G854" s="1468"/>
      <c r="H854" s="1469"/>
      <c r="I854" s="1467"/>
      <c r="J854" s="1468"/>
      <c r="K854" s="1469"/>
      <c r="L854" s="945" t="n">
        <f aca="false">I854+J854+K854</f>
        <v>0</v>
      </c>
      <c r="M854" s="1463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473551</v>
      </c>
      <c r="F855" s="912" t="n">
        <f aca="false">SUM(F856:F862)</f>
        <v>0</v>
      </c>
      <c r="G855" s="913" t="n">
        <f aca="false">SUM(G856:G862)</f>
        <v>473551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252420</v>
      </c>
      <c r="K855" s="564" t="n">
        <f aca="false">SUM(K856:K862)</f>
        <v>0</v>
      </c>
      <c r="L855" s="945" t="n">
        <f aca="false">SUM(L856:L862)</f>
        <v>252420</v>
      </c>
      <c r="M855" s="1463" t="n">
        <f aca="false">(IF($E855&lt;&gt;0,$M$2,IF($L855&lt;&gt;0,$M$2,"")))</f>
        <v>1</v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0</v>
      </c>
      <c r="F856" s="812"/>
      <c r="G856" s="800"/>
      <c r="H856" s="1464"/>
      <c r="I856" s="812"/>
      <c r="J856" s="800"/>
      <c r="K856" s="1464"/>
      <c r="L856" s="745" t="n">
        <f aca="false">I856+J856+K856</f>
        <v>0</v>
      </c>
      <c r="M856" s="1463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66"/>
      <c r="I857" s="801"/>
      <c r="J857" s="756"/>
      <c r="K857" s="1466"/>
      <c r="L857" s="752" t="n">
        <f aca="false">I857+J857+K857</f>
        <v>0</v>
      </c>
      <c r="M857" s="1463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473551</v>
      </c>
      <c r="F858" s="801"/>
      <c r="G858" s="756" t="n">
        <v>473551</v>
      </c>
      <c r="H858" s="1466"/>
      <c r="I858" s="801"/>
      <c r="J858" s="756" t="n">
        <v>252420</v>
      </c>
      <c r="K858" s="1466"/>
      <c r="L858" s="752" t="n">
        <f aca="false">I858+J858+K858</f>
        <v>252420</v>
      </c>
      <c r="M858" s="1463" t="n">
        <f aca="false">(IF($E858&lt;&gt;0,$M$2,IF($L858&lt;&gt;0,$M$2,"")))</f>
        <v>1</v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66"/>
      <c r="I859" s="801"/>
      <c r="J859" s="756"/>
      <c r="K859" s="1466"/>
      <c r="L859" s="752" t="n">
        <f aca="false">I859+J859+K859</f>
        <v>0</v>
      </c>
      <c r="M859" s="1463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0</v>
      </c>
      <c r="F860" s="801"/>
      <c r="G860" s="756"/>
      <c r="H860" s="1466"/>
      <c r="I860" s="801"/>
      <c r="J860" s="756"/>
      <c r="K860" s="1466"/>
      <c r="L860" s="752" t="n">
        <f aca="false">I860+J860+K860</f>
        <v>0</v>
      </c>
      <c r="M860" s="1463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0</v>
      </c>
      <c r="F861" s="801"/>
      <c r="G861" s="756"/>
      <c r="H861" s="1466"/>
      <c r="I861" s="801"/>
      <c r="J861" s="756"/>
      <c r="K861" s="1466"/>
      <c r="L861" s="752" t="n">
        <f aca="false">I861+J861+K861</f>
        <v>0</v>
      </c>
      <c r="M861" s="1463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65"/>
      <c r="I862" s="808"/>
      <c r="J862" s="809"/>
      <c r="K862" s="1465"/>
      <c r="L862" s="773" t="n">
        <f aca="false">I862+J862+K862</f>
        <v>0</v>
      </c>
      <c r="M862" s="1463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3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64"/>
      <c r="I864" s="812"/>
      <c r="J864" s="800"/>
      <c r="K864" s="1464"/>
      <c r="L864" s="745" t="n">
        <f aca="false">I864+J864+K864</f>
        <v>0</v>
      </c>
      <c r="M864" s="1463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65"/>
      <c r="I865" s="808"/>
      <c r="J865" s="809"/>
      <c r="K865" s="1465"/>
      <c r="L865" s="773" t="n">
        <f aca="false">I865+J865+K865</f>
        <v>0</v>
      </c>
      <c r="M865" s="1463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67"/>
      <c r="G866" s="1468"/>
      <c r="H866" s="1469"/>
      <c r="I866" s="1467"/>
      <c r="J866" s="1468"/>
      <c r="K866" s="1469"/>
      <c r="L866" s="945" t="n">
        <f aca="false">I866+J866+K866</f>
        <v>0</v>
      </c>
      <c r="M866" s="1463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3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64"/>
      <c r="I868" s="812"/>
      <c r="J868" s="800"/>
      <c r="K868" s="1464"/>
      <c r="L868" s="745" t="n">
        <f aca="false">I868+J868+K868</f>
        <v>0</v>
      </c>
      <c r="M868" s="1463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66"/>
      <c r="I869" s="801"/>
      <c r="J869" s="756"/>
      <c r="K869" s="1466"/>
      <c r="L869" s="752" t="n">
        <f aca="false">I869+J869+K869</f>
        <v>0</v>
      </c>
      <c r="M869" s="1463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66"/>
      <c r="I870" s="801"/>
      <c r="J870" s="756"/>
      <c r="K870" s="1466"/>
      <c r="L870" s="752" t="n">
        <f aca="false">I870+J870+K870</f>
        <v>0</v>
      </c>
      <c r="M870" s="1463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65"/>
      <c r="I871" s="808"/>
      <c r="J871" s="809"/>
      <c r="K871" s="1465"/>
      <c r="L871" s="773" t="n">
        <f aca="false">I871+J871+K871</f>
        <v>0</v>
      </c>
      <c r="M871" s="1463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3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3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3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3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5"/>
      <c r="C876" s="1028" t="s">
        <v>689</v>
      </c>
      <c r="D876" s="1028"/>
      <c r="E876" s="1475"/>
      <c r="F876" s="1475"/>
      <c r="G876" s="1475"/>
      <c r="H876" s="1475"/>
      <c r="I876" s="1475"/>
      <c r="J876" s="1475"/>
      <c r="K876" s="1475"/>
      <c r="L876" s="1476"/>
      <c r="M876" s="1463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77"/>
      <c r="G877" s="1478"/>
      <c r="H877" s="1479"/>
      <c r="I877" s="1203" t="n">
        <v>0</v>
      </c>
      <c r="J877" s="1480" t="n">
        <v>0</v>
      </c>
      <c r="K877" s="1175" t="n">
        <v>0</v>
      </c>
      <c r="L877" s="945" t="n">
        <f aca="false">I877+J877+K877</f>
        <v>0</v>
      </c>
      <c r="M877" s="1463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1"/>
      <c r="C878" s="1482"/>
      <c r="D878" s="1483"/>
      <c r="E878" s="906"/>
      <c r="F878" s="906"/>
      <c r="G878" s="906"/>
      <c r="H878" s="906"/>
      <c r="I878" s="906"/>
      <c r="J878" s="906"/>
      <c r="K878" s="906"/>
      <c r="L878" s="907"/>
      <c r="M878" s="1463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4"/>
      <c r="C879" s="687"/>
      <c r="D879" s="1485"/>
      <c r="E879" s="857"/>
      <c r="F879" s="857"/>
      <c r="G879" s="857"/>
      <c r="H879" s="857"/>
      <c r="I879" s="857"/>
      <c r="J879" s="857"/>
      <c r="K879" s="857"/>
      <c r="L879" s="1035"/>
      <c r="M879" s="1463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4"/>
      <c r="C880" s="687"/>
      <c r="D880" s="1485"/>
      <c r="E880" s="857"/>
      <c r="F880" s="857"/>
      <c r="G880" s="857"/>
      <c r="H880" s="857"/>
      <c r="I880" s="857"/>
      <c r="J880" s="857"/>
      <c r="K880" s="857"/>
      <c r="L880" s="1035"/>
      <c r="M880" s="1463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6"/>
      <c r="C881" s="1039" t="s">
        <v>573</v>
      </c>
      <c r="D881" s="1487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609721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609721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31893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318930</v>
      </c>
      <c r="M881" s="1463" t="n">
        <f aca="false">(IF($E881&lt;&gt;0,$M$2,IF($L881&lt;&gt;0,$M$2,"")))</f>
        <v>1</v>
      </c>
      <c r="N881" s="1488" t="str">
        <f aca="false">LEFT(C763,1)</f>
        <v>8</v>
      </c>
    </row>
    <row r="882" customFormat="false" ht="16.5" hidden="false" customHeight="false" outlineLevel="0" collapsed="false">
      <c r="A882" s="816" t="n">
        <v>760</v>
      </c>
      <c r="B882" s="1489" t="s">
        <v>924</v>
      </c>
      <c r="C882" s="1490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1"/>
      <c r="C883" s="1491"/>
      <c r="D883" s="1492"/>
      <c r="E883" s="1491"/>
      <c r="F883" s="1491"/>
      <c r="G883" s="1491"/>
      <c r="H883" s="1491"/>
      <c r="I883" s="1491"/>
      <c r="J883" s="1491"/>
      <c r="K883" s="1491"/>
      <c r="L883" s="1493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4"/>
      <c r="C884" s="1494"/>
      <c r="D884" s="1494"/>
      <c r="E884" s="1494"/>
      <c r="F884" s="1494"/>
      <c r="G884" s="1494"/>
      <c r="H884" s="1494"/>
      <c r="I884" s="1494"/>
      <c r="J884" s="1494"/>
      <c r="K884" s="1494"/>
      <c r="L884" s="1495"/>
      <c r="M884" s="1496" t="str">
        <f aca="false">(IF(E879&lt;&gt;0,$G$2,IF(L879&lt;&gt;0,$G$2,"")))</f>
        <v/>
      </c>
      <c r="N884" s="1494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7"/>
      <c r="E885" s="1432"/>
      <c r="F885" s="1432"/>
      <c r="G885" s="1432"/>
      <c r="H885" s="1432"/>
      <c r="I885" s="1432"/>
      <c r="J885" s="1432"/>
      <c r="K885" s="1432"/>
      <c r="L885" s="1432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3"/>
      <c r="D886" s="1434"/>
      <c r="E886" s="1432"/>
      <c r="F886" s="1432"/>
      <c r="G886" s="1432"/>
      <c r="H886" s="1432"/>
      <c r="I886" s="1432"/>
      <c r="J886" s="1432"/>
      <c r="K886" s="1432"/>
      <c r="L886" s="1432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50" t="str">
        <f aca="false">$B$7</f>
        <v>ОТЧЕТНИ ДАННИ ПО ЕБК ЗА СМЕТКИТЕ ЗА СРЕДСТВАТА ОТ ЕВРОПЕЙСКИЯ СЪЮЗ - РА</v>
      </c>
      <c r="C887" s="1250"/>
      <c r="D887" s="1250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5" t="s">
        <v>915</v>
      </c>
      <c r="I888" s="1436"/>
      <c r="J888" s="1437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бщина Сунгурларе</v>
      </c>
      <c r="C889" s="867"/>
      <c r="D889" s="867"/>
      <c r="E889" s="693" t="n">
        <f aca="false">$E$9</f>
        <v>44927</v>
      </c>
      <c r="F889" s="868" t="n">
        <f aca="false">$F$9</f>
        <v>45199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8" t="str">
        <f aca="false">$B$12</f>
        <v>Сунгурларе</v>
      </c>
      <c r="C892" s="1438"/>
      <c r="D892" s="1438"/>
      <c r="E892" s="1080" t="s">
        <v>576</v>
      </c>
      <c r="F892" s="1439" t="str">
        <f aca="false">$F$12</f>
        <v>5212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42</v>
      </c>
      <c r="F894" s="1085" t="str">
        <f aca="false">$F$15</f>
        <v>СЕС - РА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6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7</v>
      </c>
      <c r="E897" s="1260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40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9</v>
      </c>
      <c r="E898" s="1441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2"/>
      <c r="C899" s="1443" t="e">
        <f aca="false">VLOOKUP(D899,OP_LIST2,2,FALSE())</f>
        <v>#N/A</v>
      </c>
      <c r="D899" s="1444"/>
      <c r="E899" s="1035"/>
      <c r="F899" s="1445"/>
      <c r="G899" s="1446"/>
      <c r="H899" s="1447"/>
      <c r="I899" s="1445"/>
      <c r="J899" s="1446"/>
      <c r="K899" s="1447"/>
      <c r="L899" s="1448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9" t="s">
        <v>918</v>
      </c>
      <c r="C900" s="1450" t="n">
        <f aca="false">VLOOKUP(D901,EBK_DEIN2,2,FALSE())</f>
        <v>6606</v>
      </c>
      <c r="D900" s="1444" t="s">
        <v>919</v>
      </c>
      <c r="E900" s="1035"/>
      <c r="F900" s="1451"/>
      <c r="G900" s="1452"/>
      <c r="H900" s="1453"/>
      <c r="I900" s="1451"/>
      <c r="J900" s="1452"/>
      <c r="K900" s="1453"/>
      <c r="L900" s="1448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4"/>
      <c r="C901" s="1455" t="n">
        <f aca="false">+C900</f>
        <v>6606</v>
      </c>
      <c r="D901" s="1456" t="s">
        <v>926</v>
      </c>
      <c r="E901" s="1035"/>
      <c r="F901" s="1451"/>
      <c r="G901" s="1452"/>
      <c r="H901" s="1453"/>
      <c r="I901" s="1451"/>
      <c r="J901" s="1452"/>
      <c r="K901" s="1453"/>
      <c r="L901" s="1448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7"/>
      <c r="C902" s="1458"/>
      <c r="D902" s="1459" t="s">
        <v>921</v>
      </c>
      <c r="E902" s="1035"/>
      <c r="F902" s="1460"/>
      <c r="G902" s="1461"/>
      <c r="H902" s="1462"/>
      <c r="I902" s="1460"/>
      <c r="J902" s="1461"/>
      <c r="K902" s="1462"/>
      <c r="L902" s="1448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6"/>
      <c r="B903" s="909" t="n">
        <v>100</v>
      </c>
      <c r="C903" s="910" t="s">
        <v>580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63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1</v>
      </c>
      <c r="E904" s="745" t="n">
        <f aca="false">F904+G904+H904</f>
        <v>0</v>
      </c>
      <c r="F904" s="812"/>
      <c r="G904" s="800"/>
      <c r="H904" s="1464"/>
      <c r="I904" s="812"/>
      <c r="J904" s="800"/>
      <c r="K904" s="1464"/>
      <c r="L904" s="745" t="n">
        <f aca="false">I904+J904+K904</f>
        <v>0</v>
      </c>
      <c r="M904" s="1463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2</v>
      </c>
      <c r="E905" s="773" t="n">
        <f aca="false">F905+G905+H905</f>
        <v>0</v>
      </c>
      <c r="F905" s="808"/>
      <c r="G905" s="809"/>
      <c r="H905" s="1465"/>
      <c r="I905" s="808"/>
      <c r="J905" s="809"/>
      <c r="K905" s="1465"/>
      <c r="L905" s="773" t="n">
        <f aca="false">I905+J905+K905</f>
        <v>0</v>
      </c>
      <c r="M905" s="1463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A906" s="710"/>
      <c r="B906" s="909" t="n">
        <v>200</v>
      </c>
      <c r="C906" s="926" t="s">
        <v>583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63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4</v>
      </c>
      <c r="E907" s="745" t="n">
        <f aca="false">F907+G907+H907</f>
        <v>0</v>
      </c>
      <c r="F907" s="812"/>
      <c r="G907" s="800"/>
      <c r="H907" s="1464"/>
      <c r="I907" s="812"/>
      <c r="J907" s="800"/>
      <c r="K907" s="1464"/>
      <c r="L907" s="745" t="n">
        <f aca="false">I907+J907+K907</f>
        <v>0</v>
      </c>
      <c r="M907" s="1463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5</v>
      </c>
      <c r="E908" s="752" t="n">
        <f aca="false">F908+G908+H908</f>
        <v>0</v>
      </c>
      <c r="F908" s="801"/>
      <c r="G908" s="756"/>
      <c r="H908" s="1466"/>
      <c r="I908" s="801"/>
      <c r="J908" s="756"/>
      <c r="K908" s="1466"/>
      <c r="L908" s="752" t="n">
        <f aca="false">I908+J908+K908</f>
        <v>0</v>
      </c>
      <c r="M908" s="1463" t="str">
        <f aca="false">(IF($E908&lt;&gt;0,$M$2,IF($L908&lt;&gt;0,$M$2,"")))</f>
        <v/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6</v>
      </c>
      <c r="E909" s="752" t="n">
        <f aca="false">F909+G909+H909</f>
        <v>0</v>
      </c>
      <c r="F909" s="801"/>
      <c r="G909" s="756"/>
      <c r="H909" s="1466"/>
      <c r="I909" s="801"/>
      <c r="J909" s="756"/>
      <c r="K909" s="1466"/>
      <c r="L909" s="752" t="n">
        <f aca="false">I909+J909+K909</f>
        <v>0</v>
      </c>
      <c r="M909" s="1463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7</v>
      </c>
      <c r="E910" s="752" t="n">
        <f aca="false">F910+G910+H910</f>
        <v>0</v>
      </c>
      <c r="F910" s="801"/>
      <c r="G910" s="756"/>
      <c r="H910" s="1466"/>
      <c r="I910" s="801"/>
      <c r="J910" s="756"/>
      <c r="K910" s="1466"/>
      <c r="L910" s="752" t="n">
        <f aca="false">I910+J910+K910</f>
        <v>0</v>
      </c>
      <c r="M910" s="1463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88</v>
      </c>
      <c r="E911" s="773" t="n">
        <f aca="false">F911+G911+H911</f>
        <v>0</v>
      </c>
      <c r="F911" s="808"/>
      <c r="G911" s="809"/>
      <c r="H911" s="1465"/>
      <c r="I911" s="808"/>
      <c r="J911" s="809"/>
      <c r="K911" s="1465"/>
      <c r="L911" s="773" t="n">
        <f aca="false">I911+J911+K911</f>
        <v>0</v>
      </c>
      <c r="M911" s="1463" t="str">
        <f aca="false">(IF($E911&lt;&gt;0,$M$2,IF($L911&lt;&gt;0,$M$2,"")))</f>
        <v/>
      </c>
      <c r="N911" s="1069"/>
    </row>
    <row r="912" customFormat="false" ht="15.75" hidden="true" customHeight="false" outlineLevel="0" collapsed="false">
      <c r="A912" s="710"/>
      <c r="B912" s="909" t="n">
        <v>500</v>
      </c>
      <c r="C912" s="926" t="s">
        <v>589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0</v>
      </c>
      <c r="M912" s="1463" t="str">
        <f aca="false">(IF($E912&lt;&gt;0,$M$2,IF($L912&lt;&gt;0,$M$2,"")))</f>
        <v/>
      </c>
      <c r="N912" s="1069"/>
    </row>
    <row r="913" customFormat="false" ht="18" hidden="true" customHeight="true" outlineLevel="0" collapsed="false">
      <c r="A913" s="710"/>
      <c r="B913" s="927"/>
      <c r="C913" s="936" t="n">
        <v>551</v>
      </c>
      <c r="D913" s="937" t="s">
        <v>590</v>
      </c>
      <c r="E913" s="745" t="n">
        <f aca="false">F913+G913+H913</f>
        <v>0</v>
      </c>
      <c r="F913" s="812"/>
      <c r="G913" s="800"/>
      <c r="H913" s="1464"/>
      <c r="I913" s="812"/>
      <c r="J913" s="800"/>
      <c r="K913" s="1464"/>
      <c r="L913" s="745" t="n">
        <f aca="false">I913+J913+K913</f>
        <v>0</v>
      </c>
      <c r="M913" s="1463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1</v>
      </c>
      <c r="E914" s="752" t="n">
        <f aca="false">F914+G914+H914</f>
        <v>0</v>
      </c>
      <c r="F914" s="801"/>
      <c r="G914" s="756"/>
      <c r="H914" s="1466"/>
      <c r="I914" s="801"/>
      <c r="J914" s="756"/>
      <c r="K914" s="1466"/>
      <c r="L914" s="752" t="n">
        <f aca="false">I914+J914+K914</f>
        <v>0</v>
      </c>
      <c r="M914" s="1463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3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40"/>
      <c r="C916" s="938" t="n">
        <v>560</v>
      </c>
      <c r="D916" s="941" t="s">
        <v>592</v>
      </c>
      <c r="E916" s="752" t="n">
        <f aca="false">F916+G916+H916</f>
        <v>0</v>
      </c>
      <c r="F916" s="801"/>
      <c r="G916" s="756"/>
      <c r="H916" s="1466"/>
      <c r="I916" s="801"/>
      <c r="J916" s="756"/>
      <c r="K916" s="1466"/>
      <c r="L916" s="752" t="n">
        <f aca="false">I916+J916+K916</f>
        <v>0</v>
      </c>
      <c r="M916" s="1463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40"/>
      <c r="C917" s="938" t="n">
        <v>580</v>
      </c>
      <c r="D917" s="939" t="s">
        <v>593</v>
      </c>
      <c r="E917" s="752" t="n">
        <f aca="false">F917+G917+H917</f>
        <v>0</v>
      </c>
      <c r="F917" s="801"/>
      <c r="G917" s="756"/>
      <c r="H917" s="1466"/>
      <c r="I917" s="801"/>
      <c r="J917" s="756"/>
      <c r="K917" s="1466"/>
      <c r="L917" s="752" t="n">
        <f aca="false">I917+J917+K917</f>
        <v>0</v>
      </c>
      <c r="M917" s="1463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4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3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5</v>
      </c>
      <c r="E919" s="773" t="n">
        <f aca="false">F919+G919+H919</f>
        <v>0</v>
      </c>
      <c r="F919" s="808"/>
      <c r="G919" s="809"/>
      <c r="H919" s="1465"/>
      <c r="I919" s="808"/>
      <c r="J919" s="809"/>
      <c r="K919" s="1465"/>
      <c r="L919" s="773" t="n">
        <f aca="false">I919+J919+K919</f>
        <v>0</v>
      </c>
      <c r="M919" s="1463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6</v>
      </c>
      <c r="D920" s="944"/>
      <c r="E920" s="945" t="n">
        <f aca="false">F920+G920+H920</f>
        <v>0</v>
      </c>
      <c r="F920" s="1467"/>
      <c r="G920" s="1468"/>
      <c r="H920" s="1469"/>
      <c r="I920" s="1467"/>
      <c r="J920" s="1468"/>
      <c r="K920" s="1469"/>
      <c r="L920" s="945" t="n">
        <f aca="false">I920+J920+K920</f>
        <v>0</v>
      </c>
      <c r="M920" s="1463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7</v>
      </c>
      <c r="D921" s="926"/>
      <c r="E921" s="945" t="n">
        <f aca="false">SUM(E922:E938)</f>
        <v>5083</v>
      </c>
      <c r="F921" s="912" t="n">
        <f aca="false">SUM(F922:F938)</f>
        <v>0</v>
      </c>
      <c r="G921" s="913" t="n">
        <f aca="false">SUM(G922:G938)</f>
        <v>5083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63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598</v>
      </c>
      <c r="E922" s="745" t="n">
        <f aca="false">F922+G922+H922</f>
        <v>0</v>
      </c>
      <c r="F922" s="812"/>
      <c r="G922" s="800"/>
      <c r="H922" s="1464"/>
      <c r="I922" s="812"/>
      <c r="J922" s="800"/>
      <c r="K922" s="1464"/>
      <c r="L922" s="745" t="n">
        <f aca="false">I922+J922+K922</f>
        <v>0</v>
      </c>
      <c r="M922" s="1463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599</v>
      </c>
      <c r="E923" s="752" t="n">
        <f aca="false">F923+G923+H923</f>
        <v>0</v>
      </c>
      <c r="F923" s="801"/>
      <c r="G923" s="756"/>
      <c r="H923" s="1466"/>
      <c r="I923" s="801"/>
      <c r="J923" s="756"/>
      <c r="K923" s="1466"/>
      <c r="L923" s="752" t="n">
        <f aca="false">I923+J923+K923</f>
        <v>0</v>
      </c>
      <c r="M923" s="1463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0</v>
      </c>
      <c r="E924" s="752" t="n">
        <f aca="false">F924+G924+H924</f>
        <v>0</v>
      </c>
      <c r="F924" s="801"/>
      <c r="G924" s="756"/>
      <c r="H924" s="1466"/>
      <c r="I924" s="801"/>
      <c r="J924" s="756"/>
      <c r="K924" s="1466"/>
      <c r="L924" s="752" t="n">
        <f aca="false">I924+J924+K924</f>
        <v>0</v>
      </c>
      <c r="M924" s="1463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1</v>
      </c>
      <c r="E925" s="752" t="n">
        <f aca="false">F925+G925+H925</f>
        <v>0</v>
      </c>
      <c r="F925" s="801"/>
      <c r="G925" s="756"/>
      <c r="H925" s="1466"/>
      <c r="I925" s="801"/>
      <c r="J925" s="756"/>
      <c r="K925" s="1466"/>
      <c r="L925" s="752" t="n">
        <f aca="false">I925+J925+K925</f>
        <v>0</v>
      </c>
      <c r="M925" s="1463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2</v>
      </c>
      <c r="E926" s="752" t="n">
        <f aca="false">F926+G926+H926</f>
        <v>0</v>
      </c>
      <c r="F926" s="801"/>
      <c r="G926" s="756"/>
      <c r="H926" s="1466"/>
      <c r="I926" s="801"/>
      <c r="J926" s="756"/>
      <c r="K926" s="1466"/>
      <c r="L926" s="752" t="n">
        <f aca="false">I926+J926+K926</f>
        <v>0</v>
      </c>
      <c r="M926" s="1463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3</v>
      </c>
      <c r="E927" s="761" t="n">
        <f aca="false">F927+G927+H927</f>
        <v>0</v>
      </c>
      <c r="F927" s="1295"/>
      <c r="G927" s="1288"/>
      <c r="H927" s="1470"/>
      <c r="I927" s="1295"/>
      <c r="J927" s="1288"/>
      <c r="K927" s="1470"/>
      <c r="L927" s="761" t="n">
        <f aca="false">I927+J927+K927</f>
        <v>0</v>
      </c>
      <c r="M927" s="1463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4</v>
      </c>
      <c r="E928" s="954" t="n">
        <f aca="false">F928+G928+H928</f>
        <v>5083</v>
      </c>
      <c r="F928" s="1327"/>
      <c r="G928" s="1304" t="n">
        <v>5083</v>
      </c>
      <c r="H928" s="1471"/>
      <c r="I928" s="1327"/>
      <c r="J928" s="1304"/>
      <c r="K928" s="1471"/>
      <c r="L928" s="954" t="n">
        <f aca="false">I928+J928+K928</f>
        <v>0</v>
      </c>
      <c r="M928" s="1463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5</v>
      </c>
      <c r="E929" s="960" t="n">
        <f aca="false">F929+G929+H929</f>
        <v>0</v>
      </c>
      <c r="F929" s="1153"/>
      <c r="G929" s="1154"/>
      <c r="H929" s="1472"/>
      <c r="I929" s="1153"/>
      <c r="J929" s="1154"/>
      <c r="K929" s="1472"/>
      <c r="L929" s="960" t="n">
        <f aca="false">I929+J929+K929</f>
        <v>0</v>
      </c>
      <c r="M929" s="1463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6</v>
      </c>
      <c r="E930" s="954" t="n">
        <f aca="false">F930+G930+H930</f>
        <v>0</v>
      </c>
      <c r="F930" s="1327"/>
      <c r="G930" s="1304"/>
      <c r="H930" s="1471"/>
      <c r="I930" s="1327"/>
      <c r="J930" s="1304"/>
      <c r="K930" s="1471"/>
      <c r="L930" s="954" t="n">
        <f aca="false">I930+J930+K930</f>
        <v>0</v>
      </c>
      <c r="M930" s="1463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7</v>
      </c>
      <c r="E931" s="752" t="n">
        <f aca="false">F931+G931+H931</f>
        <v>0</v>
      </c>
      <c r="F931" s="801"/>
      <c r="G931" s="756"/>
      <c r="H931" s="1466"/>
      <c r="I931" s="801"/>
      <c r="J931" s="756"/>
      <c r="K931" s="1466"/>
      <c r="L931" s="752" t="n">
        <f aca="false">I931+J931+K931</f>
        <v>0</v>
      </c>
      <c r="M931" s="1463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8</v>
      </c>
      <c r="E932" s="960" t="n">
        <f aca="false">F932+G932+H932</f>
        <v>0</v>
      </c>
      <c r="F932" s="1153"/>
      <c r="G932" s="1154"/>
      <c r="H932" s="1472"/>
      <c r="I932" s="1153"/>
      <c r="J932" s="1154"/>
      <c r="K932" s="1472"/>
      <c r="L932" s="960" t="n">
        <f aca="false">I932+J932+K932</f>
        <v>0</v>
      </c>
      <c r="M932" s="1463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09</v>
      </c>
      <c r="E933" s="954" t="n">
        <f aca="false">F933+G933+H933</f>
        <v>0</v>
      </c>
      <c r="F933" s="1327"/>
      <c r="G933" s="1304"/>
      <c r="H933" s="1471"/>
      <c r="I933" s="1327"/>
      <c r="J933" s="1304"/>
      <c r="K933" s="1471"/>
      <c r="L933" s="954" t="n">
        <f aca="false">I933+J933+K933</f>
        <v>0</v>
      </c>
      <c r="M933" s="1463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0</v>
      </c>
      <c r="E934" s="960" t="n">
        <f aca="false">F934+G934+H934</f>
        <v>0</v>
      </c>
      <c r="F934" s="1153"/>
      <c r="G934" s="1154"/>
      <c r="H934" s="1472"/>
      <c r="I934" s="1153"/>
      <c r="J934" s="1154"/>
      <c r="K934" s="1472"/>
      <c r="L934" s="960" t="n">
        <f aca="false">I934+J934+K934</f>
        <v>0</v>
      </c>
      <c r="M934" s="1463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1</v>
      </c>
      <c r="E935" s="969" t="n">
        <f aca="false">F935+G935+H935</f>
        <v>0</v>
      </c>
      <c r="F935" s="1300"/>
      <c r="G935" s="1301"/>
      <c r="H935" s="1473"/>
      <c r="I935" s="1300"/>
      <c r="J935" s="1301"/>
      <c r="K935" s="1473"/>
      <c r="L935" s="969" t="n">
        <f aca="false">I935+J935+K935</f>
        <v>0</v>
      </c>
      <c r="M935" s="1463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2</v>
      </c>
      <c r="E936" s="954" t="n">
        <f aca="false">F936+G936+H936</f>
        <v>0</v>
      </c>
      <c r="F936" s="1327"/>
      <c r="G936" s="1304"/>
      <c r="H936" s="1471"/>
      <c r="I936" s="1327"/>
      <c r="J936" s="1304"/>
      <c r="K936" s="1471"/>
      <c r="L936" s="954" t="n">
        <f aca="false">I936+J936+K936</f>
        <v>0</v>
      </c>
      <c r="M936" s="1463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3</v>
      </c>
      <c r="E937" s="752" t="n">
        <f aca="false">F937+G937+H937</f>
        <v>0</v>
      </c>
      <c r="F937" s="801"/>
      <c r="G937" s="756"/>
      <c r="H937" s="1466"/>
      <c r="I937" s="801"/>
      <c r="J937" s="756"/>
      <c r="K937" s="1466"/>
      <c r="L937" s="752" t="n">
        <f aca="false">I937+J937+K937</f>
        <v>0</v>
      </c>
      <c r="M937" s="1463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4</v>
      </c>
      <c r="E938" s="773" t="n">
        <f aca="false">F938+G938+H938</f>
        <v>0</v>
      </c>
      <c r="F938" s="808"/>
      <c r="G938" s="809"/>
      <c r="H938" s="1465"/>
      <c r="I938" s="808"/>
      <c r="J938" s="809"/>
      <c r="K938" s="1465"/>
      <c r="L938" s="773" t="n">
        <f aca="false">I938+J938+K938</f>
        <v>0</v>
      </c>
      <c r="M938" s="1463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5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3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6</v>
      </c>
      <c r="E940" s="745" t="n">
        <f aca="false">F940+G940+H940</f>
        <v>0</v>
      </c>
      <c r="F940" s="812"/>
      <c r="G940" s="800"/>
      <c r="H940" s="1464"/>
      <c r="I940" s="812"/>
      <c r="J940" s="800"/>
      <c r="K940" s="1464"/>
      <c r="L940" s="745" t="n">
        <f aca="false">I940+J940+K940</f>
        <v>0</v>
      </c>
      <c r="M940" s="1463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7</v>
      </c>
      <c r="E941" s="752" t="n">
        <f aca="false">F941+G941+H941</f>
        <v>0</v>
      </c>
      <c r="F941" s="801"/>
      <c r="G941" s="756"/>
      <c r="H941" s="1466"/>
      <c r="I941" s="801"/>
      <c r="J941" s="756"/>
      <c r="K941" s="1466"/>
      <c r="L941" s="752" t="n">
        <f aca="false">I941+J941+K941</f>
        <v>0</v>
      </c>
      <c r="M941" s="1463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8</v>
      </c>
      <c r="E942" s="773" t="n">
        <f aca="false">F942+G942+H942</f>
        <v>0</v>
      </c>
      <c r="F942" s="808"/>
      <c r="G942" s="809"/>
      <c r="H942" s="1465"/>
      <c r="I942" s="808"/>
      <c r="J942" s="809"/>
      <c r="K942" s="1465"/>
      <c r="L942" s="773" t="n">
        <f aca="false">I942+J942+K942</f>
        <v>0</v>
      </c>
      <c r="M942" s="1463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19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3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0</v>
      </c>
      <c r="E944" s="745" t="n">
        <f aca="false">F944+G944+H944</f>
        <v>0</v>
      </c>
      <c r="F944" s="812"/>
      <c r="G944" s="800"/>
      <c r="H944" s="1464"/>
      <c r="I944" s="812"/>
      <c r="J944" s="800"/>
      <c r="K944" s="1464"/>
      <c r="L944" s="745" t="n">
        <f aca="false">I944+J944+K944</f>
        <v>0</v>
      </c>
      <c r="M944" s="1463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1</v>
      </c>
      <c r="E945" s="752" t="n">
        <f aca="false">F945+G945+H945</f>
        <v>0</v>
      </c>
      <c r="F945" s="801"/>
      <c r="G945" s="756"/>
      <c r="H945" s="1466"/>
      <c r="I945" s="801"/>
      <c r="J945" s="756"/>
      <c r="K945" s="1466"/>
      <c r="L945" s="752" t="n">
        <f aca="false">I945+J945+K945</f>
        <v>0</v>
      </c>
      <c r="M945" s="1463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2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3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3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3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4</v>
      </c>
      <c r="E948" s="773" t="n">
        <f aca="false">F948+G948+H948</f>
        <v>0</v>
      </c>
      <c r="F948" s="808"/>
      <c r="G948" s="809"/>
      <c r="H948" s="1465"/>
      <c r="I948" s="808"/>
      <c r="J948" s="809"/>
      <c r="K948" s="1465"/>
      <c r="L948" s="773" t="n">
        <f aca="false">I948+J948+K948</f>
        <v>0</v>
      </c>
      <c r="M948" s="1463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5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3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6</v>
      </c>
      <c r="E950" s="745" t="n">
        <f aca="false">F950+G950+H950</f>
        <v>0</v>
      </c>
      <c r="F950" s="812"/>
      <c r="G950" s="800"/>
      <c r="H950" s="1464"/>
      <c r="I950" s="812"/>
      <c r="J950" s="800"/>
      <c r="K950" s="1464"/>
      <c r="L950" s="745" t="n">
        <f aca="false">I950+J950+K950</f>
        <v>0</v>
      </c>
      <c r="M950" s="1463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7</v>
      </c>
      <c r="E951" s="773" t="n">
        <f aca="false">F951+G951+H951</f>
        <v>0</v>
      </c>
      <c r="F951" s="808"/>
      <c r="G951" s="809"/>
      <c r="H951" s="1465"/>
      <c r="I951" s="808"/>
      <c r="J951" s="809"/>
      <c r="K951" s="1465"/>
      <c r="L951" s="773" t="n">
        <f aca="false">I951+J951+K951</f>
        <v>0</v>
      </c>
      <c r="M951" s="1463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8</v>
      </c>
      <c r="D952" s="974"/>
      <c r="E952" s="945" t="n">
        <f aca="false">F952+G952+H952</f>
        <v>0</v>
      </c>
      <c r="F952" s="1467"/>
      <c r="G952" s="1468"/>
      <c r="H952" s="1469"/>
      <c r="I952" s="1467"/>
      <c r="J952" s="1468"/>
      <c r="K952" s="1469"/>
      <c r="L952" s="945" t="n">
        <f aca="false">I952+J952+K952</f>
        <v>0</v>
      </c>
      <c r="M952" s="1463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29</v>
      </c>
      <c r="D953" s="981"/>
      <c r="E953" s="945" t="n">
        <f aca="false">F953+G953+H953</f>
        <v>0</v>
      </c>
      <c r="F953" s="1467"/>
      <c r="G953" s="1468"/>
      <c r="H953" s="1469"/>
      <c r="I953" s="1467"/>
      <c r="J953" s="1468"/>
      <c r="K953" s="1469"/>
      <c r="L953" s="945" t="n">
        <f aca="false">I953+J953+K953</f>
        <v>0</v>
      </c>
      <c r="M953" s="1463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0</v>
      </c>
      <c r="D954" s="981"/>
      <c r="E954" s="945" t="n">
        <f aca="false">F954+G954+H954</f>
        <v>0</v>
      </c>
      <c r="F954" s="1467"/>
      <c r="G954" s="1468"/>
      <c r="H954" s="1469"/>
      <c r="I954" s="1467"/>
      <c r="J954" s="1468"/>
      <c r="K954" s="1469"/>
      <c r="L954" s="945" t="n">
        <f aca="false">I954+J954+K954</f>
        <v>0</v>
      </c>
      <c r="M954" s="1463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2</v>
      </c>
      <c r="D955" s="981"/>
      <c r="E955" s="945" t="n">
        <f aca="false">F955+G955+H955</f>
        <v>0</v>
      </c>
      <c r="F955" s="1467"/>
      <c r="G955" s="1468"/>
      <c r="H955" s="1469"/>
      <c r="I955" s="1467"/>
      <c r="J955" s="1468"/>
      <c r="K955" s="1469"/>
      <c r="L955" s="945" t="n">
        <f aca="false">I955+J955+K955</f>
        <v>0</v>
      </c>
      <c r="M955" s="1463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2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3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3</v>
      </c>
      <c r="E957" s="745" t="n">
        <f aca="false">F957+G957+H957</f>
        <v>0</v>
      </c>
      <c r="F957" s="812"/>
      <c r="G957" s="800"/>
      <c r="H957" s="1464"/>
      <c r="I957" s="812"/>
      <c r="J957" s="800"/>
      <c r="K957" s="1464"/>
      <c r="L957" s="745" t="n">
        <f aca="false">I957+J957+K957</f>
        <v>0</v>
      </c>
      <c r="M957" s="1463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4</v>
      </c>
      <c r="E958" s="745" t="n">
        <f aca="false">F958+G958+H958</f>
        <v>0</v>
      </c>
      <c r="F958" s="812"/>
      <c r="G958" s="800"/>
      <c r="H958" s="1464"/>
      <c r="I958" s="812"/>
      <c r="J958" s="800"/>
      <c r="K958" s="1464"/>
      <c r="L958" s="745" t="n">
        <f aca="false">I958+J958+K958</f>
        <v>0</v>
      </c>
      <c r="M958" s="1463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5</v>
      </c>
      <c r="E959" s="960" t="n">
        <f aca="false">F959+G959+H959</f>
        <v>0</v>
      </c>
      <c r="F959" s="1153"/>
      <c r="G959" s="1154"/>
      <c r="H959" s="1472"/>
      <c r="I959" s="1153"/>
      <c r="J959" s="1154"/>
      <c r="K959" s="1472"/>
      <c r="L959" s="960" t="n">
        <f aca="false">I959+J959+K959</f>
        <v>0</v>
      </c>
      <c r="M959" s="1463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6</v>
      </c>
      <c r="E960" s="987" t="n">
        <f aca="false">F960+G960+H960</f>
        <v>0</v>
      </c>
      <c r="F960" s="1370"/>
      <c r="G960" s="1371"/>
      <c r="H960" s="1474"/>
      <c r="I960" s="1370"/>
      <c r="J960" s="1371"/>
      <c r="K960" s="1474"/>
      <c r="L960" s="987" t="n">
        <f aca="false">I960+J960+K960</f>
        <v>0</v>
      </c>
      <c r="M960" s="1463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7</v>
      </c>
      <c r="E961" s="969" t="n">
        <f aca="false">F961+G961+H961</f>
        <v>0</v>
      </c>
      <c r="F961" s="1300"/>
      <c r="G961" s="1301"/>
      <c r="H961" s="1473"/>
      <c r="I961" s="1300"/>
      <c r="J961" s="1301"/>
      <c r="K961" s="1473"/>
      <c r="L961" s="969" t="n">
        <f aca="false">I961+J961+K961</f>
        <v>0</v>
      </c>
      <c r="M961" s="1463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3</v>
      </c>
      <c r="E962" s="954" t="n">
        <f aca="false">F962+G962+H962</f>
        <v>0</v>
      </c>
      <c r="F962" s="1327"/>
      <c r="G962" s="1304"/>
      <c r="H962" s="1471"/>
      <c r="I962" s="1327"/>
      <c r="J962" s="1304"/>
      <c r="K962" s="1471"/>
      <c r="L962" s="954" t="n">
        <f aca="false">I962+J962+K962</f>
        <v>0</v>
      </c>
      <c r="M962" s="1463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39</v>
      </c>
      <c r="E963" s="954" t="n">
        <f aca="false">F963+G963+H963</f>
        <v>0</v>
      </c>
      <c r="F963" s="1327"/>
      <c r="G963" s="1304"/>
      <c r="H963" s="1471"/>
      <c r="I963" s="1327"/>
      <c r="J963" s="1304"/>
      <c r="K963" s="1471"/>
      <c r="L963" s="954" t="n">
        <f aca="false">I963+J963+K963</f>
        <v>0</v>
      </c>
      <c r="M963" s="1463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0</v>
      </c>
      <c r="E964" s="773" t="n">
        <f aca="false">F964+G964+H964</f>
        <v>0</v>
      </c>
      <c r="F964" s="808"/>
      <c r="G964" s="809"/>
      <c r="H964" s="1465"/>
      <c r="I964" s="808"/>
      <c r="J964" s="809"/>
      <c r="K964" s="1465"/>
      <c r="L964" s="773" t="n">
        <f aca="false">I964+J964+K964</f>
        <v>0</v>
      </c>
      <c r="M964" s="1463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1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3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2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3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3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3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4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3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5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3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6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3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7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3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8</v>
      </c>
      <c r="D972" s="974"/>
      <c r="E972" s="945" t="n">
        <f aca="false">F972+G972+H972</f>
        <v>0</v>
      </c>
      <c r="F972" s="1467"/>
      <c r="G972" s="1468"/>
      <c r="H972" s="1469"/>
      <c r="I972" s="1467"/>
      <c r="J972" s="1468"/>
      <c r="K972" s="1469"/>
      <c r="L972" s="945" t="n">
        <f aca="false">I972+J972+K972</f>
        <v>0</v>
      </c>
      <c r="M972" s="1463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49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3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0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3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1</v>
      </c>
      <c r="E975" s="745" t="n">
        <f aca="false">F975+G975+H975</f>
        <v>0</v>
      </c>
      <c r="F975" s="812"/>
      <c r="G975" s="800"/>
      <c r="H975" s="1464"/>
      <c r="I975" s="812"/>
      <c r="J975" s="800"/>
      <c r="K975" s="1464"/>
      <c r="L975" s="745" t="n">
        <f aca="false">I975+J975+K975</f>
        <v>0</v>
      </c>
      <c r="M975" s="1463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2</v>
      </c>
      <c r="E976" s="752" t="n">
        <f aca="false">F976+G976+H976</f>
        <v>0</v>
      </c>
      <c r="F976" s="801"/>
      <c r="G976" s="756"/>
      <c r="H976" s="1466"/>
      <c r="I976" s="801"/>
      <c r="J976" s="756"/>
      <c r="K976" s="1466"/>
      <c r="L976" s="752" t="n">
        <f aca="false">I976+J976+K976</f>
        <v>0</v>
      </c>
      <c r="M976" s="1463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3</v>
      </c>
      <c r="E977" s="752" t="n">
        <f aca="false">F977+G977+H977</f>
        <v>0</v>
      </c>
      <c r="F977" s="801"/>
      <c r="G977" s="756"/>
      <c r="H977" s="1466"/>
      <c r="I977" s="801"/>
      <c r="J977" s="756"/>
      <c r="K977" s="1466"/>
      <c r="L977" s="752" t="n">
        <f aca="false">I977+J977+K977</f>
        <v>0</v>
      </c>
      <c r="M977" s="1463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4</v>
      </c>
      <c r="E978" s="752" t="n">
        <f aca="false">F978+G978+H978</f>
        <v>0</v>
      </c>
      <c r="F978" s="801"/>
      <c r="G978" s="756"/>
      <c r="H978" s="1466"/>
      <c r="I978" s="801"/>
      <c r="J978" s="756"/>
      <c r="K978" s="1466"/>
      <c r="L978" s="752" t="n">
        <f aca="false">I978+J978+K978</f>
        <v>0</v>
      </c>
      <c r="M978" s="1463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5</v>
      </c>
      <c r="E979" s="752" t="n">
        <f aca="false">F979+G979+H979</f>
        <v>0</v>
      </c>
      <c r="F979" s="801"/>
      <c r="G979" s="756"/>
      <c r="H979" s="1466"/>
      <c r="I979" s="801"/>
      <c r="J979" s="756"/>
      <c r="K979" s="1466"/>
      <c r="L979" s="752" t="n">
        <f aca="false">I979+J979+K979</f>
        <v>0</v>
      </c>
      <c r="M979" s="1463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6</v>
      </c>
      <c r="E980" s="773" t="n">
        <f aca="false">F980+G980+H980</f>
        <v>0</v>
      </c>
      <c r="F980" s="808"/>
      <c r="G980" s="809"/>
      <c r="H980" s="1465"/>
      <c r="I980" s="808"/>
      <c r="J980" s="809"/>
      <c r="K980" s="1465"/>
      <c r="L980" s="773" t="n">
        <f aca="false">I980+J980+K980</f>
        <v>0</v>
      </c>
      <c r="M980" s="1463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7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3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58</v>
      </c>
      <c r="E982" s="745" t="n">
        <f aca="false">F982+G982+H982</f>
        <v>0</v>
      </c>
      <c r="F982" s="812"/>
      <c r="G982" s="800"/>
      <c r="H982" s="1464"/>
      <c r="I982" s="812"/>
      <c r="J982" s="800"/>
      <c r="K982" s="1464"/>
      <c r="L982" s="745" t="n">
        <f aca="false">I982+J982+K982</f>
        <v>0</v>
      </c>
      <c r="M982" s="1463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59</v>
      </c>
      <c r="E983" s="752" t="n">
        <f aca="false">F983+G983+H983</f>
        <v>0</v>
      </c>
      <c r="F983" s="801"/>
      <c r="G983" s="756"/>
      <c r="H983" s="1466"/>
      <c r="I983" s="801"/>
      <c r="J983" s="756"/>
      <c r="K983" s="1466"/>
      <c r="L983" s="752" t="n">
        <f aca="false">I983+J983+K983</f>
        <v>0</v>
      </c>
      <c r="M983" s="1463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0</v>
      </c>
      <c r="E984" s="773" t="n">
        <f aca="false">F984+G984+H984</f>
        <v>0</v>
      </c>
      <c r="F984" s="808"/>
      <c r="G984" s="809"/>
      <c r="H984" s="1465"/>
      <c r="I984" s="808"/>
      <c r="J984" s="809"/>
      <c r="K984" s="1465"/>
      <c r="L984" s="773" t="n">
        <f aca="false">I984+J984+K984</f>
        <v>0</v>
      </c>
      <c r="M984" s="1463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1</v>
      </c>
      <c r="D985" s="974"/>
      <c r="E985" s="945" t="n">
        <f aca="false">F985+G985+H985</f>
        <v>0</v>
      </c>
      <c r="F985" s="1467"/>
      <c r="G985" s="1468"/>
      <c r="H985" s="1469"/>
      <c r="I985" s="1467"/>
      <c r="J985" s="1468"/>
      <c r="K985" s="1469"/>
      <c r="L985" s="945" t="n">
        <f aca="false">I985+J985+K985</f>
        <v>0</v>
      </c>
      <c r="M985" s="1463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2</v>
      </c>
      <c r="D986" s="974"/>
      <c r="E986" s="945" t="n">
        <f aca="false">F986+G986+H986</f>
        <v>0</v>
      </c>
      <c r="F986" s="1467"/>
      <c r="G986" s="1468"/>
      <c r="H986" s="1469"/>
      <c r="I986" s="1467"/>
      <c r="J986" s="1468"/>
      <c r="K986" s="1469"/>
      <c r="L986" s="945" t="n">
        <f aca="false">I986+J986+K986</f>
        <v>0</v>
      </c>
      <c r="M986" s="1463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3</v>
      </c>
      <c r="D987" s="981"/>
      <c r="E987" s="945" t="n">
        <f aca="false">F987+G987+H987</f>
        <v>0</v>
      </c>
      <c r="F987" s="1467"/>
      <c r="G987" s="1468"/>
      <c r="H987" s="1469"/>
      <c r="I987" s="1467"/>
      <c r="J987" s="1468"/>
      <c r="K987" s="1469"/>
      <c r="L987" s="945" t="n">
        <f aca="false">I987+J987+K987</f>
        <v>0</v>
      </c>
      <c r="M987" s="1463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4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3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5</v>
      </c>
      <c r="E989" s="745" t="n">
        <f aca="false">F989+G989+H989</f>
        <v>0</v>
      </c>
      <c r="F989" s="812"/>
      <c r="G989" s="800"/>
      <c r="H989" s="1464"/>
      <c r="I989" s="812"/>
      <c r="J989" s="800"/>
      <c r="K989" s="1464"/>
      <c r="L989" s="745" t="n">
        <f aca="false">I989+J989+K989</f>
        <v>0</v>
      </c>
      <c r="M989" s="1463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6</v>
      </c>
      <c r="E990" s="773" t="n">
        <f aca="false">F990+G990+H990</f>
        <v>0</v>
      </c>
      <c r="F990" s="808"/>
      <c r="G990" s="809"/>
      <c r="H990" s="1465"/>
      <c r="I990" s="808"/>
      <c r="J990" s="809"/>
      <c r="K990" s="1465"/>
      <c r="L990" s="773" t="n">
        <f aca="false">I990+J990+K990</f>
        <v>0</v>
      </c>
      <c r="M990" s="1463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5" t="n">
        <v>495</v>
      </c>
      <c r="B991" s="1005" t="n">
        <v>5100</v>
      </c>
      <c r="C991" s="1006" t="s">
        <v>667</v>
      </c>
      <c r="D991" s="1006"/>
      <c r="E991" s="945" t="n">
        <f aca="false">F991+G991+H991</f>
        <v>200580</v>
      </c>
      <c r="F991" s="1467"/>
      <c r="G991" s="1468" t="n">
        <v>200580</v>
      </c>
      <c r="H991" s="1469"/>
      <c r="I991" s="1467"/>
      <c r="J991" s="1468" t="n">
        <v>1200</v>
      </c>
      <c r="K991" s="1469"/>
      <c r="L991" s="945" t="n">
        <f aca="false">I991+J991+K991</f>
        <v>1200</v>
      </c>
      <c r="M991" s="1463" t="n">
        <f aca="false">(IF($E991&lt;&gt;0,$M$2,IF($L991&lt;&gt;0,$M$2,"")))</f>
        <v>1</v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68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3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69</v>
      </c>
      <c r="E993" s="745" t="n">
        <f aca="false">F993+G993+H993</f>
        <v>0</v>
      </c>
      <c r="F993" s="812"/>
      <c r="G993" s="800"/>
      <c r="H993" s="1464"/>
      <c r="I993" s="812"/>
      <c r="J993" s="800"/>
      <c r="K993" s="1464"/>
      <c r="L993" s="745" t="n">
        <f aca="false">I993+J993+K993</f>
        <v>0</v>
      </c>
      <c r="M993" s="1463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0</v>
      </c>
      <c r="E994" s="752" t="n">
        <f aca="false">F994+G994+H994</f>
        <v>0</v>
      </c>
      <c r="F994" s="801"/>
      <c r="G994" s="756"/>
      <c r="H994" s="1466"/>
      <c r="I994" s="801"/>
      <c r="J994" s="756"/>
      <c r="K994" s="1466"/>
      <c r="L994" s="752" t="n">
        <f aca="false">I994+J994+K994</f>
        <v>0</v>
      </c>
      <c r="M994" s="1463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1</v>
      </c>
      <c r="E995" s="752" t="n">
        <f aca="false">F995+G995+H995</f>
        <v>0</v>
      </c>
      <c r="F995" s="801"/>
      <c r="G995" s="756"/>
      <c r="H995" s="1466"/>
      <c r="I995" s="801"/>
      <c r="J995" s="756"/>
      <c r="K995" s="1466"/>
      <c r="L995" s="752" t="n">
        <f aca="false">I995+J995+K995</f>
        <v>0</v>
      </c>
      <c r="M995" s="1463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2</v>
      </c>
      <c r="E996" s="752" t="n">
        <f aca="false">F996+G996+H996</f>
        <v>0</v>
      </c>
      <c r="F996" s="801"/>
      <c r="G996" s="756"/>
      <c r="H996" s="1466"/>
      <c r="I996" s="801"/>
      <c r="J996" s="756"/>
      <c r="K996" s="1466"/>
      <c r="L996" s="752" t="n">
        <f aca="false">I996+J996+K996</f>
        <v>0</v>
      </c>
      <c r="M996" s="1463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3</v>
      </c>
      <c r="E997" s="752" t="n">
        <f aca="false">F997+G997+H997</f>
        <v>0</v>
      </c>
      <c r="F997" s="801"/>
      <c r="G997" s="756"/>
      <c r="H997" s="1466"/>
      <c r="I997" s="801"/>
      <c r="J997" s="756"/>
      <c r="K997" s="1466"/>
      <c r="L997" s="752" t="n">
        <f aca="false">I997+J997+K997</f>
        <v>0</v>
      </c>
      <c r="M997" s="1463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4</v>
      </c>
      <c r="E998" s="752" t="n">
        <f aca="false">F998+G998+H998</f>
        <v>0</v>
      </c>
      <c r="F998" s="801"/>
      <c r="G998" s="756"/>
      <c r="H998" s="1466"/>
      <c r="I998" s="801"/>
      <c r="J998" s="756"/>
      <c r="K998" s="1466"/>
      <c r="L998" s="752" t="n">
        <f aca="false">I998+J998+K998</f>
        <v>0</v>
      </c>
      <c r="M998" s="1463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5</v>
      </c>
      <c r="E999" s="773" t="n">
        <f aca="false">F999+G999+H999</f>
        <v>0</v>
      </c>
      <c r="F999" s="808"/>
      <c r="G999" s="809"/>
      <c r="H999" s="1465"/>
      <c r="I999" s="808"/>
      <c r="J999" s="809"/>
      <c r="K999" s="1465"/>
      <c r="L999" s="773" t="n">
        <f aca="false">I999+J999+K999</f>
        <v>0</v>
      </c>
      <c r="M999" s="1463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6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3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7</v>
      </c>
      <c r="E1001" s="745" t="n">
        <f aca="false">F1001+G1001+H1001</f>
        <v>0</v>
      </c>
      <c r="F1001" s="812"/>
      <c r="G1001" s="800"/>
      <c r="H1001" s="1464"/>
      <c r="I1001" s="812"/>
      <c r="J1001" s="800"/>
      <c r="K1001" s="1464"/>
      <c r="L1001" s="745" t="n">
        <f aca="false">I1001+J1001+K1001</f>
        <v>0</v>
      </c>
      <c r="M1001" s="1463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8</v>
      </c>
      <c r="E1002" s="773" t="n">
        <f aca="false">F1002+G1002+H1002</f>
        <v>0</v>
      </c>
      <c r="F1002" s="808"/>
      <c r="G1002" s="809"/>
      <c r="H1002" s="1465"/>
      <c r="I1002" s="808"/>
      <c r="J1002" s="809"/>
      <c r="K1002" s="1465"/>
      <c r="L1002" s="773" t="n">
        <f aca="false">I1002+J1002+K1002</f>
        <v>0</v>
      </c>
      <c r="M1002" s="1463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79</v>
      </c>
      <c r="D1003" s="1006"/>
      <c r="E1003" s="945" t="n">
        <f aca="false">F1003+G1003+H1003</f>
        <v>0</v>
      </c>
      <c r="F1003" s="1467"/>
      <c r="G1003" s="1468"/>
      <c r="H1003" s="1469"/>
      <c r="I1003" s="1467"/>
      <c r="J1003" s="1468"/>
      <c r="K1003" s="1469"/>
      <c r="L1003" s="945" t="n">
        <f aca="false">I1003+J1003+K1003</f>
        <v>0</v>
      </c>
      <c r="M1003" s="1463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0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3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1</v>
      </c>
      <c r="E1005" s="745" t="n">
        <f aca="false">F1005+G1005+H1005</f>
        <v>0</v>
      </c>
      <c r="F1005" s="812"/>
      <c r="G1005" s="800"/>
      <c r="H1005" s="1464"/>
      <c r="I1005" s="812"/>
      <c r="J1005" s="800"/>
      <c r="K1005" s="1464"/>
      <c r="L1005" s="745" t="n">
        <f aca="false">I1005+J1005+K1005</f>
        <v>0</v>
      </c>
      <c r="M1005" s="1463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2</v>
      </c>
      <c r="E1006" s="752" t="n">
        <f aca="false">F1006+G1006+H1006</f>
        <v>0</v>
      </c>
      <c r="F1006" s="801"/>
      <c r="G1006" s="756"/>
      <c r="H1006" s="1466"/>
      <c r="I1006" s="801"/>
      <c r="J1006" s="756"/>
      <c r="K1006" s="1466"/>
      <c r="L1006" s="752" t="n">
        <f aca="false">I1006+J1006+K1006</f>
        <v>0</v>
      </c>
      <c r="M1006" s="1463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3</v>
      </c>
      <c r="E1007" s="752" t="n">
        <f aca="false">F1007+G1007+H1007</f>
        <v>0</v>
      </c>
      <c r="F1007" s="801"/>
      <c r="G1007" s="756"/>
      <c r="H1007" s="1466"/>
      <c r="I1007" s="801"/>
      <c r="J1007" s="756"/>
      <c r="K1007" s="1466"/>
      <c r="L1007" s="752" t="n">
        <f aca="false">I1007+J1007+K1007</f>
        <v>0</v>
      </c>
      <c r="M1007" s="1463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4</v>
      </c>
      <c r="E1008" s="773" t="n">
        <f aca="false">F1008+G1008+H1008</f>
        <v>0</v>
      </c>
      <c r="F1008" s="808"/>
      <c r="G1008" s="809"/>
      <c r="H1008" s="1465"/>
      <c r="I1008" s="808"/>
      <c r="J1008" s="809"/>
      <c r="K1008" s="1465"/>
      <c r="L1008" s="773" t="n">
        <f aca="false">I1008+J1008+K1008</f>
        <v>0</v>
      </c>
      <c r="M1008" s="1463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5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3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6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3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7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3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8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3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5"/>
      <c r="C1013" s="1028" t="s">
        <v>689</v>
      </c>
      <c r="D1013" s="1028"/>
      <c r="E1013" s="1475"/>
      <c r="F1013" s="1475"/>
      <c r="G1013" s="1475"/>
      <c r="H1013" s="1475"/>
      <c r="I1013" s="1475"/>
      <c r="J1013" s="1475"/>
      <c r="K1013" s="1475"/>
      <c r="L1013" s="1476"/>
      <c r="M1013" s="1463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89</v>
      </c>
      <c r="D1014" s="1028"/>
      <c r="E1014" s="945" t="n">
        <f aca="false">F1014+G1014+H1014</f>
        <v>0</v>
      </c>
      <c r="F1014" s="1477"/>
      <c r="G1014" s="1478"/>
      <c r="H1014" s="1479"/>
      <c r="I1014" s="1203" t="n">
        <v>0</v>
      </c>
      <c r="J1014" s="1480" t="n">
        <v>0</v>
      </c>
      <c r="K1014" s="1175" t="n">
        <v>0</v>
      </c>
      <c r="L1014" s="945" t="n">
        <f aca="false">I1014+J1014+K1014</f>
        <v>0</v>
      </c>
      <c r="M1014" s="1463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81"/>
      <c r="C1015" s="1482"/>
      <c r="D1015" s="1483"/>
      <c r="E1015" s="906"/>
      <c r="F1015" s="906"/>
      <c r="G1015" s="906"/>
      <c r="H1015" s="906"/>
      <c r="I1015" s="906"/>
      <c r="J1015" s="906"/>
      <c r="K1015" s="906"/>
      <c r="L1015" s="907"/>
      <c r="M1015" s="1463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4"/>
      <c r="C1016" s="687"/>
      <c r="D1016" s="1485"/>
      <c r="E1016" s="857"/>
      <c r="F1016" s="857"/>
      <c r="G1016" s="857"/>
      <c r="H1016" s="857"/>
      <c r="I1016" s="857"/>
      <c r="J1016" s="857"/>
      <c r="K1016" s="857"/>
      <c r="L1016" s="1035"/>
      <c r="M1016" s="1463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4"/>
      <c r="C1017" s="687"/>
      <c r="D1017" s="1485"/>
      <c r="E1017" s="857"/>
      <c r="F1017" s="857"/>
      <c r="G1017" s="857"/>
      <c r="H1017" s="857"/>
      <c r="I1017" s="857"/>
      <c r="J1017" s="857"/>
      <c r="K1017" s="857"/>
      <c r="L1017" s="1035"/>
      <c r="M1017" s="1463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6"/>
      <c r="C1018" s="1039" t="s">
        <v>573</v>
      </c>
      <c r="D1018" s="1487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205663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205663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120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1200</v>
      </c>
      <c r="M1018" s="1463" t="n">
        <f aca="false">(IF($E1018&lt;&gt;0,$M$2,IF($L1018&lt;&gt;0,$M$2,"")))</f>
        <v>1</v>
      </c>
      <c r="N1018" s="1488" t="str">
        <f aca="false">LEFT(C900,1)</f>
        <v>6</v>
      </c>
    </row>
    <row r="1019" customFormat="false" ht="16.5" hidden="false" customHeight="false" outlineLevel="0" collapsed="false">
      <c r="A1019" s="816" t="n">
        <v>760</v>
      </c>
      <c r="B1019" s="1489" t="s">
        <v>924</v>
      </c>
      <c r="C1019" s="1490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91"/>
      <c r="C1020" s="1491"/>
      <c r="D1020" s="1492"/>
      <c r="E1020" s="1491"/>
      <c r="F1020" s="1491"/>
      <c r="G1020" s="1491"/>
      <c r="H1020" s="1491"/>
      <c r="I1020" s="1491"/>
      <c r="J1020" s="1491"/>
      <c r="K1020" s="1491"/>
      <c r="L1020" s="1493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4"/>
      <c r="C1021" s="1494"/>
      <c r="D1021" s="1494"/>
      <c r="E1021" s="1494"/>
      <c r="F1021" s="1494"/>
      <c r="G1021" s="1494"/>
      <c r="H1021" s="1494"/>
      <c r="I1021" s="1494"/>
      <c r="J1021" s="1494"/>
      <c r="K1021" s="1494"/>
      <c r="L1021" s="1495"/>
      <c r="M1021" s="1496" t="str">
        <f aca="false">(IF(E1016&lt;&gt;0,$G$2,IF(L1016&lt;&gt;0,$G$2,"")))</f>
        <v/>
      </c>
      <c r="N1021" s="1494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7"/>
      <c r="E1022" s="1432"/>
      <c r="F1022" s="1432"/>
      <c r="G1022" s="1432"/>
      <c r="H1022" s="1432"/>
      <c r="I1022" s="1432"/>
      <c r="J1022" s="1432"/>
      <c r="K1022" s="1432"/>
      <c r="L1022" s="1432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3"/>
      <c r="D1023" s="1434"/>
      <c r="E1023" s="1432"/>
      <c r="F1023" s="1432"/>
      <c r="G1023" s="1432"/>
      <c r="H1023" s="1432"/>
      <c r="I1023" s="1432"/>
      <c r="J1023" s="1432"/>
      <c r="K1023" s="1432"/>
      <c r="L1023" s="1432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50" t="str">
        <f aca="false">$B$7</f>
        <v>ОТЧЕТНИ ДАННИ ПО ЕБК ЗА СМЕТКИТЕ ЗА СРЕДСТВАТА ОТ ЕВРОПЕЙСКИЯ СЪЮЗ - РА</v>
      </c>
      <c r="C1024" s="1250"/>
      <c r="D1024" s="1250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5" t="s">
        <v>915</v>
      </c>
      <c r="I1025" s="1436"/>
      <c r="J1025" s="1437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бщина Сунгурларе</v>
      </c>
      <c r="C1026" s="867"/>
      <c r="D1026" s="867"/>
      <c r="E1026" s="693" t="n">
        <f aca="false">$E$9</f>
        <v>44927</v>
      </c>
      <c r="F1026" s="868" t="n">
        <f aca="false">$F$9</f>
        <v>45199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8" t="str">
        <f aca="false">$B$12</f>
        <v>Сунгурларе</v>
      </c>
      <c r="C1029" s="1438"/>
      <c r="D1029" s="1438"/>
      <c r="E1029" s="1080" t="s">
        <v>576</v>
      </c>
      <c r="F1029" s="1439" t="str">
        <f aca="false">$F$12</f>
        <v>5212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42</v>
      </c>
      <c r="F1031" s="1085" t="str">
        <f aca="false">$F$15</f>
        <v>СЕС - РА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6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7</v>
      </c>
      <c r="E1034" s="1260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40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9</v>
      </c>
      <c r="E1035" s="1441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2"/>
      <c r="C1036" s="1443" t="e">
        <f aca="false">VLOOKUP(D1036,OP_LIST2,2,FALSE())</f>
        <v>#N/A</v>
      </c>
      <c r="D1036" s="1444"/>
      <c r="E1036" s="1035"/>
      <c r="F1036" s="1445"/>
      <c r="G1036" s="1446"/>
      <c r="H1036" s="1447"/>
      <c r="I1036" s="1445"/>
      <c r="J1036" s="1446"/>
      <c r="K1036" s="1447"/>
      <c r="L1036" s="1448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9" t="s">
        <v>918</v>
      </c>
      <c r="C1037" s="1450" t="n">
        <f aca="false">VLOOKUP(D1038,EBK_DEIN2,2,FALSE())</f>
        <v>8898</v>
      </c>
      <c r="D1037" s="1444" t="s">
        <v>919</v>
      </c>
      <c r="E1037" s="1035"/>
      <c r="F1037" s="1451"/>
      <c r="G1037" s="1452"/>
      <c r="H1037" s="1453"/>
      <c r="I1037" s="1451"/>
      <c r="J1037" s="1452"/>
      <c r="K1037" s="1453"/>
      <c r="L1037" s="1448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4"/>
      <c r="C1038" s="1455" t="n">
        <f aca="false">+C1037</f>
        <v>8898</v>
      </c>
      <c r="D1038" s="1456" t="s">
        <v>927</v>
      </c>
      <c r="E1038" s="1035"/>
      <c r="F1038" s="1451"/>
      <c r="G1038" s="1452"/>
      <c r="H1038" s="1453"/>
      <c r="I1038" s="1451"/>
      <c r="J1038" s="1452"/>
      <c r="K1038" s="1453"/>
      <c r="L1038" s="1448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7"/>
      <c r="C1039" s="1458"/>
      <c r="D1039" s="1459" t="s">
        <v>921</v>
      </c>
      <c r="E1039" s="1035"/>
      <c r="F1039" s="1460"/>
      <c r="G1039" s="1461"/>
      <c r="H1039" s="1462"/>
      <c r="I1039" s="1460"/>
      <c r="J1039" s="1461"/>
      <c r="K1039" s="1462"/>
      <c r="L1039" s="1448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0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3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1</v>
      </c>
      <c r="E1041" s="745" t="n">
        <f aca="false">F1041+G1041+H1041</f>
        <v>0</v>
      </c>
      <c r="F1041" s="812"/>
      <c r="G1041" s="800"/>
      <c r="H1041" s="1464"/>
      <c r="I1041" s="812"/>
      <c r="J1041" s="800"/>
      <c r="K1041" s="1464"/>
      <c r="L1041" s="745" t="n">
        <f aca="false">I1041+J1041+K1041</f>
        <v>0</v>
      </c>
      <c r="M1041" s="1463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2</v>
      </c>
      <c r="E1042" s="773" t="n">
        <f aca="false">F1042+G1042+H1042</f>
        <v>0</v>
      </c>
      <c r="F1042" s="808"/>
      <c r="G1042" s="809"/>
      <c r="H1042" s="1465"/>
      <c r="I1042" s="808"/>
      <c r="J1042" s="809"/>
      <c r="K1042" s="1465"/>
      <c r="L1042" s="773" t="n">
        <f aca="false">I1042+J1042+K1042</f>
        <v>0</v>
      </c>
      <c r="M1042" s="1463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3</v>
      </c>
      <c r="D1043" s="926"/>
      <c r="E1043" s="911" t="n">
        <f aca="false">SUM(E1044:E1048)</f>
        <v>42208</v>
      </c>
      <c r="F1043" s="912" t="n">
        <f aca="false">SUM(F1044:F1048)</f>
        <v>0</v>
      </c>
      <c r="G1043" s="913" t="n">
        <f aca="false">SUM(G1044:G1048)</f>
        <v>42208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42208</v>
      </c>
      <c r="K1043" s="564" t="n">
        <f aca="false">SUM(K1044:K1048)</f>
        <v>0</v>
      </c>
      <c r="L1043" s="911" t="n">
        <f aca="false">SUM(L1044:L1048)</f>
        <v>42208</v>
      </c>
      <c r="M1043" s="1463" t="n">
        <f aca="false">(IF($E1043&lt;&gt;0,$M$2,IF($L1043&lt;&gt;0,$M$2,"")))</f>
        <v>1</v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4</v>
      </c>
      <c r="E1044" s="745" t="n">
        <f aca="false">F1044+G1044+H1044</f>
        <v>0</v>
      </c>
      <c r="F1044" s="812"/>
      <c r="G1044" s="800"/>
      <c r="H1044" s="1464"/>
      <c r="I1044" s="812"/>
      <c r="J1044" s="800"/>
      <c r="K1044" s="1464"/>
      <c r="L1044" s="745" t="n">
        <f aca="false">I1044+J1044+K1044</f>
        <v>0</v>
      </c>
      <c r="M1044" s="1463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5</v>
      </c>
      <c r="E1045" s="752" t="n">
        <f aca="false">F1045+G1045+H1045</f>
        <v>42208</v>
      </c>
      <c r="F1045" s="801"/>
      <c r="G1045" s="756" t="n">
        <v>42208</v>
      </c>
      <c r="H1045" s="1466"/>
      <c r="I1045" s="801"/>
      <c r="J1045" s="756" t="n">
        <v>42208</v>
      </c>
      <c r="K1045" s="1466"/>
      <c r="L1045" s="752" t="n">
        <f aca="false">I1045+J1045+K1045</f>
        <v>42208</v>
      </c>
      <c r="M1045" s="1463" t="n">
        <f aca="false">(IF($E1045&lt;&gt;0,$M$2,IF($L1045&lt;&gt;0,$M$2,"")))</f>
        <v>1</v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6</v>
      </c>
      <c r="E1046" s="752" t="n">
        <f aca="false">F1046+G1046+H1046</f>
        <v>0</v>
      </c>
      <c r="F1046" s="801"/>
      <c r="G1046" s="756"/>
      <c r="H1046" s="1466"/>
      <c r="I1046" s="801"/>
      <c r="J1046" s="756"/>
      <c r="K1046" s="1466"/>
      <c r="L1046" s="752" t="n">
        <f aca="false">I1046+J1046+K1046</f>
        <v>0</v>
      </c>
      <c r="M1046" s="1463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7</v>
      </c>
      <c r="E1047" s="752" t="n">
        <f aca="false">F1047+G1047+H1047</f>
        <v>0</v>
      </c>
      <c r="F1047" s="801"/>
      <c r="G1047" s="756"/>
      <c r="H1047" s="1466"/>
      <c r="I1047" s="801"/>
      <c r="J1047" s="756"/>
      <c r="K1047" s="1466"/>
      <c r="L1047" s="752" t="n">
        <f aca="false">I1047+J1047+K1047</f>
        <v>0</v>
      </c>
      <c r="M1047" s="1463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8</v>
      </c>
      <c r="E1048" s="773" t="n">
        <f aca="false">F1048+G1048+H1048</f>
        <v>0</v>
      </c>
      <c r="F1048" s="808"/>
      <c r="G1048" s="809"/>
      <c r="H1048" s="1465"/>
      <c r="I1048" s="808"/>
      <c r="J1048" s="809"/>
      <c r="K1048" s="1465"/>
      <c r="L1048" s="773" t="n">
        <f aca="false">I1048+J1048+K1048</f>
        <v>0</v>
      </c>
      <c r="M1048" s="1463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89</v>
      </c>
      <c r="D1049" s="926"/>
      <c r="E1049" s="911" t="n">
        <f aca="false">SUM(E1050:E1056)</f>
        <v>1145</v>
      </c>
      <c r="F1049" s="912" t="n">
        <f aca="false">SUM(F1050:F1056)</f>
        <v>0</v>
      </c>
      <c r="G1049" s="913" t="n">
        <f aca="false">SUM(G1050:G1056)</f>
        <v>1145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1145</v>
      </c>
      <c r="K1049" s="564" t="n">
        <f aca="false">SUM(K1050:K1056)</f>
        <v>0</v>
      </c>
      <c r="L1049" s="911" t="n">
        <f aca="false">SUM(L1050:L1056)</f>
        <v>1145</v>
      </c>
      <c r="M1049" s="1463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0</v>
      </c>
      <c r="E1050" s="745" t="n">
        <f aca="false">F1050+G1050+H1050</f>
        <v>619</v>
      </c>
      <c r="F1050" s="812"/>
      <c r="G1050" s="800" t="n">
        <v>619</v>
      </c>
      <c r="H1050" s="1464"/>
      <c r="I1050" s="812"/>
      <c r="J1050" s="800" t="n">
        <v>619</v>
      </c>
      <c r="K1050" s="1464"/>
      <c r="L1050" s="745" t="n">
        <f aca="false">I1050+J1050+K1050</f>
        <v>619</v>
      </c>
      <c r="M1050" s="1463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1</v>
      </c>
      <c r="E1051" s="752" t="n">
        <f aca="false">F1051+G1051+H1051</f>
        <v>0</v>
      </c>
      <c r="F1051" s="801"/>
      <c r="G1051" s="756"/>
      <c r="H1051" s="1466"/>
      <c r="I1051" s="801"/>
      <c r="J1051" s="756"/>
      <c r="K1051" s="1466"/>
      <c r="L1051" s="752" t="n">
        <f aca="false">I1051+J1051+K1051</f>
        <v>0</v>
      </c>
      <c r="M1051" s="1463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3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2</v>
      </c>
      <c r="E1053" s="752" t="n">
        <f aca="false">F1053+G1053+H1053</f>
        <v>347</v>
      </c>
      <c r="F1053" s="801"/>
      <c r="G1053" s="756" t="n">
        <v>347</v>
      </c>
      <c r="H1053" s="1466"/>
      <c r="I1053" s="801"/>
      <c r="J1053" s="756" t="n">
        <v>347</v>
      </c>
      <c r="K1053" s="1466"/>
      <c r="L1053" s="752" t="n">
        <f aca="false">I1053+J1053+K1053</f>
        <v>347</v>
      </c>
      <c r="M1053" s="1463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3</v>
      </c>
      <c r="E1054" s="752" t="n">
        <f aca="false">F1054+G1054+H1054</f>
        <v>179</v>
      </c>
      <c r="F1054" s="801"/>
      <c r="G1054" s="756" t="n">
        <v>179</v>
      </c>
      <c r="H1054" s="1466"/>
      <c r="I1054" s="801"/>
      <c r="J1054" s="756" t="n">
        <v>179</v>
      </c>
      <c r="K1054" s="1466"/>
      <c r="L1054" s="752" t="n">
        <f aca="false">I1054+J1054+K1054</f>
        <v>179</v>
      </c>
      <c r="M1054" s="1463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4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3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5</v>
      </c>
      <c r="E1056" s="773" t="n">
        <f aca="false">F1056+G1056+H1056</f>
        <v>0</v>
      </c>
      <c r="F1056" s="808"/>
      <c r="G1056" s="809"/>
      <c r="H1056" s="1465"/>
      <c r="I1056" s="808"/>
      <c r="J1056" s="809"/>
      <c r="K1056" s="1465"/>
      <c r="L1056" s="773" t="n">
        <f aca="false">I1056+J1056+K1056</f>
        <v>0</v>
      </c>
      <c r="M1056" s="1463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6</v>
      </c>
      <c r="D1057" s="944"/>
      <c r="E1057" s="945" t="n">
        <f aca="false">F1057+G1057+H1057</f>
        <v>0</v>
      </c>
      <c r="F1057" s="1467"/>
      <c r="G1057" s="1468"/>
      <c r="H1057" s="1469"/>
      <c r="I1057" s="1467"/>
      <c r="J1057" s="1468"/>
      <c r="K1057" s="1469"/>
      <c r="L1057" s="945" t="n">
        <f aca="false">I1057+J1057+K1057</f>
        <v>0</v>
      </c>
      <c r="M1057" s="1463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7</v>
      </c>
      <c r="D1058" s="926"/>
      <c r="E1058" s="945" t="n">
        <f aca="false">SUM(E1059:E1075)</f>
        <v>15310</v>
      </c>
      <c r="F1058" s="912" t="n">
        <f aca="false">SUM(F1059:F1075)</f>
        <v>0</v>
      </c>
      <c r="G1058" s="913" t="n">
        <f aca="false">SUM(G1059:G1075)</f>
        <v>15310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7613</v>
      </c>
      <c r="K1058" s="564" t="n">
        <f aca="false">SUM(K1059:K1075)</f>
        <v>0</v>
      </c>
      <c r="L1058" s="945" t="n">
        <f aca="false">SUM(L1059:L1075)</f>
        <v>7613</v>
      </c>
      <c r="M1058" s="1463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8</v>
      </c>
      <c r="E1059" s="745" t="n">
        <f aca="false">F1059+G1059+H1059</f>
        <v>0</v>
      </c>
      <c r="F1059" s="812"/>
      <c r="G1059" s="800"/>
      <c r="H1059" s="1464"/>
      <c r="I1059" s="812"/>
      <c r="J1059" s="800"/>
      <c r="K1059" s="1464"/>
      <c r="L1059" s="745" t="n">
        <f aca="false">I1059+J1059+K1059</f>
        <v>0</v>
      </c>
      <c r="M1059" s="1463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599</v>
      </c>
      <c r="E1060" s="752" t="n">
        <f aca="false">F1060+G1060+H1060</f>
        <v>0</v>
      </c>
      <c r="F1060" s="801"/>
      <c r="G1060" s="756"/>
      <c r="H1060" s="1466"/>
      <c r="I1060" s="801"/>
      <c r="J1060" s="756"/>
      <c r="K1060" s="1466"/>
      <c r="L1060" s="752" t="n">
        <f aca="false">I1060+J1060+K1060</f>
        <v>0</v>
      </c>
      <c r="M1060" s="1463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0</v>
      </c>
      <c r="E1061" s="752" t="n">
        <f aca="false">F1061+G1061+H1061</f>
        <v>0</v>
      </c>
      <c r="F1061" s="801"/>
      <c r="G1061" s="756"/>
      <c r="H1061" s="1466"/>
      <c r="I1061" s="801"/>
      <c r="J1061" s="756"/>
      <c r="K1061" s="1466"/>
      <c r="L1061" s="752" t="n">
        <f aca="false">I1061+J1061+K1061</f>
        <v>0</v>
      </c>
      <c r="M1061" s="1463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1</v>
      </c>
      <c r="E1062" s="752" t="n">
        <f aca="false">F1062+G1062+H1062</f>
        <v>0</v>
      </c>
      <c r="F1062" s="801"/>
      <c r="G1062" s="756"/>
      <c r="H1062" s="1466"/>
      <c r="I1062" s="801"/>
      <c r="J1062" s="756"/>
      <c r="K1062" s="1466"/>
      <c r="L1062" s="752" t="n">
        <f aca="false">I1062+J1062+K1062</f>
        <v>0</v>
      </c>
      <c r="M1062" s="1463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816" t="n">
        <v>50</v>
      </c>
      <c r="B1063" s="928"/>
      <c r="C1063" s="929" t="n">
        <v>1015</v>
      </c>
      <c r="D1063" s="930" t="s">
        <v>602</v>
      </c>
      <c r="E1063" s="752" t="n">
        <f aca="false">F1063+G1063+H1063</f>
        <v>0</v>
      </c>
      <c r="F1063" s="801"/>
      <c r="G1063" s="756"/>
      <c r="H1063" s="1466"/>
      <c r="I1063" s="801"/>
      <c r="J1063" s="756"/>
      <c r="K1063" s="1466"/>
      <c r="L1063" s="752" t="n">
        <f aca="false">I1063+J1063+K1063</f>
        <v>0</v>
      </c>
      <c r="M1063" s="1463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3</v>
      </c>
      <c r="E1064" s="761" t="n">
        <f aca="false">F1064+G1064+H1064</f>
        <v>0</v>
      </c>
      <c r="F1064" s="1295"/>
      <c r="G1064" s="1288"/>
      <c r="H1064" s="1470"/>
      <c r="I1064" s="1295"/>
      <c r="J1064" s="1288"/>
      <c r="K1064" s="1470"/>
      <c r="L1064" s="761" t="n">
        <f aca="false">I1064+J1064+K1064</f>
        <v>0</v>
      </c>
      <c r="M1064" s="1463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4</v>
      </c>
      <c r="E1065" s="954" t="n">
        <f aca="false">F1065+G1065+H1065</f>
        <v>15310</v>
      </c>
      <c r="F1065" s="1327"/>
      <c r="G1065" s="1304" t="n">
        <v>15310</v>
      </c>
      <c r="H1065" s="1471"/>
      <c r="I1065" s="1327"/>
      <c r="J1065" s="1304" t="n">
        <v>7613</v>
      </c>
      <c r="K1065" s="1471"/>
      <c r="L1065" s="954" t="n">
        <f aca="false">I1065+J1065+K1065</f>
        <v>7613</v>
      </c>
      <c r="M1065" s="1463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5</v>
      </c>
      <c r="E1066" s="960" t="n">
        <f aca="false">F1066+G1066+H1066</f>
        <v>0</v>
      </c>
      <c r="F1066" s="1153"/>
      <c r="G1066" s="1154"/>
      <c r="H1066" s="1472"/>
      <c r="I1066" s="1153"/>
      <c r="J1066" s="1154"/>
      <c r="K1066" s="1472"/>
      <c r="L1066" s="960" t="n">
        <f aca="false">I1066+J1066+K1066</f>
        <v>0</v>
      </c>
      <c r="M1066" s="1463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6</v>
      </c>
      <c r="E1067" s="954" t="n">
        <f aca="false">F1067+G1067+H1067</f>
        <v>0</v>
      </c>
      <c r="F1067" s="1327"/>
      <c r="G1067" s="1304"/>
      <c r="H1067" s="1471"/>
      <c r="I1067" s="1327"/>
      <c r="J1067" s="1304"/>
      <c r="K1067" s="1471"/>
      <c r="L1067" s="954" t="n">
        <f aca="false">I1067+J1067+K1067</f>
        <v>0</v>
      </c>
      <c r="M1067" s="1463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7</v>
      </c>
      <c r="E1068" s="752" t="n">
        <f aca="false">F1068+G1068+H1068</f>
        <v>0</v>
      </c>
      <c r="F1068" s="801"/>
      <c r="G1068" s="756"/>
      <c r="H1068" s="1466"/>
      <c r="I1068" s="801"/>
      <c r="J1068" s="756"/>
      <c r="K1068" s="1466"/>
      <c r="L1068" s="752" t="n">
        <f aca="false">I1068+J1068+K1068</f>
        <v>0</v>
      </c>
      <c r="M1068" s="1463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8</v>
      </c>
      <c r="E1069" s="960" t="n">
        <f aca="false">F1069+G1069+H1069</f>
        <v>0</v>
      </c>
      <c r="F1069" s="1153"/>
      <c r="G1069" s="1154"/>
      <c r="H1069" s="1472"/>
      <c r="I1069" s="1153"/>
      <c r="J1069" s="1154"/>
      <c r="K1069" s="1472"/>
      <c r="L1069" s="960" t="n">
        <f aca="false">I1069+J1069+K1069</f>
        <v>0</v>
      </c>
      <c r="M1069" s="1463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09</v>
      </c>
      <c r="E1070" s="954" t="n">
        <f aca="false">F1070+G1070+H1070</f>
        <v>0</v>
      </c>
      <c r="F1070" s="1327"/>
      <c r="G1070" s="1304"/>
      <c r="H1070" s="1471"/>
      <c r="I1070" s="1327"/>
      <c r="J1070" s="1304"/>
      <c r="K1070" s="1471"/>
      <c r="L1070" s="954" t="n">
        <f aca="false">I1070+J1070+K1070</f>
        <v>0</v>
      </c>
      <c r="M1070" s="1463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0</v>
      </c>
      <c r="E1071" s="960" t="n">
        <f aca="false">F1071+G1071+H1071</f>
        <v>0</v>
      </c>
      <c r="F1071" s="1153"/>
      <c r="G1071" s="1154"/>
      <c r="H1071" s="1472"/>
      <c r="I1071" s="1153"/>
      <c r="J1071" s="1154"/>
      <c r="K1071" s="1472"/>
      <c r="L1071" s="960" t="n">
        <f aca="false">I1071+J1071+K1071</f>
        <v>0</v>
      </c>
      <c r="M1071" s="1463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1</v>
      </c>
      <c r="E1072" s="969" t="n">
        <f aca="false">F1072+G1072+H1072</f>
        <v>0</v>
      </c>
      <c r="F1072" s="1300"/>
      <c r="G1072" s="1301"/>
      <c r="H1072" s="1473"/>
      <c r="I1072" s="1300"/>
      <c r="J1072" s="1301"/>
      <c r="K1072" s="1473"/>
      <c r="L1072" s="969" t="n">
        <f aca="false">I1072+J1072+K1072</f>
        <v>0</v>
      </c>
      <c r="M1072" s="1463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2</v>
      </c>
      <c r="E1073" s="954" t="n">
        <f aca="false">F1073+G1073+H1073</f>
        <v>0</v>
      </c>
      <c r="F1073" s="1327"/>
      <c r="G1073" s="1304"/>
      <c r="H1073" s="1471"/>
      <c r="I1073" s="1327"/>
      <c r="J1073" s="1304"/>
      <c r="K1073" s="1471"/>
      <c r="L1073" s="954" t="n">
        <f aca="false">I1073+J1073+K1073</f>
        <v>0</v>
      </c>
      <c r="M1073" s="1463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3</v>
      </c>
      <c r="E1074" s="752" t="n">
        <f aca="false">F1074+G1074+H1074</f>
        <v>0</v>
      </c>
      <c r="F1074" s="801"/>
      <c r="G1074" s="756"/>
      <c r="H1074" s="1466"/>
      <c r="I1074" s="801"/>
      <c r="J1074" s="756"/>
      <c r="K1074" s="1466"/>
      <c r="L1074" s="752" t="n">
        <f aca="false">I1074+J1074+K1074</f>
        <v>0</v>
      </c>
      <c r="M1074" s="1463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4</v>
      </c>
      <c r="E1075" s="773" t="n">
        <f aca="false">F1075+G1075+H1075</f>
        <v>0</v>
      </c>
      <c r="F1075" s="808"/>
      <c r="G1075" s="809"/>
      <c r="H1075" s="1465"/>
      <c r="I1075" s="808"/>
      <c r="J1075" s="809"/>
      <c r="K1075" s="1465"/>
      <c r="L1075" s="773" t="n">
        <f aca="false">I1075+J1075+K1075</f>
        <v>0</v>
      </c>
      <c r="M1075" s="1463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5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3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6</v>
      </c>
      <c r="E1077" s="745" t="n">
        <f aca="false">F1077+G1077+H1077</f>
        <v>0</v>
      </c>
      <c r="F1077" s="812"/>
      <c r="G1077" s="800"/>
      <c r="H1077" s="1464"/>
      <c r="I1077" s="812"/>
      <c r="J1077" s="800"/>
      <c r="K1077" s="1464"/>
      <c r="L1077" s="745" t="n">
        <f aca="false">I1077+J1077+K1077</f>
        <v>0</v>
      </c>
      <c r="M1077" s="1463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7</v>
      </c>
      <c r="E1078" s="752" t="n">
        <f aca="false">F1078+G1078+H1078</f>
        <v>0</v>
      </c>
      <c r="F1078" s="801"/>
      <c r="G1078" s="756"/>
      <c r="H1078" s="1466"/>
      <c r="I1078" s="801"/>
      <c r="J1078" s="756"/>
      <c r="K1078" s="1466"/>
      <c r="L1078" s="752" t="n">
        <f aca="false">I1078+J1078+K1078</f>
        <v>0</v>
      </c>
      <c r="M1078" s="1463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8</v>
      </c>
      <c r="E1079" s="773" t="n">
        <f aca="false">F1079+G1079+H1079</f>
        <v>0</v>
      </c>
      <c r="F1079" s="808"/>
      <c r="G1079" s="809"/>
      <c r="H1079" s="1465"/>
      <c r="I1079" s="808"/>
      <c r="J1079" s="809"/>
      <c r="K1079" s="1465"/>
      <c r="L1079" s="773" t="n">
        <f aca="false">I1079+J1079+K1079</f>
        <v>0</v>
      </c>
      <c r="M1079" s="1463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19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3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0</v>
      </c>
      <c r="E1081" s="745" t="n">
        <f aca="false">F1081+G1081+H1081</f>
        <v>0</v>
      </c>
      <c r="F1081" s="812"/>
      <c r="G1081" s="800"/>
      <c r="H1081" s="1464"/>
      <c r="I1081" s="812"/>
      <c r="J1081" s="800"/>
      <c r="K1081" s="1464"/>
      <c r="L1081" s="745" t="n">
        <f aca="false">I1081+J1081+K1081</f>
        <v>0</v>
      </c>
      <c r="M1081" s="1463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1</v>
      </c>
      <c r="E1082" s="752" t="n">
        <f aca="false">F1082+G1082+H1082</f>
        <v>0</v>
      </c>
      <c r="F1082" s="801"/>
      <c r="G1082" s="756"/>
      <c r="H1082" s="1466"/>
      <c r="I1082" s="801"/>
      <c r="J1082" s="756"/>
      <c r="K1082" s="1466"/>
      <c r="L1082" s="752" t="n">
        <f aca="false">I1082+J1082+K1082</f>
        <v>0</v>
      </c>
      <c r="M1082" s="1463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2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3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3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3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4</v>
      </c>
      <c r="E1085" s="773" t="n">
        <f aca="false">F1085+G1085+H1085</f>
        <v>0</v>
      </c>
      <c r="F1085" s="808"/>
      <c r="G1085" s="809"/>
      <c r="H1085" s="1465"/>
      <c r="I1085" s="808"/>
      <c r="J1085" s="809"/>
      <c r="K1085" s="1465"/>
      <c r="L1085" s="773" t="n">
        <f aca="false">I1085+J1085+K1085</f>
        <v>0</v>
      </c>
      <c r="M1085" s="1463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5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3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6</v>
      </c>
      <c r="E1087" s="745" t="n">
        <f aca="false">F1087+G1087+H1087</f>
        <v>0</v>
      </c>
      <c r="F1087" s="812"/>
      <c r="G1087" s="800"/>
      <c r="H1087" s="1464"/>
      <c r="I1087" s="812"/>
      <c r="J1087" s="800"/>
      <c r="K1087" s="1464"/>
      <c r="L1087" s="745" t="n">
        <f aca="false">I1087+J1087+K1087</f>
        <v>0</v>
      </c>
      <c r="M1087" s="1463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7</v>
      </c>
      <c r="E1088" s="773" t="n">
        <f aca="false">F1088+G1088+H1088</f>
        <v>0</v>
      </c>
      <c r="F1088" s="808"/>
      <c r="G1088" s="809"/>
      <c r="H1088" s="1465"/>
      <c r="I1088" s="808"/>
      <c r="J1088" s="809"/>
      <c r="K1088" s="1465"/>
      <c r="L1088" s="773" t="n">
        <f aca="false">I1088+J1088+K1088</f>
        <v>0</v>
      </c>
      <c r="M1088" s="1463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8</v>
      </c>
      <c r="D1089" s="974"/>
      <c r="E1089" s="945" t="n">
        <f aca="false">F1089+G1089+H1089</f>
        <v>0</v>
      </c>
      <c r="F1089" s="1467"/>
      <c r="G1089" s="1468"/>
      <c r="H1089" s="1469"/>
      <c r="I1089" s="1467"/>
      <c r="J1089" s="1468"/>
      <c r="K1089" s="1469"/>
      <c r="L1089" s="945" t="n">
        <f aca="false">I1089+J1089+K1089</f>
        <v>0</v>
      </c>
      <c r="M1089" s="1463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29</v>
      </c>
      <c r="D1090" s="981"/>
      <c r="E1090" s="945" t="n">
        <f aca="false">F1090+G1090+H1090</f>
        <v>0</v>
      </c>
      <c r="F1090" s="1467"/>
      <c r="G1090" s="1468"/>
      <c r="H1090" s="1469"/>
      <c r="I1090" s="1467"/>
      <c r="J1090" s="1468"/>
      <c r="K1090" s="1469"/>
      <c r="L1090" s="945" t="n">
        <f aca="false">I1090+J1090+K1090</f>
        <v>0</v>
      </c>
      <c r="M1090" s="1463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0</v>
      </c>
      <c r="D1091" s="981"/>
      <c r="E1091" s="945" t="n">
        <f aca="false">F1091+G1091+H1091</f>
        <v>0</v>
      </c>
      <c r="F1091" s="1467"/>
      <c r="G1091" s="1468"/>
      <c r="H1091" s="1469"/>
      <c r="I1091" s="1467"/>
      <c r="J1091" s="1468"/>
      <c r="K1091" s="1469"/>
      <c r="L1091" s="945" t="n">
        <f aca="false">I1091+J1091+K1091</f>
        <v>0</v>
      </c>
      <c r="M1091" s="1463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2</v>
      </c>
      <c r="D1092" s="981"/>
      <c r="E1092" s="945" t="n">
        <f aca="false">F1092+G1092+H1092</f>
        <v>0</v>
      </c>
      <c r="F1092" s="1467"/>
      <c r="G1092" s="1468"/>
      <c r="H1092" s="1469"/>
      <c r="I1092" s="1467"/>
      <c r="J1092" s="1468"/>
      <c r="K1092" s="1469"/>
      <c r="L1092" s="945" t="n">
        <f aca="false">I1092+J1092+K1092</f>
        <v>0</v>
      </c>
      <c r="M1092" s="1463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2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3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3</v>
      </c>
      <c r="E1094" s="745" t="n">
        <f aca="false">F1094+G1094+H1094</f>
        <v>0</v>
      </c>
      <c r="F1094" s="812"/>
      <c r="G1094" s="800"/>
      <c r="H1094" s="1464"/>
      <c r="I1094" s="812"/>
      <c r="J1094" s="800"/>
      <c r="K1094" s="1464"/>
      <c r="L1094" s="745" t="n">
        <f aca="false">I1094+J1094+K1094</f>
        <v>0</v>
      </c>
      <c r="M1094" s="1463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4</v>
      </c>
      <c r="E1095" s="745" t="n">
        <f aca="false">F1095+G1095+H1095</f>
        <v>0</v>
      </c>
      <c r="F1095" s="812"/>
      <c r="G1095" s="800"/>
      <c r="H1095" s="1464"/>
      <c r="I1095" s="812"/>
      <c r="J1095" s="800"/>
      <c r="K1095" s="1464"/>
      <c r="L1095" s="745" t="n">
        <f aca="false">I1095+J1095+K1095</f>
        <v>0</v>
      </c>
      <c r="M1095" s="1463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5</v>
      </c>
      <c r="E1096" s="960" t="n">
        <f aca="false">F1096+G1096+H1096</f>
        <v>0</v>
      </c>
      <c r="F1096" s="1153"/>
      <c r="G1096" s="1154"/>
      <c r="H1096" s="1472"/>
      <c r="I1096" s="1153"/>
      <c r="J1096" s="1154"/>
      <c r="K1096" s="1472"/>
      <c r="L1096" s="960" t="n">
        <f aca="false">I1096+J1096+K1096</f>
        <v>0</v>
      </c>
      <c r="M1096" s="1463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6</v>
      </c>
      <c r="E1097" s="987" t="n">
        <f aca="false">F1097+G1097+H1097</f>
        <v>0</v>
      </c>
      <c r="F1097" s="1370"/>
      <c r="G1097" s="1371"/>
      <c r="H1097" s="1474"/>
      <c r="I1097" s="1370"/>
      <c r="J1097" s="1371"/>
      <c r="K1097" s="1474"/>
      <c r="L1097" s="987" t="n">
        <f aca="false">I1097+J1097+K1097</f>
        <v>0</v>
      </c>
      <c r="M1097" s="1463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7</v>
      </c>
      <c r="E1098" s="969" t="n">
        <f aca="false">F1098+G1098+H1098</f>
        <v>0</v>
      </c>
      <c r="F1098" s="1300"/>
      <c r="G1098" s="1301"/>
      <c r="H1098" s="1473"/>
      <c r="I1098" s="1300"/>
      <c r="J1098" s="1301"/>
      <c r="K1098" s="1473"/>
      <c r="L1098" s="969" t="n">
        <f aca="false">I1098+J1098+K1098</f>
        <v>0</v>
      </c>
      <c r="M1098" s="1463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3</v>
      </c>
      <c r="E1099" s="954" t="n">
        <f aca="false">F1099+G1099+H1099</f>
        <v>0</v>
      </c>
      <c r="F1099" s="1327"/>
      <c r="G1099" s="1304"/>
      <c r="H1099" s="1471"/>
      <c r="I1099" s="1327"/>
      <c r="J1099" s="1304"/>
      <c r="K1099" s="1471"/>
      <c r="L1099" s="954" t="n">
        <f aca="false">I1099+J1099+K1099</f>
        <v>0</v>
      </c>
      <c r="M1099" s="1463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39</v>
      </c>
      <c r="E1100" s="954" t="n">
        <f aca="false">F1100+G1100+H1100</f>
        <v>0</v>
      </c>
      <c r="F1100" s="1327"/>
      <c r="G1100" s="1304"/>
      <c r="H1100" s="1471"/>
      <c r="I1100" s="1327"/>
      <c r="J1100" s="1304"/>
      <c r="K1100" s="1471"/>
      <c r="L1100" s="954" t="n">
        <f aca="false">I1100+J1100+K1100</f>
        <v>0</v>
      </c>
      <c r="M1100" s="1463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0</v>
      </c>
      <c r="E1101" s="773" t="n">
        <f aca="false">F1101+G1101+H1101</f>
        <v>0</v>
      </c>
      <c r="F1101" s="808"/>
      <c r="G1101" s="809"/>
      <c r="H1101" s="1465"/>
      <c r="I1101" s="808"/>
      <c r="J1101" s="809"/>
      <c r="K1101" s="1465"/>
      <c r="L1101" s="773" t="n">
        <f aca="false">I1101+J1101+K1101</f>
        <v>0</v>
      </c>
      <c r="M1101" s="1463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1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3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2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3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3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3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4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3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5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3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6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3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7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3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8</v>
      </c>
      <c r="D1109" s="974"/>
      <c r="E1109" s="945" t="n">
        <f aca="false">F1109+G1109+H1109</f>
        <v>0</v>
      </c>
      <c r="F1109" s="1467"/>
      <c r="G1109" s="1468"/>
      <c r="H1109" s="1469"/>
      <c r="I1109" s="1467"/>
      <c r="J1109" s="1468"/>
      <c r="K1109" s="1469"/>
      <c r="L1109" s="945" t="n">
        <f aca="false">I1109+J1109+K1109</f>
        <v>0</v>
      </c>
      <c r="M1109" s="1463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49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3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0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3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1</v>
      </c>
      <c r="E1112" s="745" t="n">
        <f aca="false">F1112+G1112+H1112</f>
        <v>0</v>
      </c>
      <c r="F1112" s="812"/>
      <c r="G1112" s="800"/>
      <c r="H1112" s="1464"/>
      <c r="I1112" s="812"/>
      <c r="J1112" s="800"/>
      <c r="K1112" s="1464"/>
      <c r="L1112" s="745" t="n">
        <f aca="false">I1112+J1112+K1112</f>
        <v>0</v>
      </c>
      <c r="M1112" s="1463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2</v>
      </c>
      <c r="E1113" s="752" t="n">
        <f aca="false">F1113+G1113+H1113</f>
        <v>0</v>
      </c>
      <c r="F1113" s="801"/>
      <c r="G1113" s="756"/>
      <c r="H1113" s="1466"/>
      <c r="I1113" s="801"/>
      <c r="J1113" s="756"/>
      <c r="K1113" s="1466"/>
      <c r="L1113" s="752" t="n">
        <f aca="false">I1113+J1113+K1113</f>
        <v>0</v>
      </c>
      <c r="M1113" s="1463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3</v>
      </c>
      <c r="E1114" s="752" t="n">
        <f aca="false">F1114+G1114+H1114</f>
        <v>0</v>
      </c>
      <c r="F1114" s="801"/>
      <c r="G1114" s="756"/>
      <c r="H1114" s="1466"/>
      <c r="I1114" s="801"/>
      <c r="J1114" s="756"/>
      <c r="K1114" s="1466"/>
      <c r="L1114" s="752" t="n">
        <f aca="false">I1114+J1114+K1114</f>
        <v>0</v>
      </c>
      <c r="M1114" s="1463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4</v>
      </c>
      <c r="E1115" s="752" t="n">
        <f aca="false">F1115+G1115+H1115</f>
        <v>0</v>
      </c>
      <c r="F1115" s="801"/>
      <c r="G1115" s="756"/>
      <c r="H1115" s="1466"/>
      <c r="I1115" s="801"/>
      <c r="J1115" s="756"/>
      <c r="K1115" s="1466"/>
      <c r="L1115" s="752" t="n">
        <f aca="false">I1115+J1115+K1115</f>
        <v>0</v>
      </c>
      <c r="M1115" s="1463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5</v>
      </c>
      <c r="E1116" s="752" t="n">
        <f aca="false">F1116+G1116+H1116</f>
        <v>0</v>
      </c>
      <c r="F1116" s="801"/>
      <c r="G1116" s="756"/>
      <c r="H1116" s="1466"/>
      <c r="I1116" s="801"/>
      <c r="J1116" s="756"/>
      <c r="K1116" s="1466"/>
      <c r="L1116" s="752" t="n">
        <f aca="false">I1116+J1116+K1116</f>
        <v>0</v>
      </c>
      <c r="M1116" s="1463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6</v>
      </c>
      <c r="E1117" s="773" t="n">
        <f aca="false">F1117+G1117+H1117</f>
        <v>0</v>
      </c>
      <c r="F1117" s="808"/>
      <c r="G1117" s="809"/>
      <c r="H1117" s="1465"/>
      <c r="I1117" s="808"/>
      <c r="J1117" s="809"/>
      <c r="K1117" s="1465"/>
      <c r="L1117" s="773" t="n">
        <f aca="false">I1117+J1117+K1117</f>
        <v>0</v>
      </c>
      <c r="M1117" s="1463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7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3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8</v>
      </c>
      <c r="E1119" s="745" t="n">
        <f aca="false">F1119+G1119+H1119</f>
        <v>0</v>
      </c>
      <c r="F1119" s="812"/>
      <c r="G1119" s="800"/>
      <c r="H1119" s="1464"/>
      <c r="I1119" s="812"/>
      <c r="J1119" s="800"/>
      <c r="K1119" s="1464"/>
      <c r="L1119" s="745" t="n">
        <f aca="false">I1119+J1119+K1119</f>
        <v>0</v>
      </c>
      <c r="M1119" s="1463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59</v>
      </c>
      <c r="E1120" s="752" t="n">
        <f aca="false">F1120+G1120+H1120</f>
        <v>0</v>
      </c>
      <c r="F1120" s="801"/>
      <c r="G1120" s="756"/>
      <c r="H1120" s="1466"/>
      <c r="I1120" s="801"/>
      <c r="J1120" s="756"/>
      <c r="K1120" s="1466"/>
      <c r="L1120" s="752" t="n">
        <f aca="false">I1120+J1120+K1120</f>
        <v>0</v>
      </c>
      <c r="M1120" s="1463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0</v>
      </c>
      <c r="E1121" s="773" t="n">
        <f aca="false">F1121+G1121+H1121</f>
        <v>0</v>
      </c>
      <c r="F1121" s="808"/>
      <c r="G1121" s="809"/>
      <c r="H1121" s="1465"/>
      <c r="I1121" s="808"/>
      <c r="J1121" s="809"/>
      <c r="K1121" s="1465"/>
      <c r="L1121" s="773" t="n">
        <f aca="false">I1121+J1121+K1121</f>
        <v>0</v>
      </c>
      <c r="M1121" s="1463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1</v>
      </c>
      <c r="D1122" s="974"/>
      <c r="E1122" s="945" t="n">
        <f aca="false">F1122+G1122+H1122</f>
        <v>0</v>
      </c>
      <c r="F1122" s="1467"/>
      <c r="G1122" s="1468"/>
      <c r="H1122" s="1469"/>
      <c r="I1122" s="1467"/>
      <c r="J1122" s="1468"/>
      <c r="K1122" s="1469"/>
      <c r="L1122" s="945" t="n">
        <f aca="false">I1122+J1122+K1122</f>
        <v>0</v>
      </c>
      <c r="M1122" s="1463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2</v>
      </c>
      <c r="D1123" s="974"/>
      <c r="E1123" s="945" t="n">
        <f aca="false">F1123+G1123+H1123</f>
        <v>0</v>
      </c>
      <c r="F1123" s="1467"/>
      <c r="G1123" s="1468"/>
      <c r="H1123" s="1469"/>
      <c r="I1123" s="1467"/>
      <c r="J1123" s="1468"/>
      <c r="K1123" s="1469"/>
      <c r="L1123" s="945" t="n">
        <f aca="false">I1123+J1123+K1123</f>
        <v>0</v>
      </c>
      <c r="M1123" s="1463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3</v>
      </c>
      <c r="D1124" s="981"/>
      <c r="E1124" s="945" t="n">
        <f aca="false">F1124+G1124+H1124</f>
        <v>0</v>
      </c>
      <c r="F1124" s="1467"/>
      <c r="G1124" s="1468"/>
      <c r="H1124" s="1469"/>
      <c r="I1124" s="1467"/>
      <c r="J1124" s="1468"/>
      <c r="K1124" s="1469"/>
      <c r="L1124" s="945" t="n">
        <f aca="false">I1124+J1124+K1124</f>
        <v>0</v>
      </c>
      <c r="M1124" s="1463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4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3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5</v>
      </c>
      <c r="E1126" s="745" t="n">
        <f aca="false">F1126+G1126+H1126</f>
        <v>0</v>
      </c>
      <c r="F1126" s="812"/>
      <c r="G1126" s="800"/>
      <c r="H1126" s="1464"/>
      <c r="I1126" s="812"/>
      <c r="J1126" s="800"/>
      <c r="K1126" s="1464"/>
      <c r="L1126" s="745" t="n">
        <f aca="false">I1126+J1126+K1126</f>
        <v>0</v>
      </c>
      <c r="M1126" s="1463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6</v>
      </c>
      <c r="E1127" s="773" t="n">
        <f aca="false">F1127+G1127+H1127</f>
        <v>0</v>
      </c>
      <c r="F1127" s="808"/>
      <c r="G1127" s="809"/>
      <c r="H1127" s="1465"/>
      <c r="I1127" s="808"/>
      <c r="J1127" s="809"/>
      <c r="K1127" s="1465"/>
      <c r="L1127" s="773" t="n">
        <f aca="false">I1127+J1127+K1127</f>
        <v>0</v>
      </c>
      <c r="M1127" s="1463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7</v>
      </c>
      <c r="D1128" s="1006"/>
      <c r="E1128" s="945" t="n">
        <f aca="false">F1128+G1128+H1128</f>
        <v>0</v>
      </c>
      <c r="F1128" s="1467"/>
      <c r="G1128" s="1468"/>
      <c r="H1128" s="1469"/>
      <c r="I1128" s="1467"/>
      <c r="J1128" s="1468"/>
      <c r="K1128" s="1469"/>
      <c r="L1128" s="945" t="n">
        <f aca="false">I1128+J1128+K1128</f>
        <v>0</v>
      </c>
      <c r="M1128" s="1463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8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3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69</v>
      </c>
      <c r="E1130" s="745" t="n">
        <f aca="false">F1130+G1130+H1130</f>
        <v>0</v>
      </c>
      <c r="F1130" s="812"/>
      <c r="G1130" s="800"/>
      <c r="H1130" s="1464"/>
      <c r="I1130" s="812"/>
      <c r="J1130" s="800"/>
      <c r="K1130" s="1464"/>
      <c r="L1130" s="745" t="n">
        <f aca="false">I1130+J1130+K1130</f>
        <v>0</v>
      </c>
      <c r="M1130" s="1463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0</v>
      </c>
      <c r="E1131" s="752" t="n">
        <f aca="false">F1131+G1131+H1131</f>
        <v>0</v>
      </c>
      <c r="F1131" s="801"/>
      <c r="G1131" s="756"/>
      <c r="H1131" s="1466"/>
      <c r="I1131" s="801"/>
      <c r="J1131" s="756"/>
      <c r="K1131" s="1466"/>
      <c r="L1131" s="752" t="n">
        <f aca="false">I1131+J1131+K1131</f>
        <v>0</v>
      </c>
      <c r="M1131" s="1463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1</v>
      </c>
      <c r="E1132" s="752" t="n">
        <f aca="false">F1132+G1132+H1132</f>
        <v>0</v>
      </c>
      <c r="F1132" s="801"/>
      <c r="G1132" s="756"/>
      <c r="H1132" s="1466"/>
      <c r="I1132" s="801"/>
      <c r="J1132" s="756"/>
      <c r="K1132" s="1466"/>
      <c r="L1132" s="752" t="n">
        <f aca="false">I1132+J1132+K1132</f>
        <v>0</v>
      </c>
      <c r="M1132" s="1463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2</v>
      </c>
      <c r="E1133" s="752" t="n">
        <f aca="false">F1133+G1133+H1133</f>
        <v>0</v>
      </c>
      <c r="F1133" s="801"/>
      <c r="G1133" s="756"/>
      <c r="H1133" s="1466"/>
      <c r="I1133" s="801"/>
      <c r="J1133" s="756"/>
      <c r="K1133" s="1466"/>
      <c r="L1133" s="752" t="n">
        <f aca="false">I1133+J1133+K1133</f>
        <v>0</v>
      </c>
      <c r="M1133" s="1463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3</v>
      </c>
      <c r="E1134" s="752" t="n">
        <f aca="false">F1134+G1134+H1134</f>
        <v>0</v>
      </c>
      <c r="F1134" s="801"/>
      <c r="G1134" s="756"/>
      <c r="H1134" s="1466"/>
      <c r="I1134" s="801"/>
      <c r="J1134" s="756"/>
      <c r="K1134" s="1466"/>
      <c r="L1134" s="752" t="n">
        <f aca="false">I1134+J1134+K1134</f>
        <v>0</v>
      </c>
      <c r="M1134" s="1463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4</v>
      </c>
      <c r="E1135" s="752" t="n">
        <f aca="false">F1135+G1135+H1135</f>
        <v>0</v>
      </c>
      <c r="F1135" s="801"/>
      <c r="G1135" s="756"/>
      <c r="H1135" s="1466"/>
      <c r="I1135" s="801"/>
      <c r="J1135" s="756"/>
      <c r="K1135" s="1466"/>
      <c r="L1135" s="752" t="n">
        <f aca="false">I1135+J1135+K1135</f>
        <v>0</v>
      </c>
      <c r="M1135" s="1463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5</v>
      </c>
      <c r="E1136" s="773" t="n">
        <f aca="false">F1136+G1136+H1136</f>
        <v>0</v>
      </c>
      <c r="F1136" s="808"/>
      <c r="G1136" s="809"/>
      <c r="H1136" s="1465"/>
      <c r="I1136" s="808"/>
      <c r="J1136" s="809"/>
      <c r="K1136" s="1465"/>
      <c r="L1136" s="773" t="n">
        <f aca="false">I1136+J1136+K1136</f>
        <v>0</v>
      </c>
      <c r="M1136" s="1463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6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3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7</v>
      </c>
      <c r="E1138" s="745" t="n">
        <f aca="false">F1138+G1138+H1138</f>
        <v>0</v>
      </c>
      <c r="F1138" s="812"/>
      <c r="G1138" s="800"/>
      <c r="H1138" s="1464"/>
      <c r="I1138" s="812"/>
      <c r="J1138" s="800"/>
      <c r="K1138" s="1464"/>
      <c r="L1138" s="745" t="n">
        <f aca="false">I1138+J1138+K1138</f>
        <v>0</v>
      </c>
      <c r="M1138" s="1463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8</v>
      </c>
      <c r="E1139" s="773" t="n">
        <f aca="false">F1139+G1139+H1139</f>
        <v>0</v>
      </c>
      <c r="F1139" s="808"/>
      <c r="G1139" s="809"/>
      <c r="H1139" s="1465"/>
      <c r="I1139" s="808"/>
      <c r="J1139" s="809"/>
      <c r="K1139" s="1465"/>
      <c r="L1139" s="773" t="n">
        <f aca="false">I1139+J1139+K1139</f>
        <v>0</v>
      </c>
      <c r="M1139" s="1463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79</v>
      </c>
      <c r="D1140" s="1006"/>
      <c r="E1140" s="945" t="n">
        <f aca="false">F1140+G1140+H1140</f>
        <v>0</v>
      </c>
      <c r="F1140" s="1467"/>
      <c r="G1140" s="1468"/>
      <c r="H1140" s="1469"/>
      <c r="I1140" s="1467"/>
      <c r="J1140" s="1468"/>
      <c r="K1140" s="1469"/>
      <c r="L1140" s="945" t="n">
        <f aca="false">I1140+J1140+K1140</f>
        <v>0</v>
      </c>
      <c r="M1140" s="1463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0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3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1</v>
      </c>
      <c r="E1142" s="745" t="n">
        <f aca="false">F1142+G1142+H1142</f>
        <v>0</v>
      </c>
      <c r="F1142" s="812"/>
      <c r="G1142" s="800"/>
      <c r="H1142" s="1464"/>
      <c r="I1142" s="812"/>
      <c r="J1142" s="800"/>
      <c r="K1142" s="1464"/>
      <c r="L1142" s="745" t="n">
        <f aca="false">I1142+J1142+K1142</f>
        <v>0</v>
      </c>
      <c r="M1142" s="1463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2</v>
      </c>
      <c r="E1143" s="752" t="n">
        <f aca="false">F1143+G1143+H1143</f>
        <v>0</v>
      </c>
      <c r="F1143" s="801"/>
      <c r="G1143" s="756"/>
      <c r="H1143" s="1466"/>
      <c r="I1143" s="801"/>
      <c r="J1143" s="756"/>
      <c r="K1143" s="1466"/>
      <c r="L1143" s="752" t="n">
        <f aca="false">I1143+J1143+K1143</f>
        <v>0</v>
      </c>
      <c r="M1143" s="1463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3</v>
      </c>
      <c r="E1144" s="752" t="n">
        <f aca="false">F1144+G1144+H1144</f>
        <v>0</v>
      </c>
      <c r="F1144" s="801"/>
      <c r="G1144" s="756"/>
      <c r="H1144" s="1466"/>
      <c r="I1144" s="801"/>
      <c r="J1144" s="756"/>
      <c r="K1144" s="1466"/>
      <c r="L1144" s="752" t="n">
        <f aca="false">I1144+J1144+K1144</f>
        <v>0</v>
      </c>
      <c r="M1144" s="1463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4</v>
      </c>
      <c r="E1145" s="773" t="n">
        <f aca="false">F1145+G1145+H1145</f>
        <v>0</v>
      </c>
      <c r="F1145" s="808"/>
      <c r="G1145" s="809"/>
      <c r="H1145" s="1465"/>
      <c r="I1145" s="808"/>
      <c r="J1145" s="809"/>
      <c r="K1145" s="1465"/>
      <c r="L1145" s="773" t="n">
        <f aca="false">I1145+J1145+K1145</f>
        <v>0</v>
      </c>
      <c r="M1145" s="1463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5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3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6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3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7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3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8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3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5"/>
      <c r="C1150" s="1028" t="s">
        <v>689</v>
      </c>
      <c r="D1150" s="1028"/>
      <c r="E1150" s="1475"/>
      <c r="F1150" s="1475"/>
      <c r="G1150" s="1475"/>
      <c r="H1150" s="1475"/>
      <c r="I1150" s="1475"/>
      <c r="J1150" s="1475"/>
      <c r="K1150" s="1475"/>
      <c r="L1150" s="1476"/>
      <c r="M1150" s="1463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89</v>
      </c>
      <c r="D1151" s="1028"/>
      <c r="E1151" s="945" t="n">
        <f aca="false">F1151+G1151+H1151</f>
        <v>0</v>
      </c>
      <c r="F1151" s="1477"/>
      <c r="G1151" s="1478"/>
      <c r="H1151" s="1479"/>
      <c r="I1151" s="1203" t="n">
        <v>0</v>
      </c>
      <c r="J1151" s="1480" t="n">
        <v>0</v>
      </c>
      <c r="K1151" s="1175" t="n">
        <v>0</v>
      </c>
      <c r="L1151" s="945" t="n">
        <f aca="false">I1151+J1151+K1151</f>
        <v>0</v>
      </c>
      <c r="M1151" s="1463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81"/>
      <c r="C1152" s="1482"/>
      <c r="D1152" s="1483"/>
      <c r="E1152" s="906"/>
      <c r="F1152" s="906"/>
      <c r="G1152" s="906"/>
      <c r="H1152" s="906"/>
      <c r="I1152" s="906"/>
      <c r="J1152" s="906"/>
      <c r="K1152" s="906"/>
      <c r="L1152" s="907"/>
      <c r="M1152" s="1463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4"/>
      <c r="C1153" s="687"/>
      <c r="D1153" s="1485"/>
      <c r="E1153" s="857"/>
      <c r="F1153" s="857"/>
      <c r="G1153" s="857"/>
      <c r="H1153" s="857"/>
      <c r="I1153" s="857"/>
      <c r="J1153" s="857"/>
      <c r="K1153" s="857"/>
      <c r="L1153" s="1035"/>
      <c r="M1153" s="1463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4"/>
      <c r="C1154" s="687"/>
      <c r="D1154" s="1485"/>
      <c r="E1154" s="857"/>
      <c r="F1154" s="857"/>
      <c r="G1154" s="857"/>
      <c r="H1154" s="857"/>
      <c r="I1154" s="857"/>
      <c r="J1154" s="857"/>
      <c r="K1154" s="857"/>
      <c r="L1154" s="1035"/>
      <c r="M1154" s="1463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6"/>
      <c r="C1155" s="1039" t="s">
        <v>573</v>
      </c>
      <c r="D1155" s="1487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58663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58663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50966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50966</v>
      </c>
      <c r="M1155" s="1463" t="n">
        <f aca="false">(IF($E1155&lt;&gt;0,$M$2,IF($L1155&lt;&gt;0,$M$2,"")))</f>
        <v>1</v>
      </c>
      <c r="N1155" s="1488" t="str">
        <f aca="false">LEFT(C1037,1)</f>
        <v>8</v>
      </c>
    </row>
    <row r="1156" customFormat="false" ht="16.5" hidden="false" customHeight="false" outlineLevel="0" collapsed="false">
      <c r="A1156" s="816" t="n">
        <v>760</v>
      </c>
      <c r="B1156" s="1489" t="s">
        <v>924</v>
      </c>
      <c r="C1156" s="1490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91"/>
      <c r="C1157" s="1491"/>
      <c r="D1157" s="1492"/>
      <c r="E1157" s="1491"/>
      <c r="F1157" s="1491"/>
      <c r="G1157" s="1491"/>
      <c r="H1157" s="1491"/>
      <c r="I1157" s="1491"/>
      <c r="J1157" s="1491"/>
      <c r="K1157" s="1491"/>
      <c r="L1157" s="1493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4"/>
      <c r="C1158" s="1494"/>
      <c r="D1158" s="1494"/>
      <c r="E1158" s="1494"/>
      <c r="F1158" s="1494"/>
      <c r="G1158" s="1494"/>
      <c r="H1158" s="1494"/>
      <c r="I1158" s="1494"/>
      <c r="J1158" s="1494"/>
      <c r="K1158" s="1494"/>
      <c r="L1158" s="1495"/>
      <c r="M1158" s="1496" t="str">
        <f aca="false">(IF(E1153&lt;&gt;0,$G$2,IF(L1153&lt;&gt;0,$G$2,"")))</f>
        <v/>
      </c>
      <c r="N1158" s="1494"/>
    </row>
    <row r="1159" customFormat="false" ht="18.75" hidden="true" customHeight="false" outlineLevel="0" collapsed="false">
      <c r="A1159" s="816" t="n">
        <v>780</v>
      </c>
      <c r="B1159" s="1494"/>
      <c r="C1159" s="1494"/>
      <c r="D1159" s="1494"/>
      <c r="E1159" s="1494"/>
      <c r="F1159" s="1494"/>
      <c r="G1159" s="1494"/>
      <c r="H1159" s="1494"/>
      <c r="I1159" s="1494"/>
      <c r="J1159" s="1494"/>
      <c r="K1159" s="1494"/>
      <c r="L1159" s="1495"/>
      <c r="M1159" s="1496" t="str">
        <f aca="false">(IF(E1154&lt;&gt;0,$G$2,IF(L1154&lt;&gt;0,$G$2,"")))</f>
        <v/>
      </c>
      <c r="N1159" s="1494"/>
    </row>
    <row r="1160" customFormat="false" ht="15.75" hidden="true" customHeight="false" outlineLevel="0" collapsed="false">
      <c r="A1160" s="816" t="n">
        <v>785</v>
      </c>
    </row>
    <row r="1161" customFormat="false" ht="15.75" hidden="true" customHeight="false" outlineLevel="0" collapsed="false">
      <c r="A1161" s="816" t="n">
        <v>790</v>
      </c>
    </row>
    <row r="1162" customFormat="false" ht="15.75" hidden="true" customHeight="false" outlineLevel="0" collapsed="false">
      <c r="A1162" s="816" t="n">
        <v>795</v>
      </c>
    </row>
    <row r="1163" customFormat="false" ht="15.75" hidden="true" customHeight="false" outlineLevel="0" collapsed="false">
      <c r="A1163" s="815" t="n">
        <v>805</v>
      </c>
    </row>
    <row r="1164" customFormat="false" ht="15.75" hidden="true" customHeight="false" outlineLevel="0" collapsed="false">
      <c r="A1164" s="816" t="n">
        <v>810</v>
      </c>
    </row>
    <row r="1165" customFormat="false" ht="15.75" hidden="true" customHeight="false" outlineLevel="0" collapsed="false">
      <c r="A1165" s="816" t="n">
        <v>815</v>
      </c>
    </row>
    <row r="1166" customFormat="false" ht="15.75" hidden="true" customHeight="false" outlineLevel="0" collapsed="false">
      <c r="A1166" s="824" t="n">
        <v>525</v>
      </c>
    </row>
    <row r="1167" customFormat="false" ht="15.75" hidden="true" customHeight="false" outlineLevel="0" collapsed="false">
      <c r="A1167" s="815" t="n">
        <v>820</v>
      </c>
    </row>
    <row r="1168" customFormat="false" ht="15.75" hidden="true" customHeight="false" outlineLevel="0" collapsed="false">
      <c r="A1168" s="816" t="n">
        <v>821</v>
      </c>
    </row>
    <row r="1169" customFormat="false" ht="15.75" hidden="true" customHeight="false" outlineLevel="0" collapsed="false">
      <c r="A1169" s="816" t="n">
        <v>822</v>
      </c>
    </row>
    <row r="1170" customFormat="false" ht="15.75" hidden="true" customHeight="false" outlineLevel="0" collapsed="false">
      <c r="A1170" s="816" t="n">
        <v>823</v>
      </c>
    </row>
    <row r="1171" customFormat="false" ht="15.75" hidden="true" customHeight="false" outlineLevel="0" collapsed="false">
      <c r="A1171" s="816" t="n">
        <v>825</v>
      </c>
    </row>
    <row r="1172" customFormat="false" ht="15.75" hidden="true" customHeight="false" outlineLevel="0" collapsed="false">
      <c r="A1172" s="816"/>
    </row>
    <row r="1173" customFormat="false" ht="15.75" hidden="true" customHeight="false" outlineLevel="0" collapsed="false">
      <c r="A1173" s="816"/>
    </row>
    <row r="1174" customFormat="false" ht="15.75" hidden="true" customHeight="false" outlineLevel="0" collapsed="false">
      <c r="A1174" s="816"/>
    </row>
    <row r="1175" customFormat="false" ht="15.75" hidden="true" customHeight="false" outlineLevel="0" collapsed="false">
      <c r="A1175" s="816"/>
    </row>
    <row r="1176" customFormat="false" ht="15.75" hidden="true" customHeight="false" outlineLevel="0" collapsed="false">
      <c r="A1176" s="816"/>
    </row>
    <row r="1177" customFormat="false" ht="15.75" hidden="true" customHeight="false" outlineLevel="0" collapsed="false">
      <c r="A1177" s="816"/>
    </row>
    <row r="1178" customFormat="false" ht="15.75" hidden="true" customHeight="false" outlineLevel="0" collapsed="false">
      <c r="A1178" s="816"/>
    </row>
    <row r="1179" customFormat="false" ht="15.75" hidden="true" customHeight="false" outlineLevel="0" collapsed="false">
      <c r="A1179" s="816"/>
    </row>
    <row r="1180" customFormat="false" ht="15.75" hidden="true" customHeight="false" outlineLevel="0" collapsed="false">
      <c r="A1180" s="816"/>
    </row>
    <row r="1181" customFormat="false" ht="15.75" hidden="true" customHeight="false" outlineLevel="0" collapsed="false">
      <c r="A1181" s="816"/>
    </row>
    <row r="1182" customFormat="false" ht="15.75" hidden="true" customHeight="false" outlineLevel="0" collapsed="false">
      <c r="A1182" s="816"/>
    </row>
    <row r="1183" customFormat="false" ht="15.75" hidden="true" customHeight="false" outlineLevel="0" collapsed="false">
      <c r="A1183" s="816"/>
    </row>
    <row r="1184" customFormat="false" ht="15.75" hidden="true" customHeight="false" outlineLevel="0" collapsed="false">
      <c r="A1184" s="816"/>
    </row>
    <row r="1185" customFormat="false" ht="15.75" hidden="true" customHeight="false" outlineLevel="0" collapsed="false">
      <c r="A1185" s="816"/>
    </row>
    <row r="1186" customFormat="false" ht="15.75" hidden="true" customHeight="false" outlineLevel="0" collapsed="false">
      <c r="A1186" s="821"/>
    </row>
    <row r="1187" customFormat="false" ht="15.75" hidden="true" customHeight="false" outlineLevel="0" collapsed="false">
      <c r="A1187" s="821" t="n">
        <v>905</v>
      </c>
    </row>
    <row r="1188" customFormat="false" ht="15.75" hidden="true" customHeight="false" outlineLevel="0" collapsed="false">
      <c r="A1188" s="821" t="n">
        <v>906</v>
      </c>
    </row>
    <row r="1189" customFormat="false" ht="15.75" hidden="true" customHeight="false" outlineLevel="0" collapsed="false">
      <c r="A1189" s="821"/>
    </row>
    <row r="1190" customFormat="false" ht="15.75" hidden="true" customHeight="false" outlineLevel="0" collapsed="false">
      <c r="A1190" s="821" t="n">
        <v>907</v>
      </c>
    </row>
    <row r="1191" customFormat="false" ht="15.75" hidden="true" customHeight="false" outlineLevel="0" collapsed="false">
      <c r="A1191" s="821"/>
    </row>
  </sheetData>
  <sheetProtection sheet="true" password="81b0" objects="true" scenarios="true"/>
  <autoFilter ref="M1:M1191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8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9" t="s">
        <v>928</v>
      </c>
      <c r="B1" s="1500" t="s">
        <v>929</v>
      </c>
      <c r="C1" s="1499"/>
    </row>
    <row r="2" customFormat="false" ht="31.5" hidden="false" customHeight="true" outlineLevel="0" collapsed="false">
      <c r="A2" s="1501" t="n">
        <v>0</v>
      </c>
      <c r="B2" s="1502" t="s">
        <v>930</v>
      </c>
      <c r="C2" s="1503" t="s">
        <v>931</v>
      </c>
    </row>
    <row r="3" customFormat="false" ht="35.25" hidden="false" customHeight="true" outlineLevel="0" collapsed="false">
      <c r="A3" s="1501" t="n">
        <v>33</v>
      </c>
      <c r="B3" s="1502" t="s">
        <v>932</v>
      </c>
      <c r="C3" s="1504" t="s">
        <v>933</v>
      </c>
    </row>
    <row r="4" customFormat="false" ht="35.25" hidden="false" customHeight="true" outlineLevel="0" collapsed="false">
      <c r="A4" s="1501" t="n">
        <v>42</v>
      </c>
      <c r="B4" s="1502" t="s">
        <v>934</v>
      </c>
      <c r="C4" s="1505" t="s">
        <v>935</v>
      </c>
    </row>
    <row r="5" customFormat="false" ht="19.5" hidden="false" customHeight="false" outlineLevel="0" collapsed="false">
      <c r="A5" s="1501" t="n">
        <v>96</v>
      </c>
      <c r="B5" s="1502" t="s">
        <v>936</v>
      </c>
      <c r="C5" s="1505" t="s">
        <v>937</v>
      </c>
    </row>
    <row r="6" customFormat="false" ht="19.5" hidden="false" customHeight="false" outlineLevel="0" collapsed="false">
      <c r="A6" s="1501" t="n">
        <v>97</v>
      </c>
      <c r="B6" s="1502" t="s">
        <v>938</v>
      </c>
      <c r="C6" s="1505" t="s">
        <v>939</v>
      </c>
    </row>
    <row r="7" customFormat="false" ht="19.5" hidden="false" customHeight="false" outlineLevel="0" collapsed="false">
      <c r="A7" s="1501" t="n">
        <v>98</v>
      </c>
      <c r="B7" s="1502" t="s">
        <v>940</v>
      </c>
      <c r="C7" s="1505" t="s">
        <v>941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9" t="s">
        <v>928</v>
      </c>
      <c r="B10" s="1510" t="s">
        <v>942</v>
      </c>
      <c r="C10" s="1509"/>
    </row>
    <row r="11" customFormat="false" ht="14.25" hidden="false" customHeight="false" outlineLevel="0" collapsed="false">
      <c r="A11" s="1511"/>
      <c r="B11" s="1512" t="s">
        <v>943</v>
      </c>
      <c r="C11" s="1511"/>
    </row>
    <row r="12" customFormat="false" ht="15.75" hidden="false" customHeight="false" outlineLevel="0" collapsed="false">
      <c r="A12" s="1513" t="n">
        <v>1101</v>
      </c>
      <c r="B12" s="1514" t="s">
        <v>944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5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6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7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8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9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0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1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2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3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4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5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6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7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8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9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0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1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2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3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4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5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6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7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8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9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0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1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2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3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4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5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6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7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8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9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0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1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2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3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4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5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6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7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8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9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0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1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2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3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4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5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6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7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8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9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0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1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2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3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4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5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6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7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8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9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0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1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2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3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4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5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6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7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8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9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20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1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2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3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4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5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6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7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8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9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0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1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2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3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4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5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6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7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8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9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0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1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2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3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4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5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6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7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8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9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0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1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2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3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4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5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6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7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8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9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60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1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2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3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4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5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6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7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8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9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70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1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2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3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4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5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6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7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8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9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80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1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2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3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4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5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6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7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8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9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90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1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2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3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4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5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6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7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8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9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920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0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1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926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2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3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4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5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6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7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8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9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0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1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2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3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4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5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6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7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8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9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0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1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2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3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4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5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6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7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8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9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0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1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2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3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4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5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6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7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8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9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0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1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2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3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4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5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6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7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8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9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0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1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2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3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4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5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6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7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8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9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0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1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2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3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4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5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925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6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7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8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69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0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1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2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3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4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5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6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7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8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79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0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1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2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3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4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5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6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7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8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89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0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1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2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3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4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5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6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7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8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199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0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1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2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927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3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4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5</v>
      </c>
      <c r="C277" s="1513" t="n">
        <v>9998</v>
      </c>
    </row>
    <row r="282" customFormat="false" ht="14.25" hidden="false" customHeight="false" outlineLevel="0" collapsed="false">
      <c r="A282" s="1499" t="s">
        <v>928</v>
      </c>
      <c r="B282" s="1500" t="s">
        <v>1206</v>
      </c>
    </row>
    <row r="283" customFormat="false" ht="14.25" hidden="false" customHeight="false" outlineLevel="0" collapsed="false">
      <c r="A283" s="1525" t="s">
        <v>1207</v>
      </c>
      <c r="B283" s="1526"/>
      <c r="C283" s="1526"/>
    </row>
    <row r="284" customFormat="false" ht="14.25" hidden="false" customHeight="false" outlineLevel="0" collapsed="false">
      <c r="A284" s="1525" t="s">
        <v>1208</v>
      </c>
      <c r="B284" s="1526"/>
      <c r="C284" s="1526"/>
    </row>
    <row r="285" customFormat="false" ht="14.25" hidden="false" customHeight="false" outlineLevel="0" collapsed="false">
      <c r="A285" s="1527" t="s">
        <v>1209</v>
      </c>
      <c r="B285" s="1528" t="s">
        <v>1210</v>
      </c>
      <c r="C285" s="1528" t="s">
        <v>1208</v>
      </c>
    </row>
    <row r="286" customFormat="false" ht="14.25" hidden="false" customHeight="false" outlineLevel="0" collapsed="false">
      <c r="A286" s="1527" t="s">
        <v>1211</v>
      </c>
      <c r="B286" s="1528" t="s">
        <v>1212</v>
      </c>
      <c r="C286" s="1528" t="s">
        <v>1208</v>
      </c>
    </row>
    <row r="287" customFormat="false" ht="14.25" hidden="false" customHeight="false" outlineLevel="0" collapsed="false">
      <c r="A287" s="1527" t="s">
        <v>1213</v>
      </c>
      <c r="B287" s="1528" t="s">
        <v>1214</v>
      </c>
      <c r="C287" s="1528" t="s">
        <v>1208</v>
      </c>
    </row>
    <row r="288" customFormat="false" ht="14.25" hidden="false" customHeight="false" outlineLevel="0" collapsed="false">
      <c r="A288" s="1527" t="s">
        <v>1215</v>
      </c>
      <c r="B288" s="1528" t="s">
        <v>1216</v>
      </c>
      <c r="C288" s="1528" t="s">
        <v>1208</v>
      </c>
    </row>
    <row r="289" customFormat="false" ht="14.25" hidden="false" customHeight="false" outlineLevel="0" collapsed="false">
      <c r="A289" s="1527" t="s">
        <v>1217</v>
      </c>
      <c r="B289" s="1528" t="s">
        <v>1218</v>
      </c>
      <c r="C289" s="1528" t="s">
        <v>1208</v>
      </c>
    </row>
    <row r="290" customFormat="false" ht="14.25" hidden="false" customHeight="false" outlineLevel="0" collapsed="false">
      <c r="A290" s="1527" t="s">
        <v>1219</v>
      </c>
      <c r="B290" s="1528" t="s">
        <v>1220</v>
      </c>
      <c r="C290" s="1528" t="s">
        <v>1208</v>
      </c>
    </row>
    <row r="291" customFormat="false" ht="14.25" hidden="false" customHeight="false" outlineLevel="0" collapsed="false">
      <c r="A291" s="1527" t="s">
        <v>1221</v>
      </c>
      <c r="B291" s="1528" t="s">
        <v>1222</v>
      </c>
      <c r="C291" s="1528" t="s">
        <v>1208</v>
      </c>
    </row>
    <row r="292" customFormat="false" ht="14.25" hidden="false" customHeight="false" outlineLevel="0" collapsed="false">
      <c r="A292" s="1527" t="s">
        <v>1223</v>
      </c>
      <c r="B292" s="1528" t="s">
        <v>1224</v>
      </c>
      <c r="C292" s="1528" t="s">
        <v>1208</v>
      </c>
    </row>
    <row r="293" customFormat="false" ht="14.25" hidden="false" customHeight="false" outlineLevel="0" collapsed="false">
      <c r="A293" s="1527" t="s">
        <v>1225</v>
      </c>
      <c r="B293" s="1528" t="s">
        <v>1226</v>
      </c>
      <c r="C293" s="1528" t="s">
        <v>1208</v>
      </c>
    </row>
    <row r="294" customFormat="false" ht="14.25" hidden="false" customHeight="false" outlineLevel="0" collapsed="false">
      <c r="A294" s="1527" t="s">
        <v>1227</v>
      </c>
      <c r="B294" s="1528" t="s">
        <v>1228</v>
      </c>
      <c r="C294" s="1528" t="s">
        <v>1208</v>
      </c>
    </row>
    <row r="295" customFormat="false" ht="14.25" hidden="false" customHeight="false" outlineLevel="0" collapsed="false">
      <c r="A295" s="1527" t="s">
        <v>1229</v>
      </c>
      <c r="B295" s="1528" t="s">
        <v>1230</v>
      </c>
      <c r="C295" s="1528" t="s">
        <v>1208</v>
      </c>
    </row>
    <row r="296" customFormat="false" ht="14.25" hidden="false" customHeight="false" outlineLevel="0" collapsed="false">
      <c r="A296" s="1527" t="s">
        <v>1231</v>
      </c>
      <c r="B296" s="1528" t="n">
        <v>98315</v>
      </c>
      <c r="C296" s="1528" t="s">
        <v>1208</v>
      </c>
    </row>
    <row r="297" customFormat="false" ht="14.25" hidden="false" customHeight="false" outlineLevel="0" collapsed="false">
      <c r="A297" s="1525" t="s">
        <v>1232</v>
      </c>
      <c r="B297" s="1529"/>
      <c r="C297" s="1529"/>
    </row>
    <row r="298" customFormat="false" ht="14.25" hidden="false" customHeight="false" outlineLevel="0" collapsed="false">
      <c r="A298" s="1527" t="s">
        <v>1233</v>
      </c>
      <c r="B298" s="1528" t="s">
        <v>1234</v>
      </c>
      <c r="C298" s="1528" t="s">
        <v>1232</v>
      </c>
    </row>
    <row r="299" customFormat="false" ht="14.25" hidden="false" customHeight="false" outlineLevel="0" collapsed="false">
      <c r="A299" s="1527" t="s">
        <v>1235</v>
      </c>
      <c r="B299" s="1528" t="s">
        <v>1236</v>
      </c>
      <c r="C299" s="1528" t="s">
        <v>1232</v>
      </c>
    </row>
    <row r="300" customFormat="false" ht="14.25" hidden="false" customHeight="false" outlineLevel="0" collapsed="false">
      <c r="A300" s="1527" t="s">
        <v>1237</v>
      </c>
      <c r="B300" s="1528" t="s">
        <v>1238</v>
      </c>
      <c r="C300" s="1528" t="s">
        <v>1232</v>
      </c>
    </row>
    <row r="301" customFormat="false" ht="14.25" hidden="false" customHeight="false" outlineLevel="0" collapsed="false">
      <c r="A301" s="1527" t="s">
        <v>1239</v>
      </c>
      <c r="B301" s="1528" t="s">
        <v>1240</v>
      </c>
      <c r="C301" s="1528" t="s">
        <v>1232</v>
      </c>
    </row>
    <row r="302" customFormat="false" ht="14.25" hidden="false" customHeight="false" outlineLevel="0" collapsed="false">
      <c r="A302" s="1527" t="s">
        <v>1241</v>
      </c>
      <c r="B302" s="1528" t="s">
        <v>1242</v>
      </c>
      <c r="C302" s="1528" t="s">
        <v>1232</v>
      </c>
    </row>
    <row r="303" customFormat="false" ht="14.25" hidden="false" customHeight="false" outlineLevel="0" collapsed="false">
      <c r="A303" s="1527" t="s">
        <v>1243</v>
      </c>
      <c r="B303" s="1528" t="s">
        <v>1244</v>
      </c>
      <c r="C303" s="1528" t="s">
        <v>1232</v>
      </c>
    </row>
    <row r="304" customFormat="false" ht="14.25" hidden="false" customHeight="false" outlineLevel="0" collapsed="false">
      <c r="A304" s="1527" t="s">
        <v>1245</v>
      </c>
      <c r="B304" s="1528" t="s">
        <v>1246</v>
      </c>
      <c r="C304" s="1528" t="s">
        <v>1232</v>
      </c>
    </row>
    <row r="305" customFormat="false" ht="14.25" hidden="false" customHeight="false" outlineLevel="0" collapsed="false">
      <c r="A305" s="1527" t="s">
        <v>1247</v>
      </c>
      <c r="B305" s="1528" t="s">
        <v>1248</v>
      </c>
      <c r="C305" s="1528" t="s">
        <v>1232</v>
      </c>
    </row>
    <row r="306" customFormat="false" ht="14.25" hidden="false" customHeight="false" outlineLevel="0" collapsed="false">
      <c r="A306" s="1525" t="s">
        <v>1249</v>
      </c>
      <c r="B306" s="1528"/>
      <c r="C306" s="1528"/>
    </row>
    <row r="307" customFormat="false" ht="14.25" hidden="false" customHeight="false" outlineLevel="0" collapsed="false">
      <c r="A307" s="1527" t="s">
        <v>1250</v>
      </c>
      <c r="B307" s="1528" t="s">
        <v>1251</v>
      </c>
      <c r="C307" s="1528" t="s">
        <v>1249</v>
      </c>
    </row>
    <row r="308" customFormat="false" ht="14.25" hidden="false" customHeight="false" outlineLevel="0" collapsed="false">
      <c r="A308" s="1527" t="s">
        <v>1252</v>
      </c>
      <c r="B308" s="1528" t="s">
        <v>1253</v>
      </c>
      <c r="C308" s="1528" t="s">
        <v>1249</v>
      </c>
    </row>
    <row r="309" customFormat="false" ht="14.25" hidden="false" customHeight="false" outlineLevel="0" collapsed="false">
      <c r="A309" s="1527" t="s">
        <v>1254</v>
      </c>
      <c r="B309" s="1528" t="s">
        <v>1255</v>
      </c>
      <c r="C309" s="1528" t="s">
        <v>1249</v>
      </c>
    </row>
    <row r="310" customFormat="false" ht="14.25" hidden="false" customHeight="false" outlineLevel="0" collapsed="false">
      <c r="A310" s="1527" t="s">
        <v>1256</v>
      </c>
      <c r="B310" s="1528" t="s">
        <v>1257</v>
      </c>
      <c r="C310" s="1528" t="s">
        <v>1249</v>
      </c>
    </row>
    <row r="311" customFormat="false" ht="14.25" hidden="false" customHeight="false" outlineLevel="0" collapsed="false">
      <c r="A311" s="1527" t="s">
        <v>1258</v>
      </c>
      <c r="B311" s="1528" t="s">
        <v>1259</v>
      </c>
      <c r="C311" s="1528" t="s">
        <v>1249</v>
      </c>
    </row>
    <row r="312" customFormat="false" ht="14.25" hidden="false" customHeight="false" outlineLevel="0" collapsed="false">
      <c r="A312" s="1527" t="s">
        <v>1260</v>
      </c>
      <c r="B312" s="1528" t="s">
        <v>1261</v>
      </c>
      <c r="C312" s="1528" t="s">
        <v>1249</v>
      </c>
    </row>
    <row r="313" customFormat="false" ht="14.25" hidden="false" customHeight="false" outlineLevel="0" collapsed="false">
      <c r="A313" s="1527" t="s">
        <v>1262</v>
      </c>
      <c r="B313" s="1528" t="s">
        <v>1263</v>
      </c>
      <c r="C313" s="1528" t="s">
        <v>1249</v>
      </c>
    </row>
    <row r="314" customFormat="false" ht="14.25" hidden="false" customHeight="false" outlineLevel="0" collapsed="false">
      <c r="A314" s="1527" t="s">
        <v>1264</v>
      </c>
      <c r="B314" s="1528" t="s">
        <v>1265</v>
      </c>
      <c r="C314" s="1528" t="s">
        <v>1249</v>
      </c>
    </row>
    <row r="315" customFormat="false" ht="14.25" hidden="false" customHeight="false" outlineLevel="0" collapsed="false">
      <c r="A315" s="1527" t="s">
        <v>1266</v>
      </c>
      <c r="B315" s="1528" t="s">
        <v>1267</v>
      </c>
      <c r="C315" s="1528" t="s">
        <v>1249</v>
      </c>
    </row>
    <row r="316" customFormat="false" ht="14.25" hidden="false" customHeight="false" outlineLevel="0" collapsed="false">
      <c r="A316" s="1527" t="s">
        <v>1268</v>
      </c>
      <c r="B316" s="1528" t="s">
        <v>1269</v>
      </c>
      <c r="C316" s="1528" t="s">
        <v>1249</v>
      </c>
    </row>
    <row r="317" customFormat="false" ht="14.25" hidden="false" customHeight="false" outlineLevel="0" collapsed="false">
      <c r="A317" s="1527" t="s">
        <v>1270</v>
      </c>
      <c r="B317" s="1528" t="s">
        <v>1271</v>
      </c>
      <c r="C317" s="1528" t="s">
        <v>1249</v>
      </c>
    </row>
    <row r="318" customFormat="false" ht="14.25" hidden="false" customHeight="false" outlineLevel="0" collapsed="false">
      <c r="A318" s="1527" t="s">
        <v>1272</v>
      </c>
      <c r="B318" s="1528" t="s">
        <v>1273</v>
      </c>
      <c r="C318" s="1528" t="s">
        <v>1249</v>
      </c>
    </row>
    <row r="319" customFormat="false" ht="14.25" hidden="false" customHeight="false" outlineLevel="0" collapsed="false">
      <c r="A319" s="1527" t="s">
        <v>1274</v>
      </c>
      <c r="B319" s="1528" t="n">
        <v>99001</v>
      </c>
      <c r="C319" s="1528"/>
    </row>
    <row r="322" customFormat="false" ht="14.25" hidden="false" customHeight="false" outlineLevel="0" collapsed="false">
      <c r="A322" s="1499" t="s">
        <v>928</v>
      </c>
      <c r="B322" s="1500" t="s">
        <v>1275</v>
      </c>
    </row>
    <row r="323" customFormat="false" ht="15.75" hidden="false" customHeight="false" outlineLevel="0" collapsed="false">
      <c r="B323" s="1498" t="s">
        <v>1276</v>
      </c>
    </row>
    <row r="324" customFormat="false" ht="20.25" hidden="false" customHeight="false" outlineLevel="0" collapsed="false">
      <c r="B324" s="1498" t="s">
        <v>1277</v>
      </c>
    </row>
    <row r="325" customFormat="false" ht="16.5" hidden="false" customHeight="false" outlineLevel="0" collapsed="false">
      <c r="A325" s="1530" t="s">
        <v>1278</v>
      </c>
      <c r="B325" s="1531" t="s">
        <v>1279</v>
      </c>
    </row>
    <row r="326" customFormat="false" ht="16.5" hidden="false" customHeight="false" outlineLevel="0" collapsed="false">
      <c r="A326" s="1532" t="s">
        <v>1280</v>
      </c>
      <c r="B326" s="1533" t="s">
        <v>1281</v>
      </c>
    </row>
    <row r="327" customFormat="false" ht="16.5" hidden="false" customHeight="false" outlineLevel="0" collapsed="false">
      <c r="A327" s="1532" t="s">
        <v>1282</v>
      </c>
      <c r="B327" s="1534" t="s">
        <v>1283</v>
      </c>
    </row>
    <row r="328" customFormat="false" ht="16.5" hidden="false" customHeight="false" outlineLevel="0" collapsed="false">
      <c r="A328" s="1532" t="s">
        <v>1284</v>
      </c>
      <c r="B328" s="1534" t="s">
        <v>1285</v>
      </c>
    </row>
    <row r="329" customFormat="false" ht="16.5" hidden="false" customHeight="false" outlineLevel="0" collapsed="false">
      <c r="A329" s="1532" t="s">
        <v>1286</v>
      </c>
      <c r="B329" s="1534" t="s">
        <v>1287</v>
      </c>
    </row>
    <row r="330" customFormat="false" ht="16.5" hidden="false" customHeight="false" outlineLevel="0" collapsed="false">
      <c r="A330" s="1532" t="s">
        <v>1288</v>
      </c>
      <c r="B330" s="1534" t="s">
        <v>1289</v>
      </c>
    </row>
    <row r="331" customFormat="false" ht="16.5" hidden="false" customHeight="false" outlineLevel="0" collapsed="false">
      <c r="A331" s="1532" t="s">
        <v>1290</v>
      </c>
      <c r="B331" s="1534" t="s">
        <v>1291</v>
      </c>
    </row>
    <row r="332" customFormat="false" ht="16.5" hidden="false" customHeight="false" outlineLevel="0" collapsed="false">
      <c r="A332" s="1532" t="s">
        <v>1292</v>
      </c>
      <c r="B332" s="1534" t="s">
        <v>1293</v>
      </c>
    </row>
    <row r="333" customFormat="false" ht="16.5" hidden="false" customHeight="false" outlineLevel="0" collapsed="false">
      <c r="A333" s="1532" t="s">
        <v>1294</v>
      </c>
      <c r="B333" s="1534" t="s">
        <v>1295</v>
      </c>
    </row>
    <row r="334" customFormat="false" ht="16.5" hidden="false" customHeight="false" outlineLevel="0" collapsed="false">
      <c r="A334" s="1532" t="s">
        <v>1296</v>
      </c>
      <c r="B334" s="1534" t="s">
        <v>1297</v>
      </c>
    </row>
    <row r="335" customFormat="false" ht="16.5" hidden="false" customHeight="false" outlineLevel="0" collapsed="false">
      <c r="A335" s="1532" t="s">
        <v>1298</v>
      </c>
      <c r="B335" s="1534" t="s">
        <v>1299</v>
      </c>
    </row>
    <row r="336" customFormat="false" ht="16.5" hidden="false" customHeight="false" outlineLevel="0" collapsed="false">
      <c r="A336" s="1532" t="s">
        <v>1300</v>
      </c>
      <c r="B336" s="1535" t="s">
        <v>1301</v>
      </c>
    </row>
    <row r="337" customFormat="false" ht="16.5" hidden="false" customHeight="false" outlineLevel="0" collapsed="false">
      <c r="A337" s="1532" t="s">
        <v>1302</v>
      </c>
      <c r="B337" s="1535" t="s">
        <v>1303</v>
      </c>
    </row>
    <row r="338" customFormat="false" ht="16.5" hidden="false" customHeight="false" outlineLevel="0" collapsed="false">
      <c r="A338" s="1532" t="s">
        <v>1304</v>
      </c>
      <c r="B338" s="1534" t="s">
        <v>1305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6</v>
      </c>
      <c r="B339" s="1534" t="s">
        <v>1307</v>
      </c>
    </row>
    <row r="340" customFormat="false" ht="16.5" hidden="false" customHeight="false" outlineLevel="0" collapsed="false">
      <c r="A340" s="1532" t="s">
        <v>1308</v>
      </c>
      <c r="B340" s="1534" t="s">
        <v>1309</v>
      </c>
    </row>
    <row r="341" customFormat="false" ht="16.5" hidden="false" customHeight="false" outlineLevel="0" collapsed="false">
      <c r="A341" s="1532" t="s">
        <v>1310</v>
      </c>
      <c r="B341" s="1534" t="s">
        <v>1311</v>
      </c>
    </row>
    <row r="342" customFormat="false" ht="16.5" hidden="false" customHeight="false" outlineLevel="0" collapsed="false">
      <c r="A342" s="1532" t="s">
        <v>1312</v>
      </c>
      <c r="B342" s="1534" t="s">
        <v>1313</v>
      </c>
    </row>
    <row r="343" customFormat="false" ht="16.5" hidden="false" customHeight="false" outlineLevel="0" collapsed="false">
      <c r="A343" s="1532" t="s">
        <v>1314</v>
      </c>
      <c r="B343" s="1534" t="s">
        <v>1315</v>
      </c>
    </row>
    <row r="344" customFormat="false" ht="16.5" hidden="false" customHeight="false" outlineLevel="0" collapsed="false">
      <c r="A344" s="1532" t="s">
        <v>1316</v>
      </c>
      <c r="B344" s="1534" t="s">
        <v>1317</v>
      </c>
    </row>
    <row r="345" customFormat="false" ht="16.5" hidden="false" customHeight="false" outlineLevel="0" collapsed="false">
      <c r="A345" s="1532" t="s">
        <v>1318</v>
      </c>
      <c r="B345" s="1534" t="s">
        <v>1319</v>
      </c>
    </row>
    <row r="346" customFormat="false" ht="16.5" hidden="false" customHeight="false" outlineLevel="0" collapsed="false">
      <c r="A346" s="1532" t="s">
        <v>1320</v>
      </c>
      <c r="B346" s="1534" t="s">
        <v>1321</v>
      </c>
    </row>
    <row r="347" customFormat="false" ht="16.5" hidden="false" customHeight="false" outlineLevel="0" collapsed="false">
      <c r="A347" s="1532" t="s">
        <v>1322</v>
      </c>
      <c r="B347" s="1534" t="s">
        <v>1323</v>
      </c>
    </row>
    <row r="348" customFormat="false" ht="31.5" hidden="false" customHeight="false" outlineLevel="0" collapsed="false">
      <c r="A348" s="1537" t="s">
        <v>1324</v>
      </c>
      <c r="B348" s="1538" t="s">
        <v>1325</v>
      </c>
    </row>
    <row r="349" customFormat="false" ht="16.5" hidden="false" customHeight="false" outlineLevel="0" collapsed="false">
      <c r="A349" s="1539" t="s">
        <v>1326</v>
      </c>
      <c r="B349" s="1540" t="s">
        <v>1327</v>
      </c>
    </row>
    <row r="350" customFormat="false" ht="16.5" hidden="false" customHeight="false" outlineLevel="0" collapsed="false">
      <c r="A350" s="1539" t="s">
        <v>1328</v>
      </c>
      <c r="B350" s="1540" t="s">
        <v>1329</v>
      </c>
    </row>
    <row r="351" customFormat="false" ht="16.5" hidden="false" customHeight="false" outlineLevel="0" collapsed="false">
      <c r="A351" s="1539" t="s">
        <v>1330</v>
      </c>
      <c r="B351" s="1540" t="s">
        <v>1331</v>
      </c>
    </row>
    <row r="352" customFormat="false" ht="16.5" hidden="false" customHeight="false" outlineLevel="0" collapsed="false">
      <c r="A352" s="1532" t="s">
        <v>1332</v>
      </c>
      <c r="B352" s="1534" t="s">
        <v>1333</v>
      </c>
    </row>
    <row r="353" customFormat="false" ht="16.5" hidden="false" customHeight="false" outlineLevel="0" collapsed="false">
      <c r="A353" s="1532" t="s">
        <v>1334</v>
      </c>
      <c r="B353" s="1534" t="s">
        <v>1335</v>
      </c>
    </row>
    <row r="354" customFormat="false" ht="16.5" hidden="false" customHeight="false" outlineLevel="0" collapsed="false">
      <c r="A354" s="1532" t="s">
        <v>1336</v>
      </c>
      <c r="B354" s="1534" t="s">
        <v>1337</v>
      </c>
    </row>
    <row r="355" customFormat="false" ht="16.5" hidden="false" customHeight="false" outlineLevel="0" collapsed="false">
      <c r="A355" s="1532" t="s">
        <v>1338</v>
      </c>
      <c r="B355" s="1534" t="s">
        <v>1339</v>
      </c>
      <c r="E355" s="1541"/>
    </row>
    <row r="356" customFormat="false" ht="16.5" hidden="false" customHeight="false" outlineLevel="0" collapsed="false">
      <c r="A356" s="1532" t="s">
        <v>1340</v>
      </c>
      <c r="B356" s="1534" t="s">
        <v>1341</v>
      </c>
      <c r="E356" s="1541"/>
    </row>
    <row r="357" customFormat="false" ht="16.5" hidden="false" customHeight="false" outlineLevel="0" collapsed="false">
      <c r="A357" s="1532" t="s">
        <v>1342</v>
      </c>
      <c r="B357" s="1534" t="s">
        <v>1343</v>
      </c>
      <c r="E357" s="1541"/>
    </row>
    <row r="358" customFormat="false" ht="16.5" hidden="false" customHeight="false" outlineLevel="0" collapsed="false">
      <c r="A358" s="1532" t="s">
        <v>1344</v>
      </c>
      <c r="B358" s="1540" t="s">
        <v>1345</v>
      </c>
      <c r="E358" s="1541"/>
    </row>
    <row r="359" customFormat="false" ht="16.5" hidden="false" customHeight="false" outlineLevel="0" collapsed="false">
      <c r="A359" s="1532" t="s">
        <v>1346</v>
      </c>
      <c r="B359" s="1540" t="s">
        <v>1347</v>
      </c>
      <c r="E359" s="1541"/>
    </row>
    <row r="360" customFormat="false" ht="16.5" hidden="false" customHeight="false" outlineLevel="0" collapsed="false">
      <c r="A360" s="1532" t="s">
        <v>1348</v>
      </c>
      <c r="B360" s="1540" t="s">
        <v>1349</v>
      </c>
      <c r="E360" s="1541"/>
    </row>
    <row r="361" customFormat="false" ht="16.5" hidden="false" customHeight="false" outlineLevel="0" collapsed="false">
      <c r="A361" s="1532" t="s">
        <v>1350</v>
      </c>
      <c r="B361" s="1534" t="s">
        <v>1351</v>
      </c>
      <c r="E361" s="1541"/>
    </row>
    <row r="362" customFormat="false" ht="16.5" hidden="false" customHeight="false" outlineLevel="0" collapsed="false">
      <c r="A362" s="1532" t="s">
        <v>1352</v>
      </c>
      <c r="B362" s="1534" t="s">
        <v>1353</v>
      </c>
      <c r="E362" s="1541"/>
    </row>
    <row r="363" customFormat="false" ht="16.5" hidden="false" customHeight="false" outlineLevel="0" collapsed="false">
      <c r="A363" s="1532" t="s">
        <v>1354</v>
      </c>
      <c r="B363" s="1540" t="s">
        <v>1355</v>
      </c>
      <c r="E363" s="1541"/>
    </row>
    <row r="364" customFormat="false" ht="16.5" hidden="false" customHeight="false" outlineLevel="0" collapsed="false">
      <c r="A364" s="1532" t="s">
        <v>1356</v>
      </c>
      <c r="B364" s="1534" t="s">
        <v>1357</v>
      </c>
      <c r="E364" s="1541"/>
    </row>
    <row r="365" customFormat="false" ht="16.5" hidden="false" customHeight="false" outlineLevel="0" collapsed="false">
      <c r="A365" s="1532" t="s">
        <v>1358</v>
      </c>
      <c r="B365" s="1534" t="s">
        <v>1359</v>
      </c>
      <c r="E365" s="1541"/>
    </row>
    <row r="366" customFormat="false" ht="16.5" hidden="false" customHeight="false" outlineLevel="0" collapsed="false">
      <c r="A366" s="1532" t="s">
        <v>1360</v>
      </c>
      <c r="B366" s="1534" t="s">
        <v>1361</v>
      </c>
      <c r="E366" s="1541"/>
    </row>
    <row r="367" customFormat="false" ht="16.5" hidden="false" customHeight="false" outlineLevel="0" collapsed="false">
      <c r="A367" s="1532" t="s">
        <v>1362</v>
      </c>
      <c r="B367" s="1534" t="s">
        <v>1363</v>
      </c>
      <c r="E367" s="1541"/>
    </row>
    <row r="368" customFormat="false" ht="16.5" hidden="false" customHeight="false" outlineLevel="0" collapsed="false">
      <c r="A368" s="1532" t="s">
        <v>1364</v>
      </c>
      <c r="B368" s="1534" t="s">
        <v>1365</v>
      </c>
      <c r="E368" s="1541"/>
    </row>
    <row r="369" customFormat="false" ht="16.5" hidden="false" customHeight="false" outlineLevel="0" collapsed="false">
      <c r="A369" s="1532" t="s">
        <v>1366</v>
      </c>
      <c r="B369" s="1534" t="s">
        <v>1367</v>
      </c>
      <c r="E369" s="1541"/>
    </row>
    <row r="370" customFormat="false" ht="16.5" hidden="false" customHeight="false" outlineLevel="0" collapsed="false">
      <c r="A370" s="1532" t="s">
        <v>1368</v>
      </c>
      <c r="B370" s="1534" t="s">
        <v>1369</v>
      </c>
      <c r="E370" s="1541"/>
    </row>
    <row r="371" customFormat="false" ht="16.5" hidden="false" customHeight="false" outlineLevel="0" collapsed="false">
      <c r="A371" s="1542" t="s">
        <v>1370</v>
      </c>
      <c r="B371" s="1543" t="s">
        <v>1371</v>
      </c>
      <c r="E371" s="1541"/>
    </row>
    <row r="372" customFormat="false" ht="16.5" hidden="false" customHeight="false" outlineLevel="0" collapsed="false">
      <c r="A372" s="1544" t="s">
        <v>1372</v>
      </c>
      <c r="B372" s="1545" t="s">
        <v>1373</v>
      </c>
      <c r="E372" s="1541"/>
    </row>
    <row r="373" customFormat="false" ht="16.5" hidden="false" customHeight="false" outlineLevel="0" collapsed="false">
      <c r="A373" s="1544" t="s">
        <v>1374</v>
      </c>
      <c r="B373" s="1545" t="s">
        <v>1375</v>
      </c>
      <c r="E373" s="1541"/>
    </row>
    <row r="374" customFormat="false" ht="16.5" hidden="false" customHeight="false" outlineLevel="0" collapsed="false">
      <c r="A374" s="1544" t="s">
        <v>1376</v>
      </c>
      <c r="B374" s="1545" t="s">
        <v>1377</v>
      </c>
      <c r="E374" s="1541"/>
    </row>
    <row r="375" customFormat="false" ht="17.25" hidden="false" customHeight="false" outlineLevel="0" collapsed="false">
      <c r="A375" s="1546" t="s">
        <v>1378</v>
      </c>
      <c r="B375" s="1547" t="s">
        <v>1379</v>
      </c>
      <c r="E375" s="1541"/>
    </row>
    <row r="376" customFormat="false" ht="19.5" hidden="false" customHeight="false" outlineLevel="0" collapsed="false">
      <c r="A376" s="1548"/>
      <c r="B376" s="1549" t="s">
        <v>1380</v>
      </c>
      <c r="E376" s="1541"/>
    </row>
    <row r="377" customFormat="false" ht="18.75" hidden="false" customHeight="false" outlineLevel="0" collapsed="false">
      <c r="A377" s="1550"/>
      <c r="B377" s="1551" t="s">
        <v>1381</v>
      </c>
      <c r="E377" s="1541"/>
    </row>
    <row r="378" customFormat="false" ht="18.75" hidden="false" customHeight="false" outlineLevel="0" collapsed="false">
      <c r="A378" s="1550"/>
      <c r="B378" s="1552" t="s">
        <v>1382</v>
      </c>
      <c r="E378" s="1541"/>
    </row>
    <row r="379" customFormat="false" ht="18.75" hidden="false" customHeight="false" outlineLevel="0" collapsed="false">
      <c r="A379" s="1553" t="s">
        <v>1383</v>
      </c>
      <c r="B379" s="1554" t="s">
        <v>1384</v>
      </c>
      <c r="E379" s="1541"/>
    </row>
    <row r="380" customFormat="false" ht="18.75" hidden="false" customHeight="false" outlineLevel="0" collapsed="false">
      <c r="A380" s="1553" t="s">
        <v>1385</v>
      </c>
      <c r="B380" s="1555" t="s">
        <v>1386</v>
      </c>
      <c r="E380" s="1541"/>
    </row>
    <row r="381" customFormat="false" ht="18.75" hidden="false" customHeight="false" outlineLevel="0" collapsed="false">
      <c r="A381" s="1553" t="s">
        <v>1387</v>
      </c>
      <c r="B381" s="1556" t="s">
        <v>1388</v>
      </c>
      <c r="E381" s="1541"/>
    </row>
    <row r="382" customFormat="false" ht="18.75" hidden="false" customHeight="false" outlineLevel="0" collapsed="false">
      <c r="A382" s="1553" t="s">
        <v>1389</v>
      </c>
      <c r="B382" s="1556" t="s">
        <v>1390</v>
      </c>
      <c r="E382" s="1541"/>
    </row>
    <row r="383" customFormat="false" ht="18.75" hidden="false" customHeight="false" outlineLevel="0" collapsed="false">
      <c r="A383" s="1553" t="s">
        <v>1391</v>
      </c>
      <c r="B383" s="1556" t="s">
        <v>1392</v>
      </c>
      <c r="E383" s="1541"/>
    </row>
    <row r="384" customFormat="false" ht="18.75" hidden="false" customHeight="false" outlineLevel="0" collapsed="false">
      <c r="A384" s="1553" t="s">
        <v>1393</v>
      </c>
      <c r="B384" s="1556" t="s">
        <v>1394</v>
      </c>
      <c r="E384" s="1541"/>
    </row>
    <row r="385" customFormat="false" ht="18.75" hidden="false" customHeight="false" outlineLevel="0" collapsed="false">
      <c r="A385" s="1553" t="s">
        <v>1395</v>
      </c>
      <c r="B385" s="1556" t="s">
        <v>1396</v>
      </c>
      <c r="E385" s="1541"/>
    </row>
    <row r="386" customFormat="false" ht="18.75" hidden="false" customHeight="false" outlineLevel="0" collapsed="false">
      <c r="A386" s="1553" t="s">
        <v>1397</v>
      </c>
      <c r="B386" s="1557" t="s">
        <v>1398</v>
      </c>
      <c r="E386" s="1541"/>
    </row>
    <row r="387" customFormat="false" ht="18.75" hidden="false" customHeight="false" outlineLevel="0" collapsed="false">
      <c r="A387" s="1553" t="s">
        <v>1399</v>
      </c>
      <c r="B387" s="1557" t="s">
        <v>1400</v>
      </c>
      <c r="E387" s="1541"/>
    </row>
    <row r="388" customFormat="false" ht="18.75" hidden="false" customHeight="false" outlineLevel="0" collapsed="false">
      <c r="A388" s="1553" t="s">
        <v>1401</v>
      </c>
      <c r="B388" s="1557" t="s">
        <v>1402</v>
      </c>
      <c r="E388" s="1541"/>
    </row>
    <row r="389" customFormat="false" ht="18.75" hidden="false" customHeight="false" outlineLevel="0" collapsed="false">
      <c r="A389" s="1553" t="s">
        <v>1403</v>
      </c>
      <c r="B389" s="1557" t="s">
        <v>1404</v>
      </c>
      <c r="E389" s="1541"/>
    </row>
    <row r="390" customFormat="false" ht="18.75" hidden="false" customHeight="false" outlineLevel="0" collapsed="false">
      <c r="A390" s="1553" t="s">
        <v>1405</v>
      </c>
      <c r="B390" s="1558" t="s">
        <v>1406</v>
      </c>
      <c r="E390" s="1541"/>
    </row>
    <row r="391" customFormat="false" ht="18.75" hidden="false" customHeight="false" outlineLevel="0" collapsed="false">
      <c r="A391" s="1553" t="s">
        <v>1407</v>
      </c>
      <c r="B391" s="1558" t="s">
        <v>1408</v>
      </c>
      <c r="E391" s="1541"/>
    </row>
    <row r="392" customFormat="false" ht="18.75" hidden="false" customHeight="false" outlineLevel="0" collapsed="false">
      <c r="A392" s="1553" t="s">
        <v>1409</v>
      </c>
      <c r="B392" s="1557" t="s">
        <v>1410</v>
      </c>
      <c r="E392" s="1541"/>
    </row>
    <row r="393" customFormat="false" ht="18.75" hidden="false" customHeight="false" outlineLevel="0" collapsed="false">
      <c r="A393" s="1553" t="s">
        <v>1411</v>
      </c>
      <c r="B393" s="1557" t="s">
        <v>1412</v>
      </c>
      <c r="E393" s="1541"/>
    </row>
    <row r="394" customFormat="false" ht="18.75" hidden="false" customHeight="false" outlineLevel="0" collapsed="false">
      <c r="A394" s="1553" t="s">
        <v>1413</v>
      </c>
      <c r="B394" s="1556" t="s">
        <v>1414</v>
      </c>
      <c r="E394" s="1541"/>
    </row>
    <row r="395" customFormat="false" ht="18.75" hidden="false" customHeight="false" outlineLevel="0" collapsed="false">
      <c r="A395" s="1553" t="s">
        <v>1415</v>
      </c>
      <c r="B395" s="1557" t="s">
        <v>1416</v>
      </c>
      <c r="E395" s="1541"/>
    </row>
    <row r="396" customFormat="false" ht="18.75" hidden="false" customHeight="false" outlineLevel="0" collapsed="false">
      <c r="A396" s="1553" t="s">
        <v>1417</v>
      </c>
      <c r="B396" s="1557" t="s">
        <v>1418</v>
      </c>
      <c r="E396" s="1541"/>
    </row>
    <row r="397" customFormat="false" ht="18.75" hidden="false" customHeight="false" outlineLevel="0" collapsed="false">
      <c r="A397" s="1553" t="s">
        <v>1419</v>
      </c>
      <c r="B397" s="1557" t="s">
        <v>1420</v>
      </c>
      <c r="E397" s="1541"/>
    </row>
    <row r="398" customFormat="false" ht="18.75" hidden="false" customHeight="false" outlineLevel="0" collapsed="false">
      <c r="A398" s="1553" t="s">
        <v>1421</v>
      </c>
      <c r="B398" s="1557" t="s">
        <v>1422</v>
      </c>
      <c r="E398" s="1541"/>
    </row>
    <row r="399" customFormat="false" ht="18.75" hidden="false" customHeight="false" outlineLevel="0" collapsed="false">
      <c r="A399" s="1553" t="s">
        <v>1423</v>
      </c>
      <c r="B399" s="1557" t="s">
        <v>1424</v>
      </c>
      <c r="E399" s="1541"/>
    </row>
    <row r="400" customFormat="false" ht="18.75" hidden="false" customHeight="false" outlineLevel="0" collapsed="false">
      <c r="A400" s="1553" t="s">
        <v>1425</v>
      </c>
      <c r="B400" s="1557" t="s">
        <v>1426</v>
      </c>
      <c r="E400" s="1541"/>
    </row>
    <row r="401" customFormat="false" ht="18.75" hidden="false" customHeight="false" outlineLevel="0" collapsed="false">
      <c r="A401" s="1553" t="s">
        <v>1427</v>
      </c>
      <c r="B401" s="1557" t="s">
        <v>1428</v>
      </c>
      <c r="E401" s="1541"/>
    </row>
    <row r="402" customFormat="false" ht="18.75" hidden="false" customHeight="false" outlineLevel="0" collapsed="false">
      <c r="A402" s="1553" t="s">
        <v>1429</v>
      </c>
      <c r="B402" s="1556" t="s">
        <v>1430</v>
      </c>
      <c r="E402" s="1541"/>
    </row>
    <row r="403" customFormat="false" ht="18.75" hidden="false" customHeight="false" outlineLevel="0" collapsed="false">
      <c r="A403" s="1553" t="s">
        <v>1431</v>
      </c>
      <c r="B403" s="1557" t="s">
        <v>1432</v>
      </c>
      <c r="E403" s="1541"/>
    </row>
    <row r="404" customFormat="false" ht="18.75" hidden="false" customHeight="false" outlineLevel="0" collapsed="false">
      <c r="A404" s="1553" t="s">
        <v>1433</v>
      </c>
      <c r="B404" s="1556" t="s">
        <v>1434</v>
      </c>
      <c r="E404" s="1541"/>
    </row>
    <row r="405" customFormat="false" ht="18.75" hidden="false" customHeight="false" outlineLevel="0" collapsed="false">
      <c r="A405" s="1553" t="s">
        <v>1435</v>
      </c>
      <c r="B405" s="1556" t="s">
        <v>1436</v>
      </c>
      <c r="E405" s="1541"/>
    </row>
    <row r="406" customFormat="false" ht="18.75" hidden="false" customHeight="false" outlineLevel="0" collapsed="false">
      <c r="A406" s="1553" t="s">
        <v>1437</v>
      </c>
      <c r="B406" s="1556" t="s">
        <v>1438</v>
      </c>
      <c r="E406" s="1541"/>
    </row>
    <row r="407" customFormat="false" ht="18.75" hidden="false" customHeight="false" outlineLevel="0" collapsed="false">
      <c r="A407" s="1553" t="s">
        <v>1439</v>
      </c>
      <c r="B407" s="1556" t="s">
        <v>1440</v>
      </c>
      <c r="E407" s="1541"/>
    </row>
    <row r="408" customFormat="false" ht="18.75" hidden="false" customHeight="false" outlineLevel="0" collapsed="false">
      <c r="A408" s="1553" t="s">
        <v>1441</v>
      </c>
      <c r="B408" s="1556" t="s">
        <v>1442</v>
      </c>
      <c r="E408" s="1541"/>
    </row>
    <row r="409" customFormat="false" ht="18.75" hidden="false" customHeight="false" outlineLevel="0" collapsed="false">
      <c r="A409" s="1553" t="s">
        <v>1443</v>
      </c>
      <c r="B409" s="1556" t="s">
        <v>1444</v>
      </c>
      <c r="E409" s="1541"/>
    </row>
    <row r="410" customFormat="false" ht="18.75" hidden="false" customHeight="false" outlineLevel="0" collapsed="false">
      <c r="A410" s="1553" t="s">
        <v>1445</v>
      </c>
      <c r="B410" s="1556" t="s">
        <v>1446</v>
      </c>
      <c r="E410" s="1541"/>
    </row>
    <row r="411" customFormat="false" ht="18.75" hidden="false" customHeight="false" outlineLevel="0" collapsed="false">
      <c r="A411" s="1553" t="s">
        <v>1447</v>
      </c>
      <c r="B411" s="1556" t="s">
        <v>1448</v>
      </c>
      <c r="E411" s="1541"/>
    </row>
    <row r="412" customFormat="false" ht="18.75" hidden="false" customHeight="false" outlineLevel="0" collapsed="false">
      <c r="A412" s="1553" t="s">
        <v>1449</v>
      </c>
      <c r="B412" s="1559" t="s">
        <v>1450</v>
      </c>
      <c r="E412" s="1541"/>
    </row>
    <row r="413" customFormat="false" ht="18.75" hidden="false" customHeight="false" outlineLevel="0" collapsed="false">
      <c r="A413" s="1553" t="s">
        <v>1451</v>
      </c>
      <c r="B413" s="1560" t="s">
        <v>1452</v>
      </c>
      <c r="E413" s="1541"/>
    </row>
    <row r="414" customFormat="false" ht="18.75" hidden="false" customHeight="false" outlineLevel="0" collapsed="false">
      <c r="A414" s="1561" t="s">
        <v>1453</v>
      </c>
      <c r="B414" s="1562" t="s">
        <v>1454</v>
      </c>
      <c r="E414" s="1541"/>
    </row>
    <row r="415" customFormat="false" ht="18.75" hidden="false" customHeight="false" outlineLevel="0" collapsed="false">
      <c r="A415" s="1550"/>
      <c r="B415" s="1563" t="s">
        <v>1455</v>
      </c>
      <c r="E415" s="1541"/>
    </row>
    <row r="416" customFormat="false" ht="18.75" hidden="false" customHeight="false" outlineLevel="0" collapsed="false">
      <c r="A416" s="1564" t="s">
        <v>1456</v>
      </c>
      <c r="B416" s="1565" t="s">
        <v>1457</v>
      </c>
      <c r="E416" s="1541"/>
    </row>
    <row r="417" customFormat="false" ht="18.75" hidden="false" customHeight="false" outlineLevel="0" collapsed="false">
      <c r="A417" s="1553" t="s">
        <v>1458</v>
      </c>
      <c r="B417" s="1540" t="s">
        <v>1459</v>
      </c>
      <c r="E417" s="1541"/>
    </row>
    <row r="418" customFormat="false" ht="18.75" hidden="false" customHeight="false" outlineLevel="0" collapsed="false">
      <c r="A418" s="1566" t="s">
        <v>1460</v>
      </c>
      <c r="B418" s="1567" t="s">
        <v>1461</v>
      </c>
      <c r="E418" s="1541"/>
    </row>
    <row r="419" customFormat="false" ht="18.75" hidden="false" customHeight="false" outlineLevel="0" collapsed="false">
      <c r="A419" s="1568"/>
      <c r="B419" s="1569" t="s">
        <v>1462</v>
      </c>
      <c r="E419" s="1541"/>
    </row>
    <row r="420" customFormat="false" ht="16.5" hidden="false" customHeight="false" outlineLevel="0" collapsed="false">
      <c r="A420" s="1532" t="s">
        <v>1358</v>
      </c>
      <c r="B420" s="1534" t="s">
        <v>1359</v>
      </c>
      <c r="E420" s="1541"/>
    </row>
    <row r="421" customFormat="false" ht="16.5" hidden="false" customHeight="false" outlineLevel="0" collapsed="false">
      <c r="A421" s="1532" t="s">
        <v>1360</v>
      </c>
      <c r="B421" s="1534" t="s">
        <v>1361</v>
      </c>
      <c r="E421" s="1541"/>
    </row>
    <row r="422" customFormat="false" ht="16.5" hidden="false" customHeight="false" outlineLevel="0" collapsed="false">
      <c r="A422" s="1570" t="s">
        <v>1362</v>
      </c>
      <c r="B422" s="1571" t="s">
        <v>1363</v>
      </c>
      <c r="E422" s="1541"/>
    </row>
    <row r="423" customFormat="false" ht="18.75" hidden="false" customHeight="false" outlineLevel="0" collapsed="false">
      <c r="A423" s="1550"/>
      <c r="B423" s="1569" t="s">
        <v>1463</v>
      </c>
      <c r="E423" s="1541"/>
    </row>
    <row r="424" customFormat="false" ht="18.75" hidden="false" customHeight="false" outlineLevel="0" collapsed="false">
      <c r="A424" s="1564" t="s">
        <v>1464</v>
      </c>
      <c r="B424" s="1565" t="s">
        <v>1465</v>
      </c>
      <c r="E424" s="1541"/>
    </row>
    <row r="425" customFormat="false" ht="18.75" hidden="false" customHeight="false" outlineLevel="0" collapsed="false">
      <c r="A425" s="1564" t="s">
        <v>1466</v>
      </c>
      <c r="B425" s="1565" t="s">
        <v>1467</v>
      </c>
      <c r="E425" s="1541"/>
    </row>
    <row r="426" customFormat="false" ht="18.75" hidden="false" customHeight="false" outlineLevel="0" collapsed="false">
      <c r="A426" s="1564" t="s">
        <v>1468</v>
      </c>
      <c r="B426" s="1565" t="s">
        <v>1469</v>
      </c>
      <c r="E426" s="1541"/>
    </row>
    <row r="427" customFormat="false" ht="19.5" hidden="false" customHeight="false" outlineLevel="0" collapsed="false">
      <c r="A427" s="1572" t="s">
        <v>1470</v>
      </c>
      <c r="B427" s="1573" t="s">
        <v>1471</v>
      </c>
      <c r="E427" s="1541"/>
    </row>
    <row r="428" customFormat="false" ht="17.25" hidden="false" customHeight="false" outlineLevel="0" collapsed="false">
      <c r="A428" s="1574" t="s">
        <v>1472</v>
      </c>
      <c r="B428" s="1573" t="s">
        <v>1473</v>
      </c>
      <c r="E428" s="1541"/>
    </row>
    <row r="429" customFormat="false" ht="16.5" hidden="false" customHeight="false" outlineLevel="0" collapsed="false">
      <c r="A429" s="1574" t="s">
        <v>1474</v>
      </c>
      <c r="B429" s="1575" t="s">
        <v>1475</v>
      </c>
      <c r="E429" s="1541"/>
    </row>
    <row r="430" customFormat="false" ht="16.5" hidden="false" customHeight="false" outlineLevel="0" collapsed="false">
      <c r="A430" s="1532" t="s">
        <v>1476</v>
      </c>
      <c r="B430" s="1534" t="s">
        <v>1477</v>
      </c>
      <c r="E430" s="1541"/>
    </row>
    <row r="431" customFormat="false" ht="19.5" hidden="false" customHeight="false" outlineLevel="0" collapsed="false">
      <c r="A431" s="1576" t="s">
        <v>1478</v>
      </c>
      <c r="B431" s="1577" t="s">
        <v>1479</v>
      </c>
      <c r="E431" s="1541"/>
    </row>
    <row r="432" customFormat="false" ht="16.5" hidden="false" customHeight="false" outlineLevel="0" collapsed="false">
      <c r="A432" s="1530" t="s">
        <v>1480</v>
      </c>
      <c r="B432" s="1578" t="s">
        <v>1481</v>
      </c>
      <c r="E432" s="1541"/>
    </row>
    <row r="433" customFormat="false" ht="16.5" hidden="false" customHeight="false" outlineLevel="0" collapsed="false">
      <c r="A433" s="1579" t="s">
        <v>1482</v>
      </c>
      <c r="B433" s="1534" t="s">
        <v>1483</v>
      </c>
      <c r="E433" s="1541"/>
    </row>
    <row r="434" customFormat="false" ht="16.5" hidden="false" customHeight="false" outlineLevel="0" collapsed="false">
      <c r="A434" s="1532" t="s">
        <v>1484</v>
      </c>
      <c r="B434" s="1580" t="s">
        <v>1485</v>
      </c>
      <c r="E434" s="1541"/>
    </row>
    <row r="435" customFormat="false" ht="17.25" hidden="false" customHeight="false" outlineLevel="0" collapsed="false">
      <c r="A435" s="1546" t="s">
        <v>1486</v>
      </c>
      <c r="B435" s="1581" t="s">
        <v>1487</v>
      </c>
      <c r="E435" s="1541"/>
    </row>
    <row r="436" customFormat="false" ht="18.75" hidden="false" customHeight="false" outlineLevel="0" collapsed="false">
      <c r="A436" s="1553" t="s">
        <v>1488</v>
      </c>
      <c r="B436" s="1582" t="s">
        <v>1489</v>
      </c>
      <c r="E436" s="1541"/>
    </row>
    <row r="437" customFormat="false" ht="18.75" hidden="false" customHeight="false" outlineLevel="0" collapsed="false">
      <c r="A437" s="1553" t="s">
        <v>1490</v>
      </c>
      <c r="B437" s="1583" t="s">
        <v>1491</v>
      </c>
      <c r="E437" s="1541"/>
    </row>
    <row r="438" customFormat="false" ht="19.5" hidden="false" customHeight="false" outlineLevel="0" collapsed="false">
      <c r="A438" s="1553" t="s">
        <v>1492</v>
      </c>
      <c r="B438" s="1584" t="s">
        <v>1493</v>
      </c>
      <c r="E438" s="1541"/>
    </row>
    <row r="439" customFormat="false" ht="18.75" hidden="false" customHeight="false" outlineLevel="0" collapsed="false">
      <c r="A439" s="1553" t="s">
        <v>1494</v>
      </c>
      <c r="B439" s="1583" t="s">
        <v>1495</v>
      </c>
      <c r="E439" s="1541"/>
    </row>
    <row r="440" customFormat="false" ht="18.75" hidden="false" customHeight="false" outlineLevel="0" collapsed="false">
      <c r="A440" s="1553" t="s">
        <v>1496</v>
      </c>
      <c r="B440" s="1583" t="s">
        <v>1497</v>
      </c>
      <c r="E440" s="1541"/>
    </row>
    <row r="441" customFormat="false" ht="18.75" hidden="false" customHeight="false" outlineLevel="0" collapsed="false">
      <c r="A441" s="1553" t="s">
        <v>1498</v>
      </c>
      <c r="B441" s="1583" t="s">
        <v>1499</v>
      </c>
      <c r="E441" s="1541"/>
    </row>
    <row r="442" customFormat="false" ht="18.75" hidden="false" customHeight="false" outlineLevel="0" collapsed="false">
      <c r="A442" s="1553" t="s">
        <v>1500</v>
      </c>
      <c r="B442" s="1583" t="s">
        <v>1501</v>
      </c>
      <c r="E442" s="1541"/>
    </row>
    <row r="443" customFormat="false" ht="18.75" hidden="false" customHeight="false" outlineLevel="0" collapsed="false">
      <c r="A443" s="1553" t="s">
        <v>1502</v>
      </c>
      <c r="B443" s="1583" t="s">
        <v>1503</v>
      </c>
      <c r="E443" s="1541"/>
    </row>
    <row r="444" customFormat="false" ht="18.75" hidden="false" customHeight="false" outlineLevel="0" collapsed="false">
      <c r="A444" s="1553" t="s">
        <v>1504</v>
      </c>
      <c r="B444" s="1583" t="s">
        <v>1505</v>
      </c>
      <c r="E444" s="1541"/>
    </row>
    <row r="445" customFormat="false" ht="18.75" hidden="false" customHeight="false" outlineLevel="0" collapsed="false">
      <c r="A445" s="1553" t="s">
        <v>1506</v>
      </c>
      <c r="B445" s="1583" t="s">
        <v>1507</v>
      </c>
      <c r="E445" s="1541"/>
    </row>
    <row r="446" customFormat="false" ht="18.75" hidden="false" customHeight="false" outlineLevel="0" collapsed="false">
      <c r="A446" s="1553" t="s">
        <v>1508</v>
      </c>
      <c r="B446" s="1583" t="s">
        <v>1509</v>
      </c>
      <c r="E446" s="1541"/>
    </row>
    <row r="447" customFormat="false" ht="18.75" hidden="false" customHeight="false" outlineLevel="0" collapsed="false">
      <c r="A447" s="1553" t="s">
        <v>1510</v>
      </c>
      <c r="B447" s="1583" t="s">
        <v>1511</v>
      </c>
      <c r="E447" s="1541"/>
    </row>
    <row r="448" customFormat="false" ht="18.75" hidden="false" customHeight="false" outlineLevel="0" collapsed="false">
      <c r="A448" s="1553" t="s">
        <v>1512</v>
      </c>
      <c r="B448" s="1583" t="s">
        <v>1513</v>
      </c>
      <c r="E448" s="1541"/>
    </row>
    <row r="449" customFormat="false" ht="19.5" hidden="false" customHeight="false" outlineLevel="0" collapsed="false">
      <c r="A449" s="1553" t="s">
        <v>1514</v>
      </c>
      <c r="B449" s="1585" t="s">
        <v>1515</v>
      </c>
      <c r="E449" s="1541"/>
    </row>
    <row r="450" customFormat="false" ht="18.75" hidden="false" customHeight="false" outlineLevel="0" collapsed="false">
      <c r="A450" s="1553" t="s">
        <v>1516</v>
      </c>
      <c r="B450" s="1582" t="s">
        <v>1517</v>
      </c>
      <c r="E450" s="1541"/>
    </row>
    <row r="451" customFormat="false" ht="19.5" hidden="false" customHeight="false" outlineLevel="0" collapsed="false">
      <c r="A451" s="1553" t="s">
        <v>1518</v>
      </c>
      <c r="B451" s="1584" t="s">
        <v>1519</v>
      </c>
      <c r="E451" s="1541"/>
    </row>
    <row r="452" customFormat="false" ht="18.75" hidden="false" customHeight="false" outlineLevel="0" collapsed="false">
      <c r="A452" s="1553" t="s">
        <v>1520</v>
      </c>
      <c r="B452" s="1583" t="s">
        <v>1521</v>
      </c>
      <c r="E452" s="1541"/>
    </row>
    <row r="453" customFormat="false" ht="18.75" hidden="false" customHeight="false" outlineLevel="0" collapsed="false">
      <c r="A453" s="1553" t="s">
        <v>1522</v>
      </c>
      <c r="B453" s="1583" t="s">
        <v>1523</v>
      </c>
      <c r="E453" s="1541"/>
    </row>
    <row r="454" customFormat="false" ht="18.75" hidden="false" customHeight="false" outlineLevel="0" collapsed="false">
      <c r="A454" s="1553" t="s">
        <v>1524</v>
      </c>
      <c r="B454" s="1583" t="s">
        <v>1525</v>
      </c>
      <c r="E454" s="1541"/>
    </row>
    <row r="455" customFormat="false" ht="18.75" hidden="false" customHeight="false" outlineLevel="0" collapsed="false">
      <c r="A455" s="1553" t="s">
        <v>1526</v>
      </c>
      <c r="B455" s="1583" t="s">
        <v>1527</v>
      </c>
      <c r="E455" s="1541"/>
    </row>
    <row r="456" customFormat="false" ht="18.75" hidden="false" customHeight="false" outlineLevel="0" collapsed="false">
      <c r="A456" s="1553" t="s">
        <v>1528</v>
      </c>
      <c r="B456" s="1583" t="s">
        <v>1529</v>
      </c>
      <c r="E456" s="1541"/>
    </row>
    <row r="457" customFormat="false" ht="18.75" hidden="false" customHeight="false" outlineLevel="0" collapsed="false">
      <c r="A457" s="1553" t="s">
        <v>1530</v>
      </c>
      <c r="B457" s="1583" t="s">
        <v>1531</v>
      </c>
      <c r="E457" s="1541"/>
    </row>
    <row r="458" customFormat="false" ht="18.75" hidden="false" customHeight="false" outlineLevel="0" collapsed="false">
      <c r="A458" s="1553" t="s">
        <v>1532</v>
      </c>
      <c r="B458" s="1583" t="s">
        <v>1533</v>
      </c>
      <c r="E458" s="1541"/>
    </row>
    <row r="459" customFormat="false" ht="18.75" hidden="false" customHeight="false" outlineLevel="0" collapsed="false">
      <c r="A459" s="1553" t="s">
        <v>1534</v>
      </c>
      <c r="B459" s="1583" t="s">
        <v>1535</v>
      </c>
      <c r="E459" s="1541"/>
    </row>
    <row r="460" customFormat="false" ht="18.75" hidden="false" customHeight="false" outlineLevel="0" collapsed="false">
      <c r="A460" s="1553" t="s">
        <v>1536</v>
      </c>
      <c r="B460" s="1583" t="s">
        <v>1537</v>
      </c>
      <c r="E460" s="1541"/>
    </row>
    <row r="461" customFormat="false" ht="18.75" hidden="false" customHeight="false" outlineLevel="0" collapsed="false">
      <c r="A461" s="1553" t="s">
        <v>411</v>
      </c>
      <c r="B461" s="1583" t="s">
        <v>1538</v>
      </c>
      <c r="E461" s="1541"/>
    </row>
    <row r="462" customFormat="false" ht="19.5" hidden="false" customHeight="false" outlineLevel="0" collapsed="false">
      <c r="A462" s="1553" t="s">
        <v>1539</v>
      </c>
      <c r="B462" s="1585" t="s">
        <v>1540</v>
      </c>
      <c r="E462" s="1541"/>
    </row>
    <row r="463" customFormat="false" ht="18.75" hidden="false" customHeight="false" outlineLevel="0" collapsed="false">
      <c r="A463" s="1553" t="s">
        <v>1541</v>
      </c>
      <c r="B463" s="1582" t="s">
        <v>1542</v>
      </c>
      <c r="E463" s="1541"/>
    </row>
    <row r="464" customFormat="false" ht="18.75" hidden="false" customHeight="false" outlineLevel="0" collapsed="false">
      <c r="A464" s="1553" t="s">
        <v>1543</v>
      </c>
      <c r="B464" s="1583" t="s">
        <v>1544</v>
      </c>
      <c r="E464" s="1541"/>
    </row>
    <row r="465" customFormat="false" ht="18.75" hidden="false" customHeight="false" outlineLevel="0" collapsed="false">
      <c r="A465" s="1553" t="s">
        <v>1545</v>
      </c>
      <c r="B465" s="1583" t="s">
        <v>1546</v>
      </c>
      <c r="E465" s="1541"/>
    </row>
    <row r="466" customFormat="false" ht="18.75" hidden="false" customHeight="false" outlineLevel="0" collapsed="false">
      <c r="A466" s="1553" t="s">
        <v>1547</v>
      </c>
      <c r="B466" s="1583" t="s">
        <v>1548</v>
      </c>
      <c r="E466" s="1541"/>
    </row>
    <row r="467" customFormat="false" ht="19.5" hidden="false" customHeight="false" outlineLevel="0" collapsed="false">
      <c r="A467" s="1553" t="s">
        <v>1549</v>
      </c>
      <c r="B467" s="1584" t="s">
        <v>1550</v>
      </c>
      <c r="E467" s="1541"/>
    </row>
    <row r="468" customFormat="false" ht="18.75" hidden="false" customHeight="false" outlineLevel="0" collapsed="false">
      <c r="A468" s="1553" t="s">
        <v>1551</v>
      </c>
      <c r="B468" s="1583" t="s">
        <v>1552</v>
      </c>
      <c r="E468" s="1541"/>
    </row>
    <row r="469" customFormat="false" ht="18.75" hidden="false" customHeight="false" outlineLevel="0" collapsed="false">
      <c r="A469" s="1553" t="s">
        <v>1553</v>
      </c>
      <c r="B469" s="1583" t="s">
        <v>1554</v>
      </c>
      <c r="E469" s="1541"/>
    </row>
    <row r="470" customFormat="false" ht="18.75" hidden="false" customHeight="false" outlineLevel="0" collapsed="false">
      <c r="A470" s="1553" t="s">
        <v>1555</v>
      </c>
      <c r="B470" s="1583" t="s">
        <v>1556</v>
      </c>
      <c r="E470" s="1541"/>
    </row>
    <row r="471" customFormat="false" ht="18.75" hidden="false" customHeight="false" outlineLevel="0" collapsed="false">
      <c r="A471" s="1553" t="s">
        <v>1557</v>
      </c>
      <c r="B471" s="1583" t="s">
        <v>1558</v>
      </c>
      <c r="E471" s="1541"/>
    </row>
    <row r="472" customFormat="false" ht="18.75" hidden="false" customHeight="false" outlineLevel="0" collapsed="false">
      <c r="A472" s="1553" t="s">
        <v>1559</v>
      </c>
      <c r="B472" s="1583" t="s">
        <v>1560</v>
      </c>
      <c r="E472" s="1541"/>
    </row>
    <row r="473" customFormat="false" ht="18.75" hidden="false" customHeight="false" outlineLevel="0" collapsed="false">
      <c r="A473" s="1553" t="s">
        <v>1561</v>
      </c>
      <c r="B473" s="1583" t="s">
        <v>1562</v>
      </c>
      <c r="E473" s="1541"/>
    </row>
    <row r="474" customFormat="false" ht="19.5" hidden="false" customHeight="false" outlineLevel="0" collapsed="false">
      <c r="A474" s="1553" t="s">
        <v>1563</v>
      </c>
      <c r="B474" s="1585" t="s">
        <v>1564</v>
      </c>
      <c r="E474" s="1541"/>
    </row>
    <row r="475" customFormat="false" ht="19.5" hidden="false" customHeight="false" outlineLevel="0" collapsed="false">
      <c r="A475" s="1553" t="s">
        <v>1565</v>
      </c>
      <c r="B475" s="1586" t="s">
        <v>1566</v>
      </c>
      <c r="E475" s="1541"/>
    </row>
    <row r="476" customFormat="false" ht="18.75" hidden="false" customHeight="false" outlineLevel="0" collapsed="false">
      <c r="A476" s="1553" t="s">
        <v>1567</v>
      </c>
      <c r="B476" s="1583" t="s">
        <v>1568</v>
      </c>
      <c r="E476" s="1541"/>
    </row>
    <row r="477" customFormat="false" ht="18.75" hidden="false" customHeight="false" outlineLevel="0" collapsed="false">
      <c r="A477" s="1553" t="s">
        <v>1569</v>
      </c>
      <c r="B477" s="1583" t="s">
        <v>1570</v>
      </c>
      <c r="E477" s="1541"/>
    </row>
    <row r="478" customFormat="false" ht="18.75" hidden="false" customHeight="false" outlineLevel="0" collapsed="false">
      <c r="A478" s="1553" t="s">
        <v>1571</v>
      </c>
      <c r="B478" s="1583" t="s">
        <v>1572</v>
      </c>
      <c r="E478" s="1541"/>
    </row>
    <row r="479" customFormat="false" ht="18.75" hidden="false" customHeight="false" outlineLevel="0" collapsed="false">
      <c r="A479" s="1553" t="s">
        <v>1573</v>
      </c>
      <c r="B479" s="1583" t="s">
        <v>1574</v>
      </c>
      <c r="E479" s="1541"/>
    </row>
    <row r="480" customFormat="false" ht="18.75" hidden="false" customHeight="false" outlineLevel="0" collapsed="false">
      <c r="A480" s="1553" t="s">
        <v>1575</v>
      </c>
      <c r="B480" s="1583" t="s">
        <v>1576</v>
      </c>
      <c r="E480" s="1541"/>
    </row>
    <row r="481" customFormat="false" ht="18.75" hidden="false" customHeight="false" outlineLevel="0" collapsed="false">
      <c r="A481" s="1553" t="s">
        <v>1577</v>
      </c>
      <c r="B481" s="1583" t="s">
        <v>1578</v>
      </c>
      <c r="E481" s="1541"/>
    </row>
    <row r="482" customFormat="false" ht="18.75" hidden="false" customHeight="false" outlineLevel="0" collapsed="false">
      <c r="A482" s="1553" t="s">
        <v>1579</v>
      </c>
      <c r="B482" s="1583" t="s">
        <v>1580</v>
      </c>
      <c r="E482" s="1541"/>
    </row>
    <row r="483" customFormat="false" ht="18.75" hidden="false" customHeight="false" outlineLevel="0" collapsed="false">
      <c r="A483" s="1553" t="s">
        <v>1581</v>
      </c>
      <c r="B483" s="1583" t="s">
        <v>1582</v>
      </c>
      <c r="E483" s="1541"/>
    </row>
    <row r="484" customFormat="false" ht="19.5" hidden="false" customHeight="false" outlineLevel="0" collapsed="false">
      <c r="A484" s="1553" t="s">
        <v>1583</v>
      </c>
      <c r="B484" s="1585" t="s">
        <v>1584</v>
      </c>
      <c r="E484" s="1541"/>
    </row>
    <row r="485" customFormat="false" ht="18.75" hidden="false" customHeight="false" outlineLevel="0" collapsed="false">
      <c r="A485" s="1553" t="s">
        <v>1585</v>
      </c>
      <c r="B485" s="1582" t="s">
        <v>1586</v>
      </c>
      <c r="E485" s="1541"/>
    </row>
    <row r="486" customFormat="false" ht="18.75" hidden="false" customHeight="false" outlineLevel="0" collapsed="false">
      <c r="A486" s="1553" t="s">
        <v>1587</v>
      </c>
      <c r="B486" s="1583" t="s">
        <v>1588</v>
      </c>
      <c r="E486" s="1541"/>
    </row>
    <row r="487" customFormat="false" ht="18.75" hidden="false" customHeight="false" outlineLevel="0" collapsed="false">
      <c r="A487" s="1553" t="s">
        <v>1589</v>
      </c>
      <c r="B487" s="1583" t="s">
        <v>1590</v>
      </c>
      <c r="E487" s="1541"/>
    </row>
    <row r="488" customFormat="false" ht="19.5" hidden="false" customHeight="false" outlineLevel="0" collapsed="false">
      <c r="A488" s="1553" t="s">
        <v>1591</v>
      </c>
      <c r="B488" s="1584" t="s">
        <v>1592</v>
      </c>
      <c r="E488" s="1541"/>
    </row>
    <row r="489" customFormat="false" ht="18.75" hidden="false" customHeight="false" outlineLevel="0" collapsed="false">
      <c r="A489" s="1553" t="s">
        <v>1593</v>
      </c>
      <c r="B489" s="1583" t="s">
        <v>1594</v>
      </c>
      <c r="E489" s="1541"/>
    </row>
    <row r="490" customFormat="false" ht="18.75" hidden="false" customHeight="false" outlineLevel="0" collapsed="false">
      <c r="A490" s="1553" t="s">
        <v>1595</v>
      </c>
      <c r="B490" s="1583" t="s">
        <v>1596</v>
      </c>
      <c r="E490" s="1541"/>
    </row>
    <row r="491" customFormat="false" ht="18.75" hidden="false" customHeight="false" outlineLevel="0" collapsed="false">
      <c r="A491" s="1553" t="s">
        <v>1597</v>
      </c>
      <c r="B491" s="1583" t="s">
        <v>1598</v>
      </c>
      <c r="E491" s="1541"/>
    </row>
    <row r="492" customFormat="false" ht="18.75" hidden="false" customHeight="false" outlineLevel="0" collapsed="false">
      <c r="A492" s="1553" t="s">
        <v>1599</v>
      </c>
      <c r="B492" s="1583" t="s">
        <v>1600</v>
      </c>
      <c r="E492" s="1541"/>
    </row>
    <row r="493" customFormat="false" ht="18.75" hidden="false" customHeight="false" outlineLevel="0" collapsed="false">
      <c r="A493" s="1553" t="s">
        <v>1601</v>
      </c>
      <c r="B493" s="1583" t="s">
        <v>1602</v>
      </c>
      <c r="E493" s="1541"/>
    </row>
    <row r="494" customFormat="false" ht="18.75" hidden="false" customHeight="false" outlineLevel="0" collapsed="false">
      <c r="A494" s="1553" t="s">
        <v>1603</v>
      </c>
      <c r="B494" s="1583" t="s">
        <v>1604</v>
      </c>
      <c r="E494" s="1541"/>
    </row>
    <row r="495" customFormat="false" ht="19.5" hidden="false" customHeight="false" outlineLevel="0" collapsed="false">
      <c r="A495" s="1553" t="s">
        <v>1605</v>
      </c>
      <c r="B495" s="1585" t="s">
        <v>1606</v>
      </c>
      <c r="E495" s="1541"/>
    </row>
    <row r="496" customFormat="false" ht="18.75" hidden="false" customHeight="false" outlineLevel="0" collapsed="false">
      <c r="A496" s="1553" t="s">
        <v>1607</v>
      </c>
      <c r="B496" s="1582" t="s">
        <v>1608</v>
      </c>
      <c r="E496" s="1541"/>
    </row>
    <row r="497" customFormat="false" ht="18.75" hidden="false" customHeight="false" outlineLevel="0" collapsed="false">
      <c r="A497" s="1553" t="s">
        <v>1609</v>
      </c>
      <c r="B497" s="1583" t="s">
        <v>1610</v>
      </c>
      <c r="E497" s="1541"/>
    </row>
    <row r="498" customFormat="false" ht="19.5" hidden="false" customHeight="false" outlineLevel="0" collapsed="false">
      <c r="A498" s="1553" t="s">
        <v>1611</v>
      </c>
      <c r="B498" s="1584" t="s">
        <v>1612</v>
      </c>
      <c r="E498" s="1541"/>
    </row>
    <row r="499" customFormat="false" ht="18.75" hidden="false" customHeight="false" outlineLevel="0" collapsed="false">
      <c r="A499" s="1553" t="s">
        <v>1613</v>
      </c>
      <c r="B499" s="1583" t="s">
        <v>1614</v>
      </c>
      <c r="E499" s="1541"/>
    </row>
    <row r="500" customFormat="false" ht="18.75" hidden="false" customHeight="false" outlineLevel="0" collapsed="false">
      <c r="A500" s="1553" t="s">
        <v>1615</v>
      </c>
      <c r="B500" s="1583" t="s">
        <v>1616</v>
      </c>
      <c r="E500" s="1541"/>
    </row>
    <row r="501" customFormat="false" ht="18.75" hidden="false" customHeight="false" outlineLevel="0" collapsed="false">
      <c r="A501" s="1553" t="s">
        <v>1617</v>
      </c>
      <c r="B501" s="1583" t="s">
        <v>1618</v>
      </c>
      <c r="E501" s="1541"/>
    </row>
    <row r="502" customFormat="false" ht="18.75" hidden="false" customHeight="false" outlineLevel="0" collapsed="false">
      <c r="A502" s="1553" t="s">
        <v>1619</v>
      </c>
      <c r="B502" s="1583" t="s">
        <v>1620</v>
      </c>
      <c r="E502" s="1541"/>
    </row>
    <row r="503" customFormat="false" ht="18.75" hidden="false" customHeight="false" outlineLevel="0" collapsed="false">
      <c r="A503" s="1553" t="s">
        <v>1621</v>
      </c>
      <c r="B503" s="1583" t="s">
        <v>1622</v>
      </c>
      <c r="E503" s="1541"/>
    </row>
    <row r="504" customFormat="false" ht="18.75" hidden="false" customHeight="false" outlineLevel="0" collapsed="false">
      <c r="A504" s="1553" t="s">
        <v>1623</v>
      </c>
      <c r="B504" s="1583" t="s">
        <v>1624</v>
      </c>
      <c r="E504" s="1541"/>
    </row>
    <row r="505" customFormat="false" ht="19.5" hidden="false" customHeight="false" outlineLevel="0" collapsed="false">
      <c r="A505" s="1553" t="s">
        <v>1625</v>
      </c>
      <c r="B505" s="1585" t="s">
        <v>1626</v>
      </c>
      <c r="E505" s="1541"/>
    </row>
    <row r="506" customFormat="false" ht="19.5" hidden="false" customHeight="false" outlineLevel="0" collapsed="false">
      <c r="A506" s="1553" t="s">
        <v>1627</v>
      </c>
      <c r="B506" s="1586" t="s">
        <v>1628</v>
      </c>
      <c r="E506" s="1541"/>
    </row>
    <row r="507" customFormat="false" ht="18.75" hidden="false" customHeight="false" outlineLevel="0" collapsed="false">
      <c r="A507" s="1553" t="s">
        <v>1629</v>
      </c>
      <c r="B507" s="1583" t="s">
        <v>1630</v>
      </c>
      <c r="E507" s="1541"/>
    </row>
    <row r="508" customFormat="false" ht="18.75" hidden="false" customHeight="false" outlineLevel="0" collapsed="false">
      <c r="A508" s="1553" t="s">
        <v>1631</v>
      </c>
      <c r="B508" s="1583" t="s">
        <v>1632</v>
      </c>
      <c r="E508" s="1541"/>
    </row>
    <row r="509" customFormat="false" ht="19.5" hidden="false" customHeight="false" outlineLevel="0" collapsed="false">
      <c r="A509" s="1553" t="s">
        <v>1633</v>
      </c>
      <c r="B509" s="1585" t="s">
        <v>1634</v>
      </c>
      <c r="E509" s="1541"/>
    </row>
    <row r="510" customFormat="false" ht="18.75" hidden="false" customHeight="false" outlineLevel="0" collapsed="false">
      <c r="A510" s="1553" t="s">
        <v>1635</v>
      </c>
      <c r="B510" s="1582" t="s">
        <v>1636</v>
      </c>
      <c r="E510" s="1541"/>
    </row>
    <row r="511" customFormat="false" ht="18.75" hidden="false" customHeight="false" outlineLevel="0" collapsed="false">
      <c r="A511" s="1553" t="s">
        <v>1637</v>
      </c>
      <c r="B511" s="1583" t="s">
        <v>1638</v>
      </c>
      <c r="E511" s="1541"/>
    </row>
    <row r="512" customFormat="false" ht="19.5" hidden="false" customHeight="false" outlineLevel="0" collapsed="false">
      <c r="A512" s="1553" t="s">
        <v>1639</v>
      </c>
      <c r="B512" s="1584" t="s">
        <v>1640</v>
      </c>
      <c r="E512" s="1541"/>
    </row>
    <row r="513" customFormat="false" ht="18.75" hidden="false" customHeight="false" outlineLevel="0" collapsed="false">
      <c r="A513" s="1553" t="s">
        <v>1641</v>
      </c>
      <c r="B513" s="1583" t="s">
        <v>1642</v>
      </c>
      <c r="E513" s="1541"/>
    </row>
    <row r="514" customFormat="false" ht="18.75" hidden="false" customHeight="false" outlineLevel="0" collapsed="false">
      <c r="A514" s="1553" t="s">
        <v>1643</v>
      </c>
      <c r="B514" s="1583" t="s">
        <v>1644</v>
      </c>
      <c r="E514" s="1541"/>
    </row>
    <row r="515" customFormat="false" ht="18.75" hidden="false" customHeight="false" outlineLevel="0" collapsed="false">
      <c r="A515" s="1553" t="s">
        <v>1645</v>
      </c>
      <c r="B515" s="1583" t="s">
        <v>1646</v>
      </c>
      <c r="E515" s="1541"/>
    </row>
    <row r="516" customFormat="false" ht="18.75" hidden="false" customHeight="false" outlineLevel="0" collapsed="false">
      <c r="A516" s="1553" t="s">
        <v>1647</v>
      </c>
      <c r="B516" s="1583" t="s">
        <v>1648</v>
      </c>
      <c r="E516" s="1541"/>
    </row>
    <row r="517" customFormat="false" ht="19.5" hidden="false" customHeight="false" outlineLevel="0" collapsed="false">
      <c r="A517" s="1553" t="s">
        <v>1649</v>
      </c>
      <c r="B517" s="1585" t="s">
        <v>1650</v>
      </c>
      <c r="E517" s="1541"/>
    </row>
    <row r="518" customFormat="false" ht="18.75" hidden="false" customHeight="false" outlineLevel="0" collapsed="false">
      <c r="A518" s="1553" t="s">
        <v>1651</v>
      </c>
      <c r="B518" s="1582" t="s">
        <v>1652</v>
      </c>
      <c r="E518" s="1541"/>
    </row>
    <row r="519" customFormat="false" ht="18.75" hidden="false" customHeight="false" outlineLevel="0" collapsed="false">
      <c r="A519" s="1553" t="s">
        <v>1653</v>
      </c>
      <c r="B519" s="1583" t="s">
        <v>1654</v>
      </c>
      <c r="E519" s="1541"/>
    </row>
    <row r="520" customFormat="false" ht="18.75" hidden="false" customHeight="false" outlineLevel="0" collapsed="false">
      <c r="A520" s="1553" t="s">
        <v>1655</v>
      </c>
      <c r="B520" s="1583" t="s">
        <v>1656</v>
      </c>
      <c r="E520" s="1541"/>
    </row>
    <row r="521" customFormat="false" ht="18.75" hidden="false" customHeight="false" outlineLevel="0" collapsed="false">
      <c r="A521" s="1553" t="s">
        <v>1657</v>
      </c>
      <c r="B521" s="1583" t="s">
        <v>1658</v>
      </c>
      <c r="E521" s="1541"/>
    </row>
    <row r="522" customFormat="false" ht="19.5" hidden="false" customHeight="false" outlineLevel="0" collapsed="false">
      <c r="A522" s="1553" t="s">
        <v>1659</v>
      </c>
      <c r="B522" s="1584" t="s">
        <v>1660</v>
      </c>
      <c r="E522" s="1541"/>
    </row>
    <row r="523" customFormat="false" ht="18.75" hidden="false" customHeight="false" outlineLevel="0" collapsed="false">
      <c r="A523" s="1553" t="s">
        <v>1661</v>
      </c>
      <c r="B523" s="1583" t="s">
        <v>1662</v>
      </c>
      <c r="E523" s="1541"/>
    </row>
    <row r="524" customFormat="false" ht="19.5" hidden="false" customHeight="false" outlineLevel="0" collapsed="false">
      <c r="A524" s="1553" t="s">
        <v>1663</v>
      </c>
      <c r="B524" s="1585" t="s">
        <v>1664</v>
      </c>
      <c r="E524" s="1541"/>
    </row>
    <row r="525" customFormat="false" ht="18.75" hidden="false" customHeight="false" outlineLevel="0" collapsed="false">
      <c r="A525" s="1553" t="s">
        <v>1665</v>
      </c>
      <c r="B525" s="1582" t="s">
        <v>1666</v>
      </c>
      <c r="E525" s="1541"/>
    </row>
    <row r="526" customFormat="false" ht="18.75" hidden="false" customHeight="false" outlineLevel="0" collapsed="false">
      <c r="A526" s="1553" t="s">
        <v>1667</v>
      </c>
      <c r="B526" s="1583" t="s">
        <v>1668</v>
      </c>
      <c r="E526" s="1541"/>
    </row>
    <row r="527" customFormat="false" ht="18.75" hidden="false" customHeight="false" outlineLevel="0" collapsed="false">
      <c r="A527" s="1553" t="s">
        <v>1669</v>
      </c>
      <c r="B527" s="1583" t="s">
        <v>1670</v>
      </c>
      <c r="E527" s="1541"/>
    </row>
    <row r="528" customFormat="false" ht="18.75" hidden="false" customHeight="false" outlineLevel="0" collapsed="false">
      <c r="A528" s="1553" t="s">
        <v>1671</v>
      </c>
      <c r="B528" s="1583" t="s">
        <v>1672</v>
      </c>
      <c r="E528" s="1541"/>
    </row>
    <row r="529" customFormat="false" ht="19.5" hidden="false" customHeight="false" outlineLevel="0" collapsed="false">
      <c r="A529" s="1553" t="s">
        <v>1673</v>
      </c>
      <c r="B529" s="1584" t="s">
        <v>1674</v>
      </c>
      <c r="E529" s="1541"/>
    </row>
    <row r="530" customFormat="false" ht="18.75" hidden="false" customHeight="false" outlineLevel="0" collapsed="false">
      <c r="A530" s="1553" t="s">
        <v>1675</v>
      </c>
      <c r="B530" s="1583" t="s">
        <v>1676</v>
      </c>
      <c r="E530" s="1541"/>
    </row>
    <row r="531" customFormat="false" ht="18.75" hidden="false" customHeight="false" outlineLevel="0" collapsed="false">
      <c r="A531" s="1553" t="s">
        <v>1677</v>
      </c>
      <c r="B531" s="1583" t="s">
        <v>1678</v>
      </c>
      <c r="E531" s="1541"/>
    </row>
    <row r="532" customFormat="false" ht="18.75" hidden="false" customHeight="false" outlineLevel="0" collapsed="false">
      <c r="A532" s="1553" t="s">
        <v>1679</v>
      </c>
      <c r="B532" s="1583" t="s">
        <v>1680</v>
      </c>
      <c r="E532" s="1541"/>
    </row>
    <row r="533" customFormat="false" ht="19.5" hidden="false" customHeight="false" outlineLevel="0" collapsed="false">
      <c r="A533" s="1553" t="s">
        <v>1681</v>
      </c>
      <c r="B533" s="1585" t="s">
        <v>1682</v>
      </c>
      <c r="E533" s="1541"/>
    </row>
    <row r="534" customFormat="false" ht="18.75" hidden="false" customHeight="false" outlineLevel="0" collapsed="false">
      <c r="A534" s="1553" t="s">
        <v>1683</v>
      </c>
      <c r="B534" s="1582" t="s">
        <v>1684</v>
      </c>
      <c r="E534" s="1541"/>
    </row>
    <row r="535" customFormat="false" ht="18.75" hidden="false" customHeight="false" outlineLevel="0" collapsed="false">
      <c r="A535" s="1553" t="s">
        <v>1685</v>
      </c>
      <c r="B535" s="1583" t="s">
        <v>1686</v>
      </c>
      <c r="E535" s="1541"/>
    </row>
    <row r="536" customFormat="false" ht="19.5" hidden="false" customHeight="false" outlineLevel="0" collapsed="false">
      <c r="A536" s="1553" t="s">
        <v>1687</v>
      </c>
      <c r="B536" s="1584" t="s">
        <v>1688</v>
      </c>
      <c r="E536" s="1541"/>
    </row>
    <row r="537" customFormat="false" ht="18.75" hidden="false" customHeight="false" outlineLevel="0" collapsed="false">
      <c r="A537" s="1553" t="s">
        <v>1689</v>
      </c>
      <c r="B537" s="1583" t="s">
        <v>1690</v>
      </c>
      <c r="E537" s="1541"/>
    </row>
    <row r="538" customFormat="false" ht="18.75" hidden="false" customHeight="false" outlineLevel="0" collapsed="false">
      <c r="A538" s="1553" t="s">
        <v>1691</v>
      </c>
      <c r="B538" s="1583" t="s">
        <v>1692</v>
      </c>
      <c r="E538" s="1541"/>
    </row>
    <row r="539" customFormat="false" ht="18.75" hidden="false" customHeight="false" outlineLevel="0" collapsed="false">
      <c r="A539" s="1553" t="s">
        <v>1693</v>
      </c>
      <c r="B539" s="1583" t="s">
        <v>1694</v>
      </c>
      <c r="E539" s="1541"/>
    </row>
    <row r="540" customFormat="false" ht="18.75" hidden="false" customHeight="false" outlineLevel="0" collapsed="false">
      <c r="A540" s="1553" t="s">
        <v>1695</v>
      </c>
      <c r="B540" s="1583" t="s">
        <v>1696</v>
      </c>
      <c r="E540" s="1541"/>
    </row>
    <row r="541" customFormat="false" ht="19.5" hidden="false" customHeight="false" outlineLevel="0" collapsed="false">
      <c r="A541" s="1553" t="s">
        <v>1697</v>
      </c>
      <c r="B541" s="1585" t="s">
        <v>1698</v>
      </c>
      <c r="E541" s="1541"/>
    </row>
    <row r="542" customFormat="false" ht="18.75" hidden="false" customHeight="false" outlineLevel="0" collapsed="false">
      <c r="A542" s="1553" t="s">
        <v>1699</v>
      </c>
      <c r="B542" s="1582" t="s">
        <v>1700</v>
      </c>
      <c r="E542" s="1541"/>
    </row>
    <row r="543" customFormat="false" ht="18.75" hidden="false" customHeight="false" outlineLevel="0" collapsed="false">
      <c r="A543" s="1553" t="s">
        <v>1701</v>
      </c>
      <c r="B543" s="1583" t="s">
        <v>1702</v>
      </c>
      <c r="E543" s="1541"/>
    </row>
    <row r="544" customFormat="false" ht="18.75" hidden="false" customHeight="false" outlineLevel="0" collapsed="false">
      <c r="A544" s="1553" t="s">
        <v>1703</v>
      </c>
      <c r="B544" s="1583" t="s">
        <v>1704</v>
      </c>
      <c r="E544" s="1541"/>
    </row>
    <row r="545" customFormat="false" ht="18.75" hidden="false" customHeight="false" outlineLevel="0" collapsed="false">
      <c r="A545" s="1553" t="s">
        <v>1705</v>
      </c>
      <c r="B545" s="1583" t="s">
        <v>1706</v>
      </c>
      <c r="E545" s="1541"/>
    </row>
    <row r="546" customFormat="false" ht="18.75" hidden="false" customHeight="false" outlineLevel="0" collapsed="false">
      <c r="A546" s="1553" t="s">
        <v>1707</v>
      </c>
      <c r="B546" s="1583" t="s">
        <v>1708</v>
      </c>
      <c r="E546" s="1541"/>
    </row>
    <row r="547" customFormat="false" ht="18.75" hidden="false" customHeight="false" outlineLevel="0" collapsed="false">
      <c r="A547" s="1553" t="s">
        <v>1709</v>
      </c>
      <c r="B547" s="1583" t="s">
        <v>1710</v>
      </c>
      <c r="E547" s="1541"/>
    </row>
    <row r="548" customFormat="false" ht="18.75" hidden="false" customHeight="false" outlineLevel="0" collapsed="false">
      <c r="A548" s="1553" t="s">
        <v>1711</v>
      </c>
      <c r="B548" s="1583" t="s">
        <v>1712</v>
      </c>
      <c r="E548" s="1541"/>
    </row>
    <row r="549" customFormat="false" ht="18.75" hidden="false" customHeight="false" outlineLevel="0" collapsed="false">
      <c r="A549" s="1553" t="s">
        <v>1713</v>
      </c>
      <c r="B549" s="1583" t="s">
        <v>1714</v>
      </c>
      <c r="E549" s="1541"/>
    </row>
    <row r="550" customFormat="false" ht="19.5" hidden="false" customHeight="false" outlineLevel="0" collapsed="false">
      <c r="A550" s="1553" t="s">
        <v>1715</v>
      </c>
      <c r="B550" s="1584" t="s">
        <v>1716</v>
      </c>
      <c r="E550" s="1541"/>
    </row>
    <row r="551" customFormat="false" ht="18.75" hidden="false" customHeight="false" outlineLevel="0" collapsed="false">
      <c r="A551" s="1553" t="s">
        <v>1717</v>
      </c>
      <c r="B551" s="1583" t="s">
        <v>1718</v>
      </c>
      <c r="E551" s="1541"/>
    </row>
    <row r="552" customFormat="false" ht="19.5" hidden="false" customHeight="false" outlineLevel="0" collapsed="false">
      <c r="A552" s="1553" t="s">
        <v>1719</v>
      </c>
      <c r="B552" s="1585" t="s">
        <v>1720</v>
      </c>
      <c r="E552" s="1541"/>
    </row>
    <row r="553" customFormat="false" ht="18.75" hidden="false" customHeight="false" outlineLevel="0" collapsed="false">
      <c r="A553" s="1553" t="s">
        <v>1721</v>
      </c>
      <c r="B553" s="1582" t="s">
        <v>1722</v>
      </c>
      <c r="E553" s="1541"/>
    </row>
    <row r="554" customFormat="false" ht="18.75" hidden="false" customHeight="false" outlineLevel="0" collapsed="false">
      <c r="A554" s="1553" t="s">
        <v>1723</v>
      </c>
      <c r="B554" s="1583" t="s">
        <v>1724</v>
      </c>
      <c r="E554" s="1541"/>
    </row>
    <row r="555" customFormat="false" ht="18.75" hidden="false" customHeight="false" outlineLevel="0" collapsed="false">
      <c r="A555" s="1553" t="s">
        <v>1725</v>
      </c>
      <c r="B555" s="1583" t="s">
        <v>1726</v>
      </c>
      <c r="E555" s="1541"/>
    </row>
    <row r="556" customFormat="false" ht="18.75" hidden="false" customHeight="false" outlineLevel="0" collapsed="false">
      <c r="A556" s="1553" t="s">
        <v>1727</v>
      </c>
      <c r="B556" s="1583" t="s">
        <v>1728</v>
      </c>
      <c r="E556" s="1541"/>
    </row>
    <row r="557" customFormat="false" ht="18.75" hidden="false" customHeight="false" outlineLevel="0" collapsed="false">
      <c r="A557" s="1553" t="s">
        <v>1729</v>
      </c>
      <c r="B557" s="1583" t="s">
        <v>1730</v>
      </c>
      <c r="E557" s="1541"/>
    </row>
    <row r="558" customFormat="false" ht="19.5" hidden="false" customHeight="false" outlineLevel="0" collapsed="false">
      <c r="A558" s="1553" t="s">
        <v>1731</v>
      </c>
      <c r="B558" s="1584" t="s">
        <v>1732</v>
      </c>
      <c r="E558" s="1541"/>
    </row>
    <row r="559" customFormat="false" ht="18.75" hidden="false" customHeight="false" outlineLevel="0" collapsed="false">
      <c r="A559" s="1553" t="s">
        <v>1733</v>
      </c>
      <c r="B559" s="1583" t="s">
        <v>1734</v>
      </c>
      <c r="E559" s="1541"/>
    </row>
    <row r="560" customFormat="false" ht="18.75" hidden="false" customHeight="false" outlineLevel="0" collapsed="false">
      <c r="A560" s="1553" t="s">
        <v>1735</v>
      </c>
      <c r="B560" s="1583" t="s">
        <v>1736</v>
      </c>
      <c r="E560" s="1541"/>
    </row>
    <row r="561" customFormat="false" ht="18.75" hidden="false" customHeight="false" outlineLevel="0" collapsed="false">
      <c r="A561" s="1553" t="s">
        <v>1737</v>
      </c>
      <c r="B561" s="1583" t="s">
        <v>1738</v>
      </c>
      <c r="E561" s="1541"/>
    </row>
    <row r="562" customFormat="false" ht="18.75" hidden="false" customHeight="false" outlineLevel="0" collapsed="false">
      <c r="A562" s="1553" t="s">
        <v>1739</v>
      </c>
      <c r="B562" s="1583" t="s">
        <v>1740</v>
      </c>
      <c r="E562" s="1541"/>
    </row>
    <row r="563" customFormat="false" ht="18.75" hidden="false" customHeight="false" outlineLevel="0" collapsed="false">
      <c r="A563" s="1553" t="s">
        <v>1741</v>
      </c>
      <c r="B563" s="1587" t="s">
        <v>1742</v>
      </c>
      <c r="E563" s="1541"/>
    </row>
    <row r="564" customFormat="false" ht="19.5" hidden="false" customHeight="false" outlineLevel="0" collapsed="false">
      <c r="A564" s="1553" t="s">
        <v>1743</v>
      </c>
      <c r="B564" s="1585" t="s">
        <v>1744</v>
      </c>
      <c r="E564" s="1541"/>
    </row>
    <row r="565" customFormat="false" ht="18.75" hidden="false" customHeight="false" outlineLevel="0" collapsed="false">
      <c r="A565" s="1553" t="s">
        <v>1745</v>
      </c>
      <c r="B565" s="1582" t="s">
        <v>1746</v>
      </c>
      <c r="E565" s="1541"/>
    </row>
    <row r="566" customFormat="false" ht="18.75" hidden="false" customHeight="false" outlineLevel="0" collapsed="false">
      <c r="A566" s="1553" t="s">
        <v>1747</v>
      </c>
      <c r="B566" s="1583" t="s">
        <v>1748</v>
      </c>
      <c r="E566" s="1541"/>
    </row>
    <row r="567" customFormat="false" ht="18.75" hidden="false" customHeight="false" outlineLevel="0" collapsed="false">
      <c r="A567" s="1553" t="s">
        <v>1749</v>
      </c>
      <c r="B567" s="1583" t="s">
        <v>1750</v>
      </c>
      <c r="E567" s="1541"/>
    </row>
    <row r="568" customFormat="false" ht="19.5" hidden="false" customHeight="false" outlineLevel="0" collapsed="false">
      <c r="A568" s="1553" t="s">
        <v>1751</v>
      </c>
      <c r="B568" s="1584" t="s">
        <v>1752</v>
      </c>
      <c r="E568" s="1541"/>
    </row>
    <row r="569" customFormat="false" ht="18.75" hidden="false" customHeight="false" outlineLevel="0" collapsed="false">
      <c r="A569" s="1553" t="s">
        <v>1753</v>
      </c>
      <c r="B569" s="1583" t="s">
        <v>1754</v>
      </c>
      <c r="E569" s="1541"/>
    </row>
    <row r="570" customFormat="false" ht="19.5" hidden="false" customHeight="false" outlineLevel="0" collapsed="false">
      <c r="A570" s="1553" t="s">
        <v>1755</v>
      </c>
      <c r="B570" s="1585" t="s">
        <v>1756</v>
      </c>
      <c r="E570" s="1541"/>
    </row>
    <row r="571" customFormat="false" ht="18.75" hidden="false" customHeight="false" outlineLevel="0" collapsed="false">
      <c r="A571" s="1553" t="s">
        <v>1757</v>
      </c>
      <c r="B571" s="1588" t="s">
        <v>1758</v>
      </c>
      <c r="E571" s="1541"/>
    </row>
    <row r="572" customFormat="false" ht="18.75" hidden="false" customHeight="false" outlineLevel="0" collapsed="false">
      <c r="A572" s="1553" t="s">
        <v>1759</v>
      </c>
      <c r="B572" s="1583" t="s">
        <v>1760</v>
      </c>
      <c r="E572" s="1541"/>
    </row>
    <row r="573" customFormat="false" ht="18.75" hidden="false" customHeight="false" outlineLevel="0" collapsed="false">
      <c r="A573" s="1553" t="s">
        <v>1761</v>
      </c>
      <c r="B573" s="1583" t="s">
        <v>1762</v>
      </c>
      <c r="E573" s="1541"/>
    </row>
    <row r="574" customFormat="false" ht="18.75" hidden="false" customHeight="false" outlineLevel="0" collapsed="false">
      <c r="A574" s="1553" t="s">
        <v>1763</v>
      </c>
      <c r="B574" s="1583" t="s">
        <v>1764</v>
      </c>
      <c r="E574" s="1541"/>
    </row>
    <row r="575" customFormat="false" ht="18.75" hidden="false" customHeight="false" outlineLevel="0" collapsed="false">
      <c r="A575" s="1553" t="s">
        <v>1765</v>
      </c>
      <c r="B575" s="1583" t="s">
        <v>1766</v>
      </c>
      <c r="E575" s="1541"/>
    </row>
    <row r="576" customFormat="false" ht="18.75" hidden="false" customHeight="false" outlineLevel="0" collapsed="false">
      <c r="A576" s="1553" t="s">
        <v>1767</v>
      </c>
      <c r="B576" s="1583" t="s">
        <v>1768</v>
      </c>
      <c r="E576" s="1541"/>
    </row>
    <row r="577" customFormat="false" ht="18.75" hidden="false" customHeight="false" outlineLevel="0" collapsed="false">
      <c r="A577" s="1553" t="s">
        <v>1769</v>
      </c>
      <c r="B577" s="1583" t="s">
        <v>1770</v>
      </c>
      <c r="E577" s="1541"/>
    </row>
    <row r="578" customFormat="false" ht="19.5" hidden="false" customHeight="false" outlineLevel="0" collapsed="false">
      <c r="A578" s="1553" t="s">
        <v>1771</v>
      </c>
      <c r="B578" s="1584" t="s">
        <v>1772</v>
      </c>
      <c r="E578" s="1541"/>
    </row>
    <row r="579" customFormat="false" ht="18.75" hidden="false" customHeight="false" outlineLevel="0" collapsed="false">
      <c r="A579" s="1553" t="s">
        <v>1773</v>
      </c>
      <c r="B579" s="1583" t="s">
        <v>1774</v>
      </c>
      <c r="E579" s="1541"/>
    </row>
    <row r="580" customFormat="false" ht="18.75" hidden="false" customHeight="false" outlineLevel="0" collapsed="false">
      <c r="A580" s="1553" t="s">
        <v>1775</v>
      </c>
      <c r="B580" s="1583" t="s">
        <v>1776</v>
      </c>
      <c r="E580" s="1541"/>
    </row>
    <row r="581" customFormat="false" ht="19.5" hidden="false" customHeight="false" outlineLevel="0" collapsed="false">
      <c r="A581" s="1553" t="s">
        <v>1777</v>
      </c>
      <c r="B581" s="1585" t="s">
        <v>1778</v>
      </c>
      <c r="E581" s="1541"/>
    </row>
    <row r="582" customFormat="false" ht="18.75" hidden="false" customHeight="false" outlineLevel="0" collapsed="false">
      <c r="A582" s="1553" t="s">
        <v>1779</v>
      </c>
      <c r="B582" s="1588" t="s">
        <v>1780</v>
      </c>
      <c r="E582" s="1541"/>
    </row>
    <row r="583" customFormat="false" ht="18.75" hidden="false" customHeight="false" outlineLevel="0" collapsed="false">
      <c r="A583" s="1553" t="s">
        <v>1781</v>
      </c>
      <c r="B583" s="1583" t="s">
        <v>1782</v>
      </c>
      <c r="E583" s="1541"/>
    </row>
    <row r="584" customFormat="false" ht="18.75" hidden="false" customHeight="false" outlineLevel="0" collapsed="false">
      <c r="A584" s="1553" t="s">
        <v>1783</v>
      </c>
      <c r="B584" s="1583" t="s">
        <v>1784</v>
      </c>
      <c r="E584" s="1541"/>
    </row>
    <row r="585" customFormat="false" ht="18.75" hidden="false" customHeight="false" outlineLevel="0" collapsed="false">
      <c r="A585" s="1553" t="s">
        <v>1785</v>
      </c>
      <c r="B585" s="1583" t="s">
        <v>1786</v>
      </c>
      <c r="E585" s="1541"/>
    </row>
    <row r="586" customFormat="false" ht="18.75" hidden="false" customHeight="false" outlineLevel="0" collapsed="false">
      <c r="A586" s="1553" t="s">
        <v>1787</v>
      </c>
      <c r="B586" s="1583" t="s">
        <v>1788</v>
      </c>
      <c r="E586" s="1541"/>
    </row>
    <row r="587" customFormat="false" ht="18.75" hidden="false" customHeight="false" outlineLevel="0" collapsed="false">
      <c r="A587" s="1553" t="s">
        <v>1789</v>
      </c>
      <c r="B587" s="1583" t="s">
        <v>1790</v>
      </c>
      <c r="E587" s="1541"/>
    </row>
    <row r="588" customFormat="false" ht="18.75" hidden="false" customHeight="false" outlineLevel="0" collapsed="false">
      <c r="A588" s="1553" t="s">
        <v>1791</v>
      </c>
      <c r="B588" s="1583" t="s">
        <v>1792</v>
      </c>
      <c r="E588" s="1541"/>
    </row>
    <row r="589" customFormat="false" ht="18.75" hidden="false" customHeight="false" outlineLevel="0" collapsed="false">
      <c r="A589" s="1553" t="s">
        <v>1793</v>
      </c>
      <c r="B589" s="1583" t="s">
        <v>1794</v>
      </c>
      <c r="E589" s="1541"/>
    </row>
    <row r="590" customFormat="false" ht="19.5" hidden="false" customHeight="false" outlineLevel="0" collapsed="false">
      <c r="A590" s="1553" t="s">
        <v>1795</v>
      </c>
      <c r="B590" s="1584" t="s">
        <v>1796</v>
      </c>
      <c r="E590" s="1541"/>
    </row>
    <row r="591" customFormat="false" ht="18.75" hidden="false" customHeight="false" outlineLevel="0" collapsed="false">
      <c r="A591" s="1553" t="s">
        <v>1797</v>
      </c>
      <c r="B591" s="1583" t="s">
        <v>1798</v>
      </c>
      <c r="E591" s="1541"/>
    </row>
    <row r="592" customFormat="false" ht="18.75" hidden="false" customHeight="false" outlineLevel="0" collapsed="false">
      <c r="A592" s="1553" t="s">
        <v>1799</v>
      </c>
      <c r="B592" s="1583" t="s">
        <v>1800</v>
      </c>
      <c r="E592" s="1541"/>
    </row>
    <row r="593" customFormat="false" ht="18.75" hidden="false" customHeight="false" outlineLevel="0" collapsed="false">
      <c r="A593" s="1553" t="s">
        <v>1801</v>
      </c>
      <c r="B593" s="1583" t="s">
        <v>1802</v>
      </c>
      <c r="E593" s="1541"/>
    </row>
    <row r="594" customFormat="false" ht="18.75" hidden="false" customHeight="false" outlineLevel="0" collapsed="false">
      <c r="A594" s="1553" t="s">
        <v>1803</v>
      </c>
      <c r="B594" s="1583" t="s">
        <v>1804</v>
      </c>
      <c r="E594" s="1541"/>
    </row>
    <row r="595" customFormat="false" ht="18.75" hidden="false" customHeight="false" outlineLevel="0" collapsed="false">
      <c r="A595" s="1553" t="s">
        <v>1805</v>
      </c>
      <c r="B595" s="1583" t="s">
        <v>1806</v>
      </c>
      <c r="E595" s="1541"/>
    </row>
    <row r="596" customFormat="false" ht="18.75" hidden="false" customHeight="false" outlineLevel="0" collapsed="false">
      <c r="A596" s="1553" t="s">
        <v>1807</v>
      </c>
      <c r="B596" s="1583" t="s">
        <v>1808</v>
      </c>
      <c r="E596" s="1541"/>
    </row>
    <row r="597" customFormat="false" ht="18.75" hidden="false" customHeight="false" outlineLevel="0" collapsed="false">
      <c r="A597" s="1553" t="s">
        <v>1809</v>
      </c>
      <c r="B597" s="1583" t="s">
        <v>1810</v>
      </c>
      <c r="E597" s="1541"/>
    </row>
    <row r="598" customFormat="false" ht="18.75" hidden="false" customHeight="false" outlineLevel="0" collapsed="false">
      <c r="A598" s="1553" t="s">
        <v>1811</v>
      </c>
      <c r="B598" s="1583" t="s">
        <v>1812</v>
      </c>
      <c r="E598" s="1541"/>
    </row>
    <row r="599" customFormat="false" ht="19.5" hidden="false" customHeight="false" outlineLevel="0" collapsed="false">
      <c r="A599" s="1553" t="s">
        <v>1813</v>
      </c>
      <c r="B599" s="1589" t="s">
        <v>1814</v>
      </c>
      <c r="E599" s="1541"/>
    </row>
    <row r="600" customFormat="false" ht="18.75" hidden="false" customHeight="false" outlineLevel="0" collapsed="false">
      <c r="A600" s="1553" t="s">
        <v>1815</v>
      </c>
      <c r="B600" s="1582" t="s">
        <v>1816</v>
      </c>
      <c r="E600" s="1541"/>
    </row>
    <row r="601" customFormat="false" ht="18.75" hidden="false" customHeight="false" outlineLevel="0" collapsed="false">
      <c r="A601" s="1553" t="s">
        <v>1817</v>
      </c>
      <c r="B601" s="1583" t="s">
        <v>1818</v>
      </c>
      <c r="E601" s="1541"/>
    </row>
    <row r="602" customFormat="false" ht="18.75" hidden="false" customHeight="false" outlineLevel="0" collapsed="false">
      <c r="A602" s="1553" t="s">
        <v>1819</v>
      </c>
      <c r="B602" s="1583" t="s">
        <v>1820</v>
      </c>
      <c r="E602" s="1541"/>
    </row>
    <row r="603" customFormat="false" ht="18.75" hidden="false" customHeight="false" outlineLevel="0" collapsed="false">
      <c r="A603" s="1553" t="s">
        <v>1821</v>
      </c>
      <c r="B603" s="1583" t="s">
        <v>1822</v>
      </c>
      <c r="E603" s="1541"/>
    </row>
    <row r="604" customFormat="false" ht="19.5" hidden="false" customHeight="false" outlineLevel="0" collapsed="false">
      <c r="A604" s="1553" t="s">
        <v>1823</v>
      </c>
      <c r="B604" s="1584" t="s">
        <v>1824</v>
      </c>
      <c r="E604" s="1541"/>
    </row>
    <row r="605" customFormat="false" ht="18.75" hidden="false" customHeight="false" outlineLevel="0" collapsed="false">
      <c r="A605" s="1553" t="s">
        <v>1825</v>
      </c>
      <c r="B605" s="1583" t="s">
        <v>1826</v>
      </c>
      <c r="E605" s="1541"/>
    </row>
    <row r="606" customFormat="false" ht="19.5" hidden="false" customHeight="false" outlineLevel="0" collapsed="false">
      <c r="A606" s="1553" t="s">
        <v>1827</v>
      </c>
      <c r="B606" s="1585" t="s">
        <v>1828</v>
      </c>
      <c r="E606" s="1541"/>
    </row>
    <row r="607" customFormat="false" ht="18.75" hidden="false" customHeight="false" outlineLevel="0" collapsed="false">
      <c r="A607" s="1553" t="s">
        <v>1829</v>
      </c>
      <c r="B607" s="1582" t="s">
        <v>1830</v>
      </c>
      <c r="E607" s="1541"/>
    </row>
    <row r="608" customFormat="false" ht="18.75" hidden="false" customHeight="false" outlineLevel="0" collapsed="false">
      <c r="A608" s="1553" t="s">
        <v>1831</v>
      </c>
      <c r="B608" s="1583" t="s">
        <v>1548</v>
      </c>
      <c r="E608" s="1541"/>
    </row>
    <row r="609" customFormat="false" ht="18.75" hidden="false" customHeight="false" outlineLevel="0" collapsed="false">
      <c r="A609" s="1553" t="s">
        <v>1832</v>
      </c>
      <c r="B609" s="1583" t="s">
        <v>1833</v>
      </c>
      <c r="E609" s="1541"/>
    </row>
    <row r="610" customFormat="false" ht="18.75" hidden="false" customHeight="false" outlineLevel="0" collapsed="false">
      <c r="A610" s="1553" t="s">
        <v>1834</v>
      </c>
      <c r="B610" s="1583" t="s">
        <v>1835</v>
      </c>
      <c r="E610" s="1541"/>
    </row>
    <row r="611" customFormat="false" ht="18.75" hidden="false" customHeight="false" outlineLevel="0" collapsed="false">
      <c r="A611" s="1553" t="s">
        <v>1836</v>
      </c>
      <c r="B611" s="1583" t="s">
        <v>1837</v>
      </c>
      <c r="E611" s="1541"/>
    </row>
    <row r="612" customFormat="false" ht="19.5" hidden="false" customHeight="false" outlineLevel="0" collapsed="false">
      <c r="A612" s="1553" t="s">
        <v>1838</v>
      </c>
      <c r="B612" s="1584" t="s">
        <v>1839</v>
      </c>
      <c r="E612" s="1541"/>
    </row>
    <row r="613" customFormat="false" ht="18.75" hidden="false" customHeight="false" outlineLevel="0" collapsed="false">
      <c r="A613" s="1553" t="s">
        <v>1840</v>
      </c>
      <c r="B613" s="1583" t="s">
        <v>1841</v>
      </c>
      <c r="E613" s="1541"/>
    </row>
    <row r="614" customFormat="false" ht="19.5" hidden="false" customHeight="false" outlineLevel="0" collapsed="false">
      <c r="A614" s="1553" t="s">
        <v>1842</v>
      </c>
      <c r="B614" s="1585" t="s">
        <v>1843</v>
      </c>
      <c r="E614" s="1541"/>
    </row>
    <row r="615" customFormat="false" ht="18.75" hidden="false" customHeight="false" outlineLevel="0" collapsed="false">
      <c r="A615" s="1553" t="s">
        <v>1844</v>
      </c>
      <c r="B615" s="1582" t="s">
        <v>1845</v>
      </c>
      <c r="E615" s="1541"/>
    </row>
    <row r="616" customFormat="false" ht="18.75" hidden="false" customHeight="false" outlineLevel="0" collapsed="false">
      <c r="A616" s="1553" t="s">
        <v>1846</v>
      </c>
      <c r="B616" s="1583" t="s">
        <v>1847</v>
      </c>
      <c r="E616" s="1541"/>
    </row>
    <row r="617" customFormat="false" ht="18.75" hidden="false" customHeight="false" outlineLevel="0" collapsed="false">
      <c r="A617" s="1553" t="s">
        <v>1848</v>
      </c>
      <c r="B617" s="1583" t="s">
        <v>1849</v>
      </c>
      <c r="E617" s="1541"/>
    </row>
    <row r="618" customFormat="false" ht="18.75" hidden="false" customHeight="false" outlineLevel="0" collapsed="false">
      <c r="A618" s="1553" t="s">
        <v>1850</v>
      </c>
      <c r="B618" s="1583" t="s">
        <v>1851</v>
      </c>
      <c r="E618" s="1541"/>
    </row>
    <row r="619" customFormat="false" ht="19.5" hidden="false" customHeight="false" outlineLevel="0" collapsed="false">
      <c r="A619" s="1553" t="s">
        <v>1852</v>
      </c>
      <c r="B619" s="1584" t="s">
        <v>1853</v>
      </c>
      <c r="E619" s="1541"/>
    </row>
    <row r="620" customFormat="false" ht="18.75" hidden="false" customHeight="false" outlineLevel="0" collapsed="false">
      <c r="A620" s="1553" t="s">
        <v>1854</v>
      </c>
      <c r="B620" s="1583" t="s">
        <v>1855</v>
      </c>
      <c r="E620" s="1541"/>
    </row>
    <row r="621" customFormat="false" ht="19.5" hidden="false" customHeight="false" outlineLevel="0" collapsed="false">
      <c r="A621" s="1553" t="s">
        <v>1856</v>
      </c>
      <c r="B621" s="1585" t="s">
        <v>1857</v>
      </c>
      <c r="E621" s="1541"/>
    </row>
    <row r="622" customFormat="false" ht="18.75" hidden="false" customHeight="false" outlineLevel="0" collapsed="false">
      <c r="A622" s="1553" t="s">
        <v>1858</v>
      </c>
      <c r="B622" s="1582" t="s">
        <v>1859</v>
      </c>
      <c r="E622" s="1541"/>
    </row>
    <row r="623" customFormat="false" ht="18.75" hidden="false" customHeight="false" outlineLevel="0" collapsed="false">
      <c r="A623" s="1553" t="s">
        <v>1860</v>
      </c>
      <c r="B623" s="1583" t="s">
        <v>1861</v>
      </c>
      <c r="E623" s="1541"/>
    </row>
    <row r="624" customFormat="false" ht="19.5" hidden="false" customHeight="false" outlineLevel="0" collapsed="false">
      <c r="A624" s="1553" t="s">
        <v>1862</v>
      </c>
      <c r="B624" s="1584" t="s">
        <v>1863</v>
      </c>
      <c r="E624" s="1541"/>
    </row>
    <row r="625" customFormat="false" ht="19.5" hidden="false" customHeight="false" outlineLevel="0" collapsed="false">
      <c r="A625" s="1553" t="s">
        <v>1864</v>
      </c>
      <c r="B625" s="1585" t="s">
        <v>1865</v>
      </c>
      <c r="E625" s="1541"/>
    </row>
    <row r="626" customFormat="false" ht="18.75" hidden="false" customHeight="false" outlineLevel="0" collapsed="false">
      <c r="A626" s="1553" t="s">
        <v>1866</v>
      </c>
      <c r="B626" s="1582" t="s">
        <v>1867</v>
      </c>
      <c r="E626" s="1541"/>
    </row>
    <row r="627" customFormat="false" ht="18.75" hidden="false" customHeight="false" outlineLevel="0" collapsed="false">
      <c r="A627" s="1553" t="s">
        <v>1868</v>
      </c>
      <c r="B627" s="1583" t="s">
        <v>1869</v>
      </c>
      <c r="E627" s="1541"/>
    </row>
    <row r="628" customFormat="false" ht="18.75" hidden="false" customHeight="false" outlineLevel="0" collapsed="false">
      <c r="A628" s="1553" t="s">
        <v>1870</v>
      </c>
      <c r="B628" s="1583" t="s">
        <v>1871</v>
      </c>
      <c r="E628" s="1541"/>
    </row>
    <row r="629" customFormat="false" ht="18.75" hidden="false" customHeight="false" outlineLevel="0" collapsed="false">
      <c r="A629" s="1553" t="s">
        <v>1872</v>
      </c>
      <c r="B629" s="1583" t="s">
        <v>1873</v>
      </c>
      <c r="E629" s="1541"/>
    </row>
    <row r="630" customFormat="false" ht="18.75" hidden="false" customHeight="false" outlineLevel="0" collapsed="false">
      <c r="A630" s="1553" t="s">
        <v>1874</v>
      </c>
      <c r="B630" s="1583" t="s">
        <v>1875</v>
      </c>
      <c r="E630" s="1541"/>
    </row>
    <row r="631" customFormat="false" ht="18.75" hidden="false" customHeight="false" outlineLevel="0" collapsed="false">
      <c r="A631" s="1553" t="s">
        <v>1876</v>
      </c>
      <c r="B631" s="1583" t="s">
        <v>1877</v>
      </c>
      <c r="E631" s="1541"/>
    </row>
    <row r="632" customFormat="false" ht="18.75" hidden="false" customHeight="false" outlineLevel="0" collapsed="false">
      <c r="A632" s="1553" t="s">
        <v>1878</v>
      </c>
      <c r="B632" s="1583" t="s">
        <v>1879</v>
      </c>
      <c r="E632" s="1541"/>
    </row>
    <row r="633" customFormat="false" ht="18.75" hidden="false" customHeight="false" outlineLevel="0" collapsed="false">
      <c r="A633" s="1553" t="s">
        <v>1880</v>
      </c>
      <c r="B633" s="1583" t="s">
        <v>1881</v>
      </c>
      <c r="E633" s="1541"/>
    </row>
    <row r="634" customFormat="false" ht="19.5" hidden="false" customHeight="false" outlineLevel="0" collapsed="false">
      <c r="A634" s="1553" t="s">
        <v>1882</v>
      </c>
      <c r="B634" s="1584" t="s">
        <v>1883</v>
      </c>
      <c r="E634" s="1541"/>
    </row>
    <row r="635" customFormat="false" ht="19.5" hidden="false" customHeight="false" outlineLevel="0" collapsed="false">
      <c r="A635" s="1553" t="s">
        <v>1884</v>
      </c>
      <c r="B635" s="1585" t="s">
        <v>1885</v>
      </c>
      <c r="E635" s="1541"/>
    </row>
    <row r="636" customFormat="false" ht="18.75" hidden="false" customHeight="false" outlineLevel="0" collapsed="false">
      <c r="A636" s="1553" t="s">
        <v>1886</v>
      </c>
      <c r="B636" s="1582" t="s">
        <v>1887</v>
      </c>
      <c r="E636" s="1541"/>
    </row>
    <row r="637" customFormat="false" ht="18.75" hidden="false" customHeight="false" outlineLevel="0" collapsed="false">
      <c r="A637" s="1553" t="s">
        <v>1888</v>
      </c>
      <c r="B637" s="1583" t="s">
        <v>1889</v>
      </c>
      <c r="E637" s="1541"/>
    </row>
    <row r="638" customFormat="false" ht="18.75" hidden="false" customHeight="false" outlineLevel="0" collapsed="false">
      <c r="A638" s="1553" t="s">
        <v>1890</v>
      </c>
      <c r="B638" s="1583" t="s">
        <v>1891</v>
      </c>
      <c r="E638" s="1541"/>
    </row>
    <row r="639" customFormat="false" ht="18.75" hidden="false" customHeight="false" outlineLevel="0" collapsed="false">
      <c r="A639" s="1553" t="s">
        <v>1892</v>
      </c>
      <c r="B639" s="1583" t="s">
        <v>1893</v>
      </c>
      <c r="E639" s="1541"/>
    </row>
    <row r="640" customFormat="false" ht="18.75" hidden="false" customHeight="false" outlineLevel="0" collapsed="false">
      <c r="A640" s="1553" t="s">
        <v>1894</v>
      </c>
      <c r="B640" s="1583" t="s">
        <v>1895</v>
      </c>
      <c r="E640" s="1541"/>
    </row>
    <row r="641" customFormat="false" ht="18.75" hidden="false" customHeight="false" outlineLevel="0" collapsed="false">
      <c r="A641" s="1553" t="s">
        <v>1896</v>
      </c>
      <c r="B641" s="1583" t="s">
        <v>1897</v>
      </c>
      <c r="E641" s="1541"/>
    </row>
    <row r="642" customFormat="false" ht="18.75" hidden="false" customHeight="false" outlineLevel="0" collapsed="false">
      <c r="A642" s="1553" t="s">
        <v>1898</v>
      </c>
      <c r="B642" s="1583" t="s">
        <v>1899</v>
      </c>
      <c r="E642" s="1541"/>
    </row>
    <row r="643" customFormat="false" ht="18.75" hidden="false" customHeight="false" outlineLevel="0" collapsed="false">
      <c r="A643" s="1553" t="s">
        <v>1900</v>
      </c>
      <c r="B643" s="1583" t="s">
        <v>1901</v>
      </c>
      <c r="E643" s="1541"/>
    </row>
    <row r="644" customFormat="false" ht="18.75" hidden="false" customHeight="false" outlineLevel="0" collapsed="false">
      <c r="A644" s="1553" t="s">
        <v>1902</v>
      </c>
      <c r="B644" s="1583" t="s">
        <v>1903</v>
      </c>
      <c r="E644" s="1541"/>
    </row>
    <row r="645" customFormat="false" ht="18.75" hidden="false" customHeight="false" outlineLevel="0" collapsed="false">
      <c r="A645" s="1553" t="s">
        <v>1904</v>
      </c>
      <c r="B645" s="1583" t="s">
        <v>1905</v>
      </c>
      <c r="E645" s="1541"/>
    </row>
    <row r="646" customFormat="false" ht="18.75" hidden="false" customHeight="false" outlineLevel="0" collapsed="false">
      <c r="A646" s="1553" t="s">
        <v>1906</v>
      </c>
      <c r="B646" s="1583" t="s">
        <v>1907</v>
      </c>
      <c r="E646" s="1541"/>
    </row>
    <row r="647" customFormat="false" ht="18.75" hidden="false" customHeight="false" outlineLevel="0" collapsed="false">
      <c r="A647" s="1553" t="s">
        <v>1908</v>
      </c>
      <c r="B647" s="1583" t="s">
        <v>1909</v>
      </c>
      <c r="E647" s="1541"/>
    </row>
    <row r="648" customFormat="false" ht="18.75" hidden="false" customHeight="false" outlineLevel="0" collapsed="false">
      <c r="A648" s="1553" t="s">
        <v>1910</v>
      </c>
      <c r="B648" s="1583" t="s">
        <v>1911</v>
      </c>
      <c r="E648" s="1541"/>
    </row>
    <row r="649" customFormat="false" ht="18.75" hidden="false" customHeight="false" outlineLevel="0" collapsed="false">
      <c r="A649" s="1553" t="s">
        <v>1912</v>
      </c>
      <c r="B649" s="1583" t="s">
        <v>1913</v>
      </c>
      <c r="E649" s="1541"/>
    </row>
    <row r="650" customFormat="false" ht="18.75" hidden="false" customHeight="false" outlineLevel="0" collapsed="false">
      <c r="A650" s="1553" t="s">
        <v>1914</v>
      </c>
      <c r="B650" s="1583" t="s">
        <v>1915</v>
      </c>
      <c r="E650" s="1541"/>
    </row>
    <row r="651" customFormat="false" ht="18.75" hidden="false" customHeight="false" outlineLevel="0" collapsed="false">
      <c r="A651" s="1553" t="s">
        <v>1916</v>
      </c>
      <c r="B651" s="1583" t="s">
        <v>1917</v>
      </c>
      <c r="E651" s="1541"/>
    </row>
    <row r="652" customFormat="false" ht="18.75" hidden="false" customHeight="false" outlineLevel="0" collapsed="false">
      <c r="A652" s="1553" t="s">
        <v>1918</v>
      </c>
      <c r="B652" s="1583" t="s">
        <v>1919</v>
      </c>
      <c r="E652" s="1541"/>
    </row>
    <row r="653" customFormat="false" ht="18.75" hidden="false" customHeight="false" outlineLevel="0" collapsed="false">
      <c r="A653" s="1553" t="s">
        <v>1920</v>
      </c>
      <c r="B653" s="1583" t="s">
        <v>1921</v>
      </c>
      <c r="E653" s="1541"/>
    </row>
    <row r="654" customFormat="false" ht="18.75" hidden="false" customHeight="false" outlineLevel="0" collapsed="false">
      <c r="A654" s="1553" t="s">
        <v>1922</v>
      </c>
      <c r="B654" s="1583" t="s">
        <v>1923</v>
      </c>
      <c r="E654" s="1541"/>
    </row>
    <row r="655" customFormat="false" ht="18.75" hidden="false" customHeight="false" outlineLevel="0" collapsed="false">
      <c r="A655" s="1553" t="s">
        <v>1924</v>
      </c>
      <c r="B655" s="1583" t="s">
        <v>1925</v>
      </c>
      <c r="E655" s="1541"/>
    </row>
    <row r="656" customFormat="false" ht="18.75" hidden="false" customHeight="false" outlineLevel="0" collapsed="false">
      <c r="A656" s="1553" t="s">
        <v>1926</v>
      </c>
      <c r="B656" s="1583" t="s">
        <v>1927</v>
      </c>
      <c r="E656" s="1541"/>
    </row>
    <row r="657" customFormat="false" ht="18.75" hidden="false" customHeight="false" outlineLevel="0" collapsed="false">
      <c r="A657" s="1553" t="s">
        <v>1928</v>
      </c>
      <c r="B657" s="1583" t="s">
        <v>1929</v>
      </c>
      <c r="E657" s="1541"/>
    </row>
    <row r="658" customFormat="false" ht="18.75" hidden="false" customHeight="false" outlineLevel="0" collapsed="false">
      <c r="A658" s="1553" t="s">
        <v>1930</v>
      </c>
      <c r="B658" s="1583" t="s">
        <v>1931</v>
      </c>
      <c r="E658" s="1541"/>
    </row>
    <row r="659" customFormat="false" ht="18.75" hidden="false" customHeight="false" outlineLevel="0" collapsed="false">
      <c r="A659" s="1553" t="s">
        <v>1932</v>
      </c>
      <c r="B659" s="1583" t="s">
        <v>1933</v>
      </c>
      <c r="E659" s="1541"/>
    </row>
    <row r="660" customFormat="false" ht="20.25" hidden="false" customHeight="false" outlineLevel="0" collapsed="false">
      <c r="A660" s="1553" t="s">
        <v>1934</v>
      </c>
      <c r="B660" s="1590" t="s">
        <v>1935</v>
      </c>
      <c r="E660" s="1541"/>
    </row>
    <row r="661" customFormat="false" ht="18.75" hidden="false" customHeight="false" outlineLevel="0" collapsed="false">
      <c r="A661" s="1553" t="s">
        <v>1936</v>
      </c>
      <c r="B661" s="1582" t="s">
        <v>1937</v>
      </c>
      <c r="E661" s="1541"/>
    </row>
    <row r="662" customFormat="false" ht="18.75" hidden="false" customHeight="false" outlineLevel="0" collapsed="false">
      <c r="A662" s="1553" t="s">
        <v>1938</v>
      </c>
      <c r="B662" s="1583" t="s">
        <v>1939</v>
      </c>
      <c r="E662" s="1541"/>
    </row>
    <row r="663" customFormat="false" ht="18.75" hidden="false" customHeight="false" outlineLevel="0" collapsed="false">
      <c r="A663" s="1553" t="s">
        <v>1940</v>
      </c>
      <c r="B663" s="1583" t="s">
        <v>1941</v>
      </c>
      <c r="E663" s="1541"/>
    </row>
    <row r="664" customFormat="false" ht="18.75" hidden="false" customHeight="false" outlineLevel="0" collapsed="false">
      <c r="A664" s="1553" t="s">
        <v>1942</v>
      </c>
      <c r="B664" s="1583" t="s">
        <v>1943</v>
      </c>
      <c r="E664" s="1541"/>
    </row>
    <row r="665" customFormat="false" ht="18.75" hidden="false" customHeight="false" outlineLevel="0" collapsed="false">
      <c r="A665" s="1553" t="s">
        <v>1944</v>
      </c>
      <c r="B665" s="1583" t="s">
        <v>1945</v>
      </c>
      <c r="E665" s="1541"/>
    </row>
    <row r="666" customFormat="false" ht="18.75" hidden="false" customHeight="false" outlineLevel="0" collapsed="false">
      <c r="A666" s="1553" t="s">
        <v>1946</v>
      </c>
      <c r="B666" s="1583" t="s">
        <v>1947</v>
      </c>
      <c r="E666" s="1541"/>
    </row>
    <row r="667" customFormat="false" ht="18.75" hidden="false" customHeight="false" outlineLevel="0" collapsed="false">
      <c r="A667" s="1553" t="s">
        <v>1948</v>
      </c>
      <c r="B667" s="1583" t="s">
        <v>1949</v>
      </c>
      <c r="E667" s="1541"/>
    </row>
    <row r="668" customFormat="false" ht="18.75" hidden="false" customHeight="false" outlineLevel="0" collapsed="false">
      <c r="A668" s="1553" t="s">
        <v>1950</v>
      </c>
      <c r="B668" s="1583" t="s">
        <v>1951</v>
      </c>
      <c r="E668" s="1541"/>
    </row>
    <row r="669" customFormat="false" ht="18.75" hidden="false" customHeight="false" outlineLevel="0" collapsed="false">
      <c r="A669" s="1553" t="s">
        <v>1952</v>
      </c>
      <c r="B669" s="1583" t="s">
        <v>1953</v>
      </c>
      <c r="E669" s="1541"/>
    </row>
    <row r="670" customFormat="false" ht="18.75" hidden="false" customHeight="false" outlineLevel="0" collapsed="false">
      <c r="A670" s="1553" t="s">
        <v>1954</v>
      </c>
      <c r="B670" s="1583" t="s">
        <v>1955</v>
      </c>
      <c r="E670" s="1541"/>
    </row>
    <row r="671" customFormat="false" ht="18.75" hidden="false" customHeight="false" outlineLevel="0" collapsed="false">
      <c r="A671" s="1553" t="s">
        <v>1956</v>
      </c>
      <c r="B671" s="1583" t="s">
        <v>1957</v>
      </c>
      <c r="E671" s="1541"/>
    </row>
    <row r="672" customFormat="false" ht="18.75" hidden="false" customHeight="false" outlineLevel="0" collapsed="false">
      <c r="A672" s="1553" t="s">
        <v>1958</v>
      </c>
      <c r="B672" s="1583" t="s">
        <v>1959</v>
      </c>
      <c r="E672" s="1541"/>
    </row>
    <row r="673" customFormat="false" ht="18.75" hidden="false" customHeight="false" outlineLevel="0" collapsed="false">
      <c r="A673" s="1553" t="s">
        <v>1960</v>
      </c>
      <c r="B673" s="1583" t="s">
        <v>1961</v>
      </c>
      <c r="E673" s="1541"/>
    </row>
    <row r="674" customFormat="false" ht="18.75" hidden="false" customHeight="false" outlineLevel="0" collapsed="false">
      <c r="A674" s="1553" t="s">
        <v>1962</v>
      </c>
      <c r="B674" s="1583" t="s">
        <v>1963</v>
      </c>
      <c r="E674" s="1541"/>
    </row>
    <row r="675" customFormat="false" ht="18.75" hidden="false" customHeight="false" outlineLevel="0" collapsed="false">
      <c r="A675" s="1553" t="s">
        <v>1964</v>
      </c>
      <c r="B675" s="1583" t="s">
        <v>1965</v>
      </c>
      <c r="E675" s="1541"/>
    </row>
    <row r="676" customFormat="false" ht="18.75" hidden="false" customHeight="false" outlineLevel="0" collapsed="false">
      <c r="A676" s="1553" t="s">
        <v>1966</v>
      </c>
      <c r="B676" s="1583" t="s">
        <v>1967</v>
      </c>
      <c r="E676" s="1541"/>
    </row>
    <row r="677" customFormat="false" ht="18.75" hidden="false" customHeight="false" outlineLevel="0" collapsed="false">
      <c r="A677" s="1553" t="s">
        <v>1968</v>
      </c>
      <c r="B677" s="1583" t="s">
        <v>1969</v>
      </c>
      <c r="E677" s="1541"/>
    </row>
    <row r="678" customFormat="false" ht="18.75" hidden="false" customHeight="false" outlineLevel="0" collapsed="false">
      <c r="A678" s="1553" t="s">
        <v>1970</v>
      </c>
      <c r="B678" s="1583" t="s">
        <v>1971</v>
      </c>
      <c r="E678" s="1541"/>
    </row>
    <row r="679" customFormat="false" ht="18.75" hidden="false" customHeight="false" outlineLevel="0" collapsed="false">
      <c r="A679" s="1553" t="s">
        <v>1972</v>
      </c>
      <c r="B679" s="1583" t="s">
        <v>1973</v>
      </c>
      <c r="E679" s="1541"/>
    </row>
    <row r="680" customFormat="false" ht="18.75" hidden="false" customHeight="false" outlineLevel="0" collapsed="false">
      <c r="A680" s="1553" t="s">
        <v>1974</v>
      </c>
      <c r="B680" s="1583" t="s">
        <v>1975</v>
      </c>
      <c r="E680" s="1541"/>
    </row>
    <row r="681" customFormat="false" ht="18.75" hidden="false" customHeight="false" outlineLevel="0" collapsed="false">
      <c r="A681" s="1553" t="s">
        <v>1976</v>
      </c>
      <c r="B681" s="1583" t="s">
        <v>1977</v>
      </c>
      <c r="E681" s="1541"/>
    </row>
    <row r="682" customFormat="false" ht="19.5" hidden="false" customHeight="false" outlineLevel="0" collapsed="false">
      <c r="A682" s="1553" t="s">
        <v>1978</v>
      </c>
      <c r="B682" s="1585" t="s">
        <v>1979</v>
      </c>
      <c r="E682" s="1541"/>
    </row>
    <row r="683" customFormat="false" ht="18.75" hidden="false" customHeight="false" outlineLevel="0" collapsed="false">
      <c r="A683" s="1553" t="s">
        <v>1980</v>
      </c>
      <c r="B683" s="1582" t="s">
        <v>1981</v>
      </c>
      <c r="E683" s="1541"/>
    </row>
    <row r="684" customFormat="false" ht="18.75" hidden="false" customHeight="false" outlineLevel="0" collapsed="false">
      <c r="A684" s="1553" t="s">
        <v>1982</v>
      </c>
      <c r="B684" s="1583" t="s">
        <v>1983</v>
      </c>
      <c r="E684" s="1541"/>
    </row>
    <row r="685" customFormat="false" ht="18.75" hidden="false" customHeight="false" outlineLevel="0" collapsed="false">
      <c r="A685" s="1553" t="s">
        <v>1984</v>
      </c>
      <c r="B685" s="1583" t="s">
        <v>1985</v>
      </c>
      <c r="E685" s="1541"/>
    </row>
    <row r="686" customFormat="false" ht="18.75" hidden="false" customHeight="false" outlineLevel="0" collapsed="false">
      <c r="A686" s="1553" t="s">
        <v>1986</v>
      </c>
      <c r="B686" s="1583" t="s">
        <v>1987</v>
      </c>
      <c r="E686" s="1541"/>
    </row>
    <row r="687" customFormat="false" ht="18.75" hidden="false" customHeight="false" outlineLevel="0" collapsed="false">
      <c r="A687" s="1553" t="s">
        <v>1988</v>
      </c>
      <c r="B687" s="1583" t="s">
        <v>1989</v>
      </c>
      <c r="E687" s="1541"/>
    </row>
    <row r="688" customFormat="false" ht="18.75" hidden="false" customHeight="false" outlineLevel="0" collapsed="false">
      <c r="A688" s="1553" t="s">
        <v>1990</v>
      </c>
      <c r="B688" s="1583" t="s">
        <v>1991</v>
      </c>
    </row>
    <row r="689" customFormat="false" ht="18.75" hidden="false" customHeight="false" outlineLevel="0" collapsed="false">
      <c r="A689" s="1553" t="s">
        <v>1992</v>
      </c>
      <c r="B689" s="1583" t="s">
        <v>1993</v>
      </c>
    </row>
    <row r="690" customFormat="false" ht="18.75" hidden="false" customHeight="false" outlineLevel="0" collapsed="false">
      <c r="A690" s="1553" t="s">
        <v>1994</v>
      </c>
      <c r="B690" s="1583" t="s">
        <v>1995</v>
      </c>
    </row>
    <row r="691" customFormat="false" ht="18.75" hidden="false" customHeight="false" outlineLevel="0" collapsed="false">
      <c r="A691" s="1553" t="s">
        <v>1996</v>
      </c>
      <c r="B691" s="1583" t="s">
        <v>1997</v>
      </c>
    </row>
    <row r="692" customFormat="false" ht="19.5" hidden="false" customHeight="false" outlineLevel="0" collapsed="false">
      <c r="A692" s="1553" t="s">
        <v>1998</v>
      </c>
      <c r="B692" s="1584" t="s">
        <v>1999</v>
      </c>
    </row>
    <row r="693" customFormat="false" ht="19.5" hidden="false" customHeight="false" outlineLevel="0" collapsed="false">
      <c r="A693" s="1553" t="s">
        <v>2000</v>
      </c>
      <c r="B693" s="1585" t="s">
        <v>2001</v>
      </c>
    </row>
    <row r="694" customFormat="false" ht="18.75" hidden="false" customHeight="false" outlineLevel="0" collapsed="false">
      <c r="A694" s="1553" t="s">
        <v>2002</v>
      </c>
      <c r="B694" s="1582" t="s">
        <v>2003</v>
      </c>
    </row>
    <row r="695" customFormat="false" ht="18.75" hidden="false" customHeight="false" outlineLevel="0" collapsed="false">
      <c r="A695" s="1553" t="s">
        <v>2004</v>
      </c>
      <c r="B695" s="1583" t="s">
        <v>2005</v>
      </c>
    </row>
    <row r="696" customFormat="false" ht="18.75" hidden="false" customHeight="false" outlineLevel="0" collapsed="false">
      <c r="A696" s="1553" t="s">
        <v>2006</v>
      </c>
      <c r="B696" s="1583" t="s">
        <v>2007</v>
      </c>
    </row>
    <row r="697" customFormat="false" ht="18.75" hidden="false" customHeight="false" outlineLevel="0" collapsed="false">
      <c r="A697" s="1553" t="s">
        <v>2008</v>
      </c>
      <c r="B697" s="1583" t="s">
        <v>2009</v>
      </c>
    </row>
    <row r="698" customFormat="false" ht="20.25" hidden="false" customHeight="false" outlineLevel="0" collapsed="false">
      <c r="A698" s="1553" t="s">
        <v>2010</v>
      </c>
      <c r="B698" s="1590" t="s">
        <v>2011</v>
      </c>
    </row>
    <row r="699" customFormat="false" ht="18.75" hidden="false" customHeight="false" outlineLevel="0" collapsed="false">
      <c r="A699" s="1553" t="s">
        <v>2012</v>
      </c>
      <c r="B699" s="1582" t="s">
        <v>2013</v>
      </c>
    </row>
    <row r="700" customFormat="false" ht="18.75" hidden="false" customHeight="false" outlineLevel="0" collapsed="false">
      <c r="A700" s="1553" t="s">
        <v>2014</v>
      </c>
      <c r="B700" s="1583" t="s">
        <v>2015</v>
      </c>
    </row>
    <row r="701" customFormat="false" ht="18.75" hidden="false" customHeight="false" outlineLevel="0" collapsed="false">
      <c r="A701" s="1553" t="s">
        <v>2016</v>
      </c>
      <c r="B701" s="1583" t="s">
        <v>2017</v>
      </c>
    </row>
    <row r="702" customFormat="false" ht="18.75" hidden="false" customHeight="false" outlineLevel="0" collapsed="false">
      <c r="A702" s="1553" t="s">
        <v>2018</v>
      </c>
      <c r="B702" s="1583" t="s">
        <v>2019</v>
      </c>
    </row>
    <row r="703" customFormat="false" ht="18.75" hidden="false" customHeight="false" outlineLevel="0" collapsed="false">
      <c r="A703" s="1553" t="s">
        <v>2020</v>
      </c>
      <c r="B703" s="1583" t="s">
        <v>2021</v>
      </c>
    </row>
    <row r="704" customFormat="false" ht="18.75" hidden="false" customHeight="false" outlineLevel="0" collapsed="false">
      <c r="A704" s="1553" t="s">
        <v>2022</v>
      </c>
      <c r="B704" s="1583" t="s">
        <v>2023</v>
      </c>
    </row>
    <row r="705" customFormat="false" ht="18.75" hidden="false" customHeight="false" outlineLevel="0" collapsed="false">
      <c r="A705" s="1553" t="s">
        <v>2024</v>
      </c>
      <c r="B705" s="1583" t="s">
        <v>2025</v>
      </c>
    </row>
    <row r="706" customFormat="false" ht="18.75" hidden="false" customHeight="false" outlineLevel="0" collapsed="false">
      <c r="A706" s="1553" t="s">
        <v>2026</v>
      </c>
      <c r="B706" s="1583" t="s">
        <v>2027</v>
      </c>
    </row>
    <row r="707" customFormat="false" ht="18.75" hidden="false" customHeight="false" outlineLevel="0" collapsed="false">
      <c r="A707" s="1553" t="s">
        <v>2028</v>
      </c>
      <c r="B707" s="1583" t="s">
        <v>2029</v>
      </c>
    </row>
    <row r="708" customFormat="false" ht="18.75" hidden="false" customHeight="false" outlineLevel="0" collapsed="false">
      <c r="A708" s="1553" t="s">
        <v>2030</v>
      </c>
      <c r="B708" s="1583" t="s">
        <v>2031</v>
      </c>
    </row>
    <row r="709" customFormat="false" ht="20.25" hidden="false" customHeight="false" outlineLevel="0" collapsed="false">
      <c r="A709" s="1553" t="s">
        <v>2032</v>
      </c>
      <c r="B709" s="1590" t="s">
        <v>2033</v>
      </c>
    </row>
    <row r="710" customFormat="false" ht="18.75" hidden="false" customHeight="false" outlineLevel="0" collapsed="false">
      <c r="A710" s="1553" t="s">
        <v>2034</v>
      </c>
      <c r="B710" s="1582" t="s">
        <v>2035</v>
      </c>
    </row>
    <row r="711" customFormat="false" ht="18.75" hidden="false" customHeight="false" outlineLevel="0" collapsed="false">
      <c r="A711" s="1553" t="s">
        <v>2036</v>
      </c>
      <c r="B711" s="1583" t="s">
        <v>2037</v>
      </c>
    </row>
    <row r="712" customFormat="false" ht="18.75" hidden="false" customHeight="false" outlineLevel="0" collapsed="false">
      <c r="A712" s="1553" t="s">
        <v>2038</v>
      </c>
      <c r="B712" s="1583" t="s">
        <v>2039</v>
      </c>
    </row>
    <row r="713" customFormat="false" ht="18.75" hidden="false" customHeight="false" outlineLevel="0" collapsed="false">
      <c r="A713" s="1553" t="s">
        <v>2040</v>
      </c>
      <c r="B713" s="1583" t="s">
        <v>2041</v>
      </c>
    </row>
    <row r="714" customFormat="false" ht="18.75" hidden="false" customHeight="false" outlineLevel="0" collapsed="false">
      <c r="A714" s="1553" t="s">
        <v>2042</v>
      </c>
      <c r="B714" s="1583" t="s">
        <v>2043</v>
      </c>
    </row>
    <row r="715" customFormat="false" ht="18.75" hidden="false" customHeight="false" outlineLevel="0" collapsed="false">
      <c r="A715" s="1553" t="s">
        <v>2044</v>
      </c>
      <c r="B715" s="1583" t="s">
        <v>2045</v>
      </c>
    </row>
    <row r="716" customFormat="false" ht="18.75" hidden="false" customHeight="false" outlineLevel="0" collapsed="false">
      <c r="A716" s="1553" t="s">
        <v>2046</v>
      </c>
      <c r="B716" s="1583" t="s">
        <v>2047</v>
      </c>
    </row>
    <row r="717" customFormat="false" ht="18.75" hidden="false" customHeight="false" outlineLevel="0" collapsed="false">
      <c r="A717" s="1553" t="s">
        <v>2048</v>
      </c>
      <c r="B717" s="1583" t="s">
        <v>2049</v>
      </c>
    </row>
    <row r="718" customFormat="false" ht="18.75" hidden="false" customHeight="false" outlineLevel="0" collapsed="false">
      <c r="A718" s="1553" t="s">
        <v>2050</v>
      </c>
      <c r="B718" s="1583" t="s">
        <v>2051</v>
      </c>
    </row>
    <row r="719" customFormat="false" ht="20.25" hidden="false" customHeight="false" outlineLevel="0" collapsed="false">
      <c r="A719" s="1553" t="s">
        <v>2052</v>
      </c>
      <c r="B719" s="1590" t="s">
        <v>2053</v>
      </c>
    </row>
    <row r="720" customFormat="false" ht="18.75" hidden="false" customHeight="false" outlineLevel="0" collapsed="false">
      <c r="A720" s="1553" t="s">
        <v>2054</v>
      </c>
      <c r="B720" s="1582" t="s">
        <v>2055</v>
      </c>
    </row>
    <row r="721" customFormat="false" ht="18.75" hidden="false" customHeight="false" outlineLevel="0" collapsed="false">
      <c r="A721" s="1553" t="s">
        <v>2056</v>
      </c>
      <c r="B721" s="1583" t="s">
        <v>2057</v>
      </c>
    </row>
    <row r="722" customFormat="false" ht="18.75" hidden="false" customHeight="false" outlineLevel="0" collapsed="false">
      <c r="A722" s="1553" t="s">
        <v>2058</v>
      </c>
      <c r="B722" s="1583" t="s">
        <v>2059</v>
      </c>
    </row>
    <row r="723" customFormat="false" ht="18.75" hidden="false" customHeight="false" outlineLevel="0" collapsed="false">
      <c r="A723" s="1553" t="s">
        <v>2060</v>
      </c>
      <c r="B723" s="1583" t="s">
        <v>2061</v>
      </c>
    </row>
    <row r="724" customFormat="false" ht="20.25" hidden="false" customHeight="false" outlineLevel="0" collapsed="false">
      <c r="A724" s="1553" t="s">
        <v>2062</v>
      </c>
      <c r="B724" s="1590" t="s">
        <v>2063</v>
      </c>
    </row>
    <row r="725" customFormat="false" ht="19.5" hidden="false" customHeight="false" outlineLevel="0" collapsed="false">
      <c r="A725" s="1591"/>
      <c r="B725" s="1592"/>
    </row>
    <row r="726" customFormat="false" ht="14.25" hidden="false" customHeight="false" outlineLevel="0" collapsed="false">
      <c r="A726" s="1593" t="s">
        <v>928</v>
      </c>
      <c r="B726" s="1594" t="s">
        <v>2064</v>
      </c>
      <c r="C726" s="1593" t="s">
        <v>928</v>
      </c>
    </row>
    <row r="727" customFormat="false" ht="14.25" hidden="false" customHeight="false" outlineLevel="0" collapsed="false">
      <c r="A727" s="1595"/>
      <c r="B727" s="1596" t="n">
        <v>44957</v>
      </c>
      <c r="C727" s="1595" t="s">
        <v>2065</v>
      </c>
    </row>
    <row r="728" customFormat="false" ht="14.25" hidden="false" customHeight="false" outlineLevel="0" collapsed="false">
      <c r="A728" s="1595"/>
      <c r="B728" s="1596" t="n">
        <v>44985</v>
      </c>
      <c r="C728" s="1595" t="s">
        <v>2066</v>
      </c>
    </row>
    <row r="729" customFormat="false" ht="14.25" hidden="false" customHeight="false" outlineLevel="0" collapsed="false">
      <c r="A729" s="1595"/>
      <c r="B729" s="1596" t="n">
        <v>45016</v>
      </c>
      <c r="C729" s="1595" t="s">
        <v>2067</v>
      </c>
    </row>
    <row r="730" customFormat="false" ht="14.25" hidden="false" customHeight="false" outlineLevel="0" collapsed="false">
      <c r="A730" s="1595"/>
      <c r="B730" s="1596" t="n">
        <v>45046</v>
      </c>
      <c r="C730" s="1595" t="s">
        <v>2068</v>
      </c>
    </row>
    <row r="731" customFormat="false" ht="14.25" hidden="false" customHeight="false" outlineLevel="0" collapsed="false">
      <c r="A731" s="1595"/>
      <c r="B731" s="1596" t="n">
        <v>45077</v>
      </c>
      <c r="C731" s="1595" t="s">
        <v>2069</v>
      </c>
    </row>
    <row r="732" customFormat="false" ht="14.25" hidden="false" customHeight="false" outlineLevel="0" collapsed="false">
      <c r="A732" s="1595"/>
      <c r="B732" s="1596" t="n">
        <v>45107</v>
      </c>
      <c r="C732" s="1595" t="s">
        <v>2070</v>
      </c>
    </row>
    <row r="733" customFormat="false" ht="14.25" hidden="false" customHeight="false" outlineLevel="0" collapsed="false">
      <c r="A733" s="1595"/>
      <c r="B733" s="1596" t="n">
        <v>45138</v>
      </c>
      <c r="C733" s="1595" t="s">
        <v>2071</v>
      </c>
    </row>
    <row r="734" customFormat="false" ht="14.25" hidden="false" customHeight="false" outlineLevel="0" collapsed="false">
      <c r="A734" s="1595"/>
      <c r="B734" s="1596" t="n">
        <v>45169</v>
      </c>
      <c r="C734" s="1595" t="s">
        <v>2072</v>
      </c>
    </row>
    <row r="735" customFormat="false" ht="14.25" hidden="false" customHeight="false" outlineLevel="0" collapsed="false">
      <c r="A735" s="1595"/>
      <c r="B735" s="1596" t="n">
        <v>45199</v>
      </c>
      <c r="C735" s="1595" t="s">
        <v>2073</v>
      </c>
    </row>
    <row r="736" customFormat="false" ht="14.25" hidden="false" customHeight="false" outlineLevel="0" collapsed="false">
      <c r="A736" s="1595"/>
      <c r="B736" s="1596" t="n">
        <v>45230</v>
      </c>
      <c r="C736" s="1595" t="s">
        <v>2074</v>
      </c>
    </row>
    <row r="737" customFormat="false" ht="14.25" hidden="false" customHeight="false" outlineLevel="0" collapsed="false">
      <c r="A737" s="1595"/>
      <c r="B737" s="1596" t="n">
        <v>45260</v>
      </c>
      <c r="C737" s="1595" t="s">
        <v>2075</v>
      </c>
    </row>
    <row r="738" customFormat="false" ht="14.25" hidden="false" customHeight="false" outlineLevel="0" collapsed="false">
      <c r="A738" s="1595"/>
      <c r="B738" s="1596" t="n">
        <v>45291</v>
      </c>
      <c r="C738" s="1595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7" width="10.28"/>
    <col collapsed="false" customWidth="true" hidden="true" outlineLevel="0" max="2" min="2" style="1597" width="9.7"/>
    <col collapsed="false" customWidth="true" hidden="true" outlineLevel="0" max="3" min="3" style="1597" width="18.13"/>
    <col collapsed="false" customWidth="true" hidden="true" outlineLevel="0" max="4" min="4" style="1597" width="11.56"/>
    <col collapsed="false" customWidth="true" hidden="true" outlineLevel="0" max="5" min="5" style="1597" width="13.85"/>
    <col collapsed="false" customWidth="true" hidden="true" outlineLevel="0" max="6" min="6" style="1597" width="15.56"/>
    <col collapsed="false" customWidth="true" hidden="true" outlineLevel="0" max="7" min="7" style="1597" width="12.13"/>
    <col collapsed="false" customWidth="true" hidden="true" outlineLevel="0" max="8" min="8" style="1597" width="12.7"/>
    <col collapsed="false" customWidth="true" hidden="true" outlineLevel="0" max="9" min="9" style="1598" width="7.13"/>
    <col collapsed="false" customWidth="true" hidden="true" outlineLevel="0" max="10" min="10" style="1598" width="13.28"/>
    <col collapsed="false" customWidth="true" hidden="true" outlineLevel="0" max="11" min="11" style="1599" width="90.42"/>
    <col collapsed="false" customWidth="true" hidden="true" outlineLevel="0" max="12" min="12" style="1600" width="16.85"/>
    <col collapsed="false" customWidth="true" hidden="true" outlineLevel="0" max="13" min="13" style="1600" width="23.13"/>
    <col collapsed="false" customWidth="true" hidden="true" outlineLevel="0" max="18" min="14" style="1600" width="14.99"/>
    <col collapsed="false" customWidth="true" hidden="true" outlineLevel="0" max="19" min="19" style="1601" width="14.99"/>
    <col collapsed="false" customWidth="true" hidden="true" outlineLevel="0" max="20" min="20" style="1494" width="2.28"/>
    <col collapsed="false" customWidth="true" hidden="true" outlineLevel="0" max="21" min="21" style="1494" width="0.99"/>
    <col collapsed="false" customWidth="false" hidden="true" outlineLevel="0" max="22" min="22" style="1494" width="9.13"/>
    <col collapsed="false" customWidth="false" hidden="false" outlineLevel="0" max="257" min="23" style="1494" width="9.13"/>
  </cols>
  <sheetData>
    <row r="1" customFormat="false" ht="12.75" hidden="false" customHeight="false" outlineLevel="0" collapsed="false">
      <c r="A1" s="1597" t="s">
        <v>2077</v>
      </c>
      <c r="B1" s="1597" t="n">
        <v>137</v>
      </c>
      <c r="I1" s="1597"/>
    </row>
    <row r="2" customFormat="false" ht="12.75" hidden="false" customHeight="false" outlineLevel="0" collapsed="false">
      <c r="A2" s="1597" t="s">
        <v>2078</v>
      </c>
      <c r="B2" s="1597" t="s">
        <v>2079</v>
      </c>
      <c r="I2" s="1597"/>
    </row>
    <row r="3" customFormat="false" ht="12.75" hidden="false" customHeight="false" outlineLevel="0" collapsed="false">
      <c r="A3" s="1597" t="s">
        <v>2080</v>
      </c>
      <c r="B3" s="1597" t="s">
        <v>2081</v>
      </c>
      <c r="I3" s="1597"/>
    </row>
    <row r="4" customFormat="false" ht="15.75" hidden="false" customHeight="false" outlineLevel="0" collapsed="false">
      <c r="A4" s="1597" t="s">
        <v>2082</v>
      </c>
      <c r="B4" s="1597" t="s">
        <v>2083</v>
      </c>
      <c r="C4" s="1602"/>
      <c r="I4" s="1597"/>
    </row>
    <row r="5" customFormat="false" ht="31.5" hidden="false" customHeight="true" outlineLevel="0" collapsed="false">
      <c r="A5" s="1597" t="s">
        <v>2084</v>
      </c>
      <c r="B5" s="1603"/>
      <c r="C5" s="1603"/>
    </row>
    <row r="6" customFormat="false" ht="12.75" hidden="false" customHeight="false" outlineLevel="0" collapsed="false">
      <c r="A6" s="1604"/>
      <c r="B6" s="1605"/>
    </row>
    <row r="8" customFormat="false" ht="12.75" hidden="false" customHeight="false" outlineLevel="0" collapsed="false">
      <c r="B8" s="1597" t="s">
        <v>2085</v>
      </c>
      <c r="I8" s="1597"/>
    </row>
    <row r="9" customFormat="false" ht="12.75" hidden="false" customHeight="false" outlineLevel="0" collapsed="false">
      <c r="I9" s="1597"/>
    </row>
    <row r="10" customFormat="false" ht="12.75" hidden="false" customHeight="false" outlineLevel="0" collapsed="false">
      <c r="I10" s="1597"/>
    </row>
    <row r="11" customFormat="false" ht="18.75" hidden="false" customHeight="false" outlineLevel="0" collapsed="false">
      <c r="A11" s="1597" t="s">
        <v>2086</v>
      </c>
      <c r="I11" s="1606"/>
      <c r="J11" s="1606"/>
      <c r="K11" s="1606"/>
      <c r="L11" s="1607"/>
      <c r="M11" s="1607"/>
      <c r="N11" s="1607"/>
      <c r="O11" s="1607"/>
      <c r="P11" s="1607"/>
      <c r="Q11" s="1607"/>
      <c r="R11" s="1607"/>
      <c r="S11" s="1608"/>
      <c r="T11" s="1609"/>
      <c r="U11" s="1609"/>
    </row>
    <row r="12" customFormat="false" ht="15.75" hidden="false" customHeight="false" outlineLevel="0" collapsed="false">
      <c r="A12" s="1597" t="n">
        <v>1</v>
      </c>
      <c r="I12" s="1082"/>
      <c r="J12" s="1082"/>
      <c r="K12" s="1217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7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7" t="n">
        <v>3</v>
      </c>
      <c r="H14" s="161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7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5</v>
      </c>
      <c r="P15" s="1436"/>
      <c r="Q15" s="1437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7" t="n">
        <v>8</v>
      </c>
      <c r="I19" s="1438" t="n">
        <f aca="false">$B$12</f>
        <v>0</v>
      </c>
      <c r="J19" s="1438"/>
      <c r="K19" s="1438"/>
      <c r="L19" s="1080" t="s">
        <v>576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7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7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7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7" t="n">
        <v>13</v>
      </c>
      <c r="I24" s="887" t="s">
        <v>243</v>
      </c>
      <c r="J24" s="888" t="s">
        <v>416</v>
      </c>
      <c r="K24" s="889" t="s">
        <v>917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7" t="n">
        <v>14</v>
      </c>
      <c r="I25" s="895"/>
      <c r="J25" s="896"/>
      <c r="K25" s="897" t="s">
        <v>579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7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7" t="n">
        <v>16</v>
      </c>
      <c r="I27" s="1449" t="s">
        <v>918</v>
      </c>
      <c r="J27" s="1450" t="n">
        <f aca="false">VLOOKUP(K28,EBK_DEIN2,2,FALSE())</f>
        <v>0</v>
      </c>
      <c r="K27" s="1444" t="s">
        <v>919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7" t="n">
        <v>17</v>
      </c>
      <c r="I28" s="1454"/>
      <c r="J28" s="1455" t="n">
        <f aca="false">+J27</f>
        <v>0</v>
      </c>
      <c r="K28" s="1456" t="s">
        <v>943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7" t="n">
        <v>18</v>
      </c>
      <c r="I29" s="1457"/>
      <c r="J29" s="1458"/>
      <c r="K29" s="1459" t="s">
        <v>921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7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7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7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7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7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7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7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7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7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7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7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7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7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7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7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7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7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7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7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7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7" t="n">
        <v>37</v>
      </c>
      <c r="E50" s="1611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7" t="n">
        <v>38</v>
      </c>
      <c r="E51" s="1611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7" t="n">
        <v>39</v>
      </c>
      <c r="E52" s="1611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7" t="n">
        <v>40</v>
      </c>
      <c r="E53" s="1611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7" t="n">
        <v>41</v>
      </c>
      <c r="E54" s="1611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470"/>
      <c r="P54" s="1295"/>
      <c r="Q54" s="1288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7" t="n">
        <v>42</v>
      </c>
      <c r="E55" s="1611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471"/>
      <c r="P55" s="1327"/>
      <c r="Q55" s="1304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7" t="n">
        <v>43</v>
      </c>
      <c r="E56" s="1611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7" t="n">
        <v>44</v>
      </c>
      <c r="E57" s="1611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471"/>
      <c r="P57" s="1327"/>
      <c r="Q57" s="1304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7" t="n">
        <v>45</v>
      </c>
      <c r="C58" s="1494"/>
      <c r="E58" s="1611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7" t="n">
        <v>46</v>
      </c>
      <c r="E59" s="1611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7" t="n">
        <v>47</v>
      </c>
      <c r="E60" s="1611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471"/>
      <c r="P60" s="1327"/>
      <c r="Q60" s="1304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7" t="n">
        <v>48</v>
      </c>
      <c r="E61" s="1611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7" t="n">
        <v>49</v>
      </c>
      <c r="E62" s="1611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473"/>
      <c r="P62" s="1300"/>
      <c r="Q62" s="1301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7" t="n">
        <v>50</v>
      </c>
      <c r="E63" s="1611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471"/>
      <c r="P63" s="1327"/>
      <c r="Q63" s="1304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7" t="n">
        <v>51</v>
      </c>
      <c r="E64" s="1611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7" t="n">
        <v>52</v>
      </c>
      <c r="E65" s="1611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7" t="n">
        <v>53</v>
      </c>
      <c r="E66" s="1611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7" t="n">
        <v>54</v>
      </c>
      <c r="E67" s="1611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7" t="n">
        <v>55</v>
      </c>
      <c r="E68" s="1611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7" t="n">
        <v>56</v>
      </c>
      <c r="E69" s="1611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7" t="n">
        <v>57</v>
      </c>
      <c r="E70" s="1611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7" t="n">
        <v>58</v>
      </c>
      <c r="E71" s="1611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7" t="n">
        <v>59</v>
      </c>
      <c r="E72" s="1611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7" t="n">
        <v>60</v>
      </c>
      <c r="E73" s="1611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7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7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7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7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7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7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7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7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7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67"/>
      <c r="N82" s="1468"/>
      <c r="O82" s="1469"/>
      <c r="P82" s="1467"/>
      <c r="Q82" s="1468"/>
      <c r="R82" s="1469"/>
      <c r="S82" s="945" t="n">
        <f aca="false">P82+Q82+R82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7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7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4"/>
      <c r="P84" s="812"/>
      <c r="Q84" s="800"/>
      <c r="R84" s="1464"/>
      <c r="S84" s="745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7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4"/>
      <c r="P85" s="812"/>
      <c r="Q85" s="800"/>
      <c r="R85" s="1464"/>
      <c r="S85" s="745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7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2"/>
      <c r="P86" s="1153"/>
      <c r="Q86" s="1154"/>
      <c r="R86" s="1472"/>
      <c r="S86" s="960" t="n">
        <f aca="false">P86+Q86+R86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7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474"/>
      <c r="P87" s="1370"/>
      <c r="Q87" s="1371"/>
      <c r="R87" s="1474"/>
      <c r="S87" s="987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7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473"/>
      <c r="P88" s="1300"/>
      <c r="Q88" s="1301"/>
      <c r="R88" s="1473"/>
      <c r="S88" s="969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7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27"/>
      <c r="N89" s="1304"/>
      <c r="O89" s="1471"/>
      <c r="P89" s="1327"/>
      <c r="Q89" s="1304"/>
      <c r="R89" s="1471"/>
      <c r="S89" s="954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7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471"/>
      <c r="P90" s="1327"/>
      <c r="Q90" s="1304"/>
      <c r="R90" s="1471"/>
      <c r="S90" s="954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7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5"/>
      <c r="P91" s="808"/>
      <c r="Q91" s="809"/>
      <c r="R91" s="1465"/>
      <c r="S91" s="773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7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7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7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7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3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7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7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7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7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7"/>
      <c r="N99" s="1468"/>
      <c r="O99" s="1469"/>
      <c r="P99" s="1467"/>
      <c r="Q99" s="1468"/>
      <c r="R99" s="1469"/>
      <c r="S99" s="945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7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7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7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4"/>
      <c r="P102" s="812"/>
      <c r="Q102" s="800"/>
      <c r="R102" s="1464"/>
      <c r="S102" s="7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7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6"/>
      <c r="P103" s="801"/>
      <c r="Q103" s="756"/>
      <c r="R103" s="1466"/>
      <c r="S103" s="752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7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6"/>
      <c r="P104" s="801"/>
      <c r="Q104" s="756"/>
      <c r="R104" s="1466"/>
      <c r="S104" s="752" t="n">
        <f aca="false">P104+Q104+R104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7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6"/>
      <c r="P105" s="801"/>
      <c r="Q105" s="756"/>
      <c r="R105" s="1466"/>
      <c r="S105" s="752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7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7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5"/>
      <c r="P107" s="808"/>
      <c r="Q107" s="809"/>
      <c r="R107" s="1465"/>
      <c r="S107" s="773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7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7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4"/>
      <c r="P109" s="812"/>
      <c r="Q109" s="800"/>
      <c r="R109" s="1464"/>
      <c r="S109" s="745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7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6"/>
      <c r="P110" s="801"/>
      <c r="Q110" s="756"/>
      <c r="R110" s="1466"/>
      <c r="S110" s="752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7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5"/>
      <c r="P111" s="808"/>
      <c r="Q111" s="809"/>
      <c r="R111" s="1465"/>
      <c r="S111" s="773" t="n">
        <f aca="false">P111+Q111+R111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7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7"/>
      <c r="N112" s="1468"/>
      <c r="O112" s="1469"/>
      <c r="P112" s="1467"/>
      <c r="Q112" s="1468"/>
      <c r="R112" s="1469"/>
      <c r="S112" s="9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7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7"/>
      <c r="N113" s="1468"/>
      <c r="O113" s="1469"/>
      <c r="P113" s="1467"/>
      <c r="Q113" s="1468"/>
      <c r="R113" s="1469"/>
      <c r="S113" s="945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7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7"/>
      <c r="N114" s="1468"/>
      <c r="O114" s="1469"/>
      <c r="P114" s="1467"/>
      <c r="Q114" s="1468"/>
      <c r="R114" s="1469"/>
      <c r="S114" s="945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7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7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4"/>
      <c r="P116" s="812"/>
      <c r="Q116" s="800"/>
      <c r="R116" s="1464"/>
      <c r="S116" s="7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7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5"/>
      <c r="P117" s="808"/>
      <c r="Q117" s="809"/>
      <c r="R117" s="1465"/>
      <c r="S117" s="773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7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7"/>
      <c r="N118" s="1468"/>
      <c r="O118" s="1469"/>
      <c r="P118" s="1467"/>
      <c r="Q118" s="1468"/>
      <c r="R118" s="1469"/>
      <c r="S118" s="945" t="n">
        <f aca="false">P118+Q118+R118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7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7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4"/>
      <c r="P120" s="812"/>
      <c r="Q120" s="800"/>
      <c r="R120" s="1464"/>
      <c r="S120" s="745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7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6"/>
      <c r="P121" s="801"/>
      <c r="Q121" s="756"/>
      <c r="R121" s="1466"/>
      <c r="S121" s="752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7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6"/>
      <c r="P122" s="801"/>
      <c r="Q122" s="756"/>
      <c r="R122" s="1466"/>
      <c r="S122" s="752" t="n">
        <f aca="false">P122+Q122+R122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7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6"/>
      <c r="P123" s="801"/>
      <c r="Q123" s="756"/>
      <c r="R123" s="1466"/>
      <c r="S123" s="752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7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7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7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5"/>
      <c r="P126" s="808"/>
      <c r="Q126" s="809"/>
      <c r="R126" s="1465"/>
      <c r="S126" s="773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7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7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4"/>
      <c r="P128" s="812"/>
      <c r="Q128" s="800"/>
      <c r="R128" s="1464"/>
      <c r="S128" s="745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7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7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7"/>
      <c r="N130" s="1468"/>
      <c r="O130" s="1469"/>
      <c r="P130" s="1467"/>
      <c r="Q130" s="1468"/>
      <c r="R130" s="1469"/>
      <c r="S130" s="945" t="n">
        <f aca="false">P130+Q130+R130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7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7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4"/>
      <c r="P132" s="812"/>
      <c r="Q132" s="800"/>
      <c r="R132" s="1464"/>
      <c r="S132" s="745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7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6"/>
      <c r="P133" s="801"/>
      <c r="Q133" s="756"/>
      <c r="R133" s="1466"/>
      <c r="S133" s="752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7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6"/>
      <c r="P134" s="801"/>
      <c r="Q134" s="756"/>
      <c r="R134" s="1466"/>
      <c r="S134" s="752" t="n">
        <f aca="false">P134+Q134+R134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7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5"/>
      <c r="P135" s="808"/>
      <c r="Q135" s="809"/>
      <c r="R135" s="1465"/>
      <c r="S135" s="773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7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7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7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7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7" t="n">
        <v>126</v>
      </c>
      <c r="I140" s="1275"/>
      <c r="J140" s="1028" t="s">
        <v>689</v>
      </c>
      <c r="K140" s="1028"/>
      <c r="L140" s="1475"/>
      <c r="M140" s="1475"/>
      <c r="N140" s="1475"/>
      <c r="O140" s="1475"/>
      <c r="P140" s="1475"/>
      <c r="Q140" s="1475"/>
      <c r="R140" s="1475"/>
      <c r="S140" s="1476"/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7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7"/>
      <c r="N141" s="1478"/>
      <c r="O141" s="1479"/>
      <c r="P141" s="1203" t="n">
        <v>0</v>
      </c>
      <c r="Q141" s="1480" t="n">
        <v>0</v>
      </c>
      <c r="R141" s="1175" t="n">
        <v>0</v>
      </c>
      <c r="S141" s="945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7" t="n">
        <v>128</v>
      </c>
      <c r="I142" s="1481"/>
      <c r="J142" s="1482"/>
      <c r="K142" s="1483"/>
      <c r="L142" s="906"/>
      <c r="M142" s="906"/>
      <c r="N142" s="906"/>
      <c r="O142" s="906"/>
      <c r="P142" s="906"/>
      <c r="Q142" s="906"/>
      <c r="R142" s="906"/>
      <c r="S142" s="907"/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7" t="n">
        <v>129</v>
      </c>
      <c r="I143" s="1484"/>
      <c r="J143" s="687"/>
      <c r="K143" s="1485"/>
      <c r="L143" s="857"/>
      <c r="M143" s="857"/>
      <c r="N143" s="857"/>
      <c r="O143" s="857"/>
      <c r="P143" s="857"/>
      <c r="Q143" s="857"/>
      <c r="R143" s="857"/>
      <c r="S143" s="1035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7" t="n">
        <v>130</v>
      </c>
      <c r="I144" s="1484"/>
      <c r="J144" s="687"/>
      <c r="K144" s="1485"/>
      <c r="L144" s="857"/>
      <c r="M144" s="857"/>
      <c r="N144" s="857"/>
      <c r="O144" s="857"/>
      <c r="P144" s="857"/>
      <c r="Q144" s="857"/>
      <c r="R144" s="857"/>
      <c r="S144" s="1035"/>
      <c r="T144" s="1463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7" t="n">
        <v>131</v>
      </c>
      <c r="I145" s="1486"/>
      <c r="J145" s="1039" t="s">
        <v>573</v>
      </c>
      <c r="K145" s="148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3" t="str">
        <f aca="false">(IF($E145&lt;&gt;0,$M$2,IF($L145&lt;&gt;0,$M$2,"")))</f>
        <v/>
      </c>
      <c r="U145" s="1488" t="str">
        <f aca="false">LEFT(J27,1)</f>
        <v>0</v>
      </c>
    </row>
    <row r="146" customFormat="false" ht="16.5" hidden="false" customHeight="false" outlineLevel="0" collapsed="false">
      <c r="A146" s="1597" t="n">
        <v>132</v>
      </c>
      <c r="I146" s="1489" t="s">
        <v>924</v>
      </c>
      <c r="J146" s="149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7" t="n">
        <v>169</v>
      </c>
      <c r="I147" s="1491"/>
      <c r="J147" s="1491"/>
      <c r="K147" s="1492"/>
      <c r="L147" s="1491"/>
      <c r="M147" s="1491"/>
      <c r="N147" s="1491"/>
      <c r="O147" s="1491"/>
      <c r="P147" s="1491"/>
      <c r="Q147" s="1491"/>
      <c r="R147" s="1491"/>
      <c r="S147" s="149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4"/>
      <c r="J148" s="1494"/>
      <c r="K148" s="1494"/>
      <c r="L148" s="1494"/>
      <c r="M148" s="1494"/>
      <c r="N148" s="1494"/>
      <c r="O148" s="1494"/>
      <c r="P148" s="1494"/>
      <c r="Q148" s="1494"/>
      <c r="R148" s="1494"/>
      <c r="S148" s="1495"/>
      <c r="T148" s="1496" t="str">
        <f aca="false">(IF(L143&lt;&gt;0,$G$2,IF(S143&lt;&gt;0,$G$2,"")))</f>
        <v/>
      </c>
    </row>
    <row r="149" customFormat="false" ht="18.75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.75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5&lt;&gt;0,$G$2,IF(S145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5&lt;&gt;0,$G$2,IF(S145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5&lt;&gt;0,$G$2,IF(S145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5&lt;&gt;0,$G$2,IF(S145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K227" s="1494"/>
      <c r="S227" s="1495"/>
    </row>
    <row r="228" customFormat="false" ht="12.75" hidden="false" customHeight="false" outlineLevel="0" collapsed="false">
      <c r="S228" s="1495"/>
    </row>
    <row r="229" customFormat="false" ht="12.75" hidden="false" customHeight="false" outlineLevel="0" collapsed="false">
      <c r="S229" s="1495"/>
    </row>
    <row r="230" customFormat="false" ht="12.75" hidden="false" customHeight="false" outlineLevel="0" collapsed="false"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36">
      <formula>0</formula>
    </cfRule>
  </conditionalFormatting>
  <conditionalFormatting sqref="L21">
    <cfRule type="cellIs" priority="3" operator="equal" aboveAverage="0" equalAverage="0" bottom="0" percent="0" rank="0" text="" dxfId="137">
      <formula>98</formula>
    </cfRule>
    <cfRule type="cellIs" priority="4" operator="equal" aboveAverage="0" equalAverage="0" bottom="0" percent="0" rank="0" text="" dxfId="138">
      <formula>96</formula>
    </cfRule>
    <cfRule type="cellIs" priority="5" operator="equal" aboveAverage="0" equalAverage="0" bottom="0" percent="0" rank="0" text="" dxfId="139">
      <formula>42</formula>
    </cfRule>
  </conditionalFormatting>
  <conditionalFormatting sqref="M21">
    <cfRule type="cellIs" priority="6" operator="equal" aboveAverage="0" equalAverage="0" bottom="0" percent="0" rank="0" text="" dxfId="140">
      <formula>"ЧУЖДИ СРЕДСТВА"</formula>
    </cfRule>
    <cfRule type="cellIs" priority="7" operator="equal" aboveAverage="0" equalAverage="0" bottom="0" percent="0" rank="0" text="" dxfId="141">
      <formula>"СЕС - ДМП"</formula>
    </cfRule>
    <cfRule type="cellIs" priority="8" operator="equal" aboveAverage="0" equalAverage="0" bottom="0" percent="0" rank="0" text="" dxfId="142">
      <formula>"СЕС - РА"</formula>
    </cfRule>
  </conditionalFormatting>
  <conditionalFormatting sqref="K28">
    <cfRule type="cellIs" priority="9" operator="notEqual" aboveAverage="0" equalAverage="0" bottom="0" percent="0" rank="0" text="" dxfId="143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44">
      <formula>0</formula>
    </cfRule>
  </conditionalFormatting>
  <conditionalFormatting sqref="J28">
    <cfRule type="cellIs" priority="11" operator="notEqual" aboveAverage="0" equalAverage="0" bottom="0" percent="0" rank="0" text="" dxfId="145">
      <formula>0</formula>
    </cfRule>
  </conditionalFormatting>
  <conditionalFormatting sqref="J26">
    <cfRule type="cellIs" priority="12" operator="notEqual" aboveAverage="0" equalAverage="0" bottom="0" percent="0" rank="0" text="" dxfId="14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10-03T12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