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3949</v>
      </c>
      <c r="M116" s="99"/>
      <c r="N116" s="147" t="n">
        <f aca="false">+ROUND(+G116+J116+L116,0)</f>
        <v>7394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394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3949</v>
      </c>
      <c r="M118" s="99"/>
      <c r="N118" s="143" t="n">
        <f aca="false">+ROUND(+SUM(N116:N117),0)</f>
        <v>73949</v>
      </c>
      <c r="O118" s="101"/>
      <c r="P118" s="139" t="n">
        <f aca="false">+ROUND(+SUM(P116:P117),0)</f>
        <v>0</v>
      </c>
      <c r="Q118" s="142" t="n">
        <f aca="false">+ROUND(+SUM(Q116:Q117),0)</f>
        <v>7394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3949</v>
      </c>
      <c r="M120" s="99"/>
      <c r="N120" s="216" t="n">
        <f aca="false">+ROUND(N106+N110+N114+N118,0)</f>
        <v>73949</v>
      </c>
      <c r="O120" s="101"/>
      <c r="P120" s="214" t="n">
        <f aca="false">+ROUND(P106+P110+P114+P118,0)</f>
        <v>0</v>
      </c>
      <c r="Q120" s="215" t="n">
        <f aca="false">+ROUND(Q106+Q110+Q114+Q118,0)</f>
        <v>7394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6647</v>
      </c>
      <c r="M131" s="99"/>
      <c r="N131" s="134" t="n">
        <f aca="false">+ROUND(+G131+J131+L131,0)</f>
        <v>3166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66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3949</v>
      </c>
      <c r="M132" s="99"/>
      <c r="N132" s="316" t="n">
        <f aca="false">+ROUND(+N131-N129-N130,0)</f>
        <v>73949</v>
      </c>
      <c r="O132" s="101"/>
      <c r="P132" s="314" t="n">
        <f aca="false">+ROUND(+P131-P129-P130,0)</f>
        <v>-0</v>
      </c>
      <c r="Q132" s="315" t="n">
        <f aca="false">+ROUND(+Q131-Q129-Q130,0)</f>
        <v>739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949</v>
      </c>
      <c r="G86" s="480" t="n">
        <f aca="false">+G87+G88</f>
        <v>0</v>
      </c>
      <c r="H86" s="481" t="n">
        <f aca="false">+H87+H88</f>
        <v>7394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3949</v>
      </c>
      <c r="G88" s="538" t="n">
        <f aca="false">+OTCHET!I521+OTCHET!I524+OTCHET!I544</f>
        <v>0</v>
      </c>
      <c r="H88" s="539" t="n">
        <f aca="false">+OTCHET!J521+OTCHET!J524+OTCHET!J544</f>
        <v>7394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66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664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73949</v>
      </c>
      <c r="K544" s="1274" t="n">
        <f aca="false">SUM(K545:K565)</f>
        <v>0</v>
      </c>
      <c r="L544" s="1271" t="n">
        <f aca="false">SUM(L545:L565)</f>
        <v>7394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73949</v>
      </c>
      <c r="K546" s="1296" t="n">
        <v>0</v>
      </c>
      <c r="L546" s="1152" t="n">
        <f aca="false">I546+J546+K546</f>
        <v>73949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73949</v>
      </c>
      <c r="K566" s="1274" t="n">
        <f aca="false">SUM(K567:K585)</f>
        <v>0</v>
      </c>
      <c r="L566" s="1271" t="n">
        <f aca="false">SUM(L567:L585)</f>
        <v>-7394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16647</v>
      </c>
      <c r="K573" s="1376" t="n">
        <v>0</v>
      </c>
      <c r="L573" s="1285" t="n">
        <f aca="false">I573+J573+K573</f>
        <v>-31664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199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316647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1582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95572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316647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5T06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