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08</xdr:row>
                <xdr:rowOff>13</xdr:rowOff>
              </xdr:from>
              <xdr:to>
                <xdr:col>4</xdr:col>
                <xdr:colOff>-545</xdr:colOff>
                <xdr:row>2009</xdr:row>
                <xdr:rowOff>7</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6</xdr:row>
                <xdr:rowOff>4</xdr:rowOff>
              </xdr:from>
              <xdr:to>
                <xdr:col>8</xdr:col>
                <xdr:colOff>10</xdr:colOff>
                <xdr:row>897</xdr:row>
                <xdr:rowOff>17</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574</xdr:row>
                <xdr:rowOff>16</xdr:rowOff>
              </xdr:from>
              <xdr:to>
                <xdr:col>7</xdr:col>
                <xdr:colOff>22</xdr:colOff>
                <xdr:row>1578</xdr:row>
                <xdr:rowOff>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983</xdr:row>
                <xdr:rowOff>13</xdr:rowOff>
              </xdr:from>
              <xdr:to>
                <xdr:col>6</xdr:col>
                <xdr:colOff>62</xdr:colOff>
                <xdr:row>1990</xdr:row>
                <xdr:rowOff>8</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991</xdr:row>
                <xdr:rowOff>28</xdr:rowOff>
              </xdr:from>
              <xdr:to>
                <xdr:col>5</xdr:col>
                <xdr:colOff>113</xdr:colOff>
                <xdr:row>1995</xdr:row>
                <xdr:rowOff>21</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42</xdr:row>
                <xdr:rowOff>0</xdr:rowOff>
              </xdr:from>
              <xdr:to>
                <xdr:col>8</xdr:col>
                <xdr:colOff>9</xdr:colOff>
                <xdr:row>2547</xdr:row>
                <xdr:rowOff>4</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43</xdr:row>
                <xdr:rowOff>0</xdr:rowOff>
              </xdr:from>
              <xdr:to>
                <xdr:col>8</xdr:col>
                <xdr:colOff>9</xdr:colOff>
                <xdr:row>2547</xdr:row>
                <xdr:rowOff>4</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79</xdr:row>
                <xdr:rowOff>17</xdr:rowOff>
              </xdr:from>
              <xdr:to>
                <xdr:col>8</xdr:col>
                <xdr:colOff>9</xdr:colOff>
                <xdr:row>3084</xdr:row>
                <xdr:rowOff>12</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80</xdr:row>
                <xdr:rowOff>17</xdr:rowOff>
              </xdr:from>
              <xdr:to>
                <xdr:col>8</xdr:col>
                <xdr:colOff>9</xdr:colOff>
                <xdr:row>3084</xdr:row>
                <xdr:rowOff>12</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11</xdr:row>
                <xdr:rowOff>41</xdr:rowOff>
              </xdr:from>
              <xdr:to>
                <xdr:col>8</xdr:col>
                <xdr:colOff>9</xdr:colOff>
                <xdr:row>3523</xdr:row>
                <xdr:rowOff>2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14</xdr:row>
                <xdr:rowOff>20</xdr:rowOff>
              </xdr:from>
              <xdr:to>
                <xdr:col>8</xdr:col>
                <xdr:colOff>9</xdr:colOff>
                <xdr:row>3523</xdr:row>
                <xdr:rowOff>2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79</xdr:row>
                <xdr:rowOff>13</xdr:rowOff>
              </xdr:from>
              <xdr:to>
                <xdr:col>8</xdr:col>
                <xdr:colOff>9</xdr:colOff>
                <xdr:row>4183</xdr:row>
                <xdr:rowOff>2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0</xdr:row>
                <xdr:rowOff>8</xdr:rowOff>
              </xdr:from>
              <xdr:to>
                <xdr:col>8</xdr:col>
                <xdr:colOff>9</xdr:colOff>
                <xdr:row>4183</xdr:row>
                <xdr:rowOff>2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1</xdr:row>
                <xdr:rowOff>4</xdr:rowOff>
              </xdr:from>
              <xdr:to>
                <xdr:col>8</xdr:col>
                <xdr:colOff>9</xdr:colOff>
                <xdr:row>4733</xdr:row>
                <xdr:rowOff>8</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1</xdr:row>
                <xdr:rowOff>25</xdr:rowOff>
              </xdr:from>
              <xdr:to>
                <xdr:col>8</xdr:col>
                <xdr:colOff>9</xdr:colOff>
                <xdr:row>4733</xdr:row>
                <xdr:rowOff>8</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5</xdr:row>
                <xdr:rowOff>21</xdr:rowOff>
              </xdr:from>
              <xdr:to>
                <xdr:col>8</xdr:col>
                <xdr:colOff>9</xdr:colOff>
                <xdr:row>5272</xdr:row>
                <xdr:rowOff>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6</xdr:row>
                <xdr:rowOff>20</xdr:rowOff>
              </xdr:from>
              <xdr:to>
                <xdr:col>8</xdr:col>
                <xdr:colOff>9</xdr:colOff>
                <xdr:row>5272</xdr:row>
                <xdr:rowOff>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20</xdr:row>
                <xdr:rowOff>4</xdr:rowOff>
              </xdr:from>
              <xdr:to>
                <xdr:col>8</xdr:col>
                <xdr:colOff>9</xdr:colOff>
                <xdr:row>5785</xdr:row>
                <xdr:rowOff>8</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22</xdr:row>
                <xdr:rowOff>4</xdr:rowOff>
              </xdr:from>
              <xdr:to>
                <xdr:col>8</xdr:col>
                <xdr:colOff>9</xdr:colOff>
                <xdr:row>5785</xdr:row>
                <xdr:rowOff>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19</xdr:row>
                <xdr:rowOff>7</xdr:rowOff>
              </xdr:from>
              <xdr:to>
                <xdr:col>8</xdr:col>
                <xdr:colOff>9</xdr:colOff>
                <xdr:row>6424</xdr:row>
                <xdr:rowOff>11</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0</xdr:row>
                <xdr:rowOff>7</xdr:rowOff>
              </xdr:from>
              <xdr:to>
                <xdr:col>8</xdr:col>
                <xdr:colOff>9</xdr:colOff>
                <xdr:row>6424</xdr:row>
                <xdr:rowOff>11</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6</xdr:row>
                <xdr:rowOff>20</xdr:rowOff>
              </xdr:from>
              <xdr:to>
                <xdr:col>8</xdr:col>
                <xdr:colOff>9</xdr:colOff>
                <xdr:row>6572</xdr:row>
                <xdr:rowOff>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7</xdr:row>
                <xdr:rowOff>20</xdr:rowOff>
              </xdr:from>
              <xdr:to>
                <xdr:col>8</xdr:col>
                <xdr:colOff>9</xdr:colOff>
                <xdr:row>6572</xdr:row>
                <xdr:rowOff>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4</xdr:row>
                <xdr:rowOff>12</xdr:rowOff>
              </xdr:from>
              <xdr:to>
                <xdr:col>8</xdr:col>
                <xdr:colOff>9</xdr:colOff>
                <xdr:row>6719</xdr:row>
                <xdr:rowOff>16</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5</xdr:row>
                <xdr:rowOff>12</xdr:rowOff>
              </xdr:from>
              <xdr:to>
                <xdr:col>8</xdr:col>
                <xdr:colOff>9</xdr:colOff>
                <xdr:row>6719</xdr:row>
                <xdr:rowOff>16</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2</xdr:row>
                <xdr:rowOff>4</xdr:rowOff>
              </xdr:from>
              <xdr:to>
                <xdr:col>8</xdr:col>
                <xdr:colOff>9</xdr:colOff>
                <xdr:row>6867</xdr:row>
                <xdr:rowOff>8</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3</xdr:row>
                <xdr:rowOff>4</xdr:rowOff>
              </xdr:from>
              <xdr:to>
                <xdr:col>8</xdr:col>
                <xdr:colOff>9</xdr:colOff>
                <xdr:row>6867</xdr:row>
                <xdr:rowOff>8</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09</xdr:row>
                <xdr:rowOff>17</xdr:rowOff>
              </xdr:from>
              <xdr:to>
                <xdr:col>8</xdr:col>
                <xdr:colOff>9</xdr:colOff>
                <xdr:row>7014</xdr:row>
                <xdr:rowOff>2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0</xdr:row>
                <xdr:rowOff>17</xdr:rowOff>
              </xdr:from>
              <xdr:to>
                <xdr:col>8</xdr:col>
                <xdr:colOff>9</xdr:colOff>
                <xdr:row>7014</xdr:row>
                <xdr:rowOff>2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57</xdr:row>
                <xdr:rowOff>9</xdr:rowOff>
              </xdr:from>
              <xdr:to>
                <xdr:col>8</xdr:col>
                <xdr:colOff>9</xdr:colOff>
                <xdr:row>7162</xdr:row>
                <xdr:rowOff>1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58</xdr:row>
                <xdr:rowOff>9</xdr:rowOff>
              </xdr:from>
              <xdr:to>
                <xdr:col>8</xdr:col>
                <xdr:colOff>9</xdr:colOff>
                <xdr:row>7162</xdr:row>
                <xdr:rowOff>1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5</xdr:row>
                <xdr:rowOff>1</xdr:rowOff>
              </xdr:from>
              <xdr:to>
                <xdr:col>8</xdr:col>
                <xdr:colOff>9</xdr:colOff>
                <xdr:row>7310</xdr:row>
                <xdr:rowOff>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6</xdr:row>
                <xdr:rowOff>1</xdr:rowOff>
              </xdr:from>
              <xdr:to>
                <xdr:col>8</xdr:col>
                <xdr:colOff>9</xdr:colOff>
                <xdr:row>7310</xdr:row>
                <xdr:rowOff>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2</xdr:row>
                <xdr:rowOff>15</xdr:rowOff>
              </xdr:from>
              <xdr:to>
                <xdr:col>8</xdr:col>
                <xdr:colOff>9</xdr:colOff>
                <xdr:row>7457</xdr:row>
                <xdr:rowOff>1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3</xdr:row>
                <xdr:rowOff>15</xdr:rowOff>
              </xdr:from>
              <xdr:to>
                <xdr:col>8</xdr:col>
                <xdr:colOff>9</xdr:colOff>
                <xdr:row>7457</xdr:row>
                <xdr:rowOff>1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0</xdr:row>
                <xdr:rowOff>7</xdr:rowOff>
              </xdr:from>
              <xdr:to>
                <xdr:col>8</xdr:col>
                <xdr:colOff>9</xdr:colOff>
                <xdr:row>7605</xdr:row>
                <xdr:rowOff>1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1</xdr:row>
                <xdr:rowOff>7</xdr:rowOff>
              </xdr:from>
              <xdr:to>
                <xdr:col>8</xdr:col>
                <xdr:colOff>9</xdr:colOff>
                <xdr:row>7605</xdr:row>
                <xdr:rowOff>1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47</xdr:row>
                <xdr:rowOff>20</xdr:rowOff>
              </xdr:from>
              <xdr:to>
                <xdr:col>8</xdr:col>
                <xdr:colOff>9</xdr:colOff>
                <xdr:row>7753</xdr:row>
                <xdr:rowOff>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48</xdr:row>
                <xdr:rowOff>20</xdr:rowOff>
              </xdr:from>
              <xdr:to>
                <xdr:col>8</xdr:col>
                <xdr:colOff>9</xdr:colOff>
                <xdr:row>7753</xdr:row>
                <xdr:rowOff>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95</xdr:row>
                <xdr:rowOff>12</xdr:rowOff>
              </xdr:from>
              <xdr:to>
                <xdr:col>8</xdr:col>
                <xdr:colOff>9</xdr:colOff>
                <xdr:row>7900</xdr:row>
                <xdr:rowOff>16</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96</xdr:row>
                <xdr:rowOff>12</xdr:rowOff>
              </xdr:from>
              <xdr:to>
                <xdr:col>8</xdr:col>
                <xdr:colOff>9</xdr:colOff>
                <xdr:row>7900</xdr:row>
                <xdr:rowOff>16</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3</xdr:row>
                <xdr:rowOff>4</xdr:rowOff>
              </xdr:from>
              <xdr:to>
                <xdr:col>8</xdr:col>
                <xdr:colOff>9</xdr:colOff>
                <xdr:row>8048</xdr:row>
                <xdr:rowOff>8</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4</xdr:row>
                <xdr:rowOff>4</xdr:rowOff>
              </xdr:from>
              <xdr:to>
                <xdr:col>8</xdr:col>
                <xdr:colOff>9</xdr:colOff>
                <xdr:row>8048</xdr:row>
                <xdr:rowOff>8</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0</xdr:row>
                <xdr:rowOff>17</xdr:rowOff>
              </xdr:from>
              <xdr:to>
                <xdr:col>8</xdr:col>
                <xdr:colOff>9</xdr:colOff>
                <xdr:row>8195</xdr:row>
                <xdr:rowOff>2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1</xdr:row>
                <xdr:rowOff>17</xdr:rowOff>
              </xdr:from>
              <xdr:to>
                <xdr:col>8</xdr:col>
                <xdr:colOff>9</xdr:colOff>
                <xdr:row>8195</xdr:row>
                <xdr:rowOff>2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8</xdr:row>
                <xdr:rowOff>9</xdr:rowOff>
              </xdr:from>
              <xdr:to>
                <xdr:col>8</xdr:col>
                <xdr:colOff>9</xdr:colOff>
                <xdr:row>8343</xdr:row>
                <xdr:rowOff>1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9</xdr:row>
                <xdr:rowOff>9</xdr:rowOff>
              </xdr:from>
              <xdr:to>
                <xdr:col>8</xdr:col>
                <xdr:colOff>9</xdr:colOff>
                <xdr:row>8343</xdr:row>
                <xdr:rowOff>1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6</xdr:row>
                <xdr:rowOff>1</xdr:rowOff>
              </xdr:from>
              <xdr:to>
                <xdr:col>8</xdr:col>
                <xdr:colOff>9</xdr:colOff>
                <xdr:row>8491</xdr:row>
                <xdr:rowOff>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7</xdr:row>
                <xdr:rowOff>1</xdr:rowOff>
              </xdr:from>
              <xdr:to>
                <xdr:col>8</xdr:col>
                <xdr:colOff>9</xdr:colOff>
                <xdr:row>8491</xdr:row>
                <xdr:rowOff>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3</xdr:row>
                <xdr:rowOff>15</xdr:rowOff>
              </xdr:from>
              <xdr:to>
                <xdr:col>8</xdr:col>
                <xdr:colOff>9</xdr:colOff>
                <xdr:row>8638</xdr:row>
                <xdr:rowOff>1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4</xdr:row>
                <xdr:rowOff>15</xdr:rowOff>
              </xdr:from>
              <xdr:to>
                <xdr:col>8</xdr:col>
                <xdr:colOff>9</xdr:colOff>
                <xdr:row>8638</xdr:row>
                <xdr:rowOff>1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1</xdr:row>
                <xdr:rowOff>7</xdr:rowOff>
              </xdr:from>
              <xdr:to>
                <xdr:col>8</xdr:col>
                <xdr:colOff>9</xdr:colOff>
                <xdr:row>8786</xdr:row>
                <xdr:rowOff>1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2</xdr:row>
                <xdr:rowOff>7</xdr:rowOff>
              </xdr:from>
              <xdr:to>
                <xdr:col>8</xdr:col>
                <xdr:colOff>9</xdr:colOff>
                <xdr:row>8786</xdr:row>
                <xdr:rowOff>1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28</xdr:row>
                <xdr:rowOff>20</xdr:rowOff>
              </xdr:from>
              <xdr:to>
                <xdr:col>8</xdr:col>
                <xdr:colOff>9</xdr:colOff>
                <xdr:row>8934</xdr:row>
                <xdr:rowOff>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29</xdr:row>
                <xdr:rowOff>20</xdr:rowOff>
              </xdr:from>
              <xdr:to>
                <xdr:col>8</xdr:col>
                <xdr:colOff>9</xdr:colOff>
                <xdr:row>8934</xdr:row>
                <xdr:rowOff>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76</xdr:row>
                <xdr:rowOff>12</xdr:rowOff>
              </xdr:from>
              <xdr:to>
                <xdr:col>8</xdr:col>
                <xdr:colOff>9</xdr:colOff>
                <xdr:row>9081</xdr:row>
                <xdr:rowOff>16</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77</xdr:row>
                <xdr:rowOff>12</xdr:rowOff>
              </xdr:from>
              <xdr:to>
                <xdr:col>8</xdr:col>
                <xdr:colOff>9</xdr:colOff>
                <xdr:row>9081</xdr:row>
                <xdr:rowOff>16</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4</xdr:row>
                <xdr:rowOff>4</xdr:rowOff>
              </xdr:from>
              <xdr:to>
                <xdr:col>8</xdr:col>
                <xdr:colOff>9</xdr:colOff>
                <xdr:row>9229</xdr:row>
                <xdr:rowOff>8</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5</xdr:row>
                <xdr:rowOff>4</xdr:rowOff>
              </xdr:from>
              <xdr:to>
                <xdr:col>8</xdr:col>
                <xdr:colOff>9</xdr:colOff>
                <xdr:row>9229</xdr:row>
                <xdr:rowOff>8</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1</xdr:row>
                <xdr:rowOff>17</xdr:rowOff>
              </xdr:from>
              <xdr:to>
                <xdr:col>8</xdr:col>
                <xdr:colOff>9</xdr:colOff>
                <xdr:row>9376</xdr:row>
                <xdr:rowOff>2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2</xdr:row>
                <xdr:rowOff>17</xdr:rowOff>
              </xdr:from>
              <xdr:to>
                <xdr:col>8</xdr:col>
                <xdr:colOff>9</xdr:colOff>
                <xdr:row>9376</xdr:row>
                <xdr:rowOff>2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9</xdr:row>
                <xdr:rowOff>9</xdr:rowOff>
              </xdr:from>
              <xdr:to>
                <xdr:col>8</xdr:col>
                <xdr:colOff>9</xdr:colOff>
                <xdr:row>9524</xdr:row>
                <xdr:rowOff>1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0</xdr:row>
                <xdr:rowOff>9</xdr:rowOff>
              </xdr:from>
              <xdr:to>
                <xdr:col>8</xdr:col>
                <xdr:colOff>9</xdr:colOff>
                <xdr:row>9524</xdr:row>
                <xdr:rowOff>1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8</xdr:row>
                <xdr:rowOff>1</xdr:rowOff>
              </xdr:from>
              <xdr:to>
                <xdr:col>8</xdr:col>
                <xdr:colOff>9</xdr:colOff>
                <xdr:row>9673</xdr:row>
                <xdr:rowOff>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9</xdr:row>
                <xdr:rowOff>1</xdr:rowOff>
              </xdr:from>
              <xdr:to>
                <xdr:col>8</xdr:col>
                <xdr:colOff>9</xdr:colOff>
                <xdr:row>9673</xdr:row>
                <xdr:rowOff>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6</xdr:row>
                <xdr:rowOff>15</xdr:rowOff>
              </xdr:from>
              <xdr:to>
                <xdr:col>8</xdr:col>
                <xdr:colOff>9</xdr:colOff>
                <xdr:row>9821</xdr:row>
                <xdr:rowOff>1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7</xdr:row>
                <xdr:rowOff>15</xdr:rowOff>
              </xdr:from>
              <xdr:to>
                <xdr:col>8</xdr:col>
                <xdr:colOff>9</xdr:colOff>
                <xdr:row>9821</xdr:row>
                <xdr:rowOff>1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4</xdr:row>
                <xdr:rowOff>7</xdr:rowOff>
              </xdr:from>
              <xdr:to>
                <xdr:col>8</xdr:col>
                <xdr:colOff>9</xdr:colOff>
                <xdr:row>9969</xdr:row>
                <xdr:rowOff>1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5</xdr:row>
                <xdr:rowOff>7</xdr:rowOff>
              </xdr:from>
              <xdr:to>
                <xdr:col>8</xdr:col>
                <xdr:colOff>9</xdr:colOff>
                <xdr:row>9969</xdr:row>
                <xdr:rowOff>1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1</xdr:row>
                <xdr:rowOff>20</xdr:rowOff>
              </xdr:from>
              <xdr:to>
                <xdr:col>8</xdr:col>
                <xdr:colOff>9</xdr:colOff>
                <xdr:row>10117</xdr:row>
                <xdr:rowOff>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2</xdr:row>
                <xdr:rowOff>20</xdr:rowOff>
              </xdr:from>
              <xdr:to>
                <xdr:col>8</xdr:col>
                <xdr:colOff>9</xdr:colOff>
                <xdr:row>10117</xdr:row>
                <xdr:rowOff>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59</xdr:row>
                <xdr:rowOff>12</xdr:rowOff>
              </xdr:from>
              <xdr:to>
                <xdr:col>8</xdr:col>
                <xdr:colOff>9</xdr:colOff>
                <xdr:row>10264</xdr:row>
                <xdr:rowOff>16</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0</xdr:row>
                <xdr:rowOff>12</xdr:rowOff>
              </xdr:from>
              <xdr:to>
                <xdr:col>8</xdr:col>
                <xdr:colOff>9</xdr:colOff>
                <xdr:row>10264</xdr:row>
                <xdr:rowOff>16</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7</xdr:row>
                <xdr:rowOff>4</xdr:rowOff>
              </xdr:from>
              <xdr:to>
                <xdr:col>8</xdr:col>
                <xdr:colOff>9</xdr:colOff>
                <xdr:row>10412</xdr:row>
                <xdr:rowOff>8</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8</xdr:row>
                <xdr:rowOff>4</xdr:rowOff>
              </xdr:from>
              <xdr:to>
                <xdr:col>8</xdr:col>
                <xdr:colOff>9</xdr:colOff>
                <xdr:row>10412</xdr:row>
                <xdr:rowOff>8</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4</xdr:row>
                <xdr:rowOff>17</xdr:rowOff>
              </xdr:from>
              <xdr:to>
                <xdr:col>8</xdr:col>
                <xdr:colOff>9</xdr:colOff>
                <xdr:row>10559</xdr:row>
                <xdr:rowOff>2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5</xdr:row>
                <xdr:rowOff>17</xdr:rowOff>
              </xdr:from>
              <xdr:to>
                <xdr:col>8</xdr:col>
                <xdr:colOff>9</xdr:colOff>
                <xdr:row>10559</xdr:row>
                <xdr:rowOff>2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2</xdr:row>
                <xdr:rowOff>9</xdr:rowOff>
              </xdr:from>
              <xdr:to>
                <xdr:col>8</xdr:col>
                <xdr:colOff>9</xdr:colOff>
                <xdr:row>10707</xdr:row>
                <xdr:rowOff>13</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3</xdr:row>
                <xdr:rowOff>9</xdr:rowOff>
              </xdr:from>
              <xdr:to>
                <xdr:col>8</xdr:col>
                <xdr:colOff>9</xdr:colOff>
                <xdr:row>10707</xdr:row>
                <xdr:rowOff>1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0</xdr:row>
                <xdr:rowOff>1</xdr:rowOff>
              </xdr:from>
              <xdr:to>
                <xdr:col>8</xdr:col>
                <xdr:colOff>9</xdr:colOff>
                <xdr:row>10855</xdr:row>
                <xdr:rowOff>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1</xdr:row>
                <xdr:rowOff>1</xdr:rowOff>
              </xdr:from>
              <xdr:to>
                <xdr:col>8</xdr:col>
                <xdr:colOff>9</xdr:colOff>
                <xdr:row>10855</xdr:row>
                <xdr:rowOff>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97</xdr:row>
                <xdr:rowOff>15</xdr:rowOff>
              </xdr:from>
              <xdr:to>
                <xdr:col>8</xdr:col>
                <xdr:colOff>9</xdr:colOff>
                <xdr:row>11002</xdr:row>
                <xdr:rowOff>19</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98</xdr:row>
                <xdr:rowOff>15</xdr:rowOff>
              </xdr:from>
              <xdr:to>
                <xdr:col>8</xdr:col>
                <xdr:colOff>9</xdr:colOff>
                <xdr:row>11002</xdr:row>
                <xdr:rowOff>19</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5</xdr:row>
                <xdr:rowOff>7</xdr:rowOff>
              </xdr:from>
              <xdr:to>
                <xdr:col>8</xdr:col>
                <xdr:colOff>9</xdr:colOff>
                <xdr:row>11150</xdr:row>
                <xdr:rowOff>1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6</xdr:row>
                <xdr:rowOff>7</xdr:rowOff>
              </xdr:from>
              <xdr:to>
                <xdr:col>8</xdr:col>
                <xdr:colOff>9</xdr:colOff>
                <xdr:row>11150</xdr:row>
                <xdr:rowOff>1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3</xdr:row>
                <xdr:rowOff>20</xdr:rowOff>
              </xdr:from>
              <xdr:to>
                <xdr:col>8</xdr:col>
                <xdr:colOff>9</xdr:colOff>
                <xdr:row>11299</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4</xdr:row>
                <xdr:rowOff>20</xdr:rowOff>
              </xdr:from>
              <xdr:to>
                <xdr:col>8</xdr:col>
                <xdr:colOff>9</xdr:colOff>
                <xdr:row>11299</xdr:row>
                <xdr:rowOff>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41</xdr:row>
                <xdr:rowOff>12</xdr:rowOff>
              </xdr:from>
              <xdr:to>
                <xdr:col>8</xdr:col>
                <xdr:colOff>9</xdr:colOff>
                <xdr:row>11446</xdr:row>
                <xdr:rowOff>16</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42</xdr:row>
                <xdr:rowOff>12</xdr:rowOff>
              </xdr:from>
              <xdr:to>
                <xdr:col>8</xdr:col>
                <xdr:colOff>9</xdr:colOff>
                <xdr:row>11446</xdr:row>
                <xdr:rowOff>16</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0</xdr:row>
                <xdr:rowOff>15</xdr:rowOff>
              </xdr:from>
              <xdr:to>
                <xdr:col>7</xdr:col>
                <xdr:colOff>101</xdr:colOff>
                <xdr:row>302</xdr:row>
                <xdr:rowOff>12</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6</xdr:row>
                <xdr:rowOff>0</xdr:rowOff>
              </xdr:from>
              <xdr:to>
                <xdr:col>9</xdr:col>
                <xdr:colOff>43</xdr:colOff>
                <xdr:row>449</xdr:row>
                <xdr:rowOff>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1</xdr:row>
                <xdr:rowOff>15</xdr:rowOff>
              </xdr:from>
              <xdr:to>
                <xdr:col>5</xdr:col>
                <xdr:colOff>101</xdr:colOff>
                <xdr:row>622</xdr:row>
                <xdr:rowOff>2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3</xdr:row>
                <xdr:rowOff>9</xdr:rowOff>
              </xdr:from>
              <xdr:to>
                <xdr:col>5</xdr:col>
                <xdr:colOff>74</xdr:colOff>
                <xdr:row>626</xdr:row>
                <xdr:rowOff>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4</xdr:row>
                <xdr:rowOff>9</xdr:rowOff>
              </xdr:from>
              <xdr:to>
                <xdr:col>7</xdr:col>
                <xdr:colOff>35</xdr:colOff>
                <xdr:row>626</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95</xdr:row>
                <xdr:rowOff>12</xdr:rowOff>
              </xdr:from>
              <xdr:to>
                <xdr:col>7</xdr:col>
                <xdr:colOff>97</xdr:colOff>
                <xdr:row>897</xdr:row>
                <xdr:rowOff>17</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49</xdr:row>
                <xdr:rowOff>4</xdr:rowOff>
              </xdr:from>
              <xdr:to>
                <xdr:col>6</xdr:col>
                <xdr:colOff>27</xdr:colOff>
                <xdr:row>1750</xdr:row>
                <xdr:rowOff>-6</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60</xdr:row>
                <xdr:rowOff>11</xdr:rowOff>
              </xdr:from>
              <xdr:to>
                <xdr:col>5</xdr:col>
                <xdr:colOff>113</xdr:colOff>
                <xdr:row>1861</xdr:row>
                <xdr:rowOff>1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61</xdr:row>
                <xdr:rowOff>8</xdr:rowOff>
              </xdr:from>
              <xdr:to>
                <xdr:col>5</xdr:col>
                <xdr:colOff>113</xdr:colOff>
                <xdr:row>1871</xdr:row>
                <xdr:rowOff>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268</xdr:row>
                <xdr:rowOff>8</xdr:rowOff>
              </xdr:from>
              <xdr:to>
                <xdr:col>5</xdr:col>
                <xdr:colOff>101</xdr:colOff>
                <xdr:row>2270</xdr:row>
                <xdr:rowOff>4</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72</xdr:row>
                <xdr:rowOff>8</xdr:rowOff>
              </xdr:from>
              <xdr:to>
                <xdr:col>5</xdr:col>
                <xdr:colOff>74</xdr:colOff>
                <xdr:row>2278</xdr:row>
                <xdr:rowOff>4</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273</xdr:row>
                <xdr:rowOff>8</xdr:rowOff>
              </xdr:from>
              <xdr:to>
                <xdr:col>7</xdr:col>
                <xdr:colOff>34</xdr:colOff>
                <xdr:row>2278</xdr:row>
                <xdr:rowOff>23</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95</xdr:row>
                <xdr:rowOff>23</xdr:rowOff>
              </xdr:from>
              <xdr:to>
                <xdr:col>7</xdr:col>
                <xdr:colOff>123</xdr:colOff>
                <xdr:row>2400</xdr:row>
                <xdr:rowOff>1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41</xdr:row>
                <xdr:rowOff>4</xdr:rowOff>
              </xdr:from>
              <xdr:to>
                <xdr:col>7</xdr:col>
                <xdr:colOff>96</xdr:colOff>
                <xdr:row>2544</xdr:row>
                <xdr:rowOff>2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08</xdr:row>
                <xdr:rowOff>0</xdr:rowOff>
              </xdr:from>
              <xdr:to>
                <xdr:col>5</xdr:col>
                <xdr:colOff>101</xdr:colOff>
                <xdr:row>2809</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11</xdr:row>
                <xdr:rowOff>16</xdr:rowOff>
              </xdr:from>
              <xdr:to>
                <xdr:col>5</xdr:col>
                <xdr:colOff>74</xdr:colOff>
                <xdr:row>2813</xdr:row>
                <xdr:rowOff>2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12</xdr:row>
                <xdr:rowOff>11</xdr:rowOff>
              </xdr:from>
              <xdr:to>
                <xdr:col>7</xdr:col>
                <xdr:colOff>34</xdr:colOff>
                <xdr:row>2814</xdr:row>
                <xdr:rowOff>1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46</xdr:row>
                <xdr:rowOff>1</xdr:rowOff>
              </xdr:from>
              <xdr:to>
                <xdr:col>7</xdr:col>
                <xdr:colOff>123</xdr:colOff>
                <xdr:row>2909</xdr:row>
                <xdr:rowOff>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78</xdr:row>
                <xdr:rowOff>17</xdr:rowOff>
              </xdr:from>
              <xdr:to>
                <xdr:col>7</xdr:col>
                <xdr:colOff>96</xdr:colOff>
                <xdr:row>3082</xdr:row>
                <xdr:rowOff>1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255</xdr:row>
                <xdr:rowOff>4</xdr:rowOff>
              </xdr:from>
              <xdr:to>
                <xdr:col>5</xdr:col>
                <xdr:colOff>101</xdr:colOff>
                <xdr:row>3256</xdr:row>
                <xdr:rowOff>2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267</xdr:row>
                <xdr:rowOff>4</xdr:rowOff>
              </xdr:from>
              <xdr:to>
                <xdr:col>5</xdr:col>
                <xdr:colOff>74</xdr:colOff>
                <xdr:row>3269</xdr:row>
                <xdr:rowOff>2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268</xdr:row>
                <xdr:rowOff>4</xdr:rowOff>
              </xdr:from>
              <xdr:to>
                <xdr:col>7</xdr:col>
                <xdr:colOff>34</xdr:colOff>
                <xdr:row>3320</xdr:row>
                <xdr:rowOff>1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366</xdr:row>
                <xdr:rowOff>1</xdr:rowOff>
              </xdr:from>
              <xdr:to>
                <xdr:col>7</xdr:col>
                <xdr:colOff>123</xdr:colOff>
                <xdr:row>3374</xdr:row>
                <xdr:rowOff>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11</xdr:row>
                <xdr:rowOff>20</xdr:rowOff>
              </xdr:from>
              <xdr:to>
                <xdr:col>7</xdr:col>
                <xdr:colOff>96</xdr:colOff>
                <xdr:row>3518</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76</xdr:row>
                <xdr:rowOff>4</xdr:rowOff>
              </xdr:from>
              <xdr:to>
                <xdr:col>5</xdr:col>
                <xdr:colOff>101</xdr:colOff>
                <xdr:row>3777</xdr:row>
                <xdr:rowOff>2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83</xdr:row>
                <xdr:rowOff>4</xdr:rowOff>
              </xdr:from>
              <xdr:to>
                <xdr:col>5</xdr:col>
                <xdr:colOff>74</xdr:colOff>
                <xdr:row>3789</xdr:row>
                <xdr:rowOff>21</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88</xdr:row>
                <xdr:rowOff>4</xdr:rowOff>
              </xdr:from>
              <xdr:to>
                <xdr:col>7</xdr:col>
                <xdr:colOff>34</xdr:colOff>
                <xdr:row>3792</xdr:row>
                <xdr:rowOff>16</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910</xdr:row>
                <xdr:rowOff>12</xdr:rowOff>
              </xdr:from>
              <xdr:to>
                <xdr:col>7</xdr:col>
                <xdr:colOff>123</xdr:colOff>
                <xdr:row>3913</xdr:row>
                <xdr:rowOff>4</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78</xdr:row>
                <xdr:rowOff>13</xdr:rowOff>
              </xdr:from>
              <xdr:to>
                <xdr:col>7</xdr:col>
                <xdr:colOff>96</xdr:colOff>
                <xdr:row>4182</xdr:row>
                <xdr:rowOff>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48</xdr:row>
                <xdr:rowOff>4</xdr:rowOff>
              </xdr:from>
              <xdr:to>
                <xdr:col>5</xdr:col>
                <xdr:colOff>101</xdr:colOff>
                <xdr:row>4449</xdr:row>
                <xdr:rowOff>21</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52</xdr:row>
                <xdr:rowOff>0</xdr:rowOff>
              </xdr:from>
              <xdr:to>
                <xdr:col>5</xdr:col>
                <xdr:colOff>74</xdr:colOff>
                <xdr:row>4454</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53</xdr:row>
                <xdr:rowOff>0</xdr:rowOff>
              </xdr:from>
              <xdr:to>
                <xdr:col>7</xdr:col>
                <xdr:colOff>34</xdr:colOff>
                <xdr:row>4455</xdr:row>
                <xdr:rowOff>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82</xdr:row>
                <xdr:rowOff>1</xdr:rowOff>
              </xdr:from>
              <xdr:to>
                <xdr:col>7</xdr:col>
                <xdr:colOff>123</xdr:colOff>
                <xdr:row>4494</xdr:row>
                <xdr:rowOff>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30</xdr:row>
                <xdr:rowOff>5</xdr:rowOff>
              </xdr:from>
              <xdr:to>
                <xdr:col>7</xdr:col>
                <xdr:colOff>96</xdr:colOff>
                <xdr:row>4732</xdr:row>
                <xdr:rowOff>3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89</xdr:row>
                <xdr:rowOff>7</xdr:rowOff>
              </xdr:from>
              <xdr:to>
                <xdr:col>5</xdr:col>
                <xdr:colOff>101</xdr:colOff>
                <xdr:row>4896</xdr:row>
                <xdr:rowOff>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99</xdr:row>
                <xdr:rowOff>7</xdr:rowOff>
              </xdr:from>
              <xdr:to>
                <xdr:col>5</xdr:col>
                <xdr:colOff>74</xdr:colOff>
                <xdr:row>4905</xdr:row>
                <xdr:rowOff>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00</xdr:row>
                <xdr:rowOff>7</xdr:rowOff>
              </xdr:from>
              <xdr:to>
                <xdr:col>7</xdr:col>
                <xdr:colOff>34</xdr:colOff>
                <xdr:row>4905</xdr:row>
                <xdr:rowOff>2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08</xdr:row>
                <xdr:rowOff>4</xdr:rowOff>
              </xdr:from>
              <xdr:to>
                <xdr:col>7</xdr:col>
                <xdr:colOff>123</xdr:colOff>
                <xdr:row>5035</xdr:row>
                <xdr:rowOff>9</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5</xdr:row>
                <xdr:rowOff>0</xdr:rowOff>
              </xdr:from>
              <xdr:to>
                <xdr:col>7</xdr:col>
                <xdr:colOff>96</xdr:colOff>
                <xdr:row>5269</xdr:row>
                <xdr:rowOff>20</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42</xdr:row>
                <xdr:rowOff>9</xdr:rowOff>
              </xdr:from>
              <xdr:to>
                <xdr:col>5</xdr:col>
                <xdr:colOff>101</xdr:colOff>
                <xdr:row>5447</xdr:row>
                <xdr:rowOff>5</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53</xdr:row>
                <xdr:rowOff>9</xdr:rowOff>
              </xdr:from>
              <xdr:to>
                <xdr:col>5</xdr:col>
                <xdr:colOff>74</xdr:colOff>
                <xdr:row>5461</xdr:row>
                <xdr:rowOff>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59</xdr:row>
                <xdr:rowOff>9</xdr:rowOff>
              </xdr:from>
              <xdr:to>
                <xdr:col>7</xdr:col>
                <xdr:colOff>34</xdr:colOff>
                <xdr:row>5538</xdr:row>
                <xdr:rowOff>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9</xdr:row>
                <xdr:rowOff>7</xdr:rowOff>
              </xdr:from>
              <xdr:to>
                <xdr:col>7</xdr:col>
                <xdr:colOff>123</xdr:colOff>
                <xdr:row>5566</xdr:row>
                <xdr:rowOff>12</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15</xdr:row>
                <xdr:rowOff>4</xdr:rowOff>
              </xdr:from>
              <xdr:to>
                <xdr:col>7</xdr:col>
                <xdr:colOff>96</xdr:colOff>
                <xdr:row>5733</xdr:row>
                <xdr:rowOff>4</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70</xdr:row>
                <xdr:rowOff>12</xdr:rowOff>
              </xdr:from>
              <xdr:to>
                <xdr:col>5</xdr:col>
                <xdr:colOff>101</xdr:colOff>
                <xdr:row>6018</xdr:row>
                <xdr:rowOff>8</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31</xdr:row>
                <xdr:rowOff>12</xdr:rowOff>
              </xdr:from>
              <xdr:to>
                <xdr:col>5</xdr:col>
                <xdr:colOff>74</xdr:colOff>
                <xdr:row>6088</xdr:row>
                <xdr:rowOff>5</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86</xdr:row>
                <xdr:rowOff>12</xdr:rowOff>
              </xdr:from>
              <xdr:to>
                <xdr:col>7</xdr:col>
                <xdr:colOff>34</xdr:colOff>
                <xdr:row>6090</xdr:row>
                <xdr:rowOff>3</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23</xdr:row>
                <xdr:rowOff>9</xdr:rowOff>
              </xdr:from>
              <xdr:to>
                <xdr:col>7</xdr:col>
                <xdr:colOff>123</xdr:colOff>
                <xdr:row>6229</xdr:row>
                <xdr:rowOff>12</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18</xdr:row>
                <xdr:rowOff>7</xdr:rowOff>
              </xdr:from>
              <xdr:to>
                <xdr:col>7</xdr:col>
                <xdr:colOff>96</xdr:colOff>
                <xdr:row>6422</xdr:row>
                <xdr:rowOff>7</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82</xdr:row>
                <xdr:rowOff>20</xdr:rowOff>
              </xdr:from>
              <xdr:to>
                <xdr:col>5</xdr:col>
                <xdr:colOff>101</xdr:colOff>
                <xdr:row>6484</xdr:row>
                <xdr:rowOff>16</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86</xdr:row>
                <xdr:rowOff>20</xdr:rowOff>
              </xdr:from>
              <xdr:to>
                <xdr:col>5</xdr:col>
                <xdr:colOff>74</xdr:colOff>
                <xdr:row>6489</xdr:row>
                <xdr:rowOff>16</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87</xdr:row>
                <xdr:rowOff>20</xdr:rowOff>
              </xdr:from>
              <xdr:to>
                <xdr:col>7</xdr:col>
                <xdr:colOff>34</xdr:colOff>
                <xdr:row>6490</xdr:row>
                <xdr:rowOff>13</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14</xdr:row>
                <xdr:rowOff>19</xdr:rowOff>
              </xdr:from>
              <xdr:to>
                <xdr:col>7</xdr:col>
                <xdr:colOff>123</xdr:colOff>
                <xdr:row>6520</xdr:row>
                <xdr:rowOff>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5</xdr:row>
                <xdr:rowOff>20</xdr:rowOff>
              </xdr:from>
              <xdr:to>
                <xdr:col>7</xdr:col>
                <xdr:colOff>96</xdr:colOff>
                <xdr:row>6569</xdr:row>
                <xdr:rowOff>20</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0</xdr:row>
                <xdr:rowOff>12</xdr:rowOff>
              </xdr:from>
              <xdr:to>
                <xdr:col>5</xdr:col>
                <xdr:colOff>101</xdr:colOff>
                <xdr:row>6632</xdr:row>
                <xdr:rowOff>8</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4</xdr:row>
                <xdr:rowOff>12</xdr:rowOff>
              </xdr:from>
              <xdr:to>
                <xdr:col>5</xdr:col>
                <xdr:colOff>74</xdr:colOff>
                <xdr:row>6637</xdr:row>
                <xdr:rowOff>8</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5</xdr:row>
                <xdr:rowOff>12</xdr:rowOff>
              </xdr:from>
              <xdr:to>
                <xdr:col>7</xdr:col>
                <xdr:colOff>34</xdr:colOff>
                <xdr:row>6638</xdr:row>
                <xdr:rowOff>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2</xdr:row>
                <xdr:rowOff>11</xdr:rowOff>
              </xdr:from>
              <xdr:to>
                <xdr:col>7</xdr:col>
                <xdr:colOff>123</xdr:colOff>
                <xdr:row>6667</xdr:row>
                <xdr:rowOff>1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3</xdr:row>
                <xdr:rowOff>12</xdr:rowOff>
              </xdr:from>
              <xdr:to>
                <xdr:col>7</xdr:col>
                <xdr:colOff>96</xdr:colOff>
                <xdr:row>6717</xdr:row>
                <xdr:rowOff>12</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78</xdr:row>
                <xdr:rowOff>4</xdr:rowOff>
              </xdr:from>
              <xdr:to>
                <xdr:col>5</xdr:col>
                <xdr:colOff>101</xdr:colOff>
                <xdr:row>6779</xdr:row>
                <xdr:rowOff>2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2</xdr:row>
                <xdr:rowOff>4</xdr:rowOff>
              </xdr:from>
              <xdr:to>
                <xdr:col>5</xdr:col>
                <xdr:colOff>74</xdr:colOff>
                <xdr:row>6784</xdr:row>
                <xdr:rowOff>2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3</xdr:row>
                <xdr:rowOff>4</xdr:rowOff>
              </xdr:from>
              <xdr:to>
                <xdr:col>7</xdr:col>
                <xdr:colOff>34</xdr:colOff>
                <xdr:row>6785</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0</xdr:row>
                <xdr:rowOff>3</xdr:rowOff>
              </xdr:from>
              <xdr:to>
                <xdr:col>7</xdr:col>
                <xdr:colOff>123</xdr:colOff>
                <xdr:row>6815</xdr:row>
                <xdr:rowOff>8</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1</xdr:row>
                <xdr:rowOff>4</xdr:rowOff>
              </xdr:from>
              <xdr:to>
                <xdr:col>7</xdr:col>
                <xdr:colOff>96</xdr:colOff>
                <xdr:row>6865</xdr:row>
                <xdr:rowOff>4</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25</xdr:row>
                <xdr:rowOff>17</xdr:rowOff>
              </xdr:from>
              <xdr:to>
                <xdr:col>5</xdr:col>
                <xdr:colOff>101</xdr:colOff>
                <xdr:row>6927</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29</xdr:row>
                <xdr:rowOff>17</xdr:rowOff>
              </xdr:from>
              <xdr:to>
                <xdr:col>5</xdr:col>
                <xdr:colOff>74</xdr:colOff>
                <xdr:row>6932</xdr:row>
                <xdr:rowOff>1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0</xdr:row>
                <xdr:rowOff>17</xdr:rowOff>
              </xdr:from>
              <xdr:to>
                <xdr:col>7</xdr:col>
                <xdr:colOff>34</xdr:colOff>
                <xdr:row>6933</xdr:row>
                <xdr:rowOff>1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57</xdr:row>
                <xdr:rowOff>16</xdr:rowOff>
              </xdr:from>
              <xdr:to>
                <xdr:col>7</xdr:col>
                <xdr:colOff>123</xdr:colOff>
                <xdr:row>6962</xdr:row>
                <xdr:rowOff>2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08</xdr:row>
                <xdr:rowOff>17</xdr:rowOff>
              </xdr:from>
              <xdr:to>
                <xdr:col>7</xdr:col>
                <xdr:colOff>96</xdr:colOff>
                <xdr:row>7012</xdr:row>
                <xdr:rowOff>1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73</xdr:row>
                <xdr:rowOff>9</xdr:rowOff>
              </xdr:from>
              <xdr:to>
                <xdr:col>5</xdr:col>
                <xdr:colOff>101</xdr:colOff>
                <xdr:row>7075</xdr:row>
                <xdr:rowOff>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77</xdr:row>
                <xdr:rowOff>9</xdr:rowOff>
              </xdr:from>
              <xdr:to>
                <xdr:col>5</xdr:col>
                <xdr:colOff>74</xdr:colOff>
                <xdr:row>7080</xdr:row>
                <xdr:rowOff>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78</xdr:row>
                <xdr:rowOff>9</xdr:rowOff>
              </xdr:from>
              <xdr:to>
                <xdr:col>7</xdr:col>
                <xdr:colOff>34</xdr:colOff>
                <xdr:row>7081</xdr:row>
                <xdr:rowOff>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05</xdr:row>
                <xdr:rowOff>8</xdr:rowOff>
              </xdr:from>
              <xdr:to>
                <xdr:col>7</xdr:col>
                <xdr:colOff>123</xdr:colOff>
                <xdr:row>7110</xdr:row>
                <xdr:rowOff>1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56</xdr:row>
                <xdr:rowOff>9</xdr:rowOff>
              </xdr:from>
              <xdr:to>
                <xdr:col>7</xdr:col>
                <xdr:colOff>96</xdr:colOff>
                <xdr:row>7160</xdr:row>
                <xdr:rowOff>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1</xdr:row>
                <xdr:rowOff>1</xdr:rowOff>
              </xdr:from>
              <xdr:to>
                <xdr:col>5</xdr:col>
                <xdr:colOff>101</xdr:colOff>
                <xdr:row>7222</xdr:row>
                <xdr:rowOff>1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25</xdr:row>
                <xdr:rowOff>1</xdr:rowOff>
              </xdr:from>
              <xdr:to>
                <xdr:col>5</xdr:col>
                <xdr:colOff>74</xdr:colOff>
                <xdr:row>7227</xdr:row>
                <xdr:rowOff>1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26</xdr:row>
                <xdr:rowOff>1</xdr:rowOff>
              </xdr:from>
              <xdr:to>
                <xdr:col>7</xdr:col>
                <xdr:colOff>34</xdr:colOff>
                <xdr:row>7228</xdr:row>
                <xdr:rowOff>16</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53</xdr:row>
                <xdr:rowOff>0</xdr:rowOff>
              </xdr:from>
              <xdr:to>
                <xdr:col>7</xdr:col>
                <xdr:colOff>123</xdr:colOff>
                <xdr:row>7258</xdr:row>
                <xdr:rowOff>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04</xdr:row>
                <xdr:rowOff>1</xdr:rowOff>
              </xdr:from>
              <xdr:to>
                <xdr:col>7</xdr:col>
                <xdr:colOff>96</xdr:colOff>
                <xdr:row>7308</xdr:row>
                <xdr:rowOff>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68</xdr:row>
                <xdr:rowOff>15</xdr:rowOff>
              </xdr:from>
              <xdr:to>
                <xdr:col>5</xdr:col>
                <xdr:colOff>101</xdr:colOff>
                <xdr:row>7370</xdr:row>
                <xdr:rowOff>1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72</xdr:row>
                <xdr:rowOff>15</xdr:rowOff>
              </xdr:from>
              <xdr:to>
                <xdr:col>5</xdr:col>
                <xdr:colOff>74</xdr:colOff>
                <xdr:row>7375</xdr:row>
                <xdr:rowOff>1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3</xdr:row>
                <xdr:rowOff>15</xdr:rowOff>
              </xdr:from>
              <xdr:to>
                <xdr:col>7</xdr:col>
                <xdr:colOff>34</xdr:colOff>
                <xdr:row>7376</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0</xdr:row>
                <xdr:rowOff>13</xdr:rowOff>
              </xdr:from>
              <xdr:to>
                <xdr:col>7</xdr:col>
                <xdr:colOff>123</xdr:colOff>
                <xdr:row>7405</xdr:row>
                <xdr:rowOff>1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1</xdr:row>
                <xdr:rowOff>15</xdr:rowOff>
              </xdr:from>
              <xdr:to>
                <xdr:col>7</xdr:col>
                <xdr:colOff>96</xdr:colOff>
                <xdr:row>7455</xdr:row>
                <xdr:rowOff>15</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16</xdr:row>
                <xdr:rowOff>7</xdr:rowOff>
              </xdr:from>
              <xdr:to>
                <xdr:col>5</xdr:col>
                <xdr:colOff>101</xdr:colOff>
                <xdr:row>7518</xdr:row>
                <xdr:rowOff>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0</xdr:row>
                <xdr:rowOff>7</xdr:rowOff>
              </xdr:from>
              <xdr:to>
                <xdr:col>5</xdr:col>
                <xdr:colOff>74</xdr:colOff>
                <xdr:row>7523</xdr:row>
                <xdr:rowOff>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1</xdr:row>
                <xdr:rowOff>7</xdr:rowOff>
              </xdr:from>
              <xdr:to>
                <xdr:col>7</xdr:col>
                <xdr:colOff>34</xdr:colOff>
                <xdr:row>7523</xdr:row>
                <xdr:rowOff>2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48</xdr:row>
                <xdr:rowOff>5</xdr:rowOff>
              </xdr:from>
              <xdr:to>
                <xdr:col>7</xdr:col>
                <xdr:colOff>123</xdr:colOff>
                <xdr:row>7553</xdr:row>
                <xdr:rowOff>1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99</xdr:row>
                <xdr:rowOff>7</xdr:rowOff>
              </xdr:from>
              <xdr:to>
                <xdr:col>7</xdr:col>
                <xdr:colOff>96</xdr:colOff>
                <xdr:row>7603</xdr:row>
                <xdr:rowOff>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63</xdr:row>
                <xdr:rowOff>20</xdr:rowOff>
              </xdr:from>
              <xdr:to>
                <xdr:col>5</xdr:col>
                <xdr:colOff>101</xdr:colOff>
                <xdr:row>7665</xdr:row>
                <xdr:rowOff>16</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67</xdr:row>
                <xdr:rowOff>20</xdr:rowOff>
              </xdr:from>
              <xdr:to>
                <xdr:col>5</xdr:col>
                <xdr:colOff>74</xdr:colOff>
                <xdr:row>7670</xdr:row>
                <xdr:rowOff>16</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68</xdr:row>
                <xdr:rowOff>20</xdr:rowOff>
              </xdr:from>
              <xdr:to>
                <xdr:col>7</xdr:col>
                <xdr:colOff>34</xdr:colOff>
                <xdr:row>7671</xdr:row>
                <xdr:rowOff>1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95</xdr:row>
                <xdr:rowOff>19</xdr:rowOff>
              </xdr:from>
              <xdr:to>
                <xdr:col>7</xdr:col>
                <xdr:colOff>123</xdr:colOff>
                <xdr:row>7701</xdr:row>
                <xdr:rowOff>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46</xdr:row>
                <xdr:rowOff>20</xdr:rowOff>
              </xdr:from>
              <xdr:to>
                <xdr:col>7</xdr:col>
                <xdr:colOff>96</xdr:colOff>
                <xdr:row>7750</xdr:row>
                <xdr:rowOff>20</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11</xdr:row>
                <xdr:rowOff>12</xdr:rowOff>
              </xdr:from>
              <xdr:to>
                <xdr:col>5</xdr:col>
                <xdr:colOff>101</xdr:colOff>
                <xdr:row>7813</xdr:row>
                <xdr:rowOff>8</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15</xdr:row>
                <xdr:rowOff>12</xdr:rowOff>
              </xdr:from>
              <xdr:to>
                <xdr:col>5</xdr:col>
                <xdr:colOff>74</xdr:colOff>
                <xdr:row>7818</xdr:row>
                <xdr:rowOff>8</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16</xdr:row>
                <xdr:rowOff>12</xdr:rowOff>
              </xdr:from>
              <xdr:to>
                <xdr:col>7</xdr:col>
                <xdr:colOff>34</xdr:colOff>
                <xdr:row>7819</xdr:row>
                <xdr:rowOff>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43</xdr:row>
                <xdr:rowOff>11</xdr:rowOff>
              </xdr:from>
              <xdr:to>
                <xdr:col>7</xdr:col>
                <xdr:colOff>123</xdr:colOff>
                <xdr:row>7848</xdr:row>
                <xdr:rowOff>16</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94</xdr:row>
                <xdr:rowOff>12</xdr:rowOff>
              </xdr:from>
              <xdr:to>
                <xdr:col>7</xdr:col>
                <xdr:colOff>96</xdr:colOff>
                <xdr:row>7898</xdr:row>
                <xdr:rowOff>12</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59</xdr:row>
                <xdr:rowOff>4</xdr:rowOff>
              </xdr:from>
              <xdr:to>
                <xdr:col>5</xdr:col>
                <xdr:colOff>101</xdr:colOff>
                <xdr:row>7960</xdr:row>
                <xdr:rowOff>2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63</xdr:row>
                <xdr:rowOff>4</xdr:rowOff>
              </xdr:from>
              <xdr:to>
                <xdr:col>5</xdr:col>
                <xdr:colOff>74</xdr:colOff>
                <xdr:row>7965</xdr:row>
                <xdr:rowOff>2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64</xdr:row>
                <xdr:rowOff>4</xdr:rowOff>
              </xdr:from>
              <xdr:to>
                <xdr:col>7</xdr:col>
                <xdr:colOff>34</xdr:colOff>
                <xdr:row>7966</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1</xdr:row>
                <xdr:rowOff>3</xdr:rowOff>
              </xdr:from>
              <xdr:to>
                <xdr:col>7</xdr:col>
                <xdr:colOff>123</xdr:colOff>
                <xdr:row>7996</xdr:row>
                <xdr:rowOff>8</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42</xdr:row>
                <xdr:rowOff>4</xdr:rowOff>
              </xdr:from>
              <xdr:to>
                <xdr:col>7</xdr:col>
                <xdr:colOff>96</xdr:colOff>
                <xdr:row>8046</xdr:row>
                <xdr:rowOff>4</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06</xdr:row>
                <xdr:rowOff>17</xdr:rowOff>
              </xdr:from>
              <xdr:to>
                <xdr:col>5</xdr:col>
                <xdr:colOff>101</xdr:colOff>
                <xdr:row>8108</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10</xdr:row>
                <xdr:rowOff>17</xdr:rowOff>
              </xdr:from>
              <xdr:to>
                <xdr:col>5</xdr:col>
                <xdr:colOff>74</xdr:colOff>
                <xdr:row>8113</xdr:row>
                <xdr:rowOff>1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11</xdr:row>
                <xdr:rowOff>17</xdr:rowOff>
              </xdr:from>
              <xdr:to>
                <xdr:col>7</xdr:col>
                <xdr:colOff>34</xdr:colOff>
                <xdr:row>8114</xdr:row>
                <xdr:rowOff>1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38</xdr:row>
                <xdr:rowOff>16</xdr:rowOff>
              </xdr:from>
              <xdr:to>
                <xdr:col>7</xdr:col>
                <xdr:colOff>123</xdr:colOff>
                <xdr:row>8143</xdr:row>
                <xdr:rowOff>2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89</xdr:row>
                <xdr:rowOff>17</xdr:rowOff>
              </xdr:from>
              <xdr:to>
                <xdr:col>7</xdr:col>
                <xdr:colOff>96</xdr:colOff>
                <xdr:row>8193</xdr:row>
                <xdr:rowOff>1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54</xdr:row>
                <xdr:rowOff>9</xdr:rowOff>
              </xdr:from>
              <xdr:to>
                <xdr:col>5</xdr:col>
                <xdr:colOff>101</xdr:colOff>
                <xdr:row>8256</xdr:row>
                <xdr:rowOff>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58</xdr:row>
                <xdr:rowOff>9</xdr:rowOff>
              </xdr:from>
              <xdr:to>
                <xdr:col>5</xdr:col>
                <xdr:colOff>74</xdr:colOff>
                <xdr:row>8261</xdr:row>
                <xdr:rowOff>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59</xdr:row>
                <xdr:rowOff>9</xdr:rowOff>
              </xdr:from>
              <xdr:to>
                <xdr:col>7</xdr:col>
                <xdr:colOff>34</xdr:colOff>
                <xdr:row>8262</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86</xdr:row>
                <xdr:rowOff>8</xdr:rowOff>
              </xdr:from>
              <xdr:to>
                <xdr:col>7</xdr:col>
                <xdr:colOff>123</xdr:colOff>
                <xdr:row>8291</xdr:row>
                <xdr:rowOff>1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37</xdr:row>
                <xdr:rowOff>9</xdr:rowOff>
              </xdr:from>
              <xdr:to>
                <xdr:col>7</xdr:col>
                <xdr:colOff>96</xdr:colOff>
                <xdr:row>8341</xdr:row>
                <xdr:rowOff>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2</xdr:row>
                <xdr:rowOff>1</xdr:rowOff>
              </xdr:from>
              <xdr:to>
                <xdr:col>5</xdr:col>
                <xdr:colOff>101</xdr:colOff>
                <xdr:row>8403</xdr:row>
                <xdr:rowOff>1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06</xdr:row>
                <xdr:rowOff>1</xdr:rowOff>
              </xdr:from>
              <xdr:to>
                <xdr:col>5</xdr:col>
                <xdr:colOff>74</xdr:colOff>
                <xdr:row>8408</xdr:row>
                <xdr:rowOff>1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07</xdr:row>
                <xdr:rowOff>1</xdr:rowOff>
              </xdr:from>
              <xdr:to>
                <xdr:col>7</xdr:col>
                <xdr:colOff>34</xdr:colOff>
                <xdr:row>8409</xdr:row>
                <xdr:rowOff>16</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34</xdr:row>
                <xdr:rowOff>0</xdr:rowOff>
              </xdr:from>
              <xdr:to>
                <xdr:col>7</xdr:col>
                <xdr:colOff>123</xdr:colOff>
                <xdr:row>8439</xdr:row>
                <xdr:rowOff>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85</xdr:row>
                <xdr:rowOff>1</xdr:rowOff>
              </xdr:from>
              <xdr:to>
                <xdr:col>7</xdr:col>
                <xdr:colOff>96</xdr:colOff>
                <xdr:row>8489</xdr:row>
                <xdr:rowOff>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49</xdr:row>
                <xdr:rowOff>15</xdr:rowOff>
              </xdr:from>
              <xdr:to>
                <xdr:col>5</xdr:col>
                <xdr:colOff>101</xdr:colOff>
                <xdr:row>8551</xdr:row>
                <xdr:rowOff>1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53</xdr:row>
                <xdr:rowOff>15</xdr:rowOff>
              </xdr:from>
              <xdr:to>
                <xdr:col>5</xdr:col>
                <xdr:colOff>74</xdr:colOff>
                <xdr:row>8556</xdr:row>
                <xdr:rowOff>1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54</xdr:row>
                <xdr:rowOff>15</xdr:rowOff>
              </xdr:from>
              <xdr:to>
                <xdr:col>7</xdr:col>
                <xdr:colOff>34</xdr:colOff>
                <xdr:row>8557</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1</xdr:row>
                <xdr:rowOff>13</xdr:rowOff>
              </xdr:from>
              <xdr:to>
                <xdr:col>7</xdr:col>
                <xdr:colOff>123</xdr:colOff>
                <xdr:row>8586</xdr:row>
                <xdr:rowOff>1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32</xdr:row>
                <xdr:rowOff>15</xdr:rowOff>
              </xdr:from>
              <xdr:to>
                <xdr:col>7</xdr:col>
                <xdr:colOff>96</xdr:colOff>
                <xdr:row>8636</xdr:row>
                <xdr:rowOff>15</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97</xdr:row>
                <xdr:rowOff>7</xdr:rowOff>
              </xdr:from>
              <xdr:to>
                <xdr:col>5</xdr:col>
                <xdr:colOff>101</xdr:colOff>
                <xdr:row>8699</xdr:row>
                <xdr:rowOff>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1</xdr:row>
                <xdr:rowOff>7</xdr:rowOff>
              </xdr:from>
              <xdr:to>
                <xdr:col>5</xdr:col>
                <xdr:colOff>74</xdr:colOff>
                <xdr:row>8704</xdr:row>
                <xdr:rowOff>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02</xdr:row>
                <xdr:rowOff>7</xdr:rowOff>
              </xdr:from>
              <xdr:to>
                <xdr:col>7</xdr:col>
                <xdr:colOff>34</xdr:colOff>
                <xdr:row>8704</xdr:row>
                <xdr:rowOff>2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29</xdr:row>
                <xdr:rowOff>5</xdr:rowOff>
              </xdr:from>
              <xdr:to>
                <xdr:col>7</xdr:col>
                <xdr:colOff>123</xdr:colOff>
                <xdr:row>8734</xdr:row>
                <xdr:rowOff>1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0</xdr:row>
                <xdr:rowOff>7</xdr:rowOff>
              </xdr:from>
              <xdr:to>
                <xdr:col>7</xdr:col>
                <xdr:colOff>96</xdr:colOff>
                <xdr:row>8784</xdr:row>
                <xdr:rowOff>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44</xdr:row>
                <xdr:rowOff>20</xdr:rowOff>
              </xdr:from>
              <xdr:to>
                <xdr:col>5</xdr:col>
                <xdr:colOff>101</xdr:colOff>
                <xdr:row>8846</xdr:row>
                <xdr:rowOff>16</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48</xdr:row>
                <xdr:rowOff>20</xdr:rowOff>
              </xdr:from>
              <xdr:to>
                <xdr:col>5</xdr:col>
                <xdr:colOff>74</xdr:colOff>
                <xdr:row>8851</xdr:row>
                <xdr:rowOff>16</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49</xdr:row>
                <xdr:rowOff>20</xdr:rowOff>
              </xdr:from>
              <xdr:to>
                <xdr:col>7</xdr:col>
                <xdr:colOff>34</xdr:colOff>
                <xdr:row>8852</xdr:row>
                <xdr:rowOff>1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76</xdr:row>
                <xdr:rowOff>19</xdr:rowOff>
              </xdr:from>
              <xdr:to>
                <xdr:col>7</xdr:col>
                <xdr:colOff>123</xdr:colOff>
                <xdr:row>8882</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27</xdr:row>
                <xdr:rowOff>20</xdr:rowOff>
              </xdr:from>
              <xdr:to>
                <xdr:col>7</xdr:col>
                <xdr:colOff>96</xdr:colOff>
                <xdr:row>8931</xdr:row>
                <xdr:rowOff>20</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92</xdr:row>
                <xdr:rowOff>12</xdr:rowOff>
              </xdr:from>
              <xdr:to>
                <xdr:col>5</xdr:col>
                <xdr:colOff>101</xdr:colOff>
                <xdr:row>8994</xdr:row>
                <xdr:rowOff>8</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96</xdr:row>
                <xdr:rowOff>12</xdr:rowOff>
              </xdr:from>
              <xdr:to>
                <xdr:col>5</xdr:col>
                <xdr:colOff>74</xdr:colOff>
                <xdr:row>8999</xdr:row>
                <xdr:rowOff>8</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97</xdr:row>
                <xdr:rowOff>12</xdr:rowOff>
              </xdr:from>
              <xdr:to>
                <xdr:col>7</xdr:col>
                <xdr:colOff>34</xdr:colOff>
                <xdr:row>9000</xdr:row>
                <xdr:rowOff>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24</xdr:row>
                <xdr:rowOff>11</xdr:rowOff>
              </xdr:from>
              <xdr:to>
                <xdr:col>7</xdr:col>
                <xdr:colOff>123</xdr:colOff>
                <xdr:row>9029</xdr:row>
                <xdr:rowOff>16</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75</xdr:row>
                <xdr:rowOff>12</xdr:rowOff>
              </xdr:from>
              <xdr:to>
                <xdr:col>7</xdr:col>
                <xdr:colOff>96</xdr:colOff>
                <xdr:row>9079</xdr:row>
                <xdr:rowOff>12</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40</xdr:row>
                <xdr:rowOff>4</xdr:rowOff>
              </xdr:from>
              <xdr:to>
                <xdr:col>5</xdr:col>
                <xdr:colOff>101</xdr:colOff>
                <xdr:row>9141</xdr:row>
                <xdr:rowOff>2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44</xdr:row>
                <xdr:rowOff>4</xdr:rowOff>
              </xdr:from>
              <xdr:to>
                <xdr:col>5</xdr:col>
                <xdr:colOff>74</xdr:colOff>
                <xdr:row>9146</xdr:row>
                <xdr:rowOff>2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45</xdr:row>
                <xdr:rowOff>4</xdr:rowOff>
              </xdr:from>
              <xdr:to>
                <xdr:col>7</xdr:col>
                <xdr:colOff>34</xdr:colOff>
                <xdr:row>9147</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2</xdr:row>
                <xdr:rowOff>3</xdr:rowOff>
              </xdr:from>
              <xdr:to>
                <xdr:col>7</xdr:col>
                <xdr:colOff>123</xdr:colOff>
                <xdr:row>9177</xdr:row>
                <xdr:rowOff>8</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23</xdr:row>
                <xdr:rowOff>4</xdr:rowOff>
              </xdr:from>
              <xdr:to>
                <xdr:col>7</xdr:col>
                <xdr:colOff>96</xdr:colOff>
                <xdr:row>9227</xdr:row>
                <xdr:rowOff>4</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87</xdr:row>
                <xdr:rowOff>17</xdr:rowOff>
              </xdr:from>
              <xdr:to>
                <xdr:col>5</xdr:col>
                <xdr:colOff>101</xdr:colOff>
                <xdr:row>9289</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1</xdr:row>
                <xdr:rowOff>17</xdr:rowOff>
              </xdr:from>
              <xdr:to>
                <xdr:col>5</xdr:col>
                <xdr:colOff>74</xdr:colOff>
                <xdr:row>9294</xdr:row>
                <xdr:rowOff>1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92</xdr:row>
                <xdr:rowOff>17</xdr:rowOff>
              </xdr:from>
              <xdr:to>
                <xdr:col>7</xdr:col>
                <xdr:colOff>34</xdr:colOff>
                <xdr:row>9295</xdr:row>
                <xdr:rowOff>1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19</xdr:row>
                <xdr:rowOff>16</xdr:rowOff>
              </xdr:from>
              <xdr:to>
                <xdr:col>7</xdr:col>
                <xdr:colOff>123</xdr:colOff>
                <xdr:row>9324</xdr:row>
                <xdr:rowOff>2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0</xdr:row>
                <xdr:rowOff>17</xdr:rowOff>
              </xdr:from>
              <xdr:to>
                <xdr:col>7</xdr:col>
                <xdr:colOff>96</xdr:colOff>
                <xdr:row>9374</xdr:row>
                <xdr:rowOff>1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35</xdr:row>
                <xdr:rowOff>9</xdr:rowOff>
              </xdr:from>
              <xdr:to>
                <xdr:col>5</xdr:col>
                <xdr:colOff>101</xdr:colOff>
                <xdr:row>9437</xdr:row>
                <xdr:rowOff>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39</xdr:row>
                <xdr:rowOff>9</xdr:rowOff>
              </xdr:from>
              <xdr:to>
                <xdr:col>5</xdr:col>
                <xdr:colOff>74</xdr:colOff>
                <xdr:row>9442</xdr:row>
                <xdr:rowOff>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40</xdr:row>
                <xdr:rowOff>9</xdr:rowOff>
              </xdr:from>
              <xdr:to>
                <xdr:col>7</xdr:col>
                <xdr:colOff>34</xdr:colOff>
                <xdr:row>9443</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67</xdr:row>
                <xdr:rowOff>9</xdr:rowOff>
              </xdr:from>
              <xdr:to>
                <xdr:col>7</xdr:col>
                <xdr:colOff>123</xdr:colOff>
                <xdr:row>9472</xdr:row>
                <xdr:rowOff>1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18</xdr:row>
                <xdr:rowOff>9</xdr:rowOff>
              </xdr:from>
              <xdr:to>
                <xdr:col>7</xdr:col>
                <xdr:colOff>96</xdr:colOff>
                <xdr:row>9522</xdr:row>
                <xdr:rowOff>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4</xdr:row>
                <xdr:rowOff>1</xdr:rowOff>
              </xdr:from>
              <xdr:to>
                <xdr:col>5</xdr:col>
                <xdr:colOff>101</xdr:colOff>
                <xdr:row>9585</xdr:row>
                <xdr:rowOff>1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88</xdr:row>
                <xdr:rowOff>1</xdr:rowOff>
              </xdr:from>
              <xdr:to>
                <xdr:col>5</xdr:col>
                <xdr:colOff>74</xdr:colOff>
                <xdr:row>9590</xdr:row>
                <xdr:rowOff>1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89</xdr:row>
                <xdr:rowOff>1</xdr:rowOff>
              </xdr:from>
              <xdr:to>
                <xdr:col>7</xdr:col>
                <xdr:colOff>34</xdr:colOff>
                <xdr:row>9591</xdr:row>
                <xdr:rowOff>16</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16</xdr:row>
                <xdr:rowOff>1</xdr:rowOff>
              </xdr:from>
              <xdr:to>
                <xdr:col>7</xdr:col>
                <xdr:colOff>123</xdr:colOff>
                <xdr:row>9621</xdr:row>
                <xdr:rowOff>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7</xdr:row>
                <xdr:rowOff>1</xdr:rowOff>
              </xdr:from>
              <xdr:to>
                <xdr:col>7</xdr:col>
                <xdr:colOff>96</xdr:colOff>
                <xdr:row>9671</xdr:row>
                <xdr:rowOff>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2</xdr:row>
                <xdr:rowOff>15</xdr:rowOff>
              </xdr:from>
              <xdr:to>
                <xdr:col>5</xdr:col>
                <xdr:colOff>101</xdr:colOff>
                <xdr:row>9734</xdr:row>
                <xdr:rowOff>1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6</xdr:row>
                <xdr:rowOff>15</xdr:rowOff>
              </xdr:from>
              <xdr:to>
                <xdr:col>5</xdr:col>
                <xdr:colOff>74</xdr:colOff>
                <xdr:row>9739</xdr:row>
                <xdr:rowOff>1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7</xdr:row>
                <xdr:rowOff>15</xdr:rowOff>
              </xdr:from>
              <xdr:to>
                <xdr:col>7</xdr:col>
                <xdr:colOff>34</xdr:colOff>
                <xdr:row>9740</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4</xdr:row>
                <xdr:rowOff>13</xdr:rowOff>
              </xdr:from>
              <xdr:to>
                <xdr:col>7</xdr:col>
                <xdr:colOff>123</xdr:colOff>
                <xdr:row>9769</xdr:row>
                <xdr:rowOff>1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5</xdr:row>
                <xdr:rowOff>15</xdr:rowOff>
              </xdr:from>
              <xdr:to>
                <xdr:col>7</xdr:col>
                <xdr:colOff>96</xdr:colOff>
                <xdr:row>9819</xdr:row>
                <xdr:rowOff>1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0</xdr:row>
                <xdr:rowOff>7</xdr:rowOff>
              </xdr:from>
              <xdr:to>
                <xdr:col>5</xdr:col>
                <xdr:colOff>101</xdr:colOff>
                <xdr:row>9882</xdr:row>
                <xdr:rowOff>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4</xdr:row>
                <xdr:rowOff>7</xdr:rowOff>
              </xdr:from>
              <xdr:to>
                <xdr:col>5</xdr:col>
                <xdr:colOff>74</xdr:colOff>
                <xdr:row>9887</xdr:row>
                <xdr:rowOff>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5</xdr:row>
                <xdr:rowOff>7</xdr:rowOff>
              </xdr:from>
              <xdr:to>
                <xdr:col>7</xdr:col>
                <xdr:colOff>34</xdr:colOff>
                <xdr:row>9887</xdr:row>
                <xdr:rowOff>2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2</xdr:row>
                <xdr:rowOff>5</xdr:rowOff>
              </xdr:from>
              <xdr:to>
                <xdr:col>7</xdr:col>
                <xdr:colOff>123</xdr:colOff>
                <xdr:row>9917</xdr:row>
                <xdr:rowOff>1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3</xdr:row>
                <xdr:rowOff>7</xdr:rowOff>
              </xdr:from>
              <xdr:to>
                <xdr:col>7</xdr:col>
                <xdr:colOff>96</xdr:colOff>
                <xdr:row>9967</xdr:row>
                <xdr:rowOff>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27</xdr:row>
                <xdr:rowOff>20</xdr:rowOff>
              </xdr:from>
              <xdr:to>
                <xdr:col>5</xdr:col>
                <xdr:colOff>101</xdr:colOff>
                <xdr:row>10029</xdr:row>
                <xdr:rowOff>16</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1</xdr:row>
                <xdr:rowOff>20</xdr:rowOff>
              </xdr:from>
              <xdr:to>
                <xdr:col>5</xdr:col>
                <xdr:colOff>74</xdr:colOff>
                <xdr:row>10034</xdr:row>
                <xdr:rowOff>16</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2</xdr:row>
                <xdr:rowOff>20</xdr:rowOff>
              </xdr:from>
              <xdr:to>
                <xdr:col>7</xdr:col>
                <xdr:colOff>34</xdr:colOff>
                <xdr:row>10035</xdr:row>
                <xdr:rowOff>1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59</xdr:row>
                <xdr:rowOff>19</xdr:rowOff>
              </xdr:from>
              <xdr:to>
                <xdr:col>7</xdr:col>
                <xdr:colOff>123</xdr:colOff>
                <xdr:row>10065</xdr:row>
                <xdr:rowOff>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0</xdr:row>
                <xdr:rowOff>20</xdr:rowOff>
              </xdr:from>
              <xdr:to>
                <xdr:col>7</xdr:col>
                <xdr:colOff>96</xdr:colOff>
                <xdr:row>10114</xdr:row>
                <xdr:rowOff>2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5</xdr:row>
                <xdr:rowOff>12</xdr:rowOff>
              </xdr:from>
              <xdr:to>
                <xdr:col>5</xdr:col>
                <xdr:colOff>101</xdr:colOff>
                <xdr:row>10177</xdr:row>
                <xdr:rowOff>8</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79</xdr:row>
                <xdr:rowOff>12</xdr:rowOff>
              </xdr:from>
              <xdr:to>
                <xdr:col>5</xdr:col>
                <xdr:colOff>74</xdr:colOff>
                <xdr:row>10182</xdr:row>
                <xdr:rowOff>8</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0</xdr:row>
                <xdr:rowOff>12</xdr:rowOff>
              </xdr:from>
              <xdr:to>
                <xdr:col>7</xdr:col>
                <xdr:colOff>34</xdr:colOff>
                <xdr:row>10183</xdr:row>
                <xdr:rowOff>5</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07</xdr:row>
                <xdr:rowOff>11</xdr:rowOff>
              </xdr:from>
              <xdr:to>
                <xdr:col>7</xdr:col>
                <xdr:colOff>123</xdr:colOff>
                <xdr:row>10212</xdr:row>
                <xdr:rowOff>16</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58</xdr:row>
                <xdr:rowOff>12</xdr:rowOff>
              </xdr:from>
              <xdr:to>
                <xdr:col>7</xdr:col>
                <xdr:colOff>96</xdr:colOff>
                <xdr:row>10262</xdr:row>
                <xdr:rowOff>12</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3</xdr:row>
                <xdr:rowOff>4</xdr:rowOff>
              </xdr:from>
              <xdr:to>
                <xdr:col>5</xdr:col>
                <xdr:colOff>101</xdr:colOff>
                <xdr:row>10324</xdr:row>
                <xdr:rowOff>2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27</xdr:row>
                <xdr:rowOff>4</xdr:rowOff>
              </xdr:from>
              <xdr:to>
                <xdr:col>5</xdr:col>
                <xdr:colOff>74</xdr:colOff>
                <xdr:row>10329</xdr:row>
                <xdr:rowOff>2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28</xdr:row>
                <xdr:rowOff>4</xdr:rowOff>
              </xdr:from>
              <xdr:to>
                <xdr:col>7</xdr:col>
                <xdr:colOff>34</xdr:colOff>
                <xdr:row>10330</xdr:row>
                <xdr:rowOff>1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55</xdr:row>
                <xdr:rowOff>3</xdr:rowOff>
              </xdr:from>
              <xdr:to>
                <xdr:col>7</xdr:col>
                <xdr:colOff>123</xdr:colOff>
                <xdr:row>10360</xdr:row>
                <xdr:rowOff>8</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06</xdr:row>
                <xdr:rowOff>4</xdr:rowOff>
              </xdr:from>
              <xdr:to>
                <xdr:col>7</xdr:col>
                <xdr:colOff>96</xdr:colOff>
                <xdr:row>10410</xdr:row>
                <xdr:rowOff>4</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0</xdr:row>
                <xdr:rowOff>17</xdr:rowOff>
              </xdr:from>
              <xdr:to>
                <xdr:col>5</xdr:col>
                <xdr:colOff>101</xdr:colOff>
                <xdr:row>10472</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74</xdr:row>
                <xdr:rowOff>17</xdr:rowOff>
              </xdr:from>
              <xdr:to>
                <xdr:col>5</xdr:col>
                <xdr:colOff>74</xdr:colOff>
                <xdr:row>10477</xdr:row>
                <xdr:rowOff>1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75</xdr:row>
                <xdr:rowOff>17</xdr:rowOff>
              </xdr:from>
              <xdr:to>
                <xdr:col>7</xdr:col>
                <xdr:colOff>34</xdr:colOff>
                <xdr:row>10478</xdr:row>
                <xdr:rowOff>1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2</xdr:row>
                <xdr:rowOff>16</xdr:rowOff>
              </xdr:from>
              <xdr:to>
                <xdr:col>7</xdr:col>
                <xdr:colOff>123</xdr:colOff>
                <xdr:row>10507</xdr:row>
                <xdr:rowOff>2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53</xdr:row>
                <xdr:rowOff>17</xdr:rowOff>
              </xdr:from>
              <xdr:to>
                <xdr:col>7</xdr:col>
                <xdr:colOff>96</xdr:colOff>
                <xdr:row>10557</xdr:row>
                <xdr:rowOff>1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18</xdr:row>
                <xdr:rowOff>9</xdr:rowOff>
              </xdr:from>
              <xdr:to>
                <xdr:col>5</xdr:col>
                <xdr:colOff>101</xdr:colOff>
                <xdr:row>10620</xdr:row>
                <xdr:rowOff>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2</xdr:row>
                <xdr:rowOff>9</xdr:rowOff>
              </xdr:from>
              <xdr:to>
                <xdr:col>5</xdr:col>
                <xdr:colOff>74</xdr:colOff>
                <xdr:row>10625</xdr:row>
                <xdr:rowOff>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23</xdr:row>
                <xdr:rowOff>9</xdr:rowOff>
              </xdr:from>
              <xdr:to>
                <xdr:col>7</xdr:col>
                <xdr:colOff>34</xdr:colOff>
                <xdr:row>10626</xdr:row>
                <xdr:rowOff>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0</xdr:row>
                <xdr:rowOff>8</xdr:rowOff>
              </xdr:from>
              <xdr:to>
                <xdr:col>7</xdr:col>
                <xdr:colOff>123</xdr:colOff>
                <xdr:row>10655</xdr:row>
                <xdr:rowOff>1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1</xdr:row>
                <xdr:rowOff>9</xdr:rowOff>
              </xdr:from>
              <xdr:to>
                <xdr:col>7</xdr:col>
                <xdr:colOff>96</xdr:colOff>
                <xdr:row>10705</xdr:row>
                <xdr:rowOff>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66</xdr:row>
                <xdr:rowOff>1</xdr:rowOff>
              </xdr:from>
              <xdr:to>
                <xdr:col>5</xdr:col>
                <xdr:colOff>101</xdr:colOff>
                <xdr:row>10767</xdr:row>
                <xdr:rowOff>19</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0</xdr:row>
                <xdr:rowOff>1</xdr:rowOff>
              </xdr:from>
              <xdr:to>
                <xdr:col>5</xdr:col>
                <xdr:colOff>74</xdr:colOff>
                <xdr:row>10772</xdr:row>
                <xdr:rowOff>1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71</xdr:row>
                <xdr:rowOff>1</xdr:rowOff>
              </xdr:from>
              <xdr:to>
                <xdr:col>7</xdr:col>
                <xdr:colOff>34</xdr:colOff>
                <xdr:row>10773</xdr:row>
                <xdr:rowOff>16</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98</xdr:row>
                <xdr:rowOff>0</xdr:rowOff>
              </xdr:from>
              <xdr:to>
                <xdr:col>7</xdr:col>
                <xdr:colOff>123</xdr:colOff>
                <xdr:row>10803</xdr:row>
                <xdr:rowOff>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49</xdr:row>
                <xdr:rowOff>1</xdr:rowOff>
              </xdr:from>
              <xdr:to>
                <xdr:col>7</xdr:col>
                <xdr:colOff>96</xdr:colOff>
                <xdr:row>10853</xdr:row>
                <xdr:rowOff>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13</xdr:row>
                <xdr:rowOff>15</xdr:rowOff>
              </xdr:from>
              <xdr:to>
                <xdr:col>5</xdr:col>
                <xdr:colOff>101</xdr:colOff>
                <xdr:row>10915</xdr:row>
                <xdr:rowOff>1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17</xdr:row>
                <xdr:rowOff>15</xdr:rowOff>
              </xdr:from>
              <xdr:to>
                <xdr:col>5</xdr:col>
                <xdr:colOff>74</xdr:colOff>
                <xdr:row>10920</xdr:row>
                <xdr:rowOff>1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18</xdr:row>
                <xdr:rowOff>15</xdr:rowOff>
              </xdr:from>
              <xdr:to>
                <xdr:col>7</xdr:col>
                <xdr:colOff>34</xdr:colOff>
                <xdr:row>10921</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45</xdr:row>
                <xdr:rowOff>13</xdr:rowOff>
              </xdr:from>
              <xdr:to>
                <xdr:col>7</xdr:col>
                <xdr:colOff>123</xdr:colOff>
                <xdr:row>10950</xdr:row>
                <xdr:rowOff>19</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96</xdr:row>
                <xdr:rowOff>15</xdr:rowOff>
              </xdr:from>
              <xdr:to>
                <xdr:col>7</xdr:col>
                <xdr:colOff>96</xdr:colOff>
                <xdr:row>11000</xdr:row>
                <xdr:rowOff>15</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61</xdr:row>
                <xdr:rowOff>7</xdr:rowOff>
              </xdr:from>
              <xdr:to>
                <xdr:col>5</xdr:col>
                <xdr:colOff>101</xdr:colOff>
                <xdr:row>11063</xdr:row>
                <xdr:rowOff>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65</xdr:row>
                <xdr:rowOff>7</xdr:rowOff>
              </xdr:from>
              <xdr:to>
                <xdr:col>5</xdr:col>
                <xdr:colOff>74</xdr:colOff>
                <xdr:row>11068</xdr:row>
                <xdr:rowOff>3</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66</xdr:row>
                <xdr:rowOff>7</xdr:rowOff>
              </xdr:from>
              <xdr:to>
                <xdr:col>7</xdr:col>
                <xdr:colOff>34</xdr:colOff>
                <xdr:row>11068</xdr:row>
                <xdr:rowOff>2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93</xdr:row>
                <xdr:rowOff>5</xdr:rowOff>
              </xdr:from>
              <xdr:to>
                <xdr:col>7</xdr:col>
                <xdr:colOff>123</xdr:colOff>
                <xdr:row>11098</xdr:row>
                <xdr:rowOff>1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44</xdr:row>
                <xdr:rowOff>7</xdr:rowOff>
              </xdr:from>
              <xdr:to>
                <xdr:col>7</xdr:col>
                <xdr:colOff>96</xdr:colOff>
                <xdr:row>11148</xdr:row>
                <xdr:rowOff>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09</xdr:row>
                <xdr:rowOff>20</xdr:rowOff>
              </xdr:from>
              <xdr:to>
                <xdr:col>5</xdr:col>
                <xdr:colOff>101</xdr:colOff>
                <xdr:row>11211</xdr:row>
                <xdr:rowOff>16</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13</xdr:row>
                <xdr:rowOff>20</xdr:rowOff>
              </xdr:from>
              <xdr:to>
                <xdr:col>5</xdr:col>
                <xdr:colOff>74</xdr:colOff>
                <xdr:row>11216</xdr:row>
                <xdr:rowOff>16</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14</xdr:row>
                <xdr:rowOff>20</xdr:rowOff>
              </xdr:from>
              <xdr:to>
                <xdr:col>7</xdr:col>
                <xdr:colOff>34</xdr:colOff>
                <xdr:row>11217</xdr:row>
                <xdr:rowOff>1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41</xdr:row>
                <xdr:rowOff>19</xdr:rowOff>
              </xdr:from>
              <xdr:to>
                <xdr:col>7</xdr:col>
                <xdr:colOff>123</xdr:colOff>
                <xdr:row>11247</xdr:row>
                <xdr:rowOff>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92</xdr:row>
                <xdr:rowOff>20</xdr:rowOff>
              </xdr:from>
              <xdr:to>
                <xdr:col>7</xdr:col>
                <xdr:colOff>96</xdr:colOff>
                <xdr:row>11296</xdr:row>
                <xdr:rowOff>20</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57</xdr:row>
                <xdr:rowOff>12</xdr:rowOff>
              </xdr:from>
              <xdr:to>
                <xdr:col>5</xdr:col>
                <xdr:colOff>101</xdr:colOff>
                <xdr:row>11359</xdr:row>
                <xdr:rowOff>8</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61</xdr:row>
                <xdr:rowOff>12</xdr:rowOff>
              </xdr:from>
              <xdr:to>
                <xdr:col>5</xdr:col>
                <xdr:colOff>74</xdr:colOff>
                <xdr:row>11364</xdr:row>
                <xdr:rowOff>8</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62</xdr:row>
                <xdr:rowOff>12</xdr:rowOff>
              </xdr:from>
              <xdr:to>
                <xdr:col>7</xdr:col>
                <xdr:colOff>34</xdr:colOff>
                <xdr:row>11365</xdr:row>
                <xdr:rowOff>5</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89</xdr:row>
                <xdr:rowOff>11</xdr:rowOff>
              </xdr:from>
              <xdr:to>
                <xdr:col>7</xdr:col>
                <xdr:colOff>123</xdr:colOff>
                <xdr:row>11394</xdr:row>
                <xdr:rowOff>16</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40</xdr:row>
                <xdr:rowOff>12</xdr:rowOff>
              </xdr:from>
              <xdr:to>
                <xdr:col>7</xdr:col>
                <xdr:colOff>96</xdr:colOff>
                <xdr:row>11444</xdr:row>
                <xdr:rowOff>12</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01"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7.07.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5"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5" fontId="195" fillId="4" borderId="123" xfId="0" applyFont="true" applyBorder="true" applyAlignment="true" applyProtection="true">
      <alignment horizontal="center" vertical="center" textRotation="0" wrapText="true" indent="0" shrinkToFit="false"/>
      <protection locked="true" hidden="false"/>
    </xf>
    <xf numFmtId="165"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0"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6"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0" xfId="22" applyFont="true" applyBorder="true" applyAlignment="false" applyProtection="false">
      <alignment horizontal="general" vertical="bottom" textRotation="0" wrapText="false" indent="0" shrinkToFit="false"/>
      <protection locked="tru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true" applyAlignment="true" applyProtection="false">
      <alignment horizontal="center" vertical="bottom" textRotation="0" wrapText="false" indent="0" shrinkToFit="false"/>
      <protection locked="true" hidden="false"/>
    </xf>
    <xf numFmtId="164" fontId="25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68" activePane="bottomRight" state="frozen"/>
      <selection pane="topLeft" activeCell="A1" activeCellId="0" sqref="A1"/>
      <selection pane="topRight" activeCell="F1" activeCellId="0" sqref="F1"/>
      <selection pane="bottomLeft" activeCell="A68" activeCellId="0" sqref="A68"/>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107</v>
      </c>
      <c r="M6" s="17"/>
      <c r="N6" s="46" t="s">
        <v>11</v>
      </c>
      <c r="O6" s="5"/>
      <c r="P6" s="47" t="n">
        <f aca="false">OTCHET!F9</f>
        <v>45107</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107</v>
      </c>
      <c r="H9" s="17"/>
      <c r="I9" s="72" t="n">
        <f aca="false">+L4</f>
        <v>2023</v>
      </c>
      <c r="J9" s="73" t="n">
        <f aca="false">+L6</f>
        <v>45107</v>
      </c>
      <c r="K9" s="74"/>
      <c r="L9" s="75" t="n">
        <f aca="false">+L6</f>
        <v>45107</v>
      </c>
      <c r="M9" s="74"/>
      <c r="N9" s="76" t="n">
        <f aca="false">+L6</f>
        <v>45107</v>
      </c>
      <c r="O9" s="77"/>
      <c r="P9" s="78" t="n">
        <f aca="false">+L4</f>
        <v>2023</v>
      </c>
      <c r="Q9" s="76" t="n">
        <f aca="false">+L6</f>
        <v>4510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561408</v>
      </c>
      <c r="H13" s="17"/>
      <c r="I13" s="111" t="n">
        <f aca="false">+IF(OR($P$2=98,$P$2=42,$P$2=96,$P$2=97),$P13,0)</f>
        <v>0</v>
      </c>
      <c r="J13" s="112" t="n">
        <f aca="false">+IF(OR($P$2=98,$P$2=42,$P$2=96,$P$2=97),$Q13,0)</f>
        <v>0</v>
      </c>
      <c r="K13" s="99"/>
      <c r="L13" s="112" t="n">
        <f aca="false">+IF($P$2=33,$Q13,0)</f>
        <v>0</v>
      </c>
      <c r="M13" s="99"/>
      <c r="N13" s="113" t="n">
        <f aca="false">+ROUND(+G13+J13+L13,0)</f>
        <v>561408</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56140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450657</v>
      </c>
      <c r="H14" s="17"/>
      <c r="I14" s="118" t="n">
        <f aca="false">+IF(OR($P$2=98,$P$2=42,$P$2=96,$P$2=97),$P14,0)</f>
        <v>0</v>
      </c>
      <c r="J14" s="119" t="n">
        <f aca="false">+IF(OR($P$2=98,$P$2=42,$P$2=96,$P$2=97),$Q14,0)</f>
        <v>0</v>
      </c>
      <c r="K14" s="99"/>
      <c r="L14" s="119" t="n">
        <f aca="false">+IF($P$2=33,$Q14,0)</f>
        <v>0</v>
      </c>
      <c r="M14" s="99"/>
      <c r="N14" s="120" t="n">
        <f aca="false">+ROUND(+G14+J14+L14,0)</f>
        <v>450657</v>
      </c>
      <c r="O14" s="101"/>
      <c r="P14" s="118" t="n">
        <f aca="false">+ROUND(+OTCHET!E90+OTCHET!E93+OTCHET!E94+OTCHET!E113+OTCHET!E114,0)</f>
        <v>0</v>
      </c>
      <c r="Q14" s="119" t="n">
        <f aca="false">+ROUND(+OTCHET!L90+OTCHET!L93+OTCHET!L94+OTCHET!L113+OTCHET!L114,0)</f>
        <v>450657</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38384</v>
      </c>
      <c r="H16" s="17"/>
      <c r="I16" s="118" t="n">
        <f aca="false">+IF(OR($P$2=98,$P$2=42,$P$2=96,$P$2=97),$P16,0)</f>
        <v>0</v>
      </c>
      <c r="J16" s="119" t="n">
        <f aca="false">+IF(OR($P$2=98,$P$2=42,$P$2=96,$P$2=97),$Q16,0)</f>
        <v>0</v>
      </c>
      <c r="K16" s="99"/>
      <c r="L16" s="119" t="n">
        <f aca="false">+IF($P$2=33,$Q16,0)</f>
        <v>0</v>
      </c>
      <c r="M16" s="99"/>
      <c r="N16" s="120" t="n">
        <f aca="false">+ROUND(+G16+J16+L16,0)</f>
        <v>38384</v>
      </c>
      <c r="O16" s="101"/>
      <c r="P16" s="118" t="n">
        <f aca="false">+ROUND(+OTCHET!E108+OTCHET!E109,0)</f>
        <v>0</v>
      </c>
      <c r="Q16" s="119" t="n">
        <f aca="false">+ROUND(+OTCHET!L108+OTCHET!L109,0)</f>
        <v>3838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1256</v>
      </c>
      <c r="H17" s="17"/>
      <c r="I17" s="118" t="n">
        <f aca="false">+IF(OR($P$2=98,$P$2=42,$P$2=96,$P$2=97),$P17,0)</f>
        <v>0</v>
      </c>
      <c r="J17" s="119" t="n">
        <f aca="false">+IF(OR($P$2=98,$P$2=42,$P$2=96,$P$2=97),$Q17,0)</f>
        <v>0</v>
      </c>
      <c r="K17" s="99"/>
      <c r="L17" s="119" t="n">
        <f aca="false">+IF($P$2=33,$Q17,0)</f>
        <v>0</v>
      </c>
      <c r="M17" s="99"/>
      <c r="N17" s="120" t="n">
        <f aca="false">+ROUND(+G17+J17+L17,0)</f>
        <v>1256</v>
      </c>
      <c r="O17" s="101"/>
      <c r="P17" s="118" t="n">
        <f aca="false">+ROUND(OTCHET!E77,0)</f>
        <v>0</v>
      </c>
      <c r="Q17" s="119" t="n">
        <f aca="false">+ROUND(OTCHET!L77,0)</f>
        <v>125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180704</v>
      </c>
      <c r="H18" s="17"/>
      <c r="I18" s="118" t="n">
        <f aca="false">+IF(OR($P$2=98,$P$2=42,$P$2=96,$P$2=97),$P18,0)</f>
        <v>0</v>
      </c>
      <c r="J18" s="119" t="n">
        <f aca="false">+IF(OR($P$2=98,$P$2=42,$P$2=96,$P$2=97),$Q18,0)</f>
        <v>0</v>
      </c>
      <c r="K18" s="99"/>
      <c r="L18" s="119" t="n">
        <f aca="false">+IF($P$2=33,$Q18,0)</f>
        <v>0</v>
      </c>
      <c r="M18" s="99"/>
      <c r="N18" s="120" t="n">
        <f aca="false">+ROUND(+G18+J18+L18,0)</f>
        <v>180704</v>
      </c>
      <c r="O18" s="101"/>
      <c r="P18" s="118" t="n">
        <f aca="false">+ROUND(OTCHET!E78+OTCHET!E79,0)</f>
        <v>0</v>
      </c>
      <c r="Q18" s="119" t="n">
        <f aca="false">+ROUND(OTCHET!L78+OTCHET!L79,0)</f>
        <v>180704</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75630</v>
      </c>
      <c r="H22" s="17"/>
      <c r="I22" s="132" t="n">
        <f aca="false">+IF(OR($P$2=98,$P$2=42,$P$2=96,$P$2=97),$P22,0)</f>
        <v>0</v>
      </c>
      <c r="J22" s="133" t="n">
        <f aca="false">+IF(OR($P$2=98,$P$2=42,$P$2=96,$P$2=97),$Q22,0)</f>
        <v>0</v>
      </c>
      <c r="K22" s="99"/>
      <c r="L22" s="133" t="n">
        <f aca="false">+IF($P$2=33,$Q22,0)</f>
        <v>0</v>
      </c>
      <c r="M22" s="99"/>
      <c r="N22" s="134" t="n">
        <f aca="false">+ROUND(+G22+J22+L22,0)</f>
        <v>75630</v>
      </c>
      <c r="O22" s="101"/>
      <c r="P22" s="132" t="n">
        <f aca="false">+ROUND(OTCHET!E111+OTCHET!E112+OTCHET!E118,0)</f>
        <v>0</v>
      </c>
      <c r="Q22" s="133" t="n">
        <f aca="false">+ROUND(OTCHET!L111+OTCHET!L112+OTCHET!L118,0)</f>
        <v>7563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1308039</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308039</v>
      </c>
      <c r="O23" s="101"/>
      <c r="P23" s="139" t="n">
        <f aca="false">+ROUND(+SUM(P13,P14,P16,P17,P18,P19,P20,P21,P22),0)</f>
        <v>0</v>
      </c>
      <c r="Q23" s="139" t="n">
        <f aca="false">+ROUND(+SUM(Q13,Q14,Q16,Q17,Q18,Q19,Q20,Q21,Q22),0)</f>
        <v>130803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65721</v>
      </c>
      <c r="H25" s="17"/>
      <c r="I25" s="111" t="n">
        <f aca="false">+IF(OR($P$2=98,$P$2=42,$P$2=96,$P$2=97),$P25,0)</f>
        <v>0</v>
      </c>
      <c r="J25" s="112" t="n">
        <f aca="false">+IF(OR($P$2=98,$P$2=42,$P$2=96,$P$2=97),$Q25,0)</f>
        <v>0</v>
      </c>
      <c r="K25" s="99"/>
      <c r="L25" s="112" t="n">
        <f aca="false">+IF($P$2=33,$Q25,0)</f>
        <v>0</v>
      </c>
      <c r="M25" s="99"/>
      <c r="N25" s="113" t="n">
        <f aca="false">+ROUND(+G25+J25+L25,0)</f>
        <v>65721</v>
      </c>
      <c r="O25" s="101"/>
      <c r="P25" s="111" t="n">
        <f aca="false">+ROUND(OTCHET!E133,0)</f>
        <v>0</v>
      </c>
      <c r="Q25" s="112" t="n">
        <f aca="false">+ROUND(OTCHET!L133,0)</f>
        <v>657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0474</v>
      </c>
      <c r="H26" s="17"/>
      <c r="I26" s="118" t="n">
        <f aca="false">+IF(OR($P$2=98,$P$2=42,$P$2=96,$P$2=97),$P26,0)</f>
        <v>0</v>
      </c>
      <c r="J26" s="119" t="n">
        <f aca="false">+IF(OR($P$2=98,$P$2=42,$P$2=96,$P$2=97),$Q26,0)</f>
        <v>0</v>
      </c>
      <c r="K26" s="99"/>
      <c r="L26" s="119" t="n">
        <f aca="false">+IF($P$2=33,$Q26,0)</f>
        <v>0</v>
      </c>
      <c r="M26" s="99"/>
      <c r="N26" s="120" t="n">
        <f aca="false">+ROUND(+G26+J26+L26,0)</f>
        <v>30474</v>
      </c>
      <c r="O26" s="101"/>
      <c r="P26" s="118" t="n">
        <f aca="false">+ROUND(+SUM(OTCHET!E124:E132)+OTCHET!E134,0)</f>
        <v>0</v>
      </c>
      <c r="Q26" s="119" t="n">
        <f aca="false">+ROUND(+SUM(OTCHET!L124:L132)+OTCHET!L134,0)</f>
        <v>3047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96195</v>
      </c>
      <c r="H28" s="17"/>
      <c r="I28" s="139" t="n">
        <f aca="false">+ROUND(+SUM(I25:I27),0)</f>
        <v>0</v>
      </c>
      <c r="J28" s="142" t="n">
        <f aca="false">+ROUND(+SUM(J25:J27),0)</f>
        <v>0</v>
      </c>
      <c r="K28" s="99"/>
      <c r="L28" s="142" t="n">
        <f aca="false">+ROUND(+SUM(L25:L27),0)</f>
        <v>0</v>
      </c>
      <c r="M28" s="99"/>
      <c r="N28" s="143" t="n">
        <f aca="false">+ROUND(+SUM(N25:N27),0)</f>
        <v>96195</v>
      </c>
      <c r="O28" s="101"/>
      <c r="P28" s="139" t="n">
        <f aca="false">+ROUND(+SUM(P25:P27),0)</f>
        <v>0</v>
      </c>
      <c r="Q28" s="142" t="n">
        <f aca="false">+ROUND(+SUM(Q25:Q27),0)</f>
        <v>9619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73283</v>
      </c>
      <c r="H35" s="17"/>
      <c r="I35" s="139" t="n">
        <f aca="false">+IF(OR($P$2=98,$P$2=42,$P$2=96,$P$2=97),$P35,0)</f>
        <v>0</v>
      </c>
      <c r="J35" s="142" t="n">
        <f aca="false">+IF(OR($P$2=98,$P$2=42,$P$2=96,$P$2=97),$Q35,0)</f>
        <v>0</v>
      </c>
      <c r="K35" s="99"/>
      <c r="L35" s="142" t="n">
        <f aca="false">+IF($P$2=33,$Q35,0)</f>
        <v>0</v>
      </c>
      <c r="M35" s="99"/>
      <c r="N35" s="143" t="n">
        <f aca="false">+ROUND(+G35+J35+L35,0)</f>
        <v>-73283</v>
      </c>
      <c r="O35" s="101"/>
      <c r="P35" s="139" t="n">
        <f aca="false">+ROUND(+OTCHET!E119+OTCHET!E117,0)</f>
        <v>0</v>
      </c>
      <c r="Q35" s="142" t="n">
        <f aca="false">+ROUND(+OTCHET!L119+OTCHET!L117,0)</f>
        <v>-7328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23859</v>
      </c>
      <c r="H36" s="17"/>
      <c r="I36" s="182" t="n">
        <f aca="false">+IF(OR($P$2=98,$P$2=42,$P$2=96,$P$2=97),$P36,0)</f>
        <v>0</v>
      </c>
      <c r="J36" s="183" t="n">
        <f aca="false">+IF(OR($P$2=98,$P$2=42,$P$2=96,$P$2=97),$Q36,0)</f>
        <v>0</v>
      </c>
      <c r="K36" s="99"/>
      <c r="L36" s="183" t="n">
        <f aca="false">+IF($P$2=33,$Q36,0)</f>
        <v>0</v>
      </c>
      <c r="M36" s="99"/>
      <c r="N36" s="184" t="n">
        <f aca="false">+ROUND(+G36+J36+L36,0)</f>
        <v>-23859</v>
      </c>
      <c r="O36" s="101"/>
      <c r="P36" s="182" t="n">
        <f aca="false">+ROUND(OTCHET!E120,0)</f>
        <v>0</v>
      </c>
      <c r="Q36" s="183" t="n">
        <f aca="false">+ROUND(OTCHET!L120,0)</f>
        <v>-23859</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49424</v>
      </c>
      <c r="H37" s="17"/>
      <c r="I37" s="189" t="n">
        <f aca="false">+IF(OR($P$2=98,$P$2=42,$P$2=96,$P$2=97),$P37,0)</f>
        <v>0</v>
      </c>
      <c r="J37" s="190" t="n">
        <f aca="false">+IF(OR($P$2=98,$P$2=42,$P$2=96,$P$2=97),$Q37,0)</f>
        <v>0</v>
      </c>
      <c r="K37" s="99"/>
      <c r="L37" s="190" t="n">
        <f aca="false">+IF($P$2=33,$Q37,0)</f>
        <v>0</v>
      </c>
      <c r="M37" s="99"/>
      <c r="N37" s="191" t="n">
        <f aca="false">+ROUND(+G37+J37+L37,0)</f>
        <v>-49424</v>
      </c>
      <c r="O37" s="101"/>
      <c r="P37" s="189" t="n">
        <f aca="false">+ROUND(OTCHET!E121,0)</f>
        <v>0</v>
      </c>
      <c r="Q37" s="190" t="n">
        <f aca="false">+ROUND(OTCHET!L121,0)</f>
        <v>-4942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3700</v>
      </c>
      <c r="H45" s="17"/>
      <c r="I45" s="132" t="n">
        <f aca="false">+IF(OR($P$2=98,$P$2=42,$P$2=96,$P$2=97),$P45,0)</f>
        <v>0</v>
      </c>
      <c r="J45" s="133" t="n">
        <f aca="false">+IF(OR($P$2=98,$P$2=42,$P$2=96,$P$2=97),$Q45,0)</f>
        <v>0</v>
      </c>
      <c r="K45" s="99"/>
      <c r="L45" s="133" t="n">
        <f aca="false">+IF($P$2=33,$Q45,0)</f>
        <v>0</v>
      </c>
      <c r="M45" s="99"/>
      <c r="N45" s="134" t="n">
        <f aca="false">+ROUND(+G45+J45+L45,0)</f>
        <v>3700</v>
      </c>
      <c r="O45" s="101"/>
      <c r="P45" s="132" t="n">
        <f aca="false">+ROUND(OTCHET!E137,0)</f>
        <v>0</v>
      </c>
      <c r="Q45" s="133" t="n">
        <f aca="false">+ROUND(OTCHET!L137,0)</f>
        <v>37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3700</v>
      </c>
      <c r="H46" s="17"/>
      <c r="I46" s="139" t="n">
        <f aca="false">+ROUND(+SUM(I42:I45),0)</f>
        <v>0</v>
      </c>
      <c r="J46" s="142" t="n">
        <f aca="false">+ROUND(+SUM(J42:J45),0)</f>
        <v>0</v>
      </c>
      <c r="K46" s="99"/>
      <c r="L46" s="142" t="n">
        <f aca="false">+ROUND(+SUM(L42:L45),0)</f>
        <v>0</v>
      </c>
      <c r="M46" s="99"/>
      <c r="N46" s="143" t="n">
        <f aca="false">+ROUND(+SUM(N42:N45),0)</f>
        <v>3700</v>
      </c>
      <c r="O46" s="101"/>
      <c r="P46" s="139" t="n">
        <f aca="false">+ROUND(+SUM(P42:P45),0)</f>
        <v>0</v>
      </c>
      <c r="Q46" s="142" t="n">
        <f aca="false">+ROUND(+SUM(Q42:Q45),0)</f>
        <v>37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1334651</v>
      </c>
      <c r="H48" s="17"/>
      <c r="I48" s="214" t="n">
        <f aca="false">+ROUND(I23+I28+I35+I40+I46,0)</f>
        <v>0</v>
      </c>
      <c r="J48" s="215" t="n">
        <f aca="false">+ROUND(J23+J28+J35+J40+J46,0)</f>
        <v>0</v>
      </c>
      <c r="K48" s="99"/>
      <c r="L48" s="215" t="n">
        <f aca="false">+ROUND(L23+L28+L35+L40+L46,0)</f>
        <v>0</v>
      </c>
      <c r="M48" s="99"/>
      <c r="N48" s="216" t="n">
        <f aca="false">+ROUND(N23+N28+N35+N40+N46,0)</f>
        <v>1334651</v>
      </c>
      <c r="O48" s="217"/>
      <c r="P48" s="214" t="n">
        <f aca="false">+ROUND(P23+P28+P35+P40+P46,0)</f>
        <v>0</v>
      </c>
      <c r="Q48" s="215" t="n">
        <f aca="false">+ROUND(Q23+Q28+Q35+Q40+Q46,0)</f>
        <v>133465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1938837</v>
      </c>
      <c r="H51" s="17"/>
      <c r="I51" s="105" t="n">
        <f aca="false">+IF(OR($P$2=98,$P$2=42,$P$2=96,$P$2=97),$P51,0)</f>
        <v>0</v>
      </c>
      <c r="J51" s="106" t="n">
        <f aca="false">+IF(OR($P$2=98,$P$2=42,$P$2=96,$P$2=97),$Q51,0)</f>
        <v>0</v>
      </c>
      <c r="K51" s="99"/>
      <c r="L51" s="106" t="n">
        <f aca="false">+IF($P$2=33,$Q51,0)</f>
        <v>0</v>
      </c>
      <c r="M51" s="99"/>
      <c r="N51" s="147" t="n">
        <f aca="false">+ROUND(+G51+J51+L51,0)</f>
        <v>1938837</v>
      </c>
      <c r="O51" s="101"/>
      <c r="P51" s="105" t="n">
        <f aca="false">+ROUND(OTCHET!E205-SUM(OTCHET!E217:E219)+OTCHET!E271+IF(+OR(OTCHET!$F$12=5500,OTCHET!$F$12=5600),0,+OTCHET!E297),0)</f>
        <v>0</v>
      </c>
      <c r="Q51" s="106" t="n">
        <f aca="false">+ROUND(OTCHET!L205-SUM(OTCHET!L217:L219)+OTCHET!L271+IF(+OR(OTCHET!$F$12=5500,OTCHET!$F$12=5600),0,+OTCHET!L297),0)</f>
        <v>193883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23493</v>
      </c>
      <c r="H52" s="17"/>
      <c r="I52" s="132" t="n">
        <f aca="false">+IF(OR($P$2=98,$P$2=42,$P$2=96,$P$2=97),$P52,0)</f>
        <v>0</v>
      </c>
      <c r="J52" s="133" t="n">
        <f aca="false">+IF(OR($P$2=98,$P$2=42,$P$2=96,$P$2=97),$Q52,0)</f>
        <v>0</v>
      </c>
      <c r="K52" s="99"/>
      <c r="L52" s="133" t="n">
        <f aca="false">+IF($P$2=33,$Q52,0)</f>
        <v>0</v>
      </c>
      <c r="M52" s="99"/>
      <c r="N52" s="134" t="n">
        <f aca="false">+ROUND(+G52+J52+L52,0)</f>
        <v>23493</v>
      </c>
      <c r="O52" s="101"/>
      <c r="P52" s="132" t="n">
        <f aca="false">+ROUND(+SUM(OTCHET!E217:E219),0)</f>
        <v>0</v>
      </c>
      <c r="Q52" s="133" t="n">
        <f aca="false">+ROUND(+SUM(OTCHET!L217:L219),0)</f>
        <v>2349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70569</v>
      </c>
      <c r="H53" s="17"/>
      <c r="I53" s="132" t="n">
        <f aca="false">+IF(OR($P$2=98,$P$2=42,$P$2=96,$P$2=97),$P53,0)</f>
        <v>0</v>
      </c>
      <c r="J53" s="133" t="n">
        <f aca="false">+IF(OR($P$2=98,$P$2=42,$P$2=96,$P$2=97),$Q53,0)</f>
        <v>0</v>
      </c>
      <c r="K53" s="99"/>
      <c r="L53" s="133" t="n">
        <f aca="false">+IF($P$2=33,$Q53,0)</f>
        <v>0</v>
      </c>
      <c r="M53" s="99"/>
      <c r="N53" s="134" t="n">
        <f aca="false">+ROUND(+G53+J53+L53,0)</f>
        <v>70569</v>
      </c>
      <c r="O53" s="101"/>
      <c r="P53" s="132" t="n">
        <f aca="false">+ROUND(OTCHET!E223,0)</f>
        <v>0</v>
      </c>
      <c r="Q53" s="133" t="n">
        <f aca="false">+ROUND(OTCHET!L223,0)</f>
        <v>7056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5072872</v>
      </c>
      <c r="H54" s="17"/>
      <c r="I54" s="132" t="n">
        <f aca="false">+IF(OR($P$2=98,$P$2=42,$P$2=96,$P$2=97),$P54,0)</f>
        <v>0</v>
      </c>
      <c r="J54" s="133" t="n">
        <f aca="false">+IF(OR($P$2=98,$P$2=42,$P$2=96,$P$2=97),$Q54,0)</f>
        <v>0</v>
      </c>
      <c r="K54" s="99"/>
      <c r="L54" s="133" t="n">
        <f aca="false">+IF($P$2=33,$Q54,0)</f>
        <v>0</v>
      </c>
      <c r="M54" s="99"/>
      <c r="N54" s="134" t="n">
        <f aca="false">+ROUND(+G54+J54+L54,0)</f>
        <v>5072872</v>
      </c>
      <c r="O54" s="101"/>
      <c r="P54" s="132" t="n">
        <f aca="false">+ROUND(OTCHET!E187+OTCHET!E190,0)</f>
        <v>0</v>
      </c>
      <c r="Q54" s="133" t="n">
        <f aca="false">+ROUND(OTCHET!L187+OTCHET!L190,0)</f>
        <v>507287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1037838</v>
      </c>
      <c r="H55" s="17"/>
      <c r="I55" s="132" t="n">
        <f aca="false">+IF(OR($P$2=98,$P$2=42,$P$2=96,$P$2=97),$P55,0)</f>
        <v>0</v>
      </c>
      <c r="J55" s="133" t="n">
        <f aca="false">+IF(OR($P$2=98,$P$2=42,$P$2=96,$P$2=97),$Q55,0)</f>
        <v>0</v>
      </c>
      <c r="K55" s="99"/>
      <c r="L55" s="133" t="n">
        <f aca="false">+IF($P$2=33,$Q55,0)</f>
        <v>0</v>
      </c>
      <c r="M55" s="99"/>
      <c r="N55" s="134" t="n">
        <f aca="false">+ROUND(+G55+J55+L55,0)</f>
        <v>1037838</v>
      </c>
      <c r="O55" s="101"/>
      <c r="P55" s="132" t="n">
        <f aca="false">+ROUND(OTCHET!E196+OTCHET!E204,0)</f>
        <v>0</v>
      </c>
      <c r="Q55" s="133" t="n">
        <f aca="false">+ROUND(OTCHET!L196+OTCHET!L204,0)</f>
        <v>1037838</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8143609</v>
      </c>
      <c r="H56" s="17"/>
      <c r="I56" s="139" t="n">
        <f aca="false">+ROUND(+SUM(I51:I55),0)</f>
        <v>0</v>
      </c>
      <c r="J56" s="142" t="n">
        <f aca="false">+ROUND(+SUM(J51:J55),0)</f>
        <v>0</v>
      </c>
      <c r="K56" s="99"/>
      <c r="L56" s="142" t="n">
        <f aca="false">+ROUND(+SUM(L51:L55),0)</f>
        <v>0</v>
      </c>
      <c r="M56" s="99"/>
      <c r="N56" s="143" t="n">
        <f aca="false">+ROUND(+SUM(N51:N55),0)</f>
        <v>8143609</v>
      </c>
      <c r="O56" s="101"/>
      <c r="P56" s="139" t="n">
        <f aca="false">+ROUND(+SUM(P51:P55),0)</f>
        <v>0</v>
      </c>
      <c r="Q56" s="142" t="n">
        <f aca="false">+ROUND(+SUM(Q51:Q55),0)</f>
        <v>814360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4000534</v>
      </c>
      <c r="H59" s="17"/>
      <c r="I59" s="132" t="n">
        <f aca="false">+IF(OR($P$2=98,$P$2=42,$P$2=96,$P$2=97),$P59,0)</f>
        <v>0</v>
      </c>
      <c r="J59" s="133" t="n">
        <f aca="false">+IF(OR($P$2=98,$P$2=42,$P$2=96,$P$2=97),$Q59,0)</f>
        <v>0</v>
      </c>
      <c r="K59" s="99"/>
      <c r="L59" s="133" t="n">
        <f aca="false">+IF($P$2=33,$Q59,0)</f>
        <v>0</v>
      </c>
      <c r="M59" s="99"/>
      <c r="N59" s="134" t="n">
        <f aca="false">+ROUND(+G59+J59+L59,0)</f>
        <v>4000534</v>
      </c>
      <c r="O59" s="101"/>
      <c r="P59" s="132" t="n">
        <f aca="false">+ROUND(+OTCHET!E275+OTCHET!E276,0)</f>
        <v>0</v>
      </c>
      <c r="Q59" s="133" t="n">
        <f aca="false">+ROUND(+OTCHET!L275+OTCHET!L276,0)</f>
        <v>4000534</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4000534</v>
      </c>
      <c r="H63" s="17"/>
      <c r="I63" s="139" t="n">
        <f aca="false">+ROUND(+SUM(I58:I61),0)</f>
        <v>0</v>
      </c>
      <c r="J63" s="142" t="n">
        <f aca="false">+ROUND(+SUM(J58:J61),0)</f>
        <v>0</v>
      </c>
      <c r="K63" s="99"/>
      <c r="L63" s="142" t="n">
        <f aca="false">+ROUND(+SUM(L58:L61),0)</f>
        <v>0</v>
      </c>
      <c r="M63" s="99"/>
      <c r="N63" s="143" t="n">
        <f aca="false">+ROUND(+SUM(N58:N61),0)</f>
        <v>4000534</v>
      </c>
      <c r="O63" s="101"/>
      <c r="P63" s="139" t="n">
        <f aca="false">+ROUND(+SUM(P58:P61),0)</f>
        <v>0</v>
      </c>
      <c r="Q63" s="142" t="n">
        <f aca="false">+ROUND(+SUM(Q58:Q61),0)</f>
        <v>400053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14201</v>
      </c>
      <c r="H65" s="17"/>
      <c r="I65" s="105" t="n">
        <f aca="false">+IF(OR($P$2=98,$P$2=42,$P$2=96,$P$2=97),$P65,0)</f>
        <v>0</v>
      </c>
      <c r="J65" s="106" t="n">
        <f aca="false">+IF(OR($P$2=98,$P$2=42,$P$2=96,$P$2=97),$Q65,0)</f>
        <v>0</v>
      </c>
      <c r="K65" s="99"/>
      <c r="L65" s="106" t="n">
        <f aca="false">+IF($P$2=33,$Q65,0)</f>
        <v>0</v>
      </c>
      <c r="M65" s="99"/>
      <c r="N65" s="147" t="n">
        <f aca="false">+ROUND(+G65+J65+L65,0)</f>
        <v>14201</v>
      </c>
      <c r="O65" s="101"/>
      <c r="P65" s="105" t="n">
        <f aca="false">+ROUND(OTCHET!E227+OTCHET!E233+SUM(OTCHET!E236:E239),0)</f>
        <v>0</v>
      </c>
      <c r="Q65" s="106" t="n">
        <f aca="false">+ROUND(OTCHET!L227+OTCHET!L233+SUM(OTCHET!L236:L239),0)</f>
        <v>14201</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5536</v>
      </c>
      <c r="H66" s="17"/>
      <c r="I66" s="132" t="n">
        <f aca="false">+IF(OR($P$2=98,$P$2=42,$P$2=96,$P$2=97),$P66,0)</f>
        <v>0</v>
      </c>
      <c r="J66" s="133" t="n">
        <f aca="false">+IF(OR($P$2=98,$P$2=42,$P$2=96,$P$2=97),$Q66,0)</f>
        <v>0</v>
      </c>
      <c r="K66" s="99"/>
      <c r="L66" s="133" t="n">
        <f aca="false">+IF($P$2=33,$Q66,0)</f>
        <v>0</v>
      </c>
      <c r="M66" s="99"/>
      <c r="N66" s="134" t="n">
        <f aca="false">+ROUND(+G66+J66+L66,0)</f>
        <v>5536</v>
      </c>
      <c r="O66" s="101"/>
      <c r="P66" s="132" t="n">
        <f aca="false">+ROUND(OTCHET!E240,0)</f>
        <v>0</v>
      </c>
      <c r="Q66" s="133" t="n">
        <f aca="false">+ROUND(OTCHET!L240,0)</f>
        <v>5536</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9737</v>
      </c>
      <c r="H67" s="17"/>
      <c r="I67" s="139" t="n">
        <f aca="false">+ROUND(+SUM(I65:I66),0)</f>
        <v>0</v>
      </c>
      <c r="J67" s="142" t="n">
        <f aca="false">+ROUND(+SUM(J65:J66),0)</f>
        <v>0</v>
      </c>
      <c r="K67" s="99"/>
      <c r="L67" s="142" t="n">
        <f aca="false">+ROUND(+SUM(L65:L66),0)</f>
        <v>0</v>
      </c>
      <c r="M67" s="99"/>
      <c r="N67" s="143" t="n">
        <f aca="false">+ROUND(+SUM(N65:N66),0)</f>
        <v>19737</v>
      </c>
      <c r="O67" s="101"/>
      <c r="P67" s="139" t="n">
        <f aca="false">+ROUND(+SUM(P65:P66),0)</f>
        <v>0</v>
      </c>
      <c r="Q67" s="142" t="n">
        <f aca="false">+ROUND(+SUM(Q65:Q66),0)</f>
        <v>19737</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18390</v>
      </c>
      <c r="H69" s="17"/>
      <c r="I69" s="105" t="n">
        <f aca="false">+IF(OR($P$2=98,$P$2=42,$P$2=96,$P$2=97),$P69,0)</f>
        <v>0</v>
      </c>
      <c r="J69" s="106" t="n">
        <f aca="false">+IF(OR($P$2=98,$P$2=42,$P$2=96,$P$2=97),$Q69,0)</f>
        <v>0</v>
      </c>
      <c r="K69" s="99"/>
      <c r="L69" s="106" t="n">
        <f aca="false">+IF($P$2=33,$Q69,0)</f>
        <v>0</v>
      </c>
      <c r="M69" s="99"/>
      <c r="N69" s="147" t="n">
        <f aca="false">+ROUND(+G69+J69+L69,0)</f>
        <v>18390</v>
      </c>
      <c r="O69" s="101"/>
      <c r="P69" s="105" t="n">
        <f aca="false">+ROUND(+SUM(OTCHET!E255:E258)+IF(+OR(OTCHET!$F$12=5500,OTCHET!$F$12=5600),+OTCHET!E297,0),0)</f>
        <v>0</v>
      </c>
      <c r="Q69" s="106" t="n">
        <f aca="false">+ROUND(+SUM(OTCHET!L255:L258)+IF(+OR(OTCHET!$F$12=5500,OTCHET!$F$12=5600),+OTCHET!L297,0),0)</f>
        <v>1839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18390</v>
      </c>
      <c r="H71" s="17"/>
      <c r="I71" s="139" t="n">
        <f aca="false">+ROUND(+SUM(I69:I70),0)</f>
        <v>0</v>
      </c>
      <c r="J71" s="142" t="n">
        <f aca="false">+ROUND(+SUM(J69:J70),0)</f>
        <v>0</v>
      </c>
      <c r="K71" s="99"/>
      <c r="L71" s="142" t="n">
        <f aca="false">+ROUND(+SUM(L69:L70),0)</f>
        <v>0</v>
      </c>
      <c r="M71" s="99"/>
      <c r="N71" s="143" t="n">
        <f aca="false">+ROUND(+SUM(N69:N70),0)</f>
        <v>18390</v>
      </c>
      <c r="O71" s="101"/>
      <c r="P71" s="139" t="n">
        <f aca="false">+ROUND(+SUM(P69:P70),0)</f>
        <v>0</v>
      </c>
      <c r="Q71" s="142" t="n">
        <f aca="false">+ROUND(+SUM(Q69:Q70),0)</f>
        <v>1839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197100</v>
      </c>
      <c r="H73" s="17"/>
      <c r="I73" s="105" t="n">
        <f aca="false">+IF(OR($P$2=98,$P$2=42,$P$2=96,$P$2=97),$P73,0)</f>
        <v>0</v>
      </c>
      <c r="J73" s="106" t="n">
        <f aca="false">+IF(OR($P$2=98,$P$2=42,$P$2=96,$P$2=97),$Q73,0)</f>
        <v>0</v>
      </c>
      <c r="K73" s="99"/>
      <c r="L73" s="106" t="n">
        <f aca="false">+IF($P$2=33,$Q73,0)</f>
        <v>0</v>
      </c>
      <c r="M73" s="99"/>
      <c r="N73" s="147" t="n">
        <f aca="false">+ROUND(+G73+J73+L73,0)</f>
        <v>197100</v>
      </c>
      <c r="O73" s="101"/>
      <c r="P73" s="105" t="n">
        <f aca="false">+ROUND(+OTCHET!E249+OTCHET!E265+OTCHET!E269+OTCHET!E270+OTCHET!E273,0)</f>
        <v>0</v>
      </c>
      <c r="Q73" s="106" t="n">
        <f aca="false">+ROUND(+OTCHET!L249+OTCHET!L265+OTCHET!L269+OTCHET!L270+OTCHET!L273,0)</f>
        <v>1971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197100</v>
      </c>
      <c r="H75" s="17"/>
      <c r="I75" s="139" t="n">
        <f aca="false">+ROUND(+SUM(I73:I74),0)</f>
        <v>0</v>
      </c>
      <c r="J75" s="142" t="n">
        <f aca="false">+ROUND(+SUM(J73:J74),0)</f>
        <v>0</v>
      </c>
      <c r="K75" s="99"/>
      <c r="L75" s="142" t="n">
        <f aca="false">+ROUND(+SUM(L73:L74),0)</f>
        <v>0</v>
      </c>
      <c r="M75" s="99"/>
      <c r="N75" s="143" t="n">
        <f aca="false">+ROUND(+SUM(N73:N74),0)</f>
        <v>197100</v>
      </c>
      <c r="O75" s="101"/>
      <c r="P75" s="139" t="n">
        <f aca="false">+ROUND(+SUM(P73:P74),0)</f>
        <v>0</v>
      </c>
      <c r="Q75" s="142" t="n">
        <f aca="false">+ROUND(+SUM(Q73:Q74),0)</f>
        <v>1971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12379370</v>
      </c>
      <c r="H77" s="17"/>
      <c r="I77" s="214" t="n">
        <f aca="false">+ROUND(I56+I63+I67+I71+I75,0)</f>
        <v>0</v>
      </c>
      <c r="J77" s="215" t="n">
        <f aca="false">+ROUND(J56+J63+J67+J71+J75,0)</f>
        <v>0</v>
      </c>
      <c r="K77" s="99"/>
      <c r="L77" s="215" t="n">
        <f aca="false">+ROUND(L56+L63+L67+L71+L75,0)</f>
        <v>0</v>
      </c>
      <c r="M77" s="99"/>
      <c r="N77" s="216" t="n">
        <f aca="false">+ROUND(N56+N63+N67+N71+N75,0)</f>
        <v>12379370</v>
      </c>
      <c r="O77" s="101"/>
      <c r="P77" s="214" t="n">
        <f aca="false">+ROUND(P56+P63+P67+P71+P75,0)</f>
        <v>0</v>
      </c>
      <c r="Q77" s="215" t="n">
        <f aca="false">+ROUND(Q56+Q63+Q67+Q71+Q75,0)</f>
        <v>12379370</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8764456</v>
      </c>
      <c r="H79" s="17"/>
      <c r="I79" s="111" t="n">
        <f aca="false">+IF(OR($P$2=98,$P$2=42,$P$2=96,$P$2=97),$P79,0)</f>
        <v>0</v>
      </c>
      <c r="J79" s="112" t="n">
        <f aca="false">+IF(OR($P$2=98,$P$2=42,$P$2=96,$P$2=97),$Q79,0)</f>
        <v>0</v>
      </c>
      <c r="K79" s="99"/>
      <c r="L79" s="112" t="n">
        <f aca="false">+IF($P$2=33,$Q79,0)</f>
        <v>0</v>
      </c>
      <c r="M79" s="99"/>
      <c r="N79" s="113" t="n">
        <f aca="false">+ROUND(+G79+J79+L79,0)</f>
        <v>8764456</v>
      </c>
      <c r="O79" s="101"/>
      <c r="P79" s="111" t="n">
        <f aca="false">+ROUND(OTCHET!E419,0)</f>
        <v>0</v>
      </c>
      <c r="Q79" s="112" t="n">
        <f aca="false">+ROUND(OTCHET!L419,0)</f>
        <v>8764456</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118869</v>
      </c>
      <c r="H80" s="17"/>
      <c r="I80" s="132" t="n">
        <f aca="false">+IF(OR($P$2=98,$P$2=42,$P$2=96,$P$2=97),$P80,0)</f>
        <v>0</v>
      </c>
      <c r="J80" s="133" t="n">
        <f aca="false">+IF(OR($P$2=98,$P$2=42,$P$2=96,$P$2=97),$Q80,0)</f>
        <v>0</v>
      </c>
      <c r="K80" s="99"/>
      <c r="L80" s="133" t="n">
        <f aca="false">+IF($P$2=33,$Q80,0)</f>
        <v>0</v>
      </c>
      <c r="M80" s="99"/>
      <c r="N80" s="134" t="n">
        <f aca="false">+ROUND(+G80+J80+L80,0)</f>
        <v>-118869</v>
      </c>
      <c r="O80" s="101"/>
      <c r="P80" s="132" t="n">
        <f aca="false">+ROUND(OTCHET!E429,0)</f>
        <v>0</v>
      </c>
      <c r="Q80" s="133" t="n">
        <f aca="false">+ROUND(OTCHET!L429,0)</f>
        <v>-118869</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8645587</v>
      </c>
      <c r="H81" s="17"/>
      <c r="I81" s="244" t="n">
        <f aca="false">+ROUND(I79+I80,0)</f>
        <v>0</v>
      </c>
      <c r="J81" s="245" t="n">
        <f aca="false">+ROUND(J79+J80,0)</f>
        <v>0</v>
      </c>
      <c r="K81" s="99"/>
      <c r="L81" s="245" t="n">
        <f aca="false">+ROUND(L79+L80,0)</f>
        <v>0</v>
      </c>
      <c r="M81" s="99"/>
      <c r="N81" s="246" t="n">
        <f aca="false">+ROUND(N79+N80,0)</f>
        <v>8645587</v>
      </c>
      <c r="O81" s="101"/>
      <c r="P81" s="244" t="n">
        <f aca="false">+ROUND(P79+P80,0)</f>
        <v>0</v>
      </c>
      <c r="Q81" s="245" t="n">
        <f aca="false">+ROUND(Q79+Q80,0)</f>
        <v>864558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2399132</v>
      </c>
      <c r="H83" s="17"/>
      <c r="I83" s="259" t="n">
        <f aca="false">+ROUND(I48,0)-ROUND(I77,0)+ROUND(I81,0)</f>
        <v>0</v>
      </c>
      <c r="J83" s="260" t="n">
        <f aca="false">+ROUND(J48,0)-ROUND(J77,0)+ROUND(J81,0)</f>
        <v>0</v>
      </c>
      <c r="K83" s="99"/>
      <c r="L83" s="260" t="n">
        <f aca="false">+ROUND(L48,0)-ROUND(L77,0)+ROUND(L81,0)</f>
        <v>0</v>
      </c>
      <c r="M83" s="99"/>
      <c r="N83" s="261" t="n">
        <f aca="false">+ROUND(N48,0)-ROUND(N77,0)+ROUND(N81,0)</f>
        <v>-2399132</v>
      </c>
      <c r="O83" s="262"/>
      <c r="P83" s="259" t="n">
        <f aca="false">+ROUND(P48,0)-ROUND(P77,0)+ROUND(P81,0)</f>
        <v>0</v>
      </c>
      <c r="Q83" s="260" t="n">
        <f aca="false">+ROUND(Q48,0)-ROUND(Q77,0)+ROUND(Q81,0)</f>
        <v>-2399132</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2399132</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2399132</v>
      </c>
      <c r="O84" s="262"/>
      <c r="P84" s="267" t="n">
        <f aca="false">+ROUND(P101,0)+ROUND(P120,0)+ROUND(P127,0)-ROUND(P132,0)</f>
        <v>0</v>
      </c>
      <c r="Q84" s="268" t="n">
        <f aca="false">+ROUND(Q101,0)+ROUND(Q120,0)+ROUND(Q127,0)-ROUND(Q132,0)</f>
        <v>2399132</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176520</v>
      </c>
      <c r="H109" s="17"/>
      <c r="I109" s="132" t="n">
        <f aca="false">+IF(OR($P$2=98,$P$2=42,$P$2=96,$P$2=97),$P109,0)</f>
        <v>0</v>
      </c>
      <c r="J109" s="133" t="n">
        <f aca="false">+IF(OR($P$2=98,$P$2=42,$P$2=96,$P$2=97),$Q109,0)</f>
        <v>0</v>
      </c>
      <c r="K109" s="99"/>
      <c r="L109" s="133" t="n">
        <f aca="false">+IF($P$2=33,$Q109,0)</f>
        <v>0</v>
      </c>
      <c r="M109" s="99"/>
      <c r="N109" s="134" t="n">
        <f aca="false">+ROUND(+G109+J109+L109,0)</f>
        <v>-17652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17652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176520</v>
      </c>
      <c r="H110" s="17"/>
      <c r="I110" s="139" t="n">
        <f aca="false">+ROUND(+SUM(I108:I109),0)</f>
        <v>0</v>
      </c>
      <c r="J110" s="142" t="n">
        <f aca="false">+ROUND(+SUM(J108:J109),0)</f>
        <v>0</v>
      </c>
      <c r="K110" s="99"/>
      <c r="L110" s="142" t="n">
        <f aca="false">+ROUND(+SUM(L108:L109),0)</f>
        <v>0</v>
      </c>
      <c r="M110" s="99"/>
      <c r="N110" s="143" t="n">
        <f aca="false">+ROUND(+SUM(N108:N109),0)</f>
        <v>-176520</v>
      </c>
      <c r="O110" s="101"/>
      <c r="P110" s="139" t="n">
        <f aca="false">+ROUND(+SUM(P108:P109),0)</f>
        <v>0</v>
      </c>
      <c r="Q110" s="142" t="n">
        <f aca="false">+ROUND(+SUM(Q108:Q109),0)</f>
        <v>-17652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176520</v>
      </c>
      <c r="H120" s="17"/>
      <c r="I120" s="214" t="n">
        <f aca="false">+ROUND(I106+I110+I114+I118,0)</f>
        <v>0</v>
      </c>
      <c r="J120" s="215" t="n">
        <f aca="false">+ROUND(J106+J110+J114+J118,0)</f>
        <v>0</v>
      </c>
      <c r="K120" s="99"/>
      <c r="L120" s="215" t="n">
        <f aca="false">+ROUND(L106+L110+L114+L118,0)</f>
        <v>0</v>
      </c>
      <c r="M120" s="99"/>
      <c r="N120" s="216" t="n">
        <f aca="false">+ROUND(N106+N110+N114+N118,0)</f>
        <v>-176520</v>
      </c>
      <c r="O120" s="101"/>
      <c r="P120" s="214" t="n">
        <f aca="false">+ROUND(P106+P110+P114+P118,0)</f>
        <v>0</v>
      </c>
      <c r="Q120" s="215" t="n">
        <f aca="false">+ROUND(Q106+Q110+Q114+Q118,0)</f>
        <v>-17652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77578</v>
      </c>
      <c r="H123" s="17"/>
      <c r="I123" s="132" t="n">
        <f aca="false">+IF(OR($P$2=98,$P$2=42,$P$2=96,$P$2=97),$P123,0)</f>
        <v>0</v>
      </c>
      <c r="J123" s="133" t="n">
        <f aca="false">+IF(OR($P$2=98,$P$2=42,$P$2=96,$P$2=97),$Q123,0)</f>
        <v>0</v>
      </c>
      <c r="K123" s="99"/>
      <c r="L123" s="133" t="n">
        <f aca="false">+IF($P$2=33,$Q123,0)</f>
        <v>0</v>
      </c>
      <c r="M123" s="99"/>
      <c r="N123" s="134" t="n">
        <f aca="false">+ROUND(+G123+J123+L123,0)</f>
        <v>77578</v>
      </c>
      <c r="O123" s="101"/>
      <c r="P123" s="132" t="n">
        <f aca="false">+ROUND(OTCHET!E524,0)</f>
        <v>0</v>
      </c>
      <c r="Q123" s="133" t="n">
        <f aca="false">+ROUND(OTCHET!L524,0)</f>
        <v>7757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77578</v>
      </c>
      <c r="H127" s="17"/>
      <c r="I127" s="244" t="n">
        <f aca="false">+ROUND(+SUM(I122:I126),0)</f>
        <v>0</v>
      </c>
      <c r="J127" s="245" t="n">
        <f aca="false">+ROUND(+SUM(J122:J126),0)</f>
        <v>0</v>
      </c>
      <c r="K127" s="99"/>
      <c r="L127" s="245" t="n">
        <f aca="false">+ROUND(+SUM(L122:L126),0)</f>
        <v>0</v>
      </c>
      <c r="M127" s="99"/>
      <c r="N127" s="246" t="n">
        <f aca="false">+ROUND(+SUM(N122:N126),0)</f>
        <v>77578</v>
      </c>
      <c r="O127" s="101"/>
      <c r="P127" s="244" t="n">
        <f aca="false">+ROUND(+SUM(P122:P126),0)</f>
        <v>0</v>
      </c>
      <c r="Q127" s="245" t="n">
        <f aca="false">+ROUND(+SUM(Q122:Q126),0)</f>
        <v>7757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0</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5893298</v>
      </c>
      <c r="H131" s="17"/>
      <c r="I131" s="132" t="n">
        <f aca="false">+IF(OR($P$2=98,$P$2=42,$P$2=96,$P$2=97),$P131,0)</f>
        <v>0</v>
      </c>
      <c r="J131" s="133" t="n">
        <f aca="false">+IF(OR($P$2=98,$P$2=42,$P$2=96,$P$2=97),$Q131,0)</f>
        <v>0</v>
      </c>
      <c r="K131" s="99"/>
      <c r="L131" s="133" t="n">
        <f aca="false">+IF($P$2=33,$Q131,0)</f>
        <v>0</v>
      </c>
      <c r="M131" s="99"/>
      <c r="N131" s="134" t="n">
        <f aca="false">+ROUND(+G131+J131+L131,0)</f>
        <v>5893298</v>
      </c>
      <c r="O131" s="101"/>
      <c r="P131" s="132" t="n">
        <f aca="false">+ROUND(-SUM(OTCHET!E573:E578)-SUM(OTCHET!E583:E584)-IF(AND(OTCHET!$F$12=9900,+OTCHET!$E$15=0),0,SUM(OTCHET!E589:E590)),0)</f>
        <v>-0</v>
      </c>
      <c r="Q131" s="133" t="n">
        <f aca="false">+ROUND(-SUM(OTCHET!L573:L578)-SUM(OTCHET!L583:L584)-IF(AND(OTCHET!$F$12=9900,+OTCHET!$E$15=0),0,SUM(OTCHET!L589:L590)),0)</f>
        <v>5893298</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2498074</v>
      </c>
      <c r="H132" s="17"/>
      <c r="I132" s="314" t="n">
        <f aca="false">+ROUND(+I131-I129-I130,0)</f>
        <v>0</v>
      </c>
      <c r="J132" s="315" t="n">
        <f aca="false">+ROUND(+J131-J129-J130,0)</f>
        <v>0</v>
      </c>
      <c r="K132" s="99"/>
      <c r="L132" s="315" t="n">
        <f aca="false">+ROUND(+L131-L129-L130,0)</f>
        <v>0</v>
      </c>
      <c r="M132" s="99"/>
      <c r="N132" s="316" t="n">
        <f aca="false">+ROUND(+N131-N129-N130,0)</f>
        <v>-2498074</v>
      </c>
      <c r="O132" s="101"/>
      <c r="P132" s="314" t="n">
        <f aca="false">+ROUND(+P131-P129-P130,0)</f>
        <v>-0</v>
      </c>
      <c r="Q132" s="315" t="n">
        <f aca="false">+ROUND(+Q131-Q129-Q130,0)</f>
        <v>-2498074</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7.07.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23" colorId="64" zoomScale="78" zoomScaleNormal="78"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10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1334651</v>
      </c>
      <c r="G22" s="466" t="n">
        <f aca="false">+G23+G25+G36+G37</f>
        <v>2573</v>
      </c>
      <c r="H22" s="467" t="n">
        <f aca="false">+H23+H25+H36+H37</f>
        <v>1332078</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561408</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61408</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769543</v>
      </c>
      <c r="G25" s="485" t="n">
        <f aca="false">+G26+G30+G31+G32+G33</f>
        <v>273</v>
      </c>
      <c r="H25" s="486" t="n">
        <f aca="false">+H26+H30+H31+H32+H33</f>
        <v>769270</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181960</v>
      </c>
      <c r="G26" s="490" t="n">
        <f aca="false">OTCHET!I74</f>
        <v>760</v>
      </c>
      <c r="H26" s="491" t="n">
        <f aca="false">OTCHET!J74</f>
        <v>181200</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1256</v>
      </c>
      <c r="G28" s="502" t="n">
        <f aca="false">OTCHET!I77</f>
        <v>460</v>
      </c>
      <c r="H28" s="503" t="n">
        <f aca="false">OTCHET!J77</f>
        <v>79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180704</v>
      </c>
      <c r="G29" s="508" t="n">
        <f aca="false">+OTCHET!I78+OTCHET!I79</f>
        <v>300</v>
      </c>
      <c r="H29" s="509" t="n">
        <f aca="false">+OTCHET!J78+OTCHET!J79</f>
        <v>180404</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450657</v>
      </c>
      <c r="G30" s="513" t="n">
        <f aca="false">OTCHET!I90+OTCHET!I93+OTCHET!I94</f>
        <v>0</v>
      </c>
      <c r="H30" s="514" t="n">
        <f aca="false">OTCHET!J90+OTCHET!J93+OTCHET!J94</f>
        <v>450657</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38384</v>
      </c>
      <c r="G31" s="518" t="n">
        <f aca="false">OTCHET!I106</f>
        <v>0</v>
      </c>
      <c r="H31" s="519" t="n">
        <f aca="false">OTCHET!J106</f>
        <v>38384</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2347</v>
      </c>
      <c r="G32" s="518" t="n">
        <f aca="false">OTCHET!I110+OTCHET!I119+OTCHET!I135+OTCHET!I136</f>
        <v>-487</v>
      </c>
      <c r="H32" s="519" t="n">
        <f aca="false">OTCHET!J110+OTCHET!J119+OTCHET!J135+OTCHET!J136</f>
        <v>2834</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96195</v>
      </c>
      <c r="G33" s="480" t="n">
        <f aca="false">OTCHET!I123</f>
        <v>0</v>
      </c>
      <c r="H33" s="481" t="n">
        <f aca="false">OTCHET!J123</f>
        <v>96195</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3700</v>
      </c>
      <c r="G36" s="513" t="n">
        <f aca="false">+OTCHET!I137</f>
        <v>2300</v>
      </c>
      <c r="H36" s="514" t="n">
        <f aca="false">+OTCHET!J137</f>
        <v>14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12379370</v>
      </c>
      <c r="G38" s="466" t="n">
        <f aca="false">G39+G43+G44+G46+SUM(G48:G52)+G55</f>
        <v>6125286</v>
      </c>
      <c r="H38" s="467" t="n">
        <f aca="false">H39+H43+H44+H46+SUM(H48:H52)+H55</f>
        <v>5832691</v>
      </c>
      <c r="I38" s="467" t="n">
        <f aca="false">I39+I43+I44+I46+SUM(I48:I52)+I55</f>
        <v>421393</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6110710</v>
      </c>
      <c r="G39" s="513" t="n">
        <f aca="false">SUM(G40:G42)</f>
        <v>4874966</v>
      </c>
      <c r="H39" s="514" t="n">
        <f aca="false">SUM(H40:H42)</f>
        <v>1030234</v>
      </c>
      <c r="I39" s="547" t="n">
        <f aca="false">SUM(I40:I42)</f>
        <v>20551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4062293</v>
      </c>
      <c r="G40" s="550" t="n">
        <f aca="false">OTCHET!I187</f>
        <v>3380230</v>
      </c>
      <c r="H40" s="551" t="n">
        <f aca="false">OTCHET!J187</f>
        <v>522660</v>
      </c>
      <c r="I40" s="552" t="n">
        <f aca="false">OTCHET!K187</f>
        <v>159403</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1010579</v>
      </c>
      <c r="G41" s="554" t="n">
        <f aca="false">OTCHET!I190</f>
        <v>626884</v>
      </c>
      <c r="H41" s="555" t="n">
        <f aca="false">OTCHET!J190</f>
        <v>369486</v>
      </c>
      <c r="I41" s="556" t="n">
        <f aca="false">OTCHET!K190</f>
        <v>14209</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1037838</v>
      </c>
      <c r="G42" s="554" t="n">
        <f aca="false">+OTCHET!I196+OTCHET!I204</f>
        <v>867852</v>
      </c>
      <c r="H42" s="555" t="n">
        <f aca="false">+OTCHET!J196+OTCHET!J204</f>
        <v>138088</v>
      </c>
      <c r="I42" s="556" t="n">
        <f aca="false">+OTCHET!K196+OTCHET!K204</f>
        <v>31898</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0</v>
      </c>
      <c r="F43" s="517" t="n">
        <f aca="false">+G43+H43+I43</f>
        <v>2032899</v>
      </c>
      <c r="G43" s="518" t="n">
        <f aca="false">+OTCHET!I205+OTCHET!I223+OTCHET!I271</f>
        <v>912480</v>
      </c>
      <c r="H43" s="519" t="n">
        <f aca="false">+OTCHET!J205+OTCHET!J223+OTCHET!J271</f>
        <v>1114210</v>
      </c>
      <c r="I43" s="558" t="n">
        <f aca="false">+OTCHET!K205+OTCHET!K223+OTCHET!K271</f>
        <v>6209</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19737</v>
      </c>
      <c r="G44" s="480" t="n">
        <f aca="false">+OTCHET!I227+OTCHET!I233+OTCHET!I236+OTCHET!I237+OTCHET!I238+OTCHET!I239+OTCHET!I240</f>
        <v>0</v>
      </c>
      <c r="H44" s="481" t="n">
        <f aca="false">+OTCHET!J227+OTCHET!J233+OTCHET!J236+OTCHET!J237+OTCHET!J238+OTCHET!J239+OTCHET!J240</f>
        <v>19737</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0</v>
      </c>
      <c r="F46" s="567" t="n">
        <f aca="false">+G46+H46+I46</f>
        <v>18390</v>
      </c>
      <c r="G46" s="568" t="n">
        <f aca="false">+OTCHET!I255+OTCHET!I256+OTCHET!I257+OTCHET!I258</f>
        <v>12050</v>
      </c>
      <c r="H46" s="569" t="n">
        <f aca="false">+OTCHET!J255+OTCHET!J256+OTCHET!J257+OTCHET!J258</f>
        <v>634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0</v>
      </c>
      <c r="F47" s="561" t="n">
        <f aca="false">+G47+H47+I47</f>
        <v>10880</v>
      </c>
      <c r="G47" s="562" t="n">
        <f aca="false">+OTCHET!I256</f>
        <v>10880</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197100</v>
      </c>
      <c r="G48" s="518" t="n">
        <f aca="false">+OTCHET!I265+OTCHET!I269+OTCHET!I270</f>
        <v>182600</v>
      </c>
      <c r="H48" s="519" t="n">
        <f aca="false">+OTCHET!J265+OTCHET!J269+OTCHET!J270</f>
        <v>14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0</v>
      </c>
      <c r="F49" s="517" t="n">
        <f aca="false">+G49+H49+I49</f>
        <v>4000534</v>
      </c>
      <c r="G49" s="518" t="n">
        <f aca="false">OTCHET!I275+OTCHET!I276+OTCHET!I284+OTCHET!I287</f>
        <v>143190</v>
      </c>
      <c r="H49" s="519" t="n">
        <f aca="false">OTCHET!J275+OTCHET!J276+OTCHET!J284+OTCHET!J287</f>
        <v>3647670</v>
      </c>
      <c r="I49" s="558" t="n">
        <f aca="false">OTCHET!K275+OTCHET!K276+OTCHET!K284+OTCHET!K287</f>
        <v>209674</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8645587</v>
      </c>
      <c r="G56" s="587" t="n">
        <f aca="false">+G57+G58+G62</f>
        <v>7218950</v>
      </c>
      <c r="H56" s="588" t="n">
        <f aca="false">+H57+H58+H62</f>
        <v>1426637</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8289247</v>
      </c>
      <c r="G57" s="568" t="n">
        <f aca="false">+OTCHET!I361+OTCHET!I375+OTCHET!I388</f>
        <v>6908197</v>
      </c>
      <c r="H57" s="569" t="n">
        <f aca="false">+OTCHET!J361+OTCHET!J375+OTCHET!J388</f>
        <v>138105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0</v>
      </c>
      <c r="F58" s="517" t="n">
        <f aca="false">+G58+H58+I58</f>
        <v>356340</v>
      </c>
      <c r="G58" s="518" t="n">
        <f aca="false">+OTCHET!I383+OTCHET!I391+OTCHET!I396+OTCHET!I399+OTCHET!I402+OTCHET!I405+OTCHET!I406+OTCHET!I409+OTCHET!I422+OTCHET!I423+OTCHET!I424+OTCHET!I425+OTCHET!I426</f>
        <v>310753</v>
      </c>
      <c r="H58" s="519" t="n">
        <f aca="false">+OTCHET!J383+OTCHET!J391+OTCHET!J396+OTCHET!J399+OTCHET!J402+OTCHET!J405+OTCHET!J406+OTCHET!J409+OTCHET!J422+OTCHET!J423+OTCHET!J424+OTCHET!J425+OTCHET!J426</f>
        <v>45587</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0</v>
      </c>
      <c r="F59" s="479" t="n">
        <f aca="false">+G59+H59+I59</f>
        <v>-118869</v>
      </c>
      <c r="G59" s="480" t="n">
        <f aca="false">+OTCHET!I422+OTCHET!I423+OTCHET!I424+OTCHET!I425+OTCHET!I426</f>
        <v>-5491</v>
      </c>
      <c r="H59" s="481" t="n">
        <f aca="false">+OTCHET!J422+OTCHET!J423+OTCHET!J424+OTCHET!J425+OTCHET!J426</f>
        <v>-113378</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2399132</v>
      </c>
      <c r="G64" s="602" t="n">
        <f aca="false">+G22-G38+G56-G63</f>
        <v>1096237</v>
      </c>
      <c r="H64" s="603" t="n">
        <f aca="false">+H22-H38+H56-H63</f>
        <v>-3073976</v>
      </c>
      <c r="I64" s="603" t="n">
        <f aca="false">+I22-I38+I56-I63</f>
        <v>-421393</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21393</v>
      </c>
      <c r="I65" s="608" t="n">
        <f aca="false">+I$64+I$66</f>
        <v>-421393</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2399132</v>
      </c>
      <c r="G66" s="610" t="n">
        <f aca="false">SUM(+G68+G76+G77+G84+G85+G86+G89+G90+G91+G92+G93+G94+G95)</f>
        <v>-1096237</v>
      </c>
      <c r="H66" s="611" t="n">
        <f aca="false">SUM(+H68+H76+H77+H84+H85+H86+H89+H90+H91+H92+H93+H94+H95)</f>
        <v>3495369</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98942</v>
      </c>
      <c r="G86" s="480" t="n">
        <f aca="false">+G87+G88</f>
        <v>54492</v>
      </c>
      <c r="H86" s="481" t="n">
        <f aca="false">+H87+H88</f>
        <v>-153434</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176520</v>
      </c>
      <c r="G87" s="513" t="n">
        <f aca="false">+OTCHET!I503+OTCHET!I512+OTCHET!I516+OTCHET!I543</f>
        <v>0</v>
      </c>
      <c r="H87" s="514" t="n">
        <f aca="false">+OTCHET!J503+OTCHET!J512+OTCHET!J516+OTCHET!J543</f>
        <v>-17652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0</v>
      </c>
      <c r="F88" s="537" t="n">
        <f aca="false">+G88+H88+I88</f>
        <v>77578</v>
      </c>
      <c r="G88" s="538" t="n">
        <f aca="false">+OTCHET!I521+OTCHET!I524+OTCHET!I544</f>
        <v>54492</v>
      </c>
      <c r="H88" s="539" t="n">
        <f aca="false">+OTCHET!J521+OTCHET!J524+OTCHET!J544</f>
        <v>23086</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0</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5893298</v>
      </c>
      <c r="G91" s="518" t="n">
        <f aca="false">+OTCHET!I573+OTCHET!I574+OTCHET!I575+OTCHET!I576+OTCHET!I577+OTCHET!I578+OTCHET!I579</f>
        <v>-2045182</v>
      </c>
      <c r="H91" s="519" t="n">
        <f aca="false">+OTCHET!J573+OTCHET!J574+OTCHET!J575+OTCHET!J576+OTCHET!J577+OTCHET!J578+OTCHET!J579</f>
        <v>-3848116</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21393</v>
      </c>
      <c r="I105" s="644" t="n">
        <f aca="false">+I$64+I$66</f>
        <v>-421393</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5650" colorId="64" zoomScale="75" zoomScaleNormal="75"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107</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юн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3100</v>
      </c>
      <c r="K22" s="741" t="n">
        <f aca="false">SUM(K23:K25,K26:K27)</f>
        <v>0</v>
      </c>
      <c r="L22" s="741" t="n">
        <f aca="false">SUM(L23:L25,L26:L27)</f>
        <v>3100</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3100</v>
      </c>
      <c r="K25" s="755" t="n">
        <v>0</v>
      </c>
      <c r="L25" s="752" t="n">
        <f aca="false">I25+J25+K25</f>
        <v>3100</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558308</v>
      </c>
      <c r="K52" s="770" t="n">
        <f aca="false">SUM(K53:K57)</f>
        <v>0</v>
      </c>
      <c r="L52" s="767" t="n">
        <f aca="false">SUM(L53:L57)</f>
        <v>558308</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133803</v>
      </c>
      <c r="K53" s="748" t="n">
        <v>0</v>
      </c>
      <c r="L53" s="745" t="n">
        <f aca="false">I53+J53+K53</f>
        <v>133803</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285618</v>
      </c>
      <c r="K55" s="755" t="n">
        <v>0</v>
      </c>
      <c r="L55" s="752" t="n">
        <f aca="false">I55+J55+K55</f>
        <v>285618</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137084</v>
      </c>
      <c r="K56" s="755" t="n">
        <v>0</v>
      </c>
      <c r="L56" s="752" t="n">
        <f aca="false">I56+J56+K56</f>
        <v>137084</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1803</v>
      </c>
      <c r="K57" s="776" t="n">
        <v>0</v>
      </c>
      <c r="L57" s="773" t="n">
        <f aca="false">I57+J57+K57</f>
        <v>1803</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760</v>
      </c>
      <c r="J74" s="769" t="n">
        <f aca="false">SUM(J75:J89)</f>
        <v>181200</v>
      </c>
      <c r="K74" s="770" t="n">
        <f aca="false">SUM(K75:K89)</f>
        <v>0</v>
      </c>
      <c r="L74" s="767" t="n">
        <f aca="false">SUM(L75:L89)</f>
        <v>181960</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460</v>
      </c>
      <c r="J77" s="756" t="n">
        <v>796</v>
      </c>
      <c r="K77" s="755" t="n">
        <v>0</v>
      </c>
      <c r="L77" s="752" t="n">
        <f aca="false">I77+J77+K77</f>
        <v>125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t="n">
        <v>300</v>
      </c>
      <c r="J78" s="756" t="n">
        <v>33194</v>
      </c>
      <c r="K78" s="755" t="n">
        <v>0</v>
      </c>
      <c r="L78" s="752" t="n">
        <f aca="false">I78+J78+K78</f>
        <v>3349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147210</v>
      </c>
      <c r="K79" s="755" t="n">
        <v>0</v>
      </c>
      <c r="L79" s="752" t="n">
        <f aca="false">I79+J79+K79</f>
        <v>147210</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450657</v>
      </c>
      <c r="K94" s="770" t="n">
        <f aca="false">SUM(K95:K105)</f>
        <v>0</v>
      </c>
      <c r="L94" s="767" t="n">
        <f aca="false">SUM(L95:L105)</f>
        <v>450657</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67758</v>
      </c>
      <c r="K97" s="755" t="n">
        <v>0</v>
      </c>
      <c r="L97" s="752" t="n">
        <f aca="false">I97+J97+K97</f>
        <v>67758</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3094</v>
      </c>
      <c r="K98" s="755" t="n">
        <v>0</v>
      </c>
      <c r="L98" s="752" t="n">
        <f aca="false">I98+J98+K98</f>
        <v>3094</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336422</v>
      </c>
      <c r="K99" s="755" t="n">
        <v>0</v>
      </c>
      <c r="L99" s="752" t="n">
        <f aca="false">I99+J99+K99</f>
        <v>336422</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18155</v>
      </c>
      <c r="K101" s="755" t="n">
        <v>0</v>
      </c>
      <c r="L101" s="752" t="n">
        <f aca="false">I101+J101+K101</f>
        <v>18155</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20594</v>
      </c>
      <c r="K102" s="755" t="n">
        <v>0</v>
      </c>
      <c r="L102" s="752" t="n">
        <f aca="false">I102+J102+K102</f>
        <v>20594</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120</v>
      </c>
      <c r="K104" s="755" t="n">
        <v>0</v>
      </c>
      <c r="L104" s="752" t="n">
        <f aca="false">I104+J104+K104</f>
        <v>12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4514</v>
      </c>
      <c r="K105" s="776" t="n">
        <v>0</v>
      </c>
      <c r="L105" s="773" t="n">
        <f aca="false">I105+J105+K105</f>
        <v>4514</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38384</v>
      </c>
      <c r="K106" s="770" t="n">
        <f aca="false">+K107+K108+K109</f>
        <v>0</v>
      </c>
      <c r="L106" s="767" t="n">
        <f aca="false">SUM(L107:L109)</f>
        <v>38384</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8162</v>
      </c>
      <c r="K108" s="755" t="n">
        <v>0</v>
      </c>
      <c r="L108" s="752" t="n">
        <f aca="false">I108+J108+K108</f>
        <v>8162</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30222</v>
      </c>
      <c r="K109" s="776" t="n">
        <v>0</v>
      </c>
      <c r="L109" s="773" t="n">
        <f aca="false">I109+J109+K109</f>
        <v>30222</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75630</v>
      </c>
      <c r="K110" s="770" t="n">
        <f aca="false">SUM(K111:K118)</f>
        <v>0</v>
      </c>
      <c r="L110" s="767" t="n">
        <f aca="false">SUM(L111:L118)</f>
        <v>75630</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75630</v>
      </c>
      <c r="K118" s="776" t="n">
        <v>0</v>
      </c>
      <c r="L118" s="773" t="n">
        <f aca="false">I118+J118+K118</f>
        <v>75630</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487</v>
      </c>
      <c r="J119" s="769" t="n">
        <f aca="false">SUM(J120:J122)</f>
        <v>-72796</v>
      </c>
      <c r="K119" s="770" t="n">
        <f aca="false">SUM(K120:K122)</f>
        <v>0</v>
      </c>
      <c r="L119" s="767" t="n">
        <f aca="false">SUM(L120:L122)</f>
        <v>-73283</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23859</v>
      </c>
      <c r="K120" s="748" t="n">
        <v>0</v>
      </c>
      <c r="L120" s="745" t="n">
        <f aca="false">I120+J120+K120</f>
        <v>-23859</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0</v>
      </c>
      <c r="F121" s="801"/>
      <c r="G121" s="756"/>
      <c r="H121" s="755" t="n">
        <v>0</v>
      </c>
      <c r="I121" s="801" t="n">
        <v>-487</v>
      </c>
      <c r="J121" s="756" t="n">
        <v>-48937</v>
      </c>
      <c r="K121" s="755" t="n">
        <v>0</v>
      </c>
      <c r="L121" s="752" t="n">
        <f aca="false">I121+J121+K121</f>
        <v>-49424</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96195</v>
      </c>
      <c r="K123" s="770" t="n">
        <f aca="false">SUM(K124:K134)</f>
        <v>0</v>
      </c>
      <c r="L123" s="767" t="n">
        <f aca="false">SUM(L124:L134)</f>
        <v>96195</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25484</v>
      </c>
      <c r="K125" s="755" t="n">
        <v>0</v>
      </c>
      <c r="L125" s="752" t="n">
        <f aca="false">I125+J125+K125</f>
        <v>25484</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false" customHeight="true" outlineLevel="0" collapsed="false">
      <c r="A127" s="824" t="n">
        <v>519</v>
      </c>
      <c r="B127" s="742"/>
      <c r="C127" s="750" t="n">
        <v>4024</v>
      </c>
      <c r="D127" s="827" t="s">
        <v>532</v>
      </c>
      <c r="E127" s="752" t="n">
        <f aca="false">F127+G127+H127</f>
        <v>0</v>
      </c>
      <c r="F127" s="801"/>
      <c r="G127" s="756"/>
      <c r="H127" s="755" t="n">
        <v>0</v>
      </c>
      <c r="I127" s="801"/>
      <c r="J127" s="756" t="n">
        <v>3400</v>
      </c>
      <c r="K127" s="755" t="n">
        <v>0</v>
      </c>
      <c r="L127" s="752" t="n">
        <f aca="false">I127+J127+K127</f>
        <v>3400</v>
      </c>
      <c r="M127" s="673" t="n">
        <f aca="false">(IF($E127&lt;&gt;0,$M$2,IF($L127&lt;&gt;0,$M$2,"")))</f>
        <v>1</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false" customHeight="true" outlineLevel="0" collapsed="false">
      <c r="A131" s="824" t="n">
        <v>523</v>
      </c>
      <c r="B131" s="742"/>
      <c r="C131" s="750" t="n">
        <v>4030</v>
      </c>
      <c r="D131" s="827" t="s">
        <v>536</v>
      </c>
      <c r="E131" s="752" t="n">
        <f aca="false">F131+G131+H131</f>
        <v>0</v>
      </c>
      <c r="F131" s="801"/>
      <c r="G131" s="756"/>
      <c r="H131" s="755" t="n">
        <v>0</v>
      </c>
      <c r="I131" s="801"/>
      <c r="J131" s="756" t="n">
        <v>1590</v>
      </c>
      <c r="K131" s="755" t="n">
        <v>0</v>
      </c>
      <c r="L131" s="752" t="n">
        <f aca="false">I131+J131+K131</f>
        <v>1590</v>
      </c>
      <c r="M131" s="673" t="n">
        <f aca="false">(IF($E131&lt;&gt;0,$M$2,IF($L131&lt;&gt;0,$M$2,"")))</f>
        <v>1</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65721</v>
      </c>
      <c r="K133" s="755" t="n">
        <v>0</v>
      </c>
      <c r="L133" s="752" t="n">
        <f aca="false">I133+J133+K133</f>
        <v>6572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2300</v>
      </c>
      <c r="J137" s="769" t="n">
        <f aca="false">SUM(J138:J139)</f>
        <v>1400</v>
      </c>
      <c r="K137" s="770" t="n">
        <f aca="false">SUM(K138:K139)</f>
        <v>0</v>
      </c>
      <c r="L137" s="767" t="n">
        <f aca="false">SUM(L138:L139)</f>
        <v>37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2300</v>
      </c>
      <c r="J138" s="800" t="n">
        <v>1400</v>
      </c>
      <c r="K138" s="748" t="n">
        <v>0</v>
      </c>
      <c r="L138" s="745" t="n">
        <f aca="false">I138+J138+K138</f>
        <v>37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2573</v>
      </c>
      <c r="J167" s="846" t="n">
        <f aca="false">SUM(J22,J28,J33,J39,J47,J52,J58,J61,J64,J65,J72,J73,J74,J90,J93,J94,J106,J110,J119,J123,J135,J136,J137,J140,J149,J158)</f>
        <v>1332078</v>
      </c>
      <c r="K167" s="847" t="n">
        <f aca="false">SUM(K22,K28,K33,K39,K47,K52,K58,K61,K64,K65,K72,K73,K74,K90,K93,K94,K106,K110,K119,K123,K135,K136,K137,K140,K149,K158)</f>
        <v>0</v>
      </c>
      <c r="L167" s="844" t="n">
        <f aca="false">SUM(L22,L28,L33,L39,L47,L52,L58,L61,L64,L65,L72,L73,L74,L90,L93,L94,L106,L110,L119,L123,L135,L136,L137,L140,L149,L158)</f>
        <v>1334651</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927</v>
      </c>
      <c r="F176" s="868" t="n">
        <f aca="false">$F$9</f>
        <v>45107</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0</v>
      </c>
      <c r="F187" s="912" t="n">
        <f aca="false">SUMIF($B$607:$B$12313,$B187,F$607:F$12313)</f>
        <v>0</v>
      </c>
      <c r="G187" s="913" t="n">
        <f aca="false">SUMIF($B$607:$B$12313,$B187,G$607:G$12313)</f>
        <v>0</v>
      </c>
      <c r="H187" s="564" t="n">
        <f aca="false">SUMIF($B$607:$B$12313,$B187,H$607:H$12313)</f>
        <v>0</v>
      </c>
      <c r="I187" s="912" t="n">
        <f aca="false">SUMIF($B$607:$B$12313,$B187,I$607:I$12313)</f>
        <v>3380230</v>
      </c>
      <c r="J187" s="913" t="n">
        <f aca="false">SUMIF($B$607:$B$12313,$B187,J$607:J$12313)</f>
        <v>522660</v>
      </c>
      <c r="K187" s="564" t="n">
        <f aca="false">SUMIF($B$607:$B$12313,$B187,K$607:K$12313)</f>
        <v>159403</v>
      </c>
      <c r="L187" s="911" t="n">
        <f aca="false">SUMIF($B$607:$B$12313,$B187,L$607:L$12313)</f>
        <v>4062293</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0</v>
      </c>
      <c r="F188" s="918" t="n">
        <f aca="false">SUMIF($C$607:$C$12313,$C188,F$607:F$12313)</f>
        <v>0</v>
      </c>
      <c r="G188" s="919" t="n">
        <f aca="false">SUMIF($C$607:$C$12313,$C188,G$607:G$12313)</f>
        <v>0</v>
      </c>
      <c r="H188" s="920" t="n">
        <f aca="false">SUMIF($C$607:$C$12313,$C188,H$607:H$12313)</f>
        <v>0</v>
      </c>
      <c r="I188" s="918" t="n">
        <f aca="false">SUMIF($C$607:$C$12313,$C188,I$607:I$12313)</f>
        <v>3265518</v>
      </c>
      <c r="J188" s="919" t="n">
        <f aca="false">SUMIF($C$607:$C$12313,$C188,J$607:J$12313)</f>
        <v>522660</v>
      </c>
      <c r="K188" s="920" t="n">
        <f aca="false">SUMIF($C$607:$C$12313,$C188,K$607:K$12313)</f>
        <v>159403</v>
      </c>
      <c r="L188" s="745" t="n">
        <f aca="false">SUMIF($C$607:$C$12313,$C188,L$607:L$12313)</f>
        <v>3947581</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07:$C$12313,$C189,E$607:E$12313)</f>
        <v>0</v>
      </c>
      <c r="F189" s="923" t="n">
        <f aca="false">SUMIF($C$607:$C$12313,$C189,F$607:F$12313)</f>
        <v>0</v>
      </c>
      <c r="G189" s="924" t="n">
        <f aca="false">SUMIF($C$607:$C$12313,$C189,G$607:G$12313)</f>
        <v>0</v>
      </c>
      <c r="H189" s="925" t="n">
        <f aca="false">SUMIF($C$607:$C$12313,$C189,H$607:H$12313)</f>
        <v>0</v>
      </c>
      <c r="I189" s="923" t="n">
        <f aca="false">SUMIF($C$607:$C$12313,$C189,I$607:I$12313)</f>
        <v>114712</v>
      </c>
      <c r="J189" s="924" t="n">
        <f aca="false">SUMIF($C$607:$C$12313,$C189,J$607:J$12313)</f>
        <v>0</v>
      </c>
      <c r="K189" s="925" t="n">
        <f aca="false">SUMIF($C$607:$C$12313,$C189,K$607:K$12313)</f>
        <v>0</v>
      </c>
      <c r="L189" s="773" t="n">
        <f aca="false">SUMIF($C$607:$C$12313,$C189,L$607:L$12313)</f>
        <v>114712</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07:$B$12313,$B190,E$607:E$12313)</f>
        <v>0</v>
      </c>
      <c r="F190" s="912" t="n">
        <f aca="false">SUMIF($B$607:$B$12313,$B190,F$607:F$12313)</f>
        <v>0</v>
      </c>
      <c r="G190" s="913" t="n">
        <f aca="false">SUMIF($B$607:$B$12313,$B190,G$607:G$12313)</f>
        <v>0</v>
      </c>
      <c r="H190" s="564" t="n">
        <f aca="false">SUMIF($B$607:$B$12313,$B190,H$607:H$12313)</f>
        <v>0</v>
      </c>
      <c r="I190" s="912" t="n">
        <f aca="false">SUMIF($B$607:$B$12313,$B190,I$607:I$12313)</f>
        <v>626884</v>
      </c>
      <c r="J190" s="913" t="n">
        <f aca="false">SUMIF($B$607:$B$12313,$B190,J$607:J$12313)</f>
        <v>369486</v>
      </c>
      <c r="K190" s="564" t="n">
        <f aca="false">SUMIF($B$607:$B$12313,$B190,K$607:K$12313)</f>
        <v>14209</v>
      </c>
      <c r="L190" s="911" t="n">
        <f aca="false">SUMIF($B$607:$B$12313,$B190,L$607:L$12313)</f>
        <v>1010579</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07:$C$12313,$C191,E$607:E$12313)</f>
        <v>0</v>
      </c>
      <c r="F191" s="918" t="n">
        <f aca="false">SUMIF($C$607:$C$12313,$C191,F$607:F$12313)</f>
        <v>0</v>
      </c>
      <c r="G191" s="919" t="n">
        <f aca="false">SUMIF($C$607:$C$12313,$C191,G$607:G$12313)</f>
        <v>0</v>
      </c>
      <c r="H191" s="920" t="n">
        <f aca="false">SUMIF($C$607:$C$12313,$C191,H$607:H$12313)</f>
        <v>0</v>
      </c>
      <c r="I191" s="918" t="n">
        <f aca="false">SUMIF($C$607:$C$12313,$C191,I$607:I$12313)</f>
        <v>379365</v>
      </c>
      <c r="J191" s="919" t="n">
        <f aca="false">SUMIF($C$607:$C$12313,$C191,J$607:J$12313)</f>
        <v>69104</v>
      </c>
      <c r="K191" s="920" t="n">
        <f aca="false">SUMIF($C$607:$C$12313,$C191,K$607:K$12313)</f>
        <v>0</v>
      </c>
      <c r="L191" s="745" t="n">
        <f aca="false">SUMIF($C$607:$C$12313,$C191,L$607:L$12313)</f>
        <v>448469</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07:$C$12313,$C192,E$607:E$12313)</f>
        <v>0</v>
      </c>
      <c r="F192" s="931" t="n">
        <f aca="false">SUMIF($C$607:$C$12313,$C192,F$607:F$12313)</f>
        <v>0</v>
      </c>
      <c r="G192" s="932" t="n">
        <f aca="false">SUMIF($C$607:$C$12313,$C192,G$607:G$12313)</f>
        <v>0</v>
      </c>
      <c r="H192" s="933" t="n">
        <f aca="false">SUMIF($C$607:$C$12313,$C192,H$607:H$12313)</f>
        <v>0</v>
      </c>
      <c r="I192" s="931" t="n">
        <f aca="false">SUMIF($C$607:$C$12313,$C192,I$607:I$12313)</f>
        <v>28378</v>
      </c>
      <c r="J192" s="932" t="n">
        <f aca="false">SUMIF($C$607:$C$12313,$C192,J$607:J$12313)</f>
        <v>176211</v>
      </c>
      <c r="K192" s="933" t="n">
        <f aca="false">SUMIF($C$607:$C$12313,$C192,K$607:K$12313)</f>
        <v>10535</v>
      </c>
      <c r="L192" s="752" t="n">
        <f aca="false">SUMIF($C$607:$C$12313,$C192,L$607:L$12313)</f>
        <v>215124</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07:$C$12313,$C193,E$607:E$12313)</f>
        <v>0</v>
      </c>
      <c r="F193" s="931" t="n">
        <f aca="false">SUMIF($C$607:$C$12313,$C193,F$607:F$12313)</f>
        <v>0</v>
      </c>
      <c r="G193" s="932" t="n">
        <f aca="false">SUMIF($C$607:$C$12313,$C193,G$607:G$12313)</f>
        <v>0</v>
      </c>
      <c r="H193" s="933" t="n">
        <f aca="false">SUMIF($C$607:$C$12313,$C193,H$607:H$12313)</f>
        <v>0</v>
      </c>
      <c r="I193" s="931" t="n">
        <f aca="false">SUMIF($C$607:$C$12313,$C193,I$607:I$12313)</f>
        <v>79829</v>
      </c>
      <c r="J193" s="932" t="n">
        <f aca="false">SUMIF($C$607:$C$12313,$C193,J$607:J$12313)</f>
        <v>11391</v>
      </c>
      <c r="K193" s="933" t="n">
        <f aca="false">SUMIF($C$607:$C$12313,$C193,K$607:K$12313)</f>
        <v>3674</v>
      </c>
      <c r="L193" s="752" t="n">
        <f aca="false">SUMIF($C$607:$C$12313,$C193,L$607:L$12313)</f>
        <v>94894</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07:$C$12313,$C194,E$607:E$12313)</f>
        <v>0</v>
      </c>
      <c r="F194" s="931" t="n">
        <f aca="false">SUMIF($C$607:$C$12313,$C194,F$607:F$12313)</f>
        <v>0</v>
      </c>
      <c r="G194" s="932" t="n">
        <f aca="false">SUMIF($C$607:$C$12313,$C194,G$607:G$12313)</f>
        <v>0</v>
      </c>
      <c r="H194" s="933" t="n">
        <f aca="false">SUMIF($C$607:$C$12313,$C194,H$607:H$12313)</f>
        <v>0</v>
      </c>
      <c r="I194" s="931" t="n">
        <f aca="false">SUMIF($C$607:$C$12313,$C194,I$607:I$12313)</f>
        <v>62601</v>
      </c>
      <c r="J194" s="932" t="n">
        <f aca="false">SUMIF($C$607:$C$12313,$C194,J$607:J$12313)</f>
        <v>18371</v>
      </c>
      <c r="K194" s="933" t="n">
        <f aca="false">SUMIF($C$607:$C$12313,$C194,K$607:K$12313)</f>
        <v>0</v>
      </c>
      <c r="L194" s="752" t="n">
        <f aca="false">SUMIF($C$607:$C$12313,$C194,L$607:L$12313)</f>
        <v>80972</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07:$C$12313,$C195,E$607:E$12313)</f>
        <v>0</v>
      </c>
      <c r="F195" s="923" t="n">
        <f aca="false">SUMIF($C$607:$C$12313,$C195,F$607:F$12313)</f>
        <v>0</v>
      </c>
      <c r="G195" s="924" t="n">
        <f aca="false">SUMIF($C$607:$C$12313,$C195,G$607:G$12313)</f>
        <v>0</v>
      </c>
      <c r="H195" s="925" t="n">
        <f aca="false">SUMIF($C$607:$C$12313,$C195,H$607:H$12313)</f>
        <v>0</v>
      </c>
      <c r="I195" s="923" t="n">
        <f aca="false">SUMIF($C$607:$C$12313,$C195,I$607:I$12313)</f>
        <v>76711</v>
      </c>
      <c r="J195" s="924" t="n">
        <f aca="false">SUMIF($C$607:$C$12313,$C195,J$607:J$12313)</f>
        <v>94409</v>
      </c>
      <c r="K195" s="925" t="n">
        <f aca="false">SUMIF($C$607:$C$12313,$C195,K$607:K$12313)</f>
        <v>0</v>
      </c>
      <c r="L195" s="773" t="n">
        <f aca="false">SUMIF($C$607:$C$12313,$C195,L$607:L$12313)</f>
        <v>171120</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07:$B$12313,$B196,E$607:E$12313)</f>
        <v>0</v>
      </c>
      <c r="F196" s="912" t="n">
        <f aca="false">SUMIF($B$607:$B$12313,$B196,F$607:F$12313)</f>
        <v>0</v>
      </c>
      <c r="G196" s="913" t="n">
        <f aca="false">SUMIF($B$607:$B$12313,$B196,G$607:G$12313)</f>
        <v>0</v>
      </c>
      <c r="H196" s="564" t="n">
        <f aca="false">SUMIF($B$607:$B$12313,$B196,H$607:H$12313)</f>
        <v>0</v>
      </c>
      <c r="I196" s="912" t="n">
        <f aca="false">SUMIF($B$607:$B$12313,$B196,I$607:I$12313)</f>
        <v>867852</v>
      </c>
      <c r="J196" s="913" t="n">
        <f aca="false">SUMIF($B$607:$B$12313,$B196,J$607:J$12313)</f>
        <v>138088</v>
      </c>
      <c r="K196" s="564" t="n">
        <f aca="false">SUMIF($B$607:$B$12313,$B196,K$607:K$12313)</f>
        <v>31898</v>
      </c>
      <c r="L196" s="911" t="n">
        <f aca="false">SUMIF($B$607:$B$12313,$B196,L$607:L$12313)</f>
        <v>1037838</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0</v>
      </c>
      <c r="F197" s="918" t="n">
        <f aca="false">SUMIF($C$607:$C$12313,$C197,F$607:F$12313)</f>
        <v>0</v>
      </c>
      <c r="G197" s="919" t="n">
        <f aca="false">SUMIF($C$607:$C$12313,$C197,G$607:G$12313)</f>
        <v>0</v>
      </c>
      <c r="H197" s="920" t="n">
        <f aca="false">SUMIF($C$607:$C$12313,$C197,H$607:H$12313)</f>
        <v>0</v>
      </c>
      <c r="I197" s="918" t="n">
        <f aca="false">SUMIF($C$607:$C$12313,$C197,I$607:I$12313)</f>
        <v>481729</v>
      </c>
      <c r="J197" s="919" t="n">
        <f aca="false">SUMIF($C$607:$C$12313,$C197,J$607:J$12313)</f>
        <v>85263</v>
      </c>
      <c r="K197" s="920" t="n">
        <f aca="false">SUMIF($C$607:$C$12313,$C197,K$607:K$12313)</f>
        <v>19590</v>
      </c>
      <c r="L197" s="745" t="n">
        <f aca="false">SUMIF($C$607:$C$12313,$C197,L$607:L$12313)</f>
        <v>586582</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0</v>
      </c>
      <c r="F198" s="931" t="n">
        <f aca="false">SUMIF($C$607:$C$12313,$C198,F$607:F$12313)</f>
        <v>0</v>
      </c>
      <c r="G198" s="932" t="n">
        <f aca="false">SUMIF($C$607:$C$12313,$C198,G$607:G$12313)</f>
        <v>0</v>
      </c>
      <c r="H198" s="933" t="n">
        <f aca="false">SUMIF($C$607:$C$12313,$C198,H$607:H$12313)</f>
        <v>0</v>
      </c>
      <c r="I198" s="931" t="n">
        <f aca="false">SUMIF($C$607:$C$12313,$C198,I$607:I$12313)</f>
        <v>83031</v>
      </c>
      <c r="J198" s="932" t="n">
        <f aca="false">SUMIF($C$607:$C$12313,$C198,J$607:J$12313)</f>
        <v>0</v>
      </c>
      <c r="K198" s="933" t="n">
        <f aca="false">SUMIF($C$607:$C$12313,$C198,K$607:K$12313)</f>
        <v>0</v>
      </c>
      <c r="L198" s="752" t="n">
        <f aca="false">SUMIF($C$607:$C$12313,$C198,L$607:L$12313)</f>
        <v>83031</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0</v>
      </c>
      <c r="F200" s="931" t="n">
        <f aca="false">SUMIF($C$607:$C$12313,$C200,F$607:F$12313)</f>
        <v>0</v>
      </c>
      <c r="G200" s="932" t="n">
        <f aca="false">SUMIF($C$607:$C$12313,$C200,G$607:G$12313)</f>
        <v>0</v>
      </c>
      <c r="H200" s="933" t="n">
        <f aca="false">SUMIF($C$607:$C$12313,$C200,H$607:H$12313)</f>
        <v>0</v>
      </c>
      <c r="I200" s="931" t="n">
        <f aca="false">SUMIF($C$607:$C$12313,$C200,I$607:I$12313)</f>
        <v>197879</v>
      </c>
      <c r="J200" s="932" t="n">
        <f aca="false">SUMIF($C$607:$C$12313,$C200,J$607:J$12313)</f>
        <v>35323</v>
      </c>
      <c r="K200" s="933" t="n">
        <f aca="false">SUMIF($C$607:$C$12313,$C200,K$607:K$12313)</f>
        <v>8384</v>
      </c>
      <c r="L200" s="752" t="n">
        <f aca="false">SUMIF($C$607:$C$12313,$C200,L$607:L$12313)</f>
        <v>241586</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0</v>
      </c>
      <c r="F201" s="931" t="n">
        <f aca="false">SUMIF($C$607:$C$12313,$C201,F$607:F$12313)</f>
        <v>0</v>
      </c>
      <c r="G201" s="932" t="n">
        <f aca="false">SUMIF($C$607:$C$12313,$C201,G$607:G$12313)</f>
        <v>0</v>
      </c>
      <c r="H201" s="933" t="n">
        <f aca="false">SUMIF($C$607:$C$12313,$C201,H$607:H$12313)</f>
        <v>0</v>
      </c>
      <c r="I201" s="931" t="n">
        <f aca="false">SUMIF($C$607:$C$12313,$C201,I$607:I$12313)</f>
        <v>105213</v>
      </c>
      <c r="J201" s="932" t="n">
        <f aca="false">SUMIF($C$607:$C$12313,$C201,J$607:J$12313)</f>
        <v>17502</v>
      </c>
      <c r="K201" s="933" t="n">
        <f aca="false">SUMIF($C$607:$C$12313,$C201,K$607:K$12313)</f>
        <v>3924</v>
      </c>
      <c r="L201" s="752" t="n">
        <f aca="false">SUMIF($C$607:$C$12313,$C201,L$607:L$12313)</f>
        <v>126639</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07:$B$12313,$B205,E$607:E$12313)</f>
        <v>0</v>
      </c>
      <c r="F205" s="912" t="n">
        <f aca="false">SUMIF($B$607:$B$12313,$B205,F$607:F$12313)</f>
        <v>0</v>
      </c>
      <c r="G205" s="913" t="n">
        <f aca="false">SUMIF($B$607:$B$12313,$B205,G$607:G$12313)</f>
        <v>0</v>
      </c>
      <c r="H205" s="564" t="n">
        <f aca="false">SUMIF($B$607:$B$12313,$B205,H$607:H$12313)</f>
        <v>0</v>
      </c>
      <c r="I205" s="912" t="n">
        <f aca="false">SUMIF($B$607:$B$12313,$B205,I$607:I$12313)</f>
        <v>894821</v>
      </c>
      <c r="J205" s="913" t="n">
        <f aca="false">SUMIF($B$607:$B$12313,$B205,J$607:J$12313)</f>
        <v>1056679</v>
      </c>
      <c r="K205" s="564" t="n">
        <f aca="false">SUMIF($B$607:$B$12313,$B205,K$607:K$12313)</f>
        <v>6209</v>
      </c>
      <c r="L205" s="945" t="n">
        <f aca="false">SUMIF($B$607:$B$12313,$B205,L$607:L$12313)</f>
        <v>1957709</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0</v>
      </c>
      <c r="F206" s="918" t="n">
        <f aca="false">SUMIF($C$607:$C$12313,$C206,F$607:F$12313)</f>
        <v>0</v>
      </c>
      <c r="G206" s="919" t="n">
        <f aca="false">SUMIF($C$607:$C$12313,$C206,G$607:G$12313)</f>
        <v>0</v>
      </c>
      <c r="H206" s="920" t="n">
        <f aca="false">SUMIF($C$607:$C$12313,$C206,H$607:H$12313)</f>
        <v>0</v>
      </c>
      <c r="I206" s="918" t="n">
        <f aca="false">SUMIF($C$607:$C$12313,$C206,I$607:I$12313)</f>
        <v>229390</v>
      </c>
      <c r="J206" s="919" t="n">
        <f aca="false">SUMIF($C$607:$C$12313,$C206,J$607:J$12313)</f>
        <v>70007</v>
      </c>
      <c r="K206" s="920" t="n">
        <f aca="false">SUMIF($C$607:$C$12313,$C206,K$607:K$12313)</f>
        <v>0</v>
      </c>
      <c r="L206" s="745" t="n">
        <f aca="false">SUMIF($C$607:$C$12313,$C206,L$607:L$12313)</f>
        <v>299397</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07:$C$12313,$C207,E$607:E$12313)</f>
        <v>0</v>
      </c>
      <c r="F207" s="931" t="n">
        <f aca="false">SUMIF($C$607:$C$12313,$C207,F$607:F$12313)</f>
        <v>0</v>
      </c>
      <c r="G207" s="932" t="n">
        <f aca="false">SUMIF($C$607:$C$12313,$C207,G$607:G$12313)</f>
        <v>0</v>
      </c>
      <c r="H207" s="933" t="n">
        <f aca="false">SUMIF($C$607:$C$12313,$C207,H$607:H$12313)</f>
        <v>0</v>
      </c>
      <c r="I207" s="931" t="n">
        <f aca="false">SUMIF($C$607:$C$12313,$C207,I$607:I$12313)</f>
        <v>1085</v>
      </c>
      <c r="J207" s="932" t="n">
        <f aca="false">SUMIF($C$607:$C$12313,$C207,J$607:J$12313)</f>
        <v>37</v>
      </c>
      <c r="K207" s="933" t="n">
        <f aca="false">SUMIF($C$607:$C$12313,$C207,K$607:K$12313)</f>
        <v>0</v>
      </c>
      <c r="L207" s="752" t="n">
        <f aca="false">SUMIF($C$607:$C$12313,$C207,L$607:L$12313)</f>
        <v>1122</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07:$C$12313,$C208,E$607:E$12313)</f>
        <v>0</v>
      </c>
      <c r="F208" s="931" t="n">
        <f aca="false">SUMIF($C$607:$C$12313,$C208,F$607:F$12313)</f>
        <v>0</v>
      </c>
      <c r="G208" s="932" t="n">
        <f aca="false">SUMIF($C$607:$C$12313,$C208,G$607:G$12313)</f>
        <v>0</v>
      </c>
      <c r="H208" s="933" t="n">
        <f aca="false">SUMIF($C$607:$C$12313,$C208,H$607:H$12313)</f>
        <v>0</v>
      </c>
      <c r="I208" s="931" t="n">
        <f aca="false">SUMIF($C$607:$C$12313,$C208,I$607:I$12313)</f>
        <v>5258</v>
      </c>
      <c r="J208" s="932" t="n">
        <f aca="false">SUMIF($C$607:$C$12313,$C208,J$607:J$12313)</f>
        <v>293</v>
      </c>
      <c r="K208" s="933" t="n">
        <f aca="false">SUMIF($C$607:$C$12313,$C208,K$607:K$12313)</f>
        <v>0</v>
      </c>
      <c r="L208" s="752" t="n">
        <f aca="false">SUMIF($C$607:$C$12313,$C208,L$607:L$12313)</f>
        <v>5551</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0</v>
      </c>
      <c r="F209" s="931" t="n">
        <f aca="false">SUMIF($C$607:$C$12313,$C209,F$607:F$12313)</f>
        <v>0</v>
      </c>
      <c r="G209" s="932" t="n">
        <f aca="false">SUMIF($C$607:$C$12313,$C209,G$607:G$12313)</f>
        <v>0</v>
      </c>
      <c r="H209" s="933" t="n">
        <f aca="false">SUMIF($C$607:$C$12313,$C209,H$607:H$12313)</f>
        <v>0</v>
      </c>
      <c r="I209" s="931" t="n">
        <f aca="false">SUMIF($C$607:$C$12313,$C209,I$607:I$12313)</f>
        <v>4529</v>
      </c>
      <c r="J209" s="932" t="n">
        <f aca="false">SUMIF($C$607:$C$12313,$C209,J$607:J$12313)</f>
        <v>153</v>
      </c>
      <c r="K209" s="933" t="n">
        <f aca="false">SUMIF($C$607:$C$12313,$C209,K$607:K$12313)</f>
        <v>0</v>
      </c>
      <c r="L209" s="752" t="n">
        <f aca="false">SUMIF($C$607:$C$12313,$C209,L$607:L$12313)</f>
        <v>4682</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0</v>
      </c>
      <c r="F210" s="931" t="n">
        <f aca="false">SUMIF($C$607:$C$12313,$C210,F$607:F$12313)</f>
        <v>0</v>
      </c>
      <c r="G210" s="932" t="n">
        <f aca="false">SUMIF($C$607:$C$12313,$C210,G$607:G$12313)</f>
        <v>0</v>
      </c>
      <c r="H210" s="933" t="n">
        <f aca="false">SUMIF($C$607:$C$12313,$C210,H$607:H$12313)</f>
        <v>0</v>
      </c>
      <c r="I210" s="931" t="n">
        <f aca="false">SUMIF($C$607:$C$12313,$C210,I$607:I$12313)</f>
        <v>73370</v>
      </c>
      <c r="J210" s="932" t="n">
        <f aca="false">SUMIF($C$607:$C$12313,$C210,J$607:J$12313)</f>
        <v>89849</v>
      </c>
      <c r="K210" s="933" t="n">
        <f aca="false">SUMIF($C$607:$C$12313,$C210,K$607:K$12313)</f>
        <v>0</v>
      </c>
      <c r="L210" s="752" t="n">
        <f aca="false">SUMIF($C$607:$C$12313,$C210,L$607:L$12313)</f>
        <v>163219</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0</v>
      </c>
      <c r="F211" s="949" t="n">
        <f aca="false">SUMIF($C$607:$C$12313,$C211,F$607:F$12313)</f>
        <v>0</v>
      </c>
      <c r="G211" s="950" t="n">
        <f aca="false">SUMIF($C$607:$C$12313,$C211,G$607:G$12313)</f>
        <v>0</v>
      </c>
      <c r="H211" s="951" t="n">
        <f aca="false">SUMIF($C$607:$C$12313,$C211,H$607:H$12313)</f>
        <v>0</v>
      </c>
      <c r="I211" s="949" t="n">
        <f aca="false">SUMIF($C$607:$C$12313,$C211,I$607:I$12313)</f>
        <v>200267</v>
      </c>
      <c r="J211" s="950" t="n">
        <f aca="false">SUMIF($C$607:$C$12313,$C211,J$607:J$12313)</f>
        <v>334847</v>
      </c>
      <c r="K211" s="951" t="n">
        <f aca="false">SUMIF($C$607:$C$12313,$C211,K$607:K$12313)</f>
        <v>0</v>
      </c>
      <c r="L211" s="761" t="n">
        <f aca="false">SUMIF($C$607:$C$12313,$C211,L$607:L$12313)</f>
        <v>535114</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0</v>
      </c>
      <c r="F212" s="955" t="n">
        <f aca="false">SUMIF($C$607:$C$12313,$C212,F$607:F$12313)</f>
        <v>0</v>
      </c>
      <c r="G212" s="956" t="n">
        <f aca="false">SUMIF($C$607:$C$12313,$C212,G$607:G$12313)</f>
        <v>0</v>
      </c>
      <c r="H212" s="957" t="n">
        <f aca="false">SUMIF($C$607:$C$12313,$C212,H$607:H$12313)</f>
        <v>0</v>
      </c>
      <c r="I212" s="955" t="n">
        <f aca="false">SUMIF($C$607:$C$12313,$C212,I$607:I$12313)</f>
        <v>347941</v>
      </c>
      <c r="J212" s="956" t="n">
        <f aca="false">SUMIF($C$607:$C$12313,$C212,J$607:J$12313)</f>
        <v>466063</v>
      </c>
      <c r="K212" s="957" t="n">
        <f aca="false">SUMIF($C$607:$C$12313,$C212,K$607:K$12313)</f>
        <v>6209</v>
      </c>
      <c r="L212" s="954" t="n">
        <f aca="false">SUMIF($C$607:$C$12313,$C212,L$607:L$12313)</f>
        <v>820213</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18938</v>
      </c>
      <c r="J213" s="962" t="n">
        <f aca="false">SUMIF($C$607:$C$12313,$C213,J$607:J$12313)</f>
        <v>31718</v>
      </c>
      <c r="K213" s="963" t="n">
        <f aca="false">SUMIF($C$607:$C$12313,$C213,K$607:K$12313)</f>
        <v>0</v>
      </c>
      <c r="L213" s="960" t="n">
        <f aca="false">SUMIF($C$607:$C$12313,$C213,L$607:L$12313)</f>
        <v>50656</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7344</v>
      </c>
      <c r="J214" s="956" t="n">
        <f aca="false">SUMIF($C$607:$C$12313,$C214,J$607:J$12313)</f>
        <v>2285</v>
      </c>
      <c r="K214" s="957" t="n">
        <f aca="false">SUMIF($C$607:$C$12313,$C214,K$607:K$12313)</f>
        <v>0</v>
      </c>
      <c r="L214" s="954" t="n">
        <f aca="false">SUMIF($C$607:$C$12313,$C214,L$607:L$12313)</f>
        <v>9629</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243</v>
      </c>
      <c r="J215" s="932" t="n">
        <f aca="false">SUMIF($C$607:$C$12313,$C215,J$607:J$12313)</f>
        <v>293</v>
      </c>
      <c r="K215" s="933" t="n">
        <f aca="false">SUMIF($C$607:$C$12313,$C215,K$607:K$12313)</f>
        <v>0</v>
      </c>
      <c r="L215" s="752" t="n">
        <f aca="false">SUMIF($C$607:$C$12313,$C215,L$607:L$12313)</f>
        <v>536</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0</v>
      </c>
      <c r="F217" s="955" t="n">
        <f aca="false">SUMIF($C$607:$C$12313,$C217,F$607:F$12313)</f>
        <v>0</v>
      </c>
      <c r="G217" s="956" t="n">
        <f aca="false">SUMIF($C$607:$C$12313,$C217,G$607:G$12313)</f>
        <v>0</v>
      </c>
      <c r="H217" s="957" t="n">
        <f aca="false">SUMIF($C$607:$C$12313,$C217,H$607:H$12313)</f>
        <v>0</v>
      </c>
      <c r="I217" s="955" t="n">
        <f aca="false">SUMIF($C$607:$C$12313,$C217,I$607:I$12313)</f>
        <v>6456</v>
      </c>
      <c r="J217" s="956" t="n">
        <f aca="false">SUMIF($C$607:$C$12313,$C217,J$607:J$12313)</f>
        <v>16147</v>
      </c>
      <c r="K217" s="957" t="n">
        <f aca="false">SUMIF($C$607:$C$12313,$C217,K$607:K$12313)</f>
        <v>0</v>
      </c>
      <c r="L217" s="954" t="n">
        <f aca="false">SUMIF($C$607:$C$12313,$C217,L$607:L$12313)</f>
        <v>22603</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890</v>
      </c>
      <c r="K219" s="972" t="n">
        <f aca="false">SUMIF($C$607:$C$12313,$C219,K$607:K$12313)</f>
        <v>0</v>
      </c>
      <c r="L219" s="969" t="n">
        <f aca="false">SUMIF($C$607:$C$12313,$C219,L$607:L$12313)</f>
        <v>890</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43497</v>
      </c>
      <c r="K221" s="933" t="n">
        <f aca="false">SUMIF($C$607:$C$12313,$C221,K$607:K$12313)</f>
        <v>0</v>
      </c>
      <c r="L221" s="752" t="n">
        <f aca="false">SUMIF($C$607:$C$12313,$C221,L$607:L$12313)</f>
        <v>43497</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07:$C$12313,$C222,E$607:E$12313)</f>
        <v>0</v>
      </c>
      <c r="F222" s="923" t="n">
        <f aca="false">SUMIF($C$607:$C$12313,$C222,F$607:F$12313)</f>
        <v>0</v>
      </c>
      <c r="G222" s="924" t="n">
        <f aca="false">SUMIF($C$607:$C$12313,$C222,G$607:G$12313)</f>
        <v>0</v>
      </c>
      <c r="H222" s="925" t="n">
        <f aca="false">SUMIF($C$607:$C$12313,$C222,H$607:H$12313)</f>
        <v>0</v>
      </c>
      <c r="I222" s="923" t="n">
        <f aca="false">SUMIF($C$607:$C$12313,$C222,I$607:I$12313)</f>
        <v>0</v>
      </c>
      <c r="J222" s="924" t="n">
        <f aca="false">SUMIF($C$607:$C$12313,$C222,J$607:J$12313)</f>
        <v>600</v>
      </c>
      <c r="K222" s="925" t="n">
        <f aca="false">SUMIF($C$607:$C$12313,$C222,K$607:K$12313)</f>
        <v>0</v>
      </c>
      <c r="L222" s="773" t="n">
        <f aca="false">SUMIF($C$607:$C$12313,$C222,L$607:L$12313)</f>
        <v>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17659</v>
      </c>
      <c r="J223" s="913" t="n">
        <f aca="false">SUMIF($B$607:$B$12313,$B223,J$607:J$12313)</f>
        <v>52910</v>
      </c>
      <c r="K223" s="564" t="n">
        <f aca="false">SUMIF($B$607:$B$12313,$B223,K$607:K$12313)</f>
        <v>0</v>
      </c>
      <c r="L223" s="945" t="n">
        <f aca="false">SUMIF($B$607:$B$12313,$B223,L$607:L$12313)</f>
        <v>70569</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1154</v>
      </c>
      <c r="J224" s="919" t="n">
        <f aca="false">SUMIF($C$607:$C$12313,$C224,J$607:J$12313)</f>
        <v>6873</v>
      </c>
      <c r="K224" s="920" t="n">
        <f aca="false">SUMIF($C$607:$C$12313,$C224,K$607:K$12313)</f>
        <v>0</v>
      </c>
      <c r="L224" s="745" t="n">
        <f aca="false">SUMIF($C$607:$C$12313,$C224,L$607:L$12313)</f>
        <v>8027</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16505</v>
      </c>
      <c r="J225" s="932" t="n">
        <f aca="false">SUMIF($C$607:$C$12313,$C225,J$607:J$12313)</f>
        <v>46037</v>
      </c>
      <c r="K225" s="933" t="n">
        <f aca="false">SUMIF($C$607:$C$12313,$C225,K$607:K$12313)</f>
        <v>0</v>
      </c>
      <c r="L225" s="752" t="n">
        <f aca="false">SUMIF($C$607:$C$12313,$C225,L$607:L$12313)</f>
        <v>62542</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14201</v>
      </c>
      <c r="K233" s="564" t="n">
        <f aca="false">SUMIF($B$607:$B$12313,$B233,K$607:K$12313)</f>
        <v>0</v>
      </c>
      <c r="L233" s="945" t="n">
        <f aca="false">SUMIF($B$607:$B$12313,$B233,L$607:L$12313)</f>
        <v>14201</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14201</v>
      </c>
      <c r="K234" s="920" t="n">
        <f aca="false">SUMIF($C$607:$C$12313,$C234,K$607:K$12313)</f>
        <v>0</v>
      </c>
      <c r="L234" s="745" t="n">
        <f aca="false">SUMIF($C$607:$C$12313,$C234,L$607:L$12313)</f>
        <v>14201</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2</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5536</v>
      </c>
      <c r="K240" s="564" t="n">
        <f aca="false">SUMIF($B$607:$B$12313,$B240,K$607:K$12313)</f>
        <v>0</v>
      </c>
      <c r="L240" s="945" t="n">
        <f aca="false">SUMIF($B$607:$B$12313,$B240,L$607:L$12313)</f>
        <v>5536</v>
      </c>
      <c r="M240" s="673" t="n">
        <f aca="false">(IF($E240&lt;&gt;0,$M$2,IF($L240&lt;&gt;0,$M$2,"")))</f>
        <v>1</v>
      </c>
      <c r="N240" s="914"/>
    </row>
    <row r="241" customFormat="false" ht="18.75" hidden="tru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39</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5536</v>
      </c>
      <c r="K247" s="957" t="n">
        <f aca="false">SUMIF($C$607:$C$12313,$C247,K$607:K$12313)</f>
        <v>0</v>
      </c>
      <c r="L247" s="954" t="n">
        <f aca="false">SUMIF($C$607:$C$12313,$C247,L$607:L$12313)</f>
        <v>5536</v>
      </c>
      <c r="M247" s="673" t="n">
        <f aca="false">(IF($E247&lt;&gt;0,$M$2,IF($L247&lt;&gt;0,$M$2,"")))</f>
        <v>1</v>
      </c>
      <c r="N247" s="914"/>
    </row>
    <row r="248" customFormat="false" ht="18.75" hidden="tru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8</v>
      </c>
      <c r="D256" s="974"/>
      <c r="E256" s="945" t="n">
        <f aca="false">SUMIF($B$607:$B$12313,$B256,E$607:E$12313)</f>
        <v>0</v>
      </c>
      <c r="F256" s="912" t="n">
        <f aca="false">SUMIF($B$607:$B$12313,$B256,F$607:F$12313)</f>
        <v>0</v>
      </c>
      <c r="G256" s="913" t="n">
        <f aca="false">SUMIF($B$607:$B$12313,$B256,G$607:G$12313)</f>
        <v>0</v>
      </c>
      <c r="H256" s="564" t="n">
        <f aca="false">SUMIF($B$607:$B$12313,$B256,H$607:H$12313)</f>
        <v>0</v>
      </c>
      <c r="I256" s="912" t="n">
        <f aca="false">SUMIF($B$607:$B$12313,$B256,I$607:I$12313)</f>
        <v>10880</v>
      </c>
      <c r="J256" s="913" t="n">
        <f aca="false">SUMIF($B$607:$B$12313,$B256,J$607:J$12313)</f>
        <v>0</v>
      </c>
      <c r="K256" s="564" t="n">
        <f aca="false">SUMIF($B$607:$B$12313,$B256,K$607:K$12313)</f>
        <v>0</v>
      </c>
      <c r="L256" s="945" t="n">
        <f aca="false">SUMIF($B$607:$B$12313,$B256,L$607:L$12313)</f>
        <v>10880</v>
      </c>
      <c r="M256" s="673" t="n">
        <f aca="false">(IF($E256&lt;&gt;0,$M$2,IF($L256&lt;&gt;0,$M$2,"")))</f>
        <v>1</v>
      </c>
      <c r="N256" s="914"/>
    </row>
    <row r="257" s="765" customFormat="true" ht="15.75" hidden="tru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0</v>
      </c>
      <c r="D258" s="974"/>
      <c r="E258" s="945" t="n">
        <f aca="false">SUMIF($B$607:$B$12313,$B258,E$607:E$12313)</f>
        <v>0</v>
      </c>
      <c r="F258" s="912" t="n">
        <f aca="false">SUMIF($B$607:$B$12313,$B258,F$607:F$12313)</f>
        <v>0</v>
      </c>
      <c r="G258" s="913" t="n">
        <f aca="false">SUMIF($B$607:$B$12313,$B258,G$607:G$12313)</f>
        <v>0</v>
      </c>
      <c r="H258" s="564" t="n">
        <f aca="false">SUMIF($B$607:$B$12313,$B258,H$607:H$12313)</f>
        <v>0</v>
      </c>
      <c r="I258" s="912" t="n">
        <f aca="false">SUMIF($B$607:$B$12313,$B258,I$607:I$12313)</f>
        <v>1170</v>
      </c>
      <c r="J258" s="913" t="n">
        <f aca="false">SUMIF($B$607:$B$12313,$B258,J$607:J$12313)</f>
        <v>6340</v>
      </c>
      <c r="K258" s="564" t="n">
        <f aca="false">SUMIF($B$607:$B$12313,$B258,K$607:K$12313)</f>
        <v>0</v>
      </c>
      <c r="L258" s="945" t="n">
        <f aca="false">SUMIF($B$607:$B$12313,$B258,L$607:L$12313)</f>
        <v>7510</v>
      </c>
      <c r="M258" s="673" t="n">
        <f aca="false">(IF($E258&lt;&gt;0,$M$2,IF($L258&lt;&gt;0,$M$2,"")))</f>
        <v>1</v>
      </c>
      <c r="N258" s="914"/>
    </row>
    <row r="259" customFormat="false" ht="18.75" hidden="tru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3</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6240</v>
      </c>
      <c r="K261" s="933" t="n">
        <f aca="false">SUMIF($C$607:$C$12313,$C261,K$607:K$12313)</f>
        <v>0</v>
      </c>
      <c r="L261" s="752" t="n">
        <f aca="false">SUMIF($C$607:$C$12313,$C261,L$607:L$12313)</f>
        <v>6240</v>
      </c>
      <c r="M261" s="673" t="n">
        <f aca="false">(IF($E261&lt;&gt;0,$M$2,IF($L261&lt;&gt;0,$M$2,"")))</f>
        <v>1</v>
      </c>
      <c r="N261" s="914"/>
    </row>
    <row r="262" customFormat="false" ht="18.75" hidden="tru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6</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1170</v>
      </c>
      <c r="J264" s="924" t="n">
        <f aca="false">SUMIF($C$607:$C$12313,$C264,J$607:J$12313)</f>
        <v>100</v>
      </c>
      <c r="K264" s="925" t="n">
        <f aca="false">SUMIF($C$607:$C$12313,$C264,K$607:K$12313)</f>
        <v>0</v>
      </c>
      <c r="L264" s="773" t="n">
        <f aca="false">SUMIF($C$607:$C$12313,$C264,L$607:L$12313)</f>
        <v>1270</v>
      </c>
      <c r="M264" s="673" t="n">
        <f aca="false">(IF($E264&lt;&gt;0,$M$2,IF($L264&lt;&gt;0,$M$2,"")))</f>
        <v>1</v>
      </c>
      <c r="N264" s="914"/>
    </row>
    <row r="265" s="765" customFormat="true" ht="15.75" hidden="true" customHeight="false" outlineLevel="0" collapsed="false">
      <c r="A265" s="815" t="n">
        <v>635</v>
      </c>
      <c r="B265" s="909" t="n">
        <v>4300</v>
      </c>
      <c r="C265" s="974" t="s">
        <v>657</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8</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2</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182600</v>
      </c>
      <c r="J270" s="913" t="n">
        <f aca="false">SUMIF($B$607:$B$12313,$B270,J$607:J$12313)</f>
        <v>14500</v>
      </c>
      <c r="K270" s="564" t="n">
        <f aca="false">SUMIF($B$607:$B$12313,$B270,K$607:K$12313)</f>
        <v>0</v>
      </c>
      <c r="L270" s="945" t="n">
        <f aca="false">SUMIF($B$607:$B$12313,$B270,L$607:L$12313)</f>
        <v>197100</v>
      </c>
      <c r="M270" s="673" t="n">
        <f aca="false">(IF($E270&lt;&gt;0,$M$2,IF($L270&lt;&gt;0,$M$2,"")))</f>
        <v>1</v>
      </c>
      <c r="N270" s="914"/>
    </row>
    <row r="271" s="765" customFormat="true" ht="18.75" hidden="false" customHeight="true" outlineLevel="0" collapsed="false">
      <c r="A271" s="815" t="n">
        <v>675</v>
      </c>
      <c r="B271" s="909" t="n">
        <v>4600</v>
      </c>
      <c r="C271" s="981" t="s">
        <v>663</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4621</v>
      </c>
      <c r="K271" s="564" t="n">
        <f aca="false">SUMIF($B$607:$B$12313,$B271,K$607:K$12313)</f>
        <v>0</v>
      </c>
      <c r="L271" s="945" t="n">
        <f aca="false">SUMIF($B$607:$B$12313,$B271,L$607:L$12313)</f>
        <v>4621</v>
      </c>
      <c r="M271" s="673" t="n">
        <f aca="false">(IF($E271&lt;&gt;0,$M$2,IF($L271&lt;&gt;0,$M$2,"")))</f>
        <v>1</v>
      </c>
      <c r="N271" s="964"/>
    </row>
    <row r="272" s="765" customFormat="true" ht="15.75" hidden="tru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7</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50400</v>
      </c>
      <c r="J275" s="913" t="n">
        <f aca="false">SUMIF($B$607:$B$12313,$B275,J$607:J$12313)</f>
        <v>3557806</v>
      </c>
      <c r="K275" s="564" t="n">
        <f aca="false">SUMIF($B$607:$B$12313,$B275,K$607:K$12313)</f>
        <v>0</v>
      </c>
      <c r="L275" s="945" t="n">
        <f aca="false">SUMIF($B$607:$B$12313,$B275,L$607:L$12313)</f>
        <v>3608206</v>
      </c>
      <c r="M275" s="673" t="n">
        <f aca="false">(IF($E275&lt;&gt;0,$M$2,IF($L275&lt;&gt;0,$M$2,"")))</f>
        <v>1</v>
      </c>
      <c r="N275" s="914"/>
    </row>
    <row r="276" s="1007" customFormat="true" ht="15.75" hidden="false" customHeight="false" outlineLevel="0" collapsed="false">
      <c r="A276" s="815" t="n">
        <v>710</v>
      </c>
      <c r="B276" s="1005" t="n">
        <v>5200</v>
      </c>
      <c r="C276" s="1006" t="s">
        <v>668</v>
      </c>
      <c r="D276" s="1006"/>
      <c r="E276" s="945" t="n">
        <f aca="false">SUMIF($B$607:$B$12313,$B276,E$607:E$12313)</f>
        <v>0</v>
      </c>
      <c r="F276" s="912" t="n">
        <f aca="false">SUMIF($B$607:$B$12313,$B276,F$607:F$12313)</f>
        <v>0</v>
      </c>
      <c r="G276" s="913" t="n">
        <f aca="false">SUMIF($B$607:$B$12313,$B276,G$607:G$12313)</f>
        <v>0</v>
      </c>
      <c r="H276" s="564" t="n">
        <f aca="false">SUMIF($B$607:$B$12313,$B276,H$607:H$12313)</f>
        <v>0</v>
      </c>
      <c r="I276" s="912" t="n">
        <f aca="false">SUMIF($B$607:$B$12313,$B276,I$607:I$12313)</f>
        <v>92790</v>
      </c>
      <c r="J276" s="913" t="n">
        <f aca="false">SUMIF($B$607:$B$12313,$B276,J$607:J$12313)</f>
        <v>89864</v>
      </c>
      <c r="K276" s="564" t="n">
        <f aca="false">SUMIF($B$607:$B$12313,$B276,K$607:K$12313)</f>
        <v>209674</v>
      </c>
      <c r="L276" s="945" t="n">
        <f aca="false">SUMIF($B$607:$B$12313,$B276,L$607:L$12313)</f>
        <v>392328</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0</v>
      </c>
      <c r="F277" s="918" t="n">
        <f aca="false">SUMIF($C$607:$C$12313,$C277,F$607:F$12313)</f>
        <v>0</v>
      </c>
      <c r="G277" s="919" t="n">
        <f aca="false">SUMIF($C$607:$C$12313,$C277,G$607:G$12313)</f>
        <v>0</v>
      </c>
      <c r="H277" s="920" t="n">
        <f aca="false">SUMIF($C$607:$C$12313,$C277,H$607:H$12313)</f>
        <v>0</v>
      </c>
      <c r="I277" s="918" t="n">
        <f aca="false">SUMIF($C$607:$C$12313,$C277,I$607:I$12313)</f>
        <v>8000</v>
      </c>
      <c r="J277" s="919" t="n">
        <f aca="false">SUMIF($C$607:$C$12313,$C277,J$607:J$12313)</f>
        <v>3876</v>
      </c>
      <c r="K277" s="920" t="n">
        <f aca="false">SUMIF($C$607:$C$12313,$C277,K$607:K$12313)</f>
        <v>0</v>
      </c>
      <c r="L277" s="745" t="n">
        <f aca="false">SUMIF($C$607:$C$12313,$C277,L$607:L$12313)</f>
        <v>11876</v>
      </c>
      <c r="M277" s="673" t="n">
        <f aca="false">(IF($E277&lt;&gt;0,$M$2,IF($L277&lt;&gt;0,$M$2,"")))</f>
        <v>1</v>
      </c>
      <c r="N277" s="914"/>
    </row>
    <row r="278" s="1011" customFormat="true" ht="18.75" hidden="false" customHeight="true" outlineLevel="0" collapsed="false">
      <c r="A278" s="816" t="n">
        <v>720</v>
      </c>
      <c r="B278" s="1008"/>
      <c r="C278" s="1012" t="n">
        <v>5202</v>
      </c>
      <c r="D278" s="1013" t="s">
        <v>670</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82800</v>
      </c>
      <c r="J278" s="932" t="n">
        <f aca="false">SUMIF($C$607:$C$12313,$C278,J$607:J$12313)</f>
        <v>50000</v>
      </c>
      <c r="K278" s="933" t="n">
        <f aca="false">SUMIF($C$607:$C$12313,$C278,K$607:K$12313)</f>
        <v>209674</v>
      </c>
      <c r="L278" s="752" t="n">
        <f aca="false">SUMIF($C$607:$C$12313,$C278,L$607:L$12313)</f>
        <v>342474</v>
      </c>
      <c r="M278" s="673" t="n">
        <f aca="false">(IF($E278&lt;&gt;0,$M$2,IF($L278&lt;&gt;0,$M$2,"")))</f>
        <v>1</v>
      </c>
      <c r="N278" s="914"/>
    </row>
    <row r="279" s="1011" customFormat="true" ht="18.75" hidden="true" customHeight="true" outlineLevel="0" collapsed="false">
      <c r="A279" s="816" t="n">
        <v>725</v>
      </c>
      <c r="B279" s="1008"/>
      <c r="C279" s="1012" t="n">
        <v>5203</v>
      </c>
      <c r="D279" s="1013" t="s">
        <v>671</v>
      </c>
      <c r="E279" s="752" t="n">
        <f aca="false">SUMIF($C$607:$C$12313,$C279,E$607:E$12313)</f>
        <v>0</v>
      </c>
      <c r="F279" s="931" t="n">
        <f aca="false">SUMIF($C$607:$C$12313,$C279,F$607:F$12313)</f>
        <v>0</v>
      </c>
      <c r="G279" s="932" t="n">
        <f aca="false">SUMIF($C$607:$C$12313,$C279,G$607:G$12313)</f>
        <v>0</v>
      </c>
      <c r="H279" s="933" t="n">
        <f aca="false">SUMIF($C$607:$C$12313,$C279,H$607:H$12313)</f>
        <v>0</v>
      </c>
      <c r="I279" s="931" t="n">
        <f aca="false">SUMIF($C$607:$C$12313,$C279,I$607:I$12313)</f>
        <v>0</v>
      </c>
      <c r="J279" s="932" t="n">
        <f aca="false">SUMIF($C$607:$C$12313,$C279,J$607:J$12313)</f>
        <v>0</v>
      </c>
      <c r="K279" s="933" t="n">
        <f aca="false">SUMIF($C$607:$C$12313,$C279,K$607:K$12313)</f>
        <v>0</v>
      </c>
      <c r="L279" s="752" t="n">
        <f aca="false">SUMIF($C$607:$C$12313,$C279,L$607:L$12313)</f>
        <v>0</v>
      </c>
      <c r="M279" s="673" t="str">
        <f aca="false">(IF($E279&lt;&gt;0,$M$2,IF($L279&lt;&gt;0,$M$2,"")))</f>
        <v/>
      </c>
      <c r="N279" s="914"/>
    </row>
    <row r="280" s="1011" customFormat="true" ht="18.75" hidden="false" customHeight="true" outlineLevel="0" collapsed="false">
      <c r="A280" s="816" t="n">
        <v>730</v>
      </c>
      <c r="B280" s="1008"/>
      <c r="C280" s="1012" t="n">
        <v>5204</v>
      </c>
      <c r="D280" s="1013" t="s">
        <v>672</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35988</v>
      </c>
      <c r="K280" s="933" t="n">
        <f aca="false">SUMIF($C$607:$C$12313,$C280,K$607:K$12313)</f>
        <v>0</v>
      </c>
      <c r="L280" s="752" t="n">
        <f aca="false">SUMIF($C$607:$C$12313,$C280,L$607:L$12313)</f>
        <v>35988</v>
      </c>
      <c r="M280" s="673" t="n">
        <f aca="false">(IF($E280&lt;&gt;0,$M$2,IF($L280&lt;&gt;0,$M$2,"")))</f>
        <v>1</v>
      </c>
      <c r="N280" s="914"/>
    </row>
    <row r="281" s="1011" customFormat="true" ht="18.75" hidden="false" customHeight="true" outlineLevel="0" collapsed="false">
      <c r="A281" s="816" t="n">
        <v>735</v>
      </c>
      <c r="B281" s="1008"/>
      <c r="C281" s="1012" t="n">
        <v>5205</v>
      </c>
      <c r="D281" s="1013" t="s">
        <v>673</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1990</v>
      </c>
      <c r="J281" s="932" t="n">
        <f aca="false">SUMIF($C$607:$C$12313,$C281,J$607:J$12313)</f>
        <v>0</v>
      </c>
      <c r="K281" s="933" t="n">
        <f aca="false">SUMIF($C$607:$C$12313,$C281,K$607:K$12313)</f>
        <v>0</v>
      </c>
      <c r="L281" s="752" t="n">
        <f aca="false">SUMIF($C$607:$C$12313,$C281,L$607:L$12313)</f>
        <v>1990</v>
      </c>
      <c r="M281" s="673" t="n">
        <f aca="false">(IF($E281&lt;&gt;0,$M$2,IF($L281&lt;&gt;0,$M$2,"")))</f>
        <v>1</v>
      </c>
      <c r="N281" s="914"/>
    </row>
    <row r="282" s="1011" customFormat="true" ht="18.75" hidden="true" customHeight="true" outlineLevel="0" collapsed="false">
      <c r="A282" s="816" t="n">
        <v>740</v>
      </c>
      <c r="B282" s="1008"/>
      <c r="C282" s="1012" t="n">
        <v>5206</v>
      </c>
      <c r="D282" s="1013" t="s">
        <v>674</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str">
        <f aca="false">(IF($E282&lt;&gt;0,$M$2,IF($L282&lt;&gt;0,$M$2,"")))</f>
        <v/>
      </c>
      <c r="N282" s="914"/>
    </row>
    <row r="283" s="1011" customFormat="true" ht="18.75" hidden="tru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6</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7</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0</v>
      </c>
      <c r="F301" s="1042" t="n">
        <f aca="false">SUMIF($C$607:$C$12313,$C301,F$607:F$12313)</f>
        <v>0</v>
      </c>
      <c r="G301" s="1043" t="n">
        <f aca="false">SUMIF($C$607:$C$12313,$C301,G$607:G$12313)</f>
        <v>0</v>
      </c>
      <c r="H301" s="1044" t="n">
        <f aca="false">SUMIF($C$607:$C$12313,$C301,H$607:H$12313)</f>
        <v>0</v>
      </c>
      <c r="I301" s="1042" t="n">
        <f aca="false">SUMIF($C$607:$C$12313,$C301,I$607:I$12313)</f>
        <v>6125286</v>
      </c>
      <c r="J301" s="1043" t="n">
        <f aca="false">SUMIF($C$607:$C$12313,$C301,J$607:J$12313)</f>
        <v>5832691</v>
      </c>
      <c r="K301" s="1044" t="n">
        <f aca="false">SUMIF($C$607:$C$12313,$C301,K$607:K$12313)</f>
        <v>421393</v>
      </c>
      <c r="L301" s="1041" t="n">
        <f aca="false">SUMIF($C$607:$C$12313,$C301,L$607:L$12313)</f>
        <v>12379370</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927</v>
      </c>
      <c r="F350" s="1078" t="n">
        <f aca="false">$F$9</f>
        <v>45107</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6</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09</v>
      </c>
      <c r="D375" s="1136"/>
      <c r="E375" s="1114" t="n">
        <f aca="false">SUM(E376:E382)</f>
        <v>0</v>
      </c>
      <c r="F375" s="1137" t="n">
        <f aca="false">SUM(F376:F382)</f>
        <v>0</v>
      </c>
      <c r="G375" s="1138" t="n">
        <f aca="false">SUM(G376:G382)</f>
        <v>0</v>
      </c>
      <c r="H375" s="1117" t="n">
        <f aca="false">SUM(H376:H382)</f>
        <v>0</v>
      </c>
      <c r="I375" s="1137" t="n">
        <f aca="false">SUM(I376:I382)</f>
        <v>6908197</v>
      </c>
      <c r="J375" s="1116" t="n">
        <f aca="false">SUM(J376:J382)</f>
        <v>1381050</v>
      </c>
      <c r="K375" s="1117" t="n">
        <f aca="false">SUM(K376:K382)</f>
        <v>0</v>
      </c>
      <c r="L375" s="1114" t="n">
        <f aca="false">SUM(L376:L382)</f>
        <v>8289247</v>
      </c>
      <c r="M375" s="673" t="n">
        <f aca="false">(IF($E375&lt;&gt;0,$M$2,IF($L375&lt;&gt;0,$M$2,"")))</f>
        <v>1</v>
      </c>
      <c r="N375" s="1079"/>
    </row>
    <row r="376" customFormat="false" ht="18.75" hidden="tru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1</v>
      </c>
      <c r="E377" s="1129" t="n">
        <f aca="false">F377+G377+H377</f>
        <v>0</v>
      </c>
      <c r="F377" s="1148"/>
      <c r="G377" s="1149" t="n">
        <v>0</v>
      </c>
      <c r="H377" s="1132" t="n">
        <v>0</v>
      </c>
      <c r="I377" s="1148" t="n">
        <v>6645256</v>
      </c>
      <c r="J377" s="1149" t="n">
        <v>0</v>
      </c>
      <c r="K377" s="1132" t="n">
        <v>0</v>
      </c>
      <c r="L377" s="1129" t="n">
        <f aca="false">I377+J377+K377</f>
        <v>6645256</v>
      </c>
      <c r="M377" s="673" t="n">
        <f aca="false">(IF($E377&lt;&gt;0,$M$2,IF($L377&lt;&gt;0,$M$2,"")))</f>
        <v>1</v>
      </c>
      <c r="N377" s="1079"/>
    </row>
    <row r="378" customFormat="false" ht="27" hidden="false" customHeight="true" outlineLevel="0" collapsed="false">
      <c r="A378" s="816" t="n">
        <v>85</v>
      </c>
      <c r="B378" s="1146"/>
      <c r="C378" s="750" t="n">
        <v>3112</v>
      </c>
      <c r="D378" s="818" t="s">
        <v>712</v>
      </c>
      <c r="E378" s="1120" t="n">
        <f aca="false">F378+G378+H378</f>
        <v>0</v>
      </c>
      <c r="F378" s="1150" t="n">
        <v>0</v>
      </c>
      <c r="G378" s="756"/>
      <c r="H378" s="755" t="n">
        <v>0</v>
      </c>
      <c r="I378" s="1150" t="n">
        <v>0</v>
      </c>
      <c r="J378" s="756" t="n">
        <v>1121376</v>
      </c>
      <c r="K378" s="755" t="n">
        <v>0</v>
      </c>
      <c r="L378" s="1120" t="n">
        <f aca="false">I378+J378+K378</f>
        <v>1121376</v>
      </c>
      <c r="M378" s="673" t="n">
        <f aca="false">(IF($E378&lt;&gt;0,$M$2,IF($L378&lt;&gt;0,$M$2,"")))</f>
        <v>1</v>
      </c>
      <c r="N378" s="1079"/>
    </row>
    <row r="379" customFormat="false" ht="18.75" hidden="true" customHeight="true" outlineLevel="0" collapsed="false">
      <c r="A379" s="816" t="n">
        <v>90</v>
      </c>
      <c r="B379" s="1146"/>
      <c r="C379" s="750" t="n">
        <v>3113</v>
      </c>
      <c r="D379" s="818" t="s">
        <v>713</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false" customHeight="true" outlineLevel="0" collapsed="false">
      <c r="A380" s="816" t="n">
        <v>91</v>
      </c>
      <c r="B380" s="1146"/>
      <c r="C380" s="750" t="n">
        <v>3118</v>
      </c>
      <c r="D380" s="818" t="s">
        <v>714</v>
      </c>
      <c r="E380" s="1120" t="n">
        <f aca="false">F380+G380+H380</f>
        <v>0</v>
      </c>
      <c r="F380" s="801"/>
      <c r="G380" s="756"/>
      <c r="H380" s="755" t="n">
        <v>0</v>
      </c>
      <c r="I380" s="801" t="n">
        <v>100157</v>
      </c>
      <c r="J380" s="756" t="n">
        <v>259674</v>
      </c>
      <c r="K380" s="755" t="n">
        <v>0</v>
      </c>
      <c r="L380" s="1120" t="n">
        <f aca="false">I380+J380+K380</f>
        <v>359831</v>
      </c>
      <c r="M380" s="673" t="n">
        <f aca="false">(IF($E380&lt;&gt;0,$M$2,IF($L380&lt;&gt;0,$M$2,"")))</f>
        <v>1</v>
      </c>
      <c r="N380" s="1079"/>
    </row>
    <row r="381" customFormat="false" ht="30.75" hidden="false" customHeight="true" outlineLevel="0" collapsed="false">
      <c r="A381" s="816"/>
      <c r="B381" s="1146"/>
      <c r="C381" s="1121" t="n">
        <v>3128</v>
      </c>
      <c r="D381" s="1151" t="s">
        <v>715</v>
      </c>
      <c r="E381" s="1152" t="n">
        <f aca="false">F381+G381+H381</f>
        <v>0</v>
      </c>
      <c r="F381" s="1153"/>
      <c r="G381" s="1154"/>
      <c r="H381" s="1126" t="n">
        <v>0</v>
      </c>
      <c r="I381" s="1153" t="n">
        <v>162784</v>
      </c>
      <c r="J381" s="1154"/>
      <c r="K381" s="1126" t="n">
        <v>0</v>
      </c>
      <c r="L381" s="1152" t="n">
        <f aca="false">I381+J381+K381</f>
        <v>162784</v>
      </c>
      <c r="M381" s="673" t="n">
        <f aca="false">(IF($E381&lt;&gt;0,$M$2,IF($L381&lt;&gt;0,$M$2,"")))</f>
        <v>1</v>
      </c>
      <c r="N381" s="1079"/>
    </row>
    <row r="382" customFormat="false" ht="18.75" hidden="tru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0</v>
      </c>
      <c r="F391" s="1137" t="n">
        <f aca="false">SUM(F392:F395)</f>
        <v>0</v>
      </c>
      <c r="G391" s="1161" t="n">
        <f aca="false">SUM(G392:G395)</f>
        <v>0</v>
      </c>
      <c r="H391" s="1117" t="n">
        <f aca="false">SUM(H392:H395)</f>
        <v>0</v>
      </c>
      <c r="I391" s="1137" t="n">
        <f aca="false">SUM(I392:I395)</f>
        <v>316244</v>
      </c>
      <c r="J391" s="1116" t="n">
        <f aca="false">SUM(J392:J395)</f>
        <v>186198</v>
      </c>
      <c r="K391" s="1117" t="n">
        <f aca="false">SUM(K392:K395)</f>
        <v>0</v>
      </c>
      <c r="L391" s="1114" t="n">
        <f aca="false">SUM(L392:L395)</f>
        <v>502442</v>
      </c>
      <c r="M391" s="673" t="n">
        <f aca="false">(IF($E391&lt;&gt;0,$M$2,IF($L391&lt;&gt;0,$M$2,"")))</f>
        <v>1</v>
      </c>
      <c r="N391" s="1079"/>
    </row>
    <row r="392" customFormat="false" ht="18.75" hidden="false" customHeight="true" outlineLevel="0" collapsed="false">
      <c r="A392" s="840" t="n">
        <v>165</v>
      </c>
      <c r="B392" s="771"/>
      <c r="C392" s="743" t="n">
        <v>6101</v>
      </c>
      <c r="D392" s="744" t="s">
        <v>726</v>
      </c>
      <c r="E392" s="1118" t="n">
        <f aca="false">F392+G392+H392</f>
        <v>0</v>
      </c>
      <c r="F392" s="812"/>
      <c r="G392" s="800"/>
      <c r="H392" s="748" t="n">
        <v>0</v>
      </c>
      <c r="I392" s="812" t="n">
        <v>270242</v>
      </c>
      <c r="J392" s="800" t="n">
        <v>360910</v>
      </c>
      <c r="K392" s="748" t="n">
        <v>0</v>
      </c>
      <c r="L392" s="1118" t="n">
        <f aca="false">I392+J392+K392</f>
        <v>631152</v>
      </c>
      <c r="M392" s="673" t="n">
        <f aca="false">(IF($E392&lt;&gt;0,$M$2,IF($L392&lt;&gt;0,$M$2,"")))</f>
        <v>1</v>
      </c>
      <c r="N392" s="1079"/>
    </row>
    <row r="393" customFormat="false" ht="18.75" hidden="false" customHeight="true" outlineLevel="0" collapsed="false">
      <c r="A393" s="840" t="n">
        <v>170</v>
      </c>
      <c r="B393" s="771"/>
      <c r="C393" s="750" t="n">
        <v>6102</v>
      </c>
      <c r="D393" s="788" t="s">
        <v>727</v>
      </c>
      <c r="E393" s="1120" t="n">
        <f aca="false">F393+G393+H393</f>
        <v>0</v>
      </c>
      <c r="F393" s="801"/>
      <c r="G393" s="756"/>
      <c r="H393" s="755" t="n">
        <v>0</v>
      </c>
      <c r="I393" s="801"/>
      <c r="J393" s="756" t="n">
        <v>-174712</v>
      </c>
      <c r="K393" s="755" t="n">
        <v>0</v>
      </c>
      <c r="L393" s="1120" t="n">
        <f aca="false">I393+J393+K393</f>
        <v>-174712</v>
      </c>
      <c r="M393" s="673" t="n">
        <f aca="false">(IF($E393&lt;&gt;0,$M$2,IF($L393&lt;&gt;0,$M$2,"")))</f>
        <v>1</v>
      </c>
      <c r="N393" s="1079"/>
    </row>
    <row r="394" customFormat="false" ht="18.75" hidden="false" customHeight="true" outlineLevel="0" collapsed="false">
      <c r="A394" s="840"/>
      <c r="B394" s="783"/>
      <c r="C394" s="750" t="n">
        <v>6105</v>
      </c>
      <c r="D394" s="788" t="s">
        <v>728</v>
      </c>
      <c r="E394" s="1166" t="n">
        <f aca="false">F394+G394+H394</f>
        <v>0</v>
      </c>
      <c r="F394" s="801"/>
      <c r="G394" s="756"/>
      <c r="H394" s="755" t="n">
        <v>0</v>
      </c>
      <c r="I394" s="801" t="n">
        <v>46002</v>
      </c>
      <c r="J394" s="756"/>
      <c r="K394" s="755" t="n">
        <v>0</v>
      </c>
      <c r="L394" s="1166" t="n">
        <f aca="false">I394+J394+K394</f>
        <v>46002</v>
      </c>
      <c r="M394" s="673" t="n">
        <f aca="false">(IF($E394&lt;&gt;0,$M$2,IF($L394&lt;&gt;0,$M$2,"")))</f>
        <v>1</v>
      </c>
      <c r="N394" s="1079"/>
    </row>
    <row r="395" customFormat="false" ht="18.75" hidden="true" customHeight="true" outlineLevel="0" collapsed="false">
      <c r="A395" s="840" t="n">
        <v>180</v>
      </c>
      <c r="B395" s="783"/>
      <c r="C395" s="780" t="n">
        <v>6109</v>
      </c>
      <c r="D395" s="1167" t="s">
        <v>729</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0</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34724</v>
      </c>
      <c r="K396" s="1117" t="n">
        <f aca="false">SUM(K397:K398)</f>
        <v>0</v>
      </c>
      <c r="L396" s="1114" t="n">
        <f aca="false">SUM(L397:L398)</f>
        <v>-34724</v>
      </c>
      <c r="M396" s="673" t="n">
        <f aca="false">(IF($E396&lt;&gt;0,$M$2,IF($L396&lt;&gt;0,$M$2,"")))</f>
        <v>1</v>
      </c>
      <c r="N396" s="1079"/>
    </row>
    <row r="397" customFormat="false" ht="18.75" hidden="false" customHeight="true" outlineLevel="0" collapsed="false">
      <c r="A397" s="816" t="n">
        <v>190</v>
      </c>
      <c r="B397" s="1169"/>
      <c r="C397" s="743" t="n">
        <v>6201</v>
      </c>
      <c r="D397" s="744" t="s">
        <v>731</v>
      </c>
      <c r="E397" s="1118" t="n">
        <f aca="false">F397+G397+H397</f>
        <v>0</v>
      </c>
      <c r="F397" s="812"/>
      <c r="G397" s="800"/>
      <c r="H397" s="748" t="n">
        <v>0</v>
      </c>
      <c r="I397" s="812"/>
      <c r="J397" s="800" t="n">
        <v>4920</v>
      </c>
      <c r="K397" s="748" t="n">
        <v>0</v>
      </c>
      <c r="L397" s="1118" t="n">
        <f aca="false">I397+J397+K397</f>
        <v>4920</v>
      </c>
      <c r="M397" s="673" t="n">
        <f aca="false">(IF($E397&lt;&gt;0,$M$2,IF($L397&lt;&gt;0,$M$2,"")))</f>
        <v>1</v>
      </c>
      <c r="N397" s="1079"/>
    </row>
    <row r="398" customFormat="false" ht="18.75" hidden="false" customHeight="true" outlineLevel="0" collapsed="false">
      <c r="A398" s="816" t="n">
        <v>195</v>
      </c>
      <c r="B398" s="742"/>
      <c r="C398" s="780" t="n">
        <v>6202</v>
      </c>
      <c r="D398" s="793" t="s">
        <v>732</v>
      </c>
      <c r="E398" s="1134" t="n">
        <f aca="false">F398+G398+H398</f>
        <v>0</v>
      </c>
      <c r="F398" s="808"/>
      <c r="G398" s="809"/>
      <c r="H398" s="776" t="n">
        <v>0</v>
      </c>
      <c r="I398" s="808"/>
      <c r="J398" s="809" t="n">
        <v>-39644</v>
      </c>
      <c r="K398" s="776" t="n">
        <v>0</v>
      </c>
      <c r="L398" s="1134" t="n">
        <f aca="false">I398+J398+K398</f>
        <v>-39644</v>
      </c>
      <c r="M398" s="673" t="n">
        <f aca="false">(IF($E398&lt;&gt;0,$M$2,IF($L398&lt;&gt;0,$M$2,"")))</f>
        <v>1</v>
      </c>
      <c r="N398" s="1079"/>
    </row>
    <row r="399" s="765" customFormat="true" ht="18.75" hidden="tru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5</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7491</v>
      </c>
      <c r="K402" s="1117" t="n">
        <f aca="false">SUM(K403:K404)</f>
        <v>0</v>
      </c>
      <c r="L402" s="1114" t="n">
        <f aca="false">SUM(L403:L404)</f>
        <v>7491</v>
      </c>
      <c r="M402" s="673" t="n">
        <f aca="false">(IF($E402&lt;&gt;0,$M$2,IF($L402&lt;&gt;0,$M$2,"")))</f>
        <v>1</v>
      </c>
      <c r="N402" s="1079"/>
    </row>
    <row r="403" s="831" customFormat="true" ht="15.75" hidden="false" customHeight="false" outlineLevel="0" collapsed="false">
      <c r="A403" s="824" t="n">
        <v>211</v>
      </c>
      <c r="B403" s="783"/>
      <c r="C403" s="1171" t="n">
        <v>6401</v>
      </c>
      <c r="D403" s="811" t="s">
        <v>736</v>
      </c>
      <c r="E403" s="1118" t="n">
        <f aca="false">F403+G403+H403</f>
        <v>0</v>
      </c>
      <c r="F403" s="812"/>
      <c r="G403" s="800"/>
      <c r="H403" s="748" t="n">
        <v>0</v>
      </c>
      <c r="I403" s="812"/>
      <c r="J403" s="800" t="n">
        <v>7491</v>
      </c>
      <c r="K403" s="748" t="n">
        <v>0</v>
      </c>
      <c r="L403" s="1118" t="n">
        <f aca="false">I403+J403+K403</f>
        <v>7491</v>
      </c>
      <c r="M403" s="673" t="n">
        <f aca="false">(IF($E403&lt;&gt;0,$M$2,IF($L403&lt;&gt;0,$M$2,"")))</f>
        <v>1</v>
      </c>
      <c r="N403" s="1079"/>
    </row>
    <row r="404" s="831" customFormat="true" ht="15.75" hidden="tru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0</v>
      </c>
      <c r="F419" s="1182" t="n">
        <f aca="false">SUM(F361,F375,F383,F388,F391,F396,F399,F402,F405,F406,F409,F412)</f>
        <v>0</v>
      </c>
      <c r="G419" s="1183" t="n">
        <f aca="false">SUM(G361,G375,G383,G388,G391,G396,G399,G402,G405,G406,G409,G412)</f>
        <v>0</v>
      </c>
      <c r="H419" s="1184" t="n">
        <f aca="false">SUM(H361,H375,H383,H388,H391,H396,H399,H402,H405,H406,H409,H412)</f>
        <v>0</v>
      </c>
      <c r="I419" s="1182" t="n">
        <f aca="false">SUM(I361,I375,I383,I388,I391,I396,I399,I402,I405,I406,I409,I412)</f>
        <v>7224441</v>
      </c>
      <c r="J419" s="1183" t="n">
        <f aca="false">SUM(J361,J375,J383,J388,J391,J396,J399,J402,J405,J406,J409,J412)</f>
        <v>1540015</v>
      </c>
      <c r="K419" s="1184" t="n">
        <f aca="false">SUM(K361,K375,K383,K388,K391,K396,K399,K402,K405,K406,K409,K412)</f>
        <v>0</v>
      </c>
      <c r="L419" s="1181" t="n">
        <f aca="false">SUM(L361,L375,L383,L388,L391,L396,L399,L402,L405,L406,L409,L412)</f>
        <v>8764456</v>
      </c>
      <c r="M419" s="673" t="n">
        <f aca="false">(IF($E419&lt;&gt;0,$M$2,IF($L419&lt;&gt;0,$M$2,"")))</f>
        <v>1</v>
      </c>
      <c r="N419" s="1076"/>
    </row>
    <row r="420" customFormat="false" ht="16.5" hidden="tru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tru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6</v>
      </c>
      <c r="D424" s="1136"/>
      <c r="E424" s="1114" t="n">
        <f aca="false">F424+G424+H424</f>
        <v>0</v>
      </c>
      <c r="F424" s="1174"/>
      <c r="G424" s="1175"/>
      <c r="H424" s="1176" t="n">
        <v>0</v>
      </c>
      <c r="I424" s="1174" t="n">
        <v>-5491</v>
      </c>
      <c r="J424" s="1175" t="n">
        <v>-113378</v>
      </c>
      <c r="K424" s="1176" t="n">
        <v>0</v>
      </c>
      <c r="L424" s="1114" t="n">
        <f aca="false">I424+J424+K424</f>
        <v>-118869</v>
      </c>
      <c r="M424" s="673" t="n">
        <f aca="false">(IF($E424&lt;&gt;0,$M$2,IF($L424&lt;&gt;0,$M$2,"")))</f>
        <v>1</v>
      </c>
      <c r="N424" s="1076"/>
    </row>
    <row r="425" s="765" customFormat="true" ht="18" hidden="tru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0</v>
      </c>
      <c r="F429" s="1208" t="n">
        <f aca="false">SUM(F422,F423,F424,F425,F426)</f>
        <v>0</v>
      </c>
      <c r="G429" s="1209" t="n">
        <f aca="false">SUM(G422,G423,G424,G425,G426)</f>
        <v>0</v>
      </c>
      <c r="H429" s="1184" t="n">
        <f aca="false">SUM(H422,H423,H424,H425,H426)</f>
        <v>0</v>
      </c>
      <c r="I429" s="1208" t="n">
        <f aca="false">SUM(I422,I423,I424,I425,I426)</f>
        <v>-5491</v>
      </c>
      <c r="J429" s="1209" t="n">
        <f aca="false">SUM(J422,J423,J424,J425,J426)</f>
        <v>-113378</v>
      </c>
      <c r="K429" s="1184" t="n">
        <f aca="false">SUM(K422,K423,K424,K425,K426)</f>
        <v>0</v>
      </c>
      <c r="L429" s="1181" t="n">
        <f aca="false">SUM(L422,L423,L424,L425,L426)</f>
        <v>-118869</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927</v>
      </c>
      <c r="F435" s="1078" t="n">
        <f aca="false">$F$9</f>
        <v>45107</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6</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0</v>
      </c>
      <c r="F445" s="1234" t="n">
        <f aca="false">+F167-F301+F419+F429</f>
        <v>0</v>
      </c>
      <c r="G445" s="1235" t="n">
        <f aca="false">+G167-G301+G419+G429</f>
        <v>0</v>
      </c>
      <c r="H445" s="1236" t="n">
        <f aca="false">+H167-H301+H419+H429</f>
        <v>0</v>
      </c>
      <c r="I445" s="1234" t="n">
        <f aca="false">+I167-I301+I419+I429</f>
        <v>1096237</v>
      </c>
      <c r="J445" s="1235" t="n">
        <f aca="false">+J167-J301+J419+J429</f>
        <v>-3073976</v>
      </c>
      <c r="K445" s="1236" t="n">
        <f aca="false">+K167-K301+K419+K429</f>
        <v>-421393</v>
      </c>
      <c r="L445" s="1237" t="n">
        <f aca="false">+L167-L301+L419+L429</f>
        <v>-2399132</v>
      </c>
      <c r="M445" s="673" t="n">
        <v>1</v>
      </c>
      <c r="N445" s="1212"/>
    </row>
    <row r="446" customFormat="false" ht="20.25" hidden="false" customHeight="true" outlineLevel="0" collapsed="false">
      <c r="A446" s="816"/>
      <c r="B446" s="1037"/>
      <c r="C446" s="1238"/>
      <c r="D446" s="1239" t="s">
        <v>765</v>
      </c>
      <c r="E446" s="1240" t="n">
        <f aca="false">+E597</f>
        <v>0</v>
      </c>
      <c r="F446" s="1241" t="n">
        <f aca="false">+F597</f>
        <v>0</v>
      </c>
      <c r="G446" s="1242" t="n">
        <f aca="false">+G597</f>
        <v>0</v>
      </c>
      <c r="H446" s="1243" t="n">
        <f aca="false">+H597</f>
        <v>0</v>
      </c>
      <c r="I446" s="1241" t="n">
        <f aca="false">+I597</f>
        <v>-1096237</v>
      </c>
      <c r="J446" s="1242" t="n">
        <f aca="false">+J597</f>
        <v>3495369</v>
      </c>
      <c r="K446" s="1243" t="n">
        <f aca="false">+K597</f>
        <v>0</v>
      </c>
      <c r="L446" s="1244" t="n">
        <f aca="false">+L597</f>
        <v>2399132</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927</v>
      </c>
      <c r="F451" s="1078" t="n">
        <f aca="false">$F$9</f>
        <v>45107</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6</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0</v>
      </c>
      <c r="D503" s="1323"/>
      <c r="E503" s="1269" t="n">
        <f aca="false">SUM(E504:E511)</f>
        <v>0</v>
      </c>
      <c r="F503" s="1279" t="n">
        <f aca="false">SUM(F504:F511)</f>
        <v>0</v>
      </c>
      <c r="G503" s="1271" t="n">
        <f aca="false">SUM(G504:G511)</f>
        <v>0</v>
      </c>
      <c r="H503" s="1272" t="n">
        <f aca="false">SUM(H504:H511)</f>
        <v>0</v>
      </c>
      <c r="I503" s="1279" t="n">
        <f aca="false">SUM(I504:I511)</f>
        <v>0</v>
      </c>
      <c r="J503" s="1271" t="n">
        <f aca="false">SUM(J504:J511)</f>
        <v>-176520</v>
      </c>
      <c r="K503" s="1272" t="n">
        <f aca="false">SUM(K504:K511)</f>
        <v>0</v>
      </c>
      <c r="L503" s="1269" t="n">
        <f aca="false">SUM(L504:L511)</f>
        <v>-176520</v>
      </c>
      <c r="M503" s="673" t="n">
        <f aca="false">(IF($E503&lt;&gt;0,$M$2,IF($L503&lt;&gt;0,$M$2,"")))</f>
        <v>1</v>
      </c>
      <c r="N503" s="1212"/>
    </row>
    <row r="504" customFormat="false" ht="18.75" hidden="tru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4</v>
      </c>
      <c r="E507" s="1123" t="n">
        <f aca="false">F507+G507+H507</f>
        <v>0</v>
      </c>
      <c r="F507" s="1153"/>
      <c r="G507" s="1154"/>
      <c r="H507" s="1294" t="n">
        <v>0</v>
      </c>
      <c r="I507" s="1153"/>
      <c r="J507" s="1154" t="n">
        <v>-176520</v>
      </c>
      <c r="K507" s="1294" t="n">
        <v>0</v>
      </c>
      <c r="L507" s="1123" t="n">
        <f aca="false">I507+J507+K507</f>
        <v>-176520</v>
      </c>
      <c r="M507" s="673" t="n">
        <f aca="false">(IF($E507&lt;&gt;0,$M$2,IF($L507&lt;&gt;0,$M$2,"")))</f>
        <v>1</v>
      </c>
      <c r="N507" s="1212"/>
    </row>
    <row r="508" customFormat="false" ht="18.75" hidden="tru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1</v>
      </c>
      <c r="D524" s="1328"/>
      <c r="E524" s="1269" t="n">
        <f aca="false">SUM(E525:E530)</f>
        <v>0</v>
      </c>
      <c r="F524" s="1279" t="n">
        <f aca="false">SUM(F525:F530)</f>
        <v>0</v>
      </c>
      <c r="G524" s="1271" t="n">
        <f aca="false">SUM(G525:G530)</f>
        <v>0</v>
      </c>
      <c r="H524" s="1272" t="n">
        <f aca="false">SUM(H525:H530)</f>
        <v>0</v>
      </c>
      <c r="I524" s="1279" t="n">
        <f aca="false">SUM(I525:I530)</f>
        <v>54492</v>
      </c>
      <c r="J524" s="1271" t="n">
        <f aca="false">SUM(J525:J530)</f>
        <v>23086</v>
      </c>
      <c r="K524" s="1272" t="n">
        <f aca="false">SUM(K525:K530)</f>
        <v>0</v>
      </c>
      <c r="L524" s="1269" t="n">
        <f aca="false">SUM(L525:L530)</f>
        <v>77578</v>
      </c>
      <c r="M524" s="673" t="n">
        <f aca="false">(IF($E524&lt;&gt;0,$M$2,IF($L524&lt;&gt;0,$M$2,"")))</f>
        <v>1</v>
      </c>
      <c r="N524" s="1212"/>
    </row>
    <row r="525" customFormat="false" ht="18" hidden="tru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4</v>
      </c>
      <c r="E527" s="1166" t="n">
        <f aca="false">F527+G527+H527</f>
        <v>0</v>
      </c>
      <c r="F527" s="801"/>
      <c r="G527" s="756"/>
      <c r="H527" s="1276" t="n">
        <v>0</v>
      </c>
      <c r="I527" s="801" t="n">
        <v>54492</v>
      </c>
      <c r="J527" s="756" t="n">
        <v>23086</v>
      </c>
      <c r="K527" s="1276" t="n">
        <v>0</v>
      </c>
      <c r="L527" s="1166" t="n">
        <f aca="false">I527+J527+K527</f>
        <v>77578</v>
      </c>
      <c r="M527" s="673" t="n">
        <f aca="false">(IF($E527&lt;&gt;0,$M$2,IF($L527&lt;&gt;0,$M$2,"")))</f>
        <v>1</v>
      </c>
      <c r="N527" s="1212"/>
    </row>
    <row r="528" customFormat="false" ht="18" hidden="tru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31.5" hidden="tru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tru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0</v>
      </c>
      <c r="J544" s="1271" t="n">
        <f aca="false">SUM(J545:J565)</f>
        <v>0</v>
      </c>
      <c r="K544" s="1272" t="n">
        <f aca="false">SUM(K545:K565)</f>
        <v>0</v>
      </c>
      <c r="L544" s="1269" t="n">
        <f aca="false">SUM(L545:L565)</f>
        <v>0</v>
      </c>
      <c r="M544" s="673" t="str">
        <f aca="false">(IF($E544&lt;&gt;0,$M$2,IF($L544&lt;&gt;0,$M$2,"")))</f>
        <v/>
      </c>
      <c r="N544" s="1212"/>
    </row>
    <row r="545" customFormat="false" ht="18.75" hidden="tru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3</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tru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1.5" hidden="tru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3</v>
      </c>
      <c r="D566" s="1328"/>
      <c r="E566" s="1269" t="n">
        <f aca="false">SUM(E567:E585)</f>
        <v>0</v>
      </c>
      <c r="F566" s="1279" t="n">
        <f aca="false">SUM(F567:F585)</f>
        <v>0</v>
      </c>
      <c r="G566" s="1271" t="n">
        <f aca="false">SUM(G567:G585)</f>
        <v>0</v>
      </c>
      <c r="H566" s="1272" t="n">
        <f aca="false">SUM(H567:H585)</f>
        <v>0</v>
      </c>
      <c r="I566" s="1279" t="n">
        <f aca="false">SUM(I567:I585)</f>
        <v>-1150729</v>
      </c>
      <c r="J566" s="1271" t="n">
        <f aca="false">SUM(J567:J585)</f>
        <v>3648803</v>
      </c>
      <c r="K566" s="1272" t="n">
        <f aca="false">SUM(K567:K585)</f>
        <v>0</v>
      </c>
      <c r="L566" s="1269" t="n">
        <f aca="false">SUM(L567:L585)</f>
        <v>2498074</v>
      </c>
      <c r="M566" s="673" t="n">
        <f aca="false">(IF($E566&lt;&gt;0,$M$2,IF($L566&lt;&gt;0,$M$2,"")))</f>
        <v>1</v>
      </c>
      <c r="N566" s="1212"/>
    </row>
    <row r="567" customFormat="false" ht="18.75" hidden="false" customHeight="true" outlineLevel="0" collapsed="false">
      <c r="A567" s="840" t="n">
        <v>475</v>
      </c>
      <c r="B567" s="742"/>
      <c r="C567" s="743" t="n">
        <v>9501</v>
      </c>
      <c r="D567" s="794" t="s">
        <v>874</v>
      </c>
      <c r="E567" s="1118" t="n">
        <f aca="false">F567+G567+H567</f>
        <v>0</v>
      </c>
      <c r="F567" s="812"/>
      <c r="G567" s="800"/>
      <c r="H567" s="1275" t="n">
        <v>0</v>
      </c>
      <c r="I567" s="812" t="n">
        <v>894453</v>
      </c>
      <c r="J567" s="800" t="n">
        <v>7496918</v>
      </c>
      <c r="K567" s="1275" t="n">
        <v>0</v>
      </c>
      <c r="L567" s="1118" t="n">
        <f aca="false">I567+J567+K567</f>
        <v>8391371</v>
      </c>
      <c r="M567" s="673" t="n">
        <f aca="false">(IF($E567&lt;&gt;0,$M$2,IF($L567&lt;&gt;0,$M$2,"")))</f>
        <v>1</v>
      </c>
      <c r="N567" s="1212"/>
    </row>
    <row r="568" customFormat="false" ht="18.75" hidden="false" customHeight="true" outlineLevel="0" collapsed="false">
      <c r="A568" s="840" t="n">
        <v>480</v>
      </c>
      <c r="B568" s="742"/>
      <c r="C568" s="750" t="n">
        <v>9502</v>
      </c>
      <c r="D568" s="1303" t="s">
        <v>875</v>
      </c>
      <c r="E568" s="1120" t="n">
        <f aca="false">F568+G568+H568</f>
        <v>0</v>
      </c>
      <c r="F568" s="801"/>
      <c r="G568" s="756"/>
      <c r="H568" s="1276" t="n">
        <v>0</v>
      </c>
      <c r="I568" s="801"/>
      <c r="J568" s="756" t="n">
        <v>1</v>
      </c>
      <c r="K568" s="1276" t="n">
        <v>0</v>
      </c>
      <c r="L568" s="1120" t="n">
        <f aca="false">I568+J568+K568</f>
        <v>1</v>
      </c>
      <c r="M568" s="673" t="n">
        <f aca="false">(IF($E568&lt;&gt;0,$M$2,IF($L568&lt;&gt;0,$M$2,"")))</f>
        <v>1</v>
      </c>
      <c r="N568" s="1212"/>
    </row>
    <row r="569" customFormat="false" ht="18.75" hidden="tru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0</v>
      </c>
      <c r="E573" s="1283" t="n">
        <f aca="false">F573+G573+H573</f>
        <v>0</v>
      </c>
      <c r="F573" s="812"/>
      <c r="G573" s="800"/>
      <c r="H573" s="1374" t="n">
        <v>0</v>
      </c>
      <c r="I573" s="812" t="n">
        <v>-2026485</v>
      </c>
      <c r="J573" s="800" t="n">
        <v>-3848115</v>
      </c>
      <c r="K573" s="1374" t="n">
        <v>0</v>
      </c>
      <c r="L573" s="1283" t="n">
        <f aca="false">I573+J573+K573</f>
        <v>-5874600</v>
      </c>
      <c r="M573" s="673" t="n">
        <f aca="false">(IF($E573&lt;&gt;0,$M$2,IF($L573&lt;&gt;0,$M$2,"")))</f>
        <v>1</v>
      </c>
      <c r="N573" s="1212"/>
    </row>
    <row r="574" customFormat="false" ht="18.75" hidden="false" customHeight="true" outlineLevel="0" collapsed="false">
      <c r="A574" s="840" t="n">
        <v>510</v>
      </c>
      <c r="B574" s="742"/>
      <c r="C574" s="750" t="n">
        <v>9508</v>
      </c>
      <c r="D574" s="1303" t="s">
        <v>881</v>
      </c>
      <c r="E574" s="1120" t="n">
        <f aca="false">F574+G574+H574</f>
        <v>0</v>
      </c>
      <c r="F574" s="801"/>
      <c r="G574" s="756"/>
      <c r="H574" s="1276" t="n">
        <v>0</v>
      </c>
      <c r="I574" s="801" t="n">
        <v>-18697</v>
      </c>
      <c r="J574" s="756" t="n">
        <v>-1</v>
      </c>
      <c r="K574" s="1276" t="n">
        <v>0</v>
      </c>
      <c r="L574" s="1120" t="n">
        <f aca="false">I574+J574+K574</f>
        <v>-18698</v>
      </c>
      <c r="M574" s="673" t="n">
        <f aca="false">(IF($E574&lt;&gt;0,$M$2,IF($L574&lt;&gt;0,$M$2,"")))</f>
        <v>1</v>
      </c>
      <c r="N574" s="1212"/>
    </row>
    <row r="575" customFormat="false" ht="18.75" hidden="tru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899</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0</v>
      </c>
      <c r="F597" s="1401" t="n">
        <f aca="false">SUM(F461,F465,F468,F471,F481,F497,F502,F503,F512,F516,F521,F478,F524,F531,F535,F536,F541,F544,F566,F586,F591)</f>
        <v>0</v>
      </c>
      <c r="G597" s="1402" t="n">
        <f aca="false">SUM(G461,G465,G468,G471,G481,G497,G502,G503,G512,G516,G521,G478,G524,G531,G535,G536,G541,G544,G566,G586,G591)</f>
        <v>0</v>
      </c>
      <c r="H597" s="1403" t="n">
        <f aca="false">SUM(H461,H465,H468,H471,H481,H497,H502,H503,H512,H516,H521,H478,H524,H531,H535,H536,H541,H544,H566,H586,H591)</f>
        <v>0</v>
      </c>
      <c r="I597" s="1401" t="n">
        <f aca="false">SUM(I461,I465,I468,I471,I481,I497,I502,I503,I512,I516,I521,I478,I524,I531,I535,I536,I541,I544,I566,I586,I591)</f>
        <v>-1096237</v>
      </c>
      <c r="J597" s="1402" t="n">
        <f aca="false">SUM(J461,J465,J468,J471,J481,J497,J502,J503,J512,J516,J521,J478,J524,J531,J535,J536,J541,J544,J566,J586,J591)</f>
        <v>3495369</v>
      </c>
      <c r="K597" s="1404" t="n">
        <f aca="false">SUM(K461,K465,K468,K471,K481,K497,K502,K503,K512,K516,K521,K478,K524,K531,K535,K536,K541,K544,K566,K586,K591)</f>
        <v>0</v>
      </c>
      <c r="L597" s="1400" t="n">
        <f aca="false">SUM(L461,L465,L468,L471,L481,L497,L502,L503,L512,L516,L521,L478,L524,L531,L535,L536,L541,L544,L566,L586,L591)</f>
        <v>2399132</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5</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6</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5</v>
      </c>
      <c r="E603" s="1410"/>
      <c r="F603" s="857" t="s">
        <v>395</v>
      </c>
      <c r="G603" s="1411" t="s">
        <v>907</v>
      </c>
      <c r="H603" s="1411"/>
      <c r="I603" s="1411"/>
      <c r="J603" s="1411"/>
      <c r="K603" s="677"/>
      <c r="L603" s="408"/>
      <c r="M603" s="673" t="n">
        <v>1</v>
      </c>
      <c r="N603" s="1212"/>
    </row>
    <row r="604" customFormat="false" ht="21.75" hidden="false" customHeight="true" outlineLevel="0" collapsed="false">
      <c r="A604" s="816"/>
      <c r="B604" s="1412" t="s">
        <v>908</v>
      </c>
      <c r="C604" s="1412"/>
      <c r="D604" s="1413" t="s">
        <v>909</v>
      </c>
      <c r="E604" s="1414"/>
      <c r="F604" s="1415"/>
      <c r="G604" s="1409" t="s">
        <v>906</v>
      </c>
      <c r="H604" s="1409"/>
      <c r="I604" s="1409"/>
      <c r="J604" s="1409"/>
      <c r="K604" s="677"/>
      <c r="L604" s="408"/>
      <c r="M604" s="673" t="n">
        <v>1</v>
      </c>
      <c r="N604" s="1212"/>
    </row>
    <row r="605" customFormat="false" ht="24.75" hidden="false" customHeight="true" outlineLevel="0" collapsed="false">
      <c r="A605" s="840"/>
      <c r="B605" s="1416" t="s">
        <v>910</v>
      </c>
      <c r="C605" s="1416"/>
      <c r="D605" s="1417" t="s">
        <v>911</v>
      </c>
      <c r="E605" s="1418" t="n">
        <v>55715063</v>
      </c>
      <c r="F605" s="1419"/>
      <c r="G605" s="1420" t="s">
        <v>912</v>
      </c>
      <c r="H605" s="1421" t="s">
        <v>913</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4</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5</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927</v>
      </c>
      <c r="F615" s="868" t="n">
        <f aca="false">$F$9</f>
        <v>45107</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6</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6</v>
      </c>
      <c r="D623" s="889" t="s">
        <v>917</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8</v>
      </c>
      <c r="C626" s="1448" t="n">
        <f aca="false">VLOOKUP(D627,EBK_DEIN2,2,FALSE())</f>
        <v>1117</v>
      </c>
      <c r="D626" s="1442" t="s">
        <v>919</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17</v>
      </c>
      <c r="D627" s="1454" t="s">
        <v>920</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0</v>
      </c>
      <c r="D629" s="910"/>
      <c r="E629" s="911" t="n">
        <f aca="false">SUM(E630:E631)</f>
        <v>0</v>
      </c>
      <c r="F629" s="912" t="n">
        <f aca="false">SUM(F630:F631)</f>
        <v>0</v>
      </c>
      <c r="G629" s="913" t="n">
        <f aca="false">SUM(G630:G631)</f>
        <v>0</v>
      </c>
      <c r="H629" s="564" t="n">
        <f aca="false">SUM(H630:H631)</f>
        <v>0</v>
      </c>
      <c r="I629" s="912" t="n">
        <f aca="false">SUM(I630:I631)</f>
        <v>15655</v>
      </c>
      <c r="J629" s="913" t="n">
        <f aca="false">SUM(J630:J631)</f>
        <v>0</v>
      </c>
      <c r="K629" s="564" t="n">
        <f aca="false">SUM(K630:K631)</f>
        <v>0</v>
      </c>
      <c r="L629" s="911" t="n">
        <f aca="false">SUM(L630:L631)</f>
        <v>15655</v>
      </c>
      <c r="M629" s="1461" t="n">
        <f aca="false">(IF($E629&lt;&gt;0,$M$2,IF($L629&lt;&gt;0,$M$2,"")))</f>
        <v>1</v>
      </c>
      <c r="N629" s="1069"/>
    </row>
    <row r="630" customFormat="false" ht="15.75" hidden="false" customHeight="false" outlineLevel="0" collapsed="false">
      <c r="B630" s="915"/>
      <c r="C630" s="916" t="n">
        <v>101</v>
      </c>
      <c r="D630" s="917" t="s">
        <v>581</v>
      </c>
      <c r="E630" s="745" t="n">
        <f aca="false">F630+G630+H630</f>
        <v>0</v>
      </c>
      <c r="F630" s="812"/>
      <c r="G630" s="800"/>
      <c r="H630" s="1462"/>
      <c r="I630" s="812" t="n">
        <v>13700</v>
      </c>
      <c r="J630" s="800"/>
      <c r="K630" s="1462"/>
      <c r="L630" s="745" t="n">
        <f aca="false">I630+J630+K630</f>
        <v>13700</v>
      </c>
      <c r="M630" s="1461" t="n">
        <f aca="false">(IF($E630&lt;&gt;0,$M$2,IF($L630&lt;&gt;0,$M$2,"")))</f>
        <v>1</v>
      </c>
      <c r="N630" s="1069"/>
    </row>
    <row r="631" customFormat="false" ht="15.75" hidden="false" customHeight="false" outlineLevel="0" collapsed="false">
      <c r="A631" s="710"/>
      <c r="B631" s="915"/>
      <c r="C631" s="921" t="n">
        <v>102</v>
      </c>
      <c r="D631" s="922" t="s">
        <v>582</v>
      </c>
      <c r="E631" s="773" t="n">
        <f aca="false">F631+G631+H631</f>
        <v>0</v>
      </c>
      <c r="F631" s="808"/>
      <c r="G631" s="809"/>
      <c r="H631" s="1463"/>
      <c r="I631" s="808" t="n">
        <v>1955</v>
      </c>
      <c r="J631" s="809"/>
      <c r="K631" s="1463"/>
      <c r="L631" s="773" t="n">
        <f aca="false">I631+J631+K631</f>
        <v>1955</v>
      </c>
      <c r="M631" s="1461" t="n">
        <f aca="false">(IF($E631&lt;&gt;0,$M$2,IF($L631&lt;&gt;0,$M$2,"")))</f>
        <v>1</v>
      </c>
      <c r="N631" s="1069"/>
    </row>
    <row r="632" customFormat="false" ht="15.75" hidden="false" customHeight="false" outlineLevel="0" collapsed="false">
      <c r="A632" s="710"/>
      <c r="B632" s="909" t="n">
        <v>200</v>
      </c>
      <c r="C632" s="926" t="s">
        <v>583</v>
      </c>
      <c r="D632" s="926"/>
      <c r="E632" s="911" t="n">
        <f aca="false">SUM(E633:E637)</f>
        <v>0</v>
      </c>
      <c r="F632" s="912" t="n">
        <f aca="false">SUM(F633:F637)</f>
        <v>0</v>
      </c>
      <c r="G632" s="913" t="n">
        <f aca="false">SUM(G633:G637)</f>
        <v>0</v>
      </c>
      <c r="H632" s="564" t="n">
        <f aca="false">SUM(H633:H637)</f>
        <v>0</v>
      </c>
      <c r="I632" s="912" t="n">
        <f aca="false">SUM(I633:I637)</f>
        <v>52850</v>
      </c>
      <c r="J632" s="913" t="n">
        <f aca="false">SUM(J633:J637)</f>
        <v>0</v>
      </c>
      <c r="K632" s="564" t="n">
        <f aca="false">SUM(K633:K637)</f>
        <v>0</v>
      </c>
      <c r="L632" s="911" t="n">
        <f aca="false">SUM(L633:L637)</f>
        <v>52850</v>
      </c>
      <c r="M632" s="1461" t="n">
        <f aca="false">(IF($E632&lt;&gt;0,$M$2,IF($L632&lt;&gt;0,$M$2,"")))</f>
        <v>1</v>
      </c>
      <c r="N632" s="1069"/>
    </row>
    <row r="633" customFormat="false" ht="15.75" hidden="tru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false" customHeight="false" outlineLevel="0" collapsed="false">
      <c r="A637" s="710"/>
      <c r="B637" s="927"/>
      <c r="C637" s="921" t="n">
        <v>209</v>
      </c>
      <c r="D637" s="935" t="s">
        <v>588</v>
      </c>
      <c r="E637" s="773" t="n">
        <f aca="false">F637+G637+H637</f>
        <v>0</v>
      </c>
      <c r="F637" s="808"/>
      <c r="G637" s="809"/>
      <c r="H637" s="1463"/>
      <c r="I637" s="808" t="n">
        <v>52850</v>
      </c>
      <c r="J637" s="809"/>
      <c r="K637" s="1463"/>
      <c r="L637" s="773" t="n">
        <f aca="false">I637+J637+K637</f>
        <v>52850</v>
      </c>
      <c r="M637" s="1461" t="n">
        <f aca="false">(IF($E637&lt;&gt;0,$M$2,IF($L637&lt;&gt;0,$M$2,"")))</f>
        <v>1</v>
      </c>
      <c r="N637" s="1069"/>
    </row>
    <row r="638" customFormat="false" ht="15.75" hidden="false" customHeight="false" outlineLevel="0" collapsed="false">
      <c r="A638" s="710"/>
      <c r="B638" s="909" t="n">
        <v>500</v>
      </c>
      <c r="C638" s="926" t="s">
        <v>589</v>
      </c>
      <c r="D638" s="926"/>
      <c r="E638" s="911" t="n">
        <f aca="false">SUM(E639:E645)</f>
        <v>0</v>
      </c>
      <c r="F638" s="912" t="n">
        <f aca="false">SUM(F639:F645)</f>
        <v>0</v>
      </c>
      <c r="G638" s="913" t="n">
        <f aca="false">SUM(G639:G645)</f>
        <v>0</v>
      </c>
      <c r="H638" s="564" t="n">
        <f aca="false">SUM(H639:H645)</f>
        <v>0</v>
      </c>
      <c r="I638" s="912" t="n">
        <f aca="false">SUM(I639:I645)</f>
        <v>22044</v>
      </c>
      <c r="J638" s="913" t="n">
        <f aca="false">SUM(J639:J645)</f>
        <v>0</v>
      </c>
      <c r="K638" s="564" t="n">
        <f aca="false">SUM(K639:K645)</f>
        <v>0</v>
      </c>
      <c r="L638" s="911" t="n">
        <f aca="false">SUM(L639:L645)</f>
        <v>22044</v>
      </c>
      <c r="M638" s="1461" t="n">
        <f aca="false">(IF($E638&lt;&gt;0,$M$2,IF($L638&lt;&gt;0,$M$2,"")))</f>
        <v>1</v>
      </c>
      <c r="N638" s="1069"/>
    </row>
    <row r="639" customFormat="false" ht="18" hidden="false" customHeight="true" outlineLevel="0" collapsed="false">
      <c r="A639" s="710"/>
      <c r="B639" s="927"/>
      <c r="C639" s="936" t="n">
        <v>551</v>
      </c>
      <c r="D639" s="937" t="s">
        <v>590</v>
      </c>
      <c r="E639" s="745" t="n">
        <f aca="false">F639+G639+H639</f>
        <v>0</v>
      </c>
      <c r="F639" s="812"/>
      <c r="G639" s="800"/>
      <c r="H639" s="1462"/>
      <c r="I639" s="812" t="n">
        <v>14084</v>
      </c>
      <c r="J639" s="800"/>
      <c r="K639" s="1462"/>
      <c r="L639" s="745" t="n">
        <f aca="false">I639+J639+K639</f>
        <v>14084</v>
      </c>
      <c r="M639" s="1461" t="n">
        <f aca="false">(IF($E639&lt;&gt;0,$M$2,IF($L639&lt;&gt;0,$M$2,"")))</f>
        <v>1</v>
      </c>
      <c r="N639" s="1069"/>
    </row>
    <row r="640" customFormat="false" ht="15.75" hidden="tru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2</v>
      </c>
      <c r="E642" s="752" t="n">
        <f aca="false">F642+G642+H642</f>
        <v>0</v>
      </c>
      <c r="F642" s="801"/>
      <c r="G642" s="756"/>
      <c r="H642" s="1464"/>
      <c r="I642" s="801" t="n">
        <v>5274</v>
      </c>
      <c r="J642" s="756"/>
      <c r="K642" s="1464"/>
      <c r="L642" s="752" t="n">
        <f aca="false">I642+J642+K642</f>
        <v>5274</v>
      </c>
      <c r="M642" s="1461" t="n">
        <f aca="false">(IF($E642&lt;&gt;0,$M$2,IF($L642&lt;&gt;0,$M$2,"")))</f>
        <v>1</v>
      </c>
      <c r="N642" s="1069"/>
    </row>
    <row r="643" customFormat="false" ht="15.75" hidden="false" customHeight="false" outlineLevel="0" collapsed="false">
      <c r="A643" s="710"/>
      <c r="B643" s="940"/>
      <c r="C643" s="938" t="n">
        <v>580</v>
      </c>
      <c r="D643" s="939" t="s">
        <v>593</v>
      </c>
      <c r="E643" s="752" t="n">
        <f aca="false">F643+G643+H643</f>
        <v>0</v>
      </c>
      <c r="F643" s="801"/>
      <c r="G643" s="756"/>
      <c r="H643" s="1464"/>
      <c r="I643" s="801" t="n">
        <v>2686</v>
      </c>
      <c r="J643" s="756"/>
      <c r="K643" s="1464"/>
      <c r="L643" s="752" t="n">
        <f aca="false">I643+J643+K643</f>
        <v>2686</v>
      </c>
      <c r="M643" s="1461" t="n">
        <f aca="false">(IF($E643&lt;&gt;0,$M$2,IF($L643&lt;&gt;0,$M$2,"")))</f>
        <v>1</v>
      </c>
      <c r="N643" s="1069"/>
    </row>
    <row r="644" customFormat="false" ht="15.75" hidden="tru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7</v>
      </c>
      <c r="D647" s="926"/>
      <c r="E647" s="945" t="n">
        <f aca="false">SUM(E648:E664)</f>
        <v>0</v>
      </c>
      <c r="F647" s="912" t="n">
        <f aca="false">SUM(F648:F664)</f>
        <v>0</v>
      </c>
      <c r="G647" s="913" t="n">
        <f aca="false">SUM(G648:G664)</f>
        <v>0</v>
      </c>
      <c r="H647" s="564" t="n">
        <f aca="false">SUM(H648:H664)</f>
        <v>0</v>
      </c>
      <c r="I647" s="912" t="n">
        <f aca="false">SUM(I648:I664)</f>
        <v>9608</v>
      </c>
      <c r="J647" s="913" t="n">
        <f aca="false">SUM(J648:J664)</f>
        <v>0</v>
      </c>
      <c r="K647" s="564" t="n">
        <f aca="false">SUM(K648:K664)</f>
        <v>6209</v>
      </c>
      <c r="L647" s="945" t="n">
        <f aca="false">SUM(L648:L664)</f>
        <v>15817</v>
      </c>
      <c r="M647" s="1461" t="n">
        <f aca="false">(IF($E647&lt;&gt;0,$M$2,IF($L647&lt;&gt;0,$M$2,"")))</f>
        <v>1</v>
      </c>
      <c r="N647" s="1069"/>
    </row>
    <row r="648" customFormat="false" ht="15.75" hidden="true" customHeight="false" outlineLevel="0" collapsed="false">
      <c r="A648" s="816" t="n">
        <v>15</v>
      </c>
      <c r="B648" s="928"/>
      <c r="C648" s="916" t="n">
        <v>1011</v>
      </c>
      <c r="D648" s="946" t="s">
        <v>598</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tru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false" customHeight="false" outlineLevel="0" collapsed="false">
      <c r="A652" s="816" t="n">
        <v>50</v>
      </c>
      <c r="B652" s="928"/>
      <c r="C652" s="929" t="n">
        <v>1015</v>
      </c>
      <c r="D652" s="930" t="s">
        <v>602</v>
      </c>
      <c r="E652" s="752" t="n">
        <f aca="false">F652+G652+H652</f>
        <v>0</v>
      </c>
      <c r="F652" s="801"/>
      <c r="G652" s="756"/>
      <c r="H652" s="1464"/>
      <c r="I652" s="801" t="n">
        <v>8560</v>
      </c>
      <c r="J652" s="756"/>
      <c r="K652" s="1464"/>
      <c r="L652" s="752" t="n">
        <f aca="false">I652+J652+K652</f>
        <v>8560</v>
      </c>
      <c r="M652" s="1461" t="n">
        <f aca="false">(IF($E652&lt;&gt;0,$M$2,IF($L652&lt;&gt;0,$M$2,"")))</f>
        <v>1</v>
      </c>
      <c r="N652" s="1069"/>
    </row>
    <row r="653" customFormat="false" ht="15.75" hidden="false" customHeight="false" outlineLevel="0" collapsed="false">
      <c r="A653" s="816" t="n">
        <v>55</v>
      </c>
      <c r="B653" s="928"/>
      <c r="C653" s="947" t="n">
        <v>1016</v>
      </c>
      <c r="D653" s="948" t="s">
        <v>603</v>
      </c>
      <c r="E653" s="761" t="n">
        <f aca="false">F653+G653+H653</f>
        <v>0</v>
      </c>
      <c r="F653" s="1293"/>
      <c r="G653" s="1286"/>
      <c r="H653" s="1468"/>
      <c r="I653" s="1293" t="n">
        <v>648</v>
      </c>
      <c r="J653" s="1286"/>
      <c r="K653" s="1468"/>
      <c r="L653" s="761" t="n">
        <f aca="false">I653+J653+K653</f>
        <v>648</v>
      </c>
      <c r="M653" s="1461" t="n">
        <f aca="false">(IF($E653&lt;&gt;0,$M$2,IF($L653&lt;&gt;0,$M$2,"")))</f>
        <v>1</v>
      </c>
      <c r="N653" s="1069"/>
    </row>
    <row r="654" customFormat="false" ht="15.75" hidden="false" customHeight="false" outlineLevel="0" collapsed="false">
      <c r="A654" s="816" t="n">
        <v>60</v>
      </c>
      <c r="B654" s="915"/>
      <c r="C654" s="952" t="n">
        <v>1020</v>
      </c>
      <c r="D654" s="953" t="s">
        <v>604</v>
      </c>
      <c r="E654" s="954" t="n">
        <f aca="false">F654+G654+H654</f>
        <v>0</v>
      </c>
      <c r="F654" s="1325"/>
      <c r="G654" s="1302"/>
      <c r="H654" s="1469"/>
      <c r="I654" s="1325" t="n">
        <v>400</v>
      </c>
      <c r="J654" s="1302"/>
      <c r="K654" s="1469" t="n">
        <v>6209</v>
      </c>
      <c r="L654" s="954" t="n">
        <f aca="false">I654+J654+K654</f>
        <v>6609</v>
      </c>
      <c r="M654" s="1461" t="n">
        <f aca="false">(IF($E654&lt;&gt;0,$M$2,IF($L654&lt;&gt;0,$M$2,"")))</f>
        <v>1</v>
      </c>
      <c r="N654" s="1069"/>
    </row>
    <row r="655" customFormat="false" ht="15.75" hidden="tru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true" customHeight="false" outlineLevel="0" collapsed="false">
      <c r="A656" s="816" t="n">
        <v>70</v>
      </c>
      <c r="B656" s="928"/>
      <c r="C656" s="952" t="n">
        <v>1051</v>
      </c>
      <c r="D656" s="965" t="s">
        <v>606</v>
      </c>
      <c r="E656" s="954" t="n">
        <f aca="false">F656+G656+H656</f>
        <v>0</v>
      </c>
      <c r="F656" s="1325"/>
      <c r="G656" s="1302"/>
      <c r="H656" s="1469"/>
      <c r="I656" s="1325"/>
      <c r="J656" s="1302"/>
      <c r="K656" s="1469"/>
      <c r="L656" s="954" t="n">
        <f aca="false">I656+J656+K656</f>
        <v>0</v>
      </c>
      <c r="M656" s="1461" t="str">
        <f aca="false">(IF($E656&lt;&gt;0,$M$2,IF($L656&lt;&gt;0,$M$2,"")))</f>
        <v/>
      </c>
      <c r="N656" s="1069"/>
    </row>
    <row r="657" customFormat="false" ht="15.75" hidden="tru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tru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75" hidden="tru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tru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5.75" hidden="tru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5.75" hidden="tru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true" customHeight="false" outlineLevel="0" collapsed="false">
      <c r="A718" s="816" t="n">
        <v>500</v>
      </c>
      <c r="B718" s="1005" t="n">
        <v>5200</v>
      </c>
      <c r="C718" s="1006" t="s">
        <v>668</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0</v>
      </c>
      <c r="K718" s="564" t="n">
        <f aca="false">SUM(K719:K725)</f>
        <v>0</v>
      </c>
      <c r="L718" s="945" t="n">
        <f aca="false">SUM(L719:L725)</f>
        <v>0</v>
      </c>
      <c r="M718" s="1461" t="str">
        <f aca="false">(IF($E718&lt;&gt;0,$M$2,IF($L718&lt;&gt;0,$M$2,"")))</f>
        <v/>
      </c>
      <c r="N718" s="1069"/>
    </row>
    <row r="719" customFormat="false" ht="15.75" hidden="true" customHeight="false" outlineLevel="0" collapsed="false">
      <c r="A719" s="816" t="n">
        <v>505</v>
      </c>
      <c r="B719" s="1008"/>
      <c r="C719" s="1009" t="n">
        <v>5201</v>
      </c>
      <c r="D719" s="1010" t="s">
        <v>669</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tru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100157</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6209</v>
      </c>
      <c r="L744" s="1041" t="n">
        <f aca="false">SUM(L629,L632,L638,L646,L647,L665,L669,L675,L678,L679,L680,L681,L682,L691,L697,L698,L699,L700,L707,L711,L712,L713,L714,L717,L718,L726,L729,L730,L735)+L740</f>
        <v>106366</v>
      </c>
      <c r="M744" s="1461" t="n">
        <f aca="false">(IF($E744&lt;&gt;0,$M$2,IF($L744&lt;&gt;0,$M$2,"")))</f>
        <v>1</v>
      </c>
      <c r="N744" s="1486" t="str">
        <f aca="false">LEFT(C626,1)</f>
        <v>1</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5</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927</v>
      </c>
      <c r="F752" s="868" t="n">
        <f aca="false">$F$9</f>
        <v>45107</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6</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7</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8</v>
      </c>
      <c r="C763" s="1448" t="n">
        <f aca="false">VLOOKUP(D764,EBK_DEIN2,2,FALSE())</f>
        <v>1122</v>
      </c>
      <c r="D763" s="1442" t="s">
        <v>919</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2</v>
      </c>
      <c r="D764" s="1454" t="s">
        <v>925</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0</v>
      </c>
      <c r="D766" s="910"/>
      <c r="E766" s="911" t="n">
        <f aca="false">SUM(E767:E768)</f>
        <v>0</v>
      </c>
      <c r="F766" s="912" t="n">
        <f aca="false">SUM(F767:F768)</f>
        <v>0</v>
      </c>
      <c r="G766" s="913" t="n">
        <f aca="false">SUM(G767:G768)</f>
        <v>0</v>
      </c>
      <c r="H766" s="564" t="n">
        <f aca="false">SUM(H767:H768)</f>
        <v>0</v>
      </c>
      <c r="I766" s="912" t="n">
        <f aca="false">SUM(I767:I768)</f>
        <v>545044</v>
      </c>
      <c r="J766" s="913" t="n">
        <f aca="false">SUM(J767:J768)</f>
        <v>0</v>
      </c>
      <c r="K766" s="564" t="n">
        <f aca="false">SUM(K767:K768)</f>
        <v>152019</v>
      </c>
      <c r="L766" s="911" t="n">
        <f aca="false">SUM(L767:L768)</f>
        <v>697063</v>
      </c>
      <c r="M766" s="1461" t="n">
        <f aca="false">(IF($E766&lt;&gt;0,$M$2,IF($L766&lt;&gt;0,$M$2,"")))</f>
        <v>1</v>
      </c>
      <c r="N766" s="1069"/>
    </row>
    <row r="767" customFormat="false" ht="15.75" hidden="false" customHeight="false" outlineLevel="0" collapsed="false">
      <c r="A767" s="816"/>
      <c r="B767" s="915"/>
      <c r="C767" s="916" t="n">
        <v>101</v>
      </c>
      <c r="D767" s="917" t="s">
        <v>581</v>
      </c>
      <c r="E767" s="745" t="n">
        <f aca="false">F767+G767+H767</f>
        <v>0</v>
      </c>
      <c r="F767" s="812"/>
      <c r="G767" s="800"/>
      <c r="H767" s="1462"/>
      <c r="I767" s="812" t="n">
        <v>432287</v>
      </c>
      <c r="J767" s="800"/>
      <c r="K767" s="1462" t="n">
        <v>152019</v>
      </c>
      <c r="L767" s="745" t="n">
        <f aca="false">I767+J767+K767</f>
        <v>584306</v>
      </c>
      <c r="M767" s="1461" t="n">
        <f aca="false">(IF($E767&lt;&gt;0,$M$2,IF($L767&lt;&gt;0,$M$2,"")))</f>
        <v>1</v>
      </c>
      <c r="N767" s="1069"/>
    </row>
    <row r="768" customFormat="false" ht="15.75" hidden="false" customHeight="false" outlineLevel="0" collapsed="false">
      <c r="A768" s="710"/>
      <c r="B768" s="915"/>
      <c r="C768" s="921" t="n">
        <v>102</v>
      </c>
      <c r="D768" s="922" t="s">
        <v>582</v>
      </c>
      <c r="E768" s="773" t="n">
        <f aca="false">F768+G768+H768</f>
        <v>0</v>
      </c>
      <c r="F768" s="808"/>
      <c r="G768" s="809"/>
      <c r="H768" s="1463"/>
      <c r="I768" s="808" t="n">
        <v>112757</v>
      </c>
      <c r="J768" s="809"/>
      <c r="K768" s="1463"/>
      <c r="L768" s="773" t="n">
        <f aca="false">I768+J768+K768</f>
        <v>112757</v>
      </c>
      <c r="M768" s="1461" t="n">
        <f aca="false">(IF($E768&lt;&gt;0,$M$2,IF($L768&lt;&gt;0,$M$2,"")))</f>
        <v>1</v>
      </c>
      <c r="N768" s="1069"/>
    </row>
    <row r="769" customFormat="false" ht="15.75" hidden="false" customHeight="false" outlineLevel="0" collapsed="false">
      <c r="A769" s="710"/>
      <c r="B769" s="909" t="n">
        <v>200</v>
      </c>
      <c r="C769" s="926" t="s">
        <v>583</v>
      </c>
      <c r="D769" s="926"/>
      <c r="E769" s="911" t="n">
        <f aca="false">SUM(E770:E774)</f>
        <v>0</v>
      </c>
      <c r="F769" s="912" t="n">
        <f aca="false">SUM(F770:F774)</f>
        <v>0</v>
      </c>
      <c r="G769" s="913" t="n">
        <f aca="false">SUM(G770:G774)</f>
        <v>0</v>
      </c>
      <c r="H769" s="564" t="n">
        <f aca="false">SUM(H770:H774)</f>
        <v>0</v>
      </c>
      <c r="I769" s="912" t="n">
        <f aca="false">SUM(I770:I774)</f>
        <v>35056</v>
      </c>
      <c r="J769" s="913" t="n">
        <f aca="false">SUM(J770:J774)</f>
        <v>0</v>
      </c>
      <c r="K769" s="564" t="n">
        <f aca="false">SUM(K770:K774)</f>
        <v>14074</v>
      </c>
      <c r="L769" s="911" t="n">
        <f aca="false">SUM(L770:L774)</f>
        <v>49130</v>
      </c>
      <c r="M769" s="1461" t="n">
        <f aca="false">(IF($E769&lt;&gt;0,$M$2,IF($L769&lt;&gt;0,$M$2,"")))</f>
        <v>1</v>
      </c>
      <c r="N769" s="1069"/>
    </row>
    <row r="770" customFormat="false" ht="15.75" hidden="tru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5</v>
      </c>
      <c r="E771" s="752" t="n">
        <f aca="false">F771+G771+H771</f>
        <v>0</v>
      </c>
      <c r="F771" s="801"/>
      <c r="G771" s="756"/>
      <c r="H771" s="1464"/>
      <c r="I771" s="801"/>
      <c r="J771" s="756"/>
      <c r="K771" s="1464" t="n">
        <v>10535</v>
      </c>
      <c r="L771" s="752" t="n">
        <f aca="false">I771+J771+K771</f>
        <v>10535</v>
      </c>
      <c r="M771" s="1461" t="n">
        <f aca="false">(IF($E771&lt;&gt;0,$M$2,IF($L771&lt;&gt;0,$M$2,"")))</f>
        <v>1</v>
      </c>
      <c r="N771" s="1069"/>
    </row>
    <row r="772" customFormat="false" ht="31.5" hidden="false" customHeight="false" outlineLevel="0" collapsed="false">
      <c r="A772" s="710"/>
      <c r="B772" s="928"/>
      <c r="C772" s="929" t="n">
        <v>205</v>
      </c>
      <c r="D772" s="930" t="s">
        <v>586</v>
      </c>
      <c r="E772" s="752" t="n">
        <f aca="false">F772+G772+H772</f>
        <v>0</v>
      </c>
      <c r="F772" s="801"/>
      <c r="G772" s="756"/>
      <c r="H772" s="1464"/>
      <c r="I772" s="801" t="n">
        <v>9139</v>
      </c>
      <c r="J772" s="756"/>
      <c r="K772" s="1464" t="n">
        <v>3539</v>
      </c>
      <c r="L772" s="752" t="n">
        <f aca="false">I772+J772+K772</f>
        <v>12678</v>
      </c>
      <c r="M772" s="1461" t="n">
        <f aca="false">(IF($E772&lt;&gt;0,$M$2,IF($L772&lt;&gt;0,$M$2,"")))</f>
        <v>1</v>
      </c>
      <c r="N772" s="1069"/>
    </row>
    <row r="773" customFormat="false" ht="15.75" hidden="false" customHeight="false" outlineLevel="0" collapsed="false">
      <c r="A773" s="710"/>
      <c r="B773" s="928"/>
      <c r="C773" s="929" t="n">
        <v>208</v>
      </c>
      <c r="D773" s="934" t="s">
        <v>587</v>
      </c>
      <c r="E773" s="752" t="n">
        <f aca="false">F773+G773+H773</f>
        <v>0</v>
      </c>
      <c r="F773" s="801"/>
      <c r="G773" s="756"/>
      <c r="H773" s="1464"/>
      <c r="I773" s="801" t="n">
        <v>25917</v>
      </c>
      <c r="J773" s="756"/>
      <c r="K773" s="1464"/>
      <c r="L773" s="752" t="n">
        <f aca="false">I773+J773+K773</f>
        <v>25917</v>
      </c>
      <c r="M773" s="1461" t="n">
        <f aca="false">(IF($E773&lt;&gt;0,$M$2,IF($L773&lt;&gt;0,$M$2,"")))</f>
        <v>1</v>
      </c>
      <c r="N773" s="1069"/>
    </row>
    <row r="774" customFormat="false" ht="15.75" hidden="tru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75" hidden="false" customHeight="false" outlineLevel="0" collapsed="false">
      <c r="A775" s="710"/>
      <c r="B775" s="909" t="n">
        <v>500</v>
      </c>
      <c r="C775" s="926" t="s">
        <v>589</v>
      </c>
      <c r="D775" s="926"/>
      <c r="E775" s="911" t="n">
        <f aca="false">SUM(E776:E782)</f>
        <v>0</v>
      </c>
      <c r="F775" s="912" t="n">
        <f aca="false">SUM(F776:F782)</f>
        <v>0</v>
      </c>
      <c r="G775" s="913" t="n">
        <f aca="false">SUM(G776:G782)</f>
        <v>0</v>
      </c>
      <c r="H775" s="564" t="n">
        <f aca="false">SUM(H776:H782)</f>
        <v>0</v>
      </c>
      <c r="I775" s="912" t="n">
        <f aca="false">SUM(I776:I782)</f>
        <v>126089</v>
      </c>
      <c r="J775" s="913" t="n">
        <f aca="false">SUM(J776:J782)</f>
        <v>0</v>
      </c>
      <c r="K775" s="564" t="n">
        <f aca="false">SUM(K776:K782)</f>
        <v>30453</v>
      </c>
      <c r="L775" s="911" t="n">
        <f aca="false">SUM(L776:L782)</f>
        <v>156542</v>
      </c>
      <c r="M775" s="1461" t="n">
        <f aca="false">(IF($E775&lt;&gt;0,$M$2,IF($L775&lt;&gt;0,$M$2,"")))</f>
        <v>1</v>
      </c>
      <c r="N775" s="1069"/>
    </row>
    <row r="776" customFormat="false" ht="18" hidden="false" customHeight="true" outlineLevel="0" collapsed="false">
      <c r="A776" s="710"/>
      <c r="B776" s="927"/>
      <c r="C776" s="936" t="n">
        <v>551</v>
      </c>
      <c r="D776" s="937" t="s">
        <v>590</v>
      </c>
      <c r="E776" s="745" t="n">
        <f aca="false">F776+G776+H776</f>
        <v>0</v>
      </c>
      <c r="F776" s="812"/>
      <c r="G776" s="800"/>
      <c r="H776" s="1462"/>
      <c r="I776" s="812" t="n">
        <v>78463</v>
      </c>
      <c r="J776" s="800"/>
      <c r="K776" s="1462" t="n">
        <v>18687</v>
      </c>
      <c r="L776" s="745" t="n">
        <f aca="false">I776+J776+K776</f>
        <v>97150</v>
      </c>
      <c r="M776" s="1461" t="n">
        <f aca="false">(IF($E776&lt;&gt;0,$M$2,IF($L776&lt;&gt;0,$M$2,"")))</f>
        <v>1</v>
      </c>
      <c r="N776" s="1069"/>
    </row>
    <row r="777" customFormat="false" ht="15.75" hidden="tru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2</v>
      </c>
      <c r="E779" s="752" t="n">
        <f aca="false">F779+G779+H779</f>
        <v>0</v>
      </c>
      <c r="F779" s="801"/>
      <c r="G779" s="756"/>
      <c r="H779" s="1464"/>
      <c r="I779" s="801" t="n">
        <v>30069</v>
      </c>
      <c r="J779" s="756"/>
      <c r="K779" s="1464" t="n">
        <v>8023</v>
      </c>
      <c r="L779" s="752" t="n">
        <f aca="false">I779+J779+K779</f>
        <v>38092</v>
      </c>
      <c r="M779" s="1461" t="n">
        <f aca="false">(IF($E779&lt;&gt;0,$M$2,IF($L779&lt;&gt;0,$M$2,"")))</f>
        <v>1</v>
      </c>
      <c r="N779" s="1069"/>
    </row>
    <row r="780" customFormat="false" ht="15.75" hidden="false" customHeight="false" outlineLevel="0" collapsed="false">
      <c r="A780" s="710"/>
      <c r="B780" s="940"/>
      <c r="C780" s="938" t="n">
        <v>580</v>
      </c>
      <c r="D780" s="939" t="s">
        <v>593</v>
      </c>
      <c r="E780" s="752" t="n">
        <f aca="false">F780+G780+H780</f>
        <v>0</v>
      </c>
      <c r="F780" s="801"/>
      <c r="G780" s="756"/>
      <c r="H780" s="1464"/>
      <c r="I780" s="801" t="n">
        <v>17557</v>
      </c>
      <c r="J780" s="756"/>
      <c r="K780" s="1464" t="n">
        <v>3743</v>
      </c>
      <c r="L780" s="752" t="n">
        <f aca="false">I780+J780+K780</f>
        <v>21300</v>
      </c>
      <c r="M780" s="1461" t="n">
        <f aca="false">(IF($E780&lt;&gt;0,$M$2,IF($L780&lt;&gt;0,$M$2,"")))</f>
        <v>1</v>
      </c>
      <c r="N780" s="1069"/>
    </row>
    <row r="781" customFormat="false" ht="15.75" hidden="tru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7</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292833</v>
      </c>
      <c r="K784" s="564" t="n">
        <f aca="false">SUM(K785:K801)</f>
        <v>0</v>
      </c>
      <c r="L784" s="945" t="n">
        <f aca="false">SUM(L785:L801)</f>
        <v>292833</v>
      </c>
      <c r="M784" s="1461" t="n">
        <f aca="false">(IF($E784&lt;&gt;0,$M$2,IF($L784&lt;&gt;0,$M$2,"")))</f>
        <v>1</v>
      </c>
      <c r="N784" s="1069"/>
    </row>
    <row r="785" customFormat="false" ht="15.75" hidden="false" customHeight="false" outlineLevel="0" collapsed="false">
      <c r="A785" s="816" t="n">
        <v>15</v>
      </c>
      <c r="B785" s="928"/>
      <c r="C785" s="916" t="n">
        <v>1011</v>
      </c>
      <c r="D785" s="946" t="s">
        <v>598</v>
      </c>
      <c r="E785" s="745" t="n">
        <f aca="false">F785+G785+H785</f>
        <v>0</v>
      </c>
      <c r="F785" s="812"/>
      <c r="G785" s="800"/>
      <c r="H785" s="1462"/>
      <c r="I785" s="812"/>
      <c r="J785" s="800" t="n">
        <v>5530</v>
      </c>
      <c r="K785" s="1462"/>
      <c r="L785" s="745" t="n">
        <f aca="false">I785+J785+K785</f>
        <v>5530</v>
      </c>
      <c r="M785" s="1461" t="n">
        <f aca="false">(IF($E785&lt;&gt;0,$M$2,IF($L785&lt;&gt;0,$M$2,"")))</f>
        <v>1</v>
      </c>
      <c r="N785" s="1069"/>
    </row>
    <row r="786" customFormat="false" ht="15.75" hidden="tru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0</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1</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2</v>
      </c>
      <c r="E789" s="752" t="n">
        <f aca="false">F789+G789+H789</f>
        <v>0</v>
      </c>
      <c r="F789" s="801"/>
      <c r="G789" s="756"/>
      <c r="H789" s="1464"/>
      <c r="I789" s="801"/>
      <c r="J789" s="756" t="n">
        <v>21925</v>
      </c>
      <c r="K789" s="1464"/>
      <c r="L789" s="752" t="n">
        <f aca="false">I789+J789+K789</f>
        <v>21925</v>
      </c>
      <c r="M789" s="1461" t="n">
        <f aca="false">(IF($E789&lt;&gt;0,$M$2,IF($L789&lt;&gt;0,$M$2,"")))</f>
        <v>1</v>
      </c>
      <c r="N789" s="1069"/>
    </row>
    <row r="790" customFormat="false" ht="15.75" hidden="false" customHeight="false" outlineLevel="0" collapsed="false">
      <c r="A790" s="816" t="n">
        <v>55</v>
      </c>
      <c r="B790" s="928"/>
      <c r="C790" s="947" t="n">
        <v>1016</v>
      </c>
      <c r="D790" s="948" t="s">
        <v>603</v>
      </c>
      <c r="E790" s="761" t="n">
        <f aca="false">F790+G790+H790</f>
        <v>0</v>
      </c>
      <c r="F790" s="1293"/>
      <c r="G790" s="1286"/>
      <c r="H790" s="1468"/>
      <c r="I790" s="1293"/>
      <c r="J790" s="1286" t="n">
        <v>89765</v>
      </c>
      <c r="K790" s="1468"/>
      <c r="L790" s="761" t="n">
        <f aca="false">I790+J790+K790</f>
        <v>89765</v>
      </c>
      <c r="M790" s="1461" t="n">
        <f aca="false">(IF($E790&lt;&gt;0,$M$2,IF($L790&lt;&gt;0,$M$2,"")))</f>
        <v>1</v>
      </c>
      <c r="N790" s="1069"/>
    </row>
    <row r="791" customFormat="false" ht="15.75" hidden="false" customHeight="false" outlineLevel="0" collapsed="false">
      <c r="A791" s="816" t="n">
        <v>60</v>
      </c>
      <c r="B791" s="915"/>
      <c r="C791" s="952" t="n">
        <v>1020</v>
      </c>
      <c r="D791" s="953" t="s">
        <v>604</v>
      </c>
      <c r="E791" s="954" t="n">
        <f aca="false">F791+G791+H791</f>
        <v>0</v>
      </c>
      <c r="F791" s="1325"/>
      <c r="G791" s="1302"/>
      <c r="H791" s="1469"/>
      <c r="I791" s="1325"/>
      <c r="J791" s="1302" t="n">
        <v>155549</v>
      </c>
      <c r="K791" s="1469"/>
      <c r="L791" s="954" t="n">
        <f aca="false">I791+J791+K791</f>
        <v>155549</v>
      </c>
      <c r="M791" s="1461" t="n">
        <f aca="false">(IF($E791&lt;&gt;0,$M$2,IF($L791&lt;&gt;0,$M$2,"")))</f>
        <v>1</v>
      </c>
      <c r="N791" s="1069"/>
    </row>
    <row r="792" customFormat="false" ht="15.75" hidden="false" customHeight="false" outlineLevel="0" collapsed="false">
      <c r="A792" s="815" t="n">
        <v>65</v>
      </c>
      <c r="B792" s="928"/>
      <c r="C792" s="958" t="n">
        <v>1030</v>
      </c>
      <c r="D792" s="959" t="s">
        <v>605</v>
      </c>
      <c r="E792" s="960" t="n">
        <f aca="false">F792+G792+H792</f>
        <v>0</v>
      </c>
      <c r="F792" s="1153"/>
      <c r="G792" s="1154"/>
      <c r="H792" s="1470"/>
      <c r="I792" s="1153"/>
      <c r="J792" s="1154" t="n">
        <v>12017</v>
      </c>
      <c r="K792" s="1470"/>
      <c r="L792" s="960" t="n">
        <f aca="false">I792+J792+K792</f>
        <v>12017</v>
      </c>
      <c r="M792" s="1461" t="n">
        <f aca="false">(IF($E792&lt;&gt;0,$M$2,IF($L792&lt;&gt;0,$M$2,"")))</f>
        <v>1</v>
      </c>
      <c r="N792" s="1069"/>
    </row>
    <row r="793" customFormat="false" ht="15.75" hidden="false" customHeight="false" outlineLevel="0" collapsed="false">
      <c r="A793" s="816" t="n">
        <v>70</v>
      </c>
      <c r="B793" s="928"/>
      <c r="C793" s="952" t="n">
        <v>1051</v>
      </c>
      <c r="D793" s="965" t="s">
        <v>606</v>
      </c>
      <c r="E793" s="954" t="n">
        <f aca="false">F793+G793+H793</f>
        <v>0</v>
      </c>
      <c r="F793" s="1325"/>
      <c r="G793" s="1302"/>
      <c r="H793" s="1469"/>
      <c r="I793" s="1325"/>
      <c r="J793" s="1302" t="n">
        <v>1354</v>
      </c>
      <c r="K793" s="1469"/>
      <c r="L793" s="954" t="n">
        <f aca="false">I793+J793+K793</f>
        <v>1354</v>
      </c>
      <c r="M793" s="1461" t="n">
        <f aca="false">(IF($E793&lt;&gt;0,$M$2,IF($L793&lt;&gt;0,$M$2,"")))</f>
        <v>1</v>
      </c>
      <c r="N793" s="1069"/>
    </row>
    <row r="794" customFormat="false" ht="15.75" hidden="true" customHeight="false" outlineLevel="0" collapsed="false">
      <c r="A794" s="816" t="n">
        <v>75</v>
      </c>
      <c r="B794" s="928"/>
      <c r="C794" s="929" t="n">
        <v>1052</v>
      </c>
      <c r="D794" s="930" t="s">
        <v>607</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09</v>
      </c>
      <c r="E796" s="954" t="n">
        <f aca="false">F796+G796+H796</f>
        <v>0</v>
      </c>
      <c r="F796" s="1325"/>
      <c r="G796" s="1302"/>
      <c r="H796" s="1469"/>
      <c r="I796" s="1325"/>
      <c r="J796" s="1302" t="n">
        <v>2720</v>
      </c>
      <c r="K796" s="1469"/>
      <c r="L796" s="954" t="n">
        <f aca="false">I796+J796+K796</f>
        <v>2720</v>
      </c>
      <c r="M796" s="1461" t="n">
        <f aca="false">(IF($E796&lt;&gt;0,$M$2,IF($L796&lt;&gt;0,$M$2,"")))</f>
        <v>1</v>
      </c>
      <c r="N796" s="1069"/>
    </row>
    <row r="797" customFormat="false" ht="15.75" hidden="tru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false" customHeight="false" outlineLevel="0" collapsed="false">
      <c r="A798" s="816" t="n">
        <v>90</v>
      </c>
      <c r="B798" s="928"/>
      <c r="C798" s="967" t="n">
        <v>1069</v>
      </c>
      <c r="D798" s="968" t="s">
        <v>611</v>
      </c>
      <c r="E798" s="969" t="n">
        <f aca="false">F798+G798+H798</f>
        <v>0</v>
      </c>
      <c r="F798" s="1298"/>
      <c r="G798" s="1299"/>
      <c r="H798" s="1471"/>
      <c r="I798" s="1298"/>
      <c r="J798" s="1299" t="n">
        <v>890</v>
      </c>
      <c r="K798" s="1471"/>
      <c r="L798" s="969" t="n">
        <f aca="false">I798+J798+K798</f>
        <v>890</v>
      </c>
      <c r="M798" s="1461" t="n">
        <f aca="false">(IF($E798&lt;&gt;0,$M$2,IF($L798&lt;&gt;0,$M$2,"")))</f>
        <v>1</v>
      </c>
      <c r="N798" s="1069"/>
    </row>
    <row r="799" customFormat="false" ht="15.75" hidden="tru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false" customHeight="false" outlineLevel="0" collapsed="false">
      <c r="A800" s="815" t="n">
        <v>115</v>
      </c>
      <c r="B800" s="928"/>
      <c r="C800" s="929" t="n">
        <v>1092</v>
      </c>
      <c r="D800" s="930" t="s">
        <v>613</v>
      </c>
      <c r="E800" s="752" t="n">
        <f aca="false">F800+G800+H800</f>
        <v>0</v>
      </c>
      <c r="F800" s="801"/>
      <c r="G800" s="756"/>
      <c r="H800" s="1464"/>
      <c r="I800" s="801"/>
      <c r="J800" s="756" t="n">
        <v>3083</v>
      </c>
      <c r="K800" s="1464"/>
      <c r="L800" s="752" t="n">
        <f aca="false">I800+J800+K800</f>
        <v>3083</v>
      </c>
      <c r="M800" s="1461" t="n">
        <f aca="false">(IF($E800&lt;&gt;0,$M$2,IF($L800&lt;&gt;0,$M$2,"")))</f>
        <v>1</v>
      </c>
      <c r="N800" s="1069"/>
    </row>
    <row r="801" customFormat="false" ht="15.75" hidden="true" customHeight="false" outlineLevel="0" collapsed="false">
      <c r="A801" s="815" t="n">
        <v>125</v>
      </c>
      <c r="B801" s="928"/>
      <c r="C801" s="921" t="n">
        <v>1098</v>
      </c>
      <c r="D801" s="973" t="s">
        <v>614</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5</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39866</v>
      </c>
      <c r="K802" s="564" t="n">
        <f aca="false">SUM(K803:K805)</f>
        <v>0</v>
      </c>
      <c r="L802" s="945" t="n">
        <f aca="false">SUM(L803:L805)</f>
        <v>39866</v>
      </c>
      <c r="M802" s="1461" t="n">
        <f aca="false">(IF($E802&lt;&gt;0,$M$2,IF($L802&lt;&gt;0,$M$2,"")))</f>
        <v>1</v>
      </c>
      <c r="N802" s="1069"/>
    </row>
    <row r="803" customFormat="false" ht="15.75" hidden="false" customHeight="false" outlineLevel="0" collapsed="false">
      <c r="A803" s="816" t="n">
        <v>135</v>
      </c>
      <c r="B803" s="928"/>
      <c r="C803" s="916" t="n">
        <v>1901</v>
      </c>
      <c r="D803" s="975" t="s">
        <v>616</v>
      </c>
      <c r="E803" s="745" t="n">
        <f aca="false">F803+G803+H803</f>
        <v>0</v>
      </c>
      <c r="F803" s="812"/>
      <c r="G803" s="800"/>
      <c r="H803" s="1462"/>
      <c r="I803" s="812"/>
      <c r="J803" s="800" t="n">
        <v>886</v>
      </c>
      <c r="K803" s="1462"/>
      <c r="L803" s="745" t="n">
        <f aca="false">I803+J803+K803</f>
        <v>886</v>
      </c>
      <c r="M803" s="1461" t="n">
        <f aca="false">(IF($E803&lt;&gt;0,$M$2,IF($L803&lt;&gt;0,$M$2,"")))</f>
        <v>1</v>
      </c>
      <c r="N803" s="1069"/>
    </row>
    <row r="804" customFormat="false" ht="15.75" hidden="false" customHeight="false" outlineLevel="0" collapsed="false">
      <c r="A804" s="816" t="n">
        <v>140</v>
      </c>
      <c r="B804" s="976"/>
      <c r="C804" s="929" t="n">
        <v>1981</v>
      </c>
      <c r="D804" s="977" t="s">
        <v>617</v>
      </c>
      <c r="E804" s="752" t="n">
        <f aca="false">F804+G804+H804</f>
        <v>0</v>
      </c>
      <c r="F804" s="801"/>
      <c r="G804" s="756"/>
      <c r="H804" s="1464"/>
      <c r="I804" s="801"/>
      <c r="J804" s="756" t="n">
        <v>38980</v>
      </c>
      <c r="K804" s="1464"/>
      <c r="L804" s="752" t="n">
        <f aca="false">I804+J804+K804</f>
        <v>38980</v>
      </c>
      <c r="M804" s="1461" t="n">
        <f aca="false">(IF($E804&lt;&gt;0,$M$2,IF($L804&lt;&gt;0,$M$2,"")))</f>
        <v>1</v>
      </c>
      <c r="N804" s="1069"/>
    </row>
    <row r="805" customFormat="false" ht="15.75" hidden="tru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false" customHeight="false" outlineLevel="0" collapsed="false">
      <c r="A837" s="816" t="n">
        <v>355</v>
      </c>
      <c r="B837" s="909" t="n">
        <v>4200</v>
      </c>
      <c r="C837" s="974" t="s">
        <v>650</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6240</v>
      </c>
      <c r="K837" s="564" t="n">
        <f aca="false">SUM(K838:K843)</f>
        <v>0</v>
      </c>
      <c r="L837" s="945" t="n">
        <f aca="false">SUM(L838:L843)</f>
        <v>6240</v>
      </c>
      <c r="M837" s="1461" t="n">
        <f aca="false">(IF($E837&lt;&gt;0,$M$2,IF($L837&lt;&gt;0,$M$2,"")))</f>
        <v>1</v>
      </c>
      <c r="N837" s="1069"/>
    </row>
    <row r="838" customFormat="false" ht="15.75" hidden="tru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false" customHeight="false" outlineLevel="0" collapsed="false">
      <c r="A840" s="816" t="n">
        <v>380</v>
      </c>
      <c r="B840" s="1001"/>
      <c r="C840" s="929" t="n">
        <v>4214</v>
      </c>
      <c r="D840" s="1002" t="s">
        <v>653</v>
      </c>
      <c r="E840" s="752" t="n">
        <f aca="false">F840+G840+H840</f>
        <v>0</v>
      </c>
      <c r="F840" s="801"/>
      <c r="G840" s="756"/>
      <c r="H840" s="1464"/>
      <c r="I840" s="801"/>
      <c r="J840" s="756" t="n">
        <v>6240</v>
      </c>
      <c r="K840" s="1464"/>
      <c r="L840" s="752" t="n">
        <f aca="false">I840+J840+K840</f>
        <v>6240</v>
      </c>
      <c r="M840" s="1461" t="n">
        <f aca="false">(IF($E840&lt;&gt;0,$M$2,IF($L840&lt;&gt;0,$M$2,"")))</f>
        <v>1</v>
      </c>
      <c r="N840" s="1069"/>
    </row>
    <row r="841" customFormat="false" ht="15.75" hidden="tru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3</v>
      </c>
      <c r="D850" s="981"/>
      <c r="E850" s="945" t="n">
        <f aca="false">F850+G850+H850</f>
        <v>0</v>
      </c>
      <c r="F850" s="1465"/>
      <c r="G850" s="1466"/>
      <c r="H850" s="1467"/>
      <c r="I850" s="1465"/>
      <c r="J850" s="1466" t="n">
        <v>4621</v>
      </c>
      <c r="K850" s="1467"/>
      <c r="L850" s="945" t="n">
        <f aca="false">I850+J850+K850</f>
        <v>4621</v>
      </c>
      <c r="M850" s="1461" t="n">
        <f aca="false">(IF($E850&lt;&gt;0,$M$2,IF($L850&lt;&gt;0,$M$2,"")))</f>
        <v>1</v>
      </c>
      <c r="N850" s="1069"/>
    </row>
    <row r="851" customFormat="false" ht="15.75" hidden="tru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false" customHeight="false" outlineLevel="0" collapsed="false">
      <c r="A854" s="815" t="n">
        <v>495</v>
      </c>
      <c r="B854" s="1005" t="n">
        <v>5100</v>
      </c>
      <c r="C854" s="1006" t="s">
        <v>667</v>
      </c>
      <c r="D854" s="1006"/>
      <c r="E854" s="945" t="n">
        <f aca="false">F854+G854+H854</f>
        <v>0</v>
      </c>
      <c r="F854" s="1465"/>
      <c r="G854" s="1466"/>
      <c r="H854" s="1467"/>
      <c r="I854" s="1465"/>
      <c r="J854" s="1466" t="n">
        <v>31200</v>
      </c>
      <c r="K854" s="1467"/>
      <c r="L854" s="945" t="n">
        <f aca="false">I854+J854+K854</f>
        <v>31200</v>
      </c>
      <c r="M854" s="1461" t="n">
        <f aca="false">(IF($E854&lt;&gt;0,$M$2,IF($L854&lt;&gt;0,$M$2,"")))</f>
        <v>1</v>
      </c>
      <c r="N854" s="1069"/>
    </row>
    <row r="855" customFormat="false" ht="15.75" hidden="false" customHeight="false" outlineLevel="0" collapsed="false">
      <c r="A855" s="816" t="n">
        <v>500</v>
      </c>
      <c r="B855" s="1005" t="n">
        <v>5200</v>
      </c>
      <c r="C855" s="1006" t="s">
        <v>668</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2580</v>
      </c>
      <c r="K855" s="564" t="n">
        <f aca="false">SUM(K856:K862)</f>
        <v>0</v>
      </c>
      <c r="L855" s="945" t="n">
        <f aca="false">SUM(L856:L862)</f>
        <v>2580</v>
      </c>
      <c r="M855" s="1461" t="n">
        <f aca="false">(IF($E855&lt;&gt;0,$M$2,IF($L855&lt;&gt;0,$M$2,"")))</f>
        <v>1</v>
      </c>
      <c r="N855" s="1069"/>
    </row>
    <row r="856" customFormat="false" ht="15.75" hidden="false" customHeight="false" outlineLevel="0" collapsed="false">
      <c r="A856" s="816" t="n">
        <v>505</v>
      </c>
      <c r="B856" s="1008"/>
      <c r="C856" s="1009" t="n">
        <v>5201</v>
      </c>
      <c r="D856" s="1010" t="s">
        <v>669</v>
      </c>
      <c r="E856" s="745" t="n">
        <f aca="false">F856+G856+H856</f>
        <v>0</v>
      </c>
      <c r="F856" s="812"/>
      <c r="G856" s="800"/>
      <c r="H856" s="1462"/>
      <c r="I856" s="812"/>
      <c r="J856" s="800" t="n">
        <v>2580</v>
      </c>
      <c r="K856" s="1462"/>
      <c r="L856" s="745" t="n">
        <f aca="false">I856+J856+K856</f>
        <v>2580</v>
      </c>
      <c r="M856" s="1461" t="n">
        <f aca="false">(IF($E856&lt;&gt;0,$M$2,IF($L856&lt;&gt;0,$M$2,"")))</f>
        <v>1</v>
      </c>
      <c r="N856" s="1069"/>
    </row>
    <row r="857" customFormat="false" ht="15.75" hidden="tru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1</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6</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7</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706189</v>
      </c>
      <c r="J881" s="1043" t="n">
        <f aca="false">SUM(J766,J769,J775,J783,J784,J802,J806,J812,J815,J816,J817,J818,J819,J828,J834,J835,J836,J837,J844,J848,J849,J850,J851,J854,J855,J863,J866,J867,J872)+J877</f>
        <v>377340</v>
      </c>
      <c r="K881" s="1044" t="n">
        <f aca="false">SUM(K766,K769,K775,K783,K784,K802,K806,K812,K815,K816,K817,K818,K819,K828,K834,K835,K836,K837,K844,K848,K849,K850,K851,K854,K855,K863,K866,K867,K872)+K877</f>
        <v>196546</v>
      </c>
      <c r="L881" s="1041" t="n">
        <f aca="false">SUM(L766,L769,L775,L783,L784,L802,L806,L812,L815,L816,L817,L818,L819,L828,L834,L835,L836,L837,L844,L848,L849,L850,L851,L854,L855,L863,L866,L867,L872)+L877</f>
        <v>1280075</v>
      </c>
      <c r="M881" s="1461" t="n">
        <f aca="false">(IF($E881&lt;&gt;0,$M$2,IF($L881&lt;&gt;0,$M$2,"")))</f>
        <v>1</v>
      </c>
      <c r="N881" s="1486" t="str">
        <f aca="false">LEFT(C763,1)</f>
        <v>1</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5</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927</v>
      </c>
      <c r="F889" s="868" t="n">
        <f aca="false">$F$9</f>
        <v>45107</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6</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7</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8</v>
      </c>
      <c r="C900" s="1448" t="n">
        <f aca="false">VLOOKUP(D901,EBK_DEIN2,2,FALSE())</f>
        <v>1123</v>
      </c>
      <c r="D900" s="1442" t="s">
        <v>919</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1123</v>
      </c>
      <c r="D901" s="1454" t="s">
        <v>926</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6"/>
      <c r="M902" s="673" t="n">
        <f aca="false">(IF($E1018&lt;&gt;0,$M$2,IF($L1018&lt;&gt;0,$M$2,"")))</f>
        <v>1</v>
      </c>
    </row>
    <row r="903" customFormat="false" ht="15.75" hidden="false" customHeight="true" outlineLevel="0" collapsed="false">
      <c r="A903" s="816"/>
      <c r="B903" s="909" t="n">
        <v>100</v>
      </c>
      <c r="C903" s="910" t="s">
        <v>580</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15734</v>
      </c>
      <c r="K903" s="564" t="n">
        <f aca="false">SUM(K904:K905)</f>
        <v>0</v>
      </c>
      <c r="L903" s="911" t="n">
        <f aca="false">SUM(L904:L905)</f>
        <v>15734</v>
      </c>
      <c r="M903" s="1461" t="n">
        <f aca="false">(IF($E903&lt;&gt;0,$M$2,IF($L903&lt;&gt;0,$M$2,"")))</f>
        <v>1</v>
      </c>
      <c r="N903" s="1069"/>
    </row>
    <row r="904" customFormat="false" ht="15.75" hidden="false" customHeight="false" outlineLevel="0" collapsed="false">
      <c r="A904" s="816"/>
      <c r="B904" s="915"/>
      <c r="C904" s="916" t="n">
        <v>101</v>
      </c>
      <c r="D904" s="917" t="s">
        <v>581</v>
      </c>
      <c r="E904" s="745" t="n">
        <f aca="false">F904+G904+H904</f>
        <v>0</v>
      </c>
      <c r="F904" s="812"/>
      <c r="G904" s="800"/>
      <c r="H904" s="1462"/>
      <c r="I904" s="812"/>
      <c r="J904" s="800" t="n">
        <v>15734</v>
      </c>
      <c r="K904" s="1462"/>
      <c r="L904" s="745" t="n">
        <f aca="false">I904+J904+K904</f>
        <v>15734</v>
      </c>
      <c r="M904" s="1461" t="n">
        <f aca="false">(IF($E904&lt;&gt;0,$M$2,IF($L904&lt;&gt;0,$M$2,"")))</f>
        <v>1</v>
      </c>
      <c r="N904" s="1069"/>
    </row>
    <row r="905" customFormat="false" ht="15.75" hidden="tru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3</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97776</v>
      </c>
      <c r="K906" s="564" t="n">
        <f aca="false">SUM(K907:K911)</f>
        <v>0</v>
      </c>
      <c r="L906" s="911" t="n">
        <f aca="false">SUM(L907:L911)</f>
        <v>97776</v>
      </c>
      <c r="M906" s="1461" t="n">
        <f aca="false">(IF($E906&lt;&gt;0,$M$2,IF($L906&lt;&gt;0,$M$2,"")))</f>
        <v>1</v>
      </c>
      <c r="N906" s="1069"/>
    </row>
    <row r="907" customFormat="false" ht="15.75" hidden="tru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5</v>
      </c>
      <c r="E908" s="752" t="n">
        <f aca="false">F908+G908+H908</f>
        <v>0</v>
      </c>
      <c r="F908" s="801"/>
      <c r="G908" s="756"/>
      <c r="H908" s="1464"/>
      <c r="I908" s="801"/>
      <c r="J908" s="756" t="n">
        <v>3484</v>
      </c>
      <c r="K908" s="1464"/>
      <c r="L908" s="752" t="n">
        <f aca="false">I908+J908+K908</f>
        <v>3484</v>
      </c>
      <c r="M908" s="1461" t="n">
        <f aca="false">(IF($E908&lt;&gt;0,$M$2,IF($L908&lt;&gt;0,$M$2,"")))</f>
        <v>1</v>
      </c>
      <c r="N908" s="1069"/>
    </row>
    <row r="909" customFormat="false" ht="31.5" hidden="tru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false" customHeight="false" outlineLevel="0" collapsed="false">
      <c r="A911" s="710"/>
      <c r="B911" s="927"/>
      <c r="C911" s="921" t="n">
        <v>209</v>
      </c>
      <c r="D911" s="935" t="s">
        <v>588</v>
      </c>
      <c r="E911" s="773" t="n">
        <f aca="false">F911+G911+H911</f>
        <v>0</v>
      </c>
      <c r="F911" s="808"/>
      <c r="G911" s="809"/>
      <c r="H911" s="1463"/>
      <c r="I911" s="808"/>
      <c r="J911" s="809" t="n">
        <v>94292</v>
      </c>
      <c r="K911" s="1463"/>
      <c r="L911" s="773" t="n">
        <f aca="false">I911+J911+K911</f>
        <v>94292</v>
      </c>
      <c r="M911" s="1461" t="n">
        <f aca="false">(IF($E911&lt;&gt;0,$M$2,IF($L911&lt;&gt;0,$M$2,"")))</f>
        <v>1</v>
      </c>
      <c r="N911" s="1069"/>
    </row>
    <row r="912" customFormat="false" ht="15.75" hidden="false" customHeight="false" outlineLevel="0" collapsed="false">
      <c r="A912" s="710"/>
      <c r="B912" s="909" t="n">
        <v>500</v>
      </c>
      <c r="C912" s="926" t="s">
        <v>589</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21051</v>
      </c>
      <c r="K912" s="564" t="n">
        <f aca="false">SUM(K913:K919)</f>
        <v>0</v>
      </c>
      <c r="L912" s="911" t="n">
        <f aca="false">SUM(L913:L919)</f>
        <v>21051</v>
      </c>
      <c r="M912" s="1461" t="n">
        <f aca="false">(IF($E912&lt;&gt;0,$M$2,IF($L912&lt;&gt;0,$M$2,"")))</f>
        <v>1</v>
      </c>
      <c r="N912" s="1069"/>
    </row>
    <row r="913" customFormat="false" ht="18" hidden="false" customHeight="true" outlineLevel="0" collapsed="false">
      <c r="A913" s="710"/>
      <c r="B913" s="927"/>
      <c r="C913" s="936" t="n">
        <v>551</v>
      </c>
      <c r="D913" s="937" t="s">
        <v>590</v>
      </c>
      <c r="E913" s="745" t="n">
        <f aca="false">F913+G913+H913</f>
        <v>0</v>
      </c>
      <c r="F913" s="812"/>
      <c r="G913" s="800"/>
      <c r="H913" s="1462"/>
      <c r="I913" s="812"/>
      <c r="J913" s="800" t="n">
        <v>12952</v>
      </c>
      <c r="K913" s="1462"/>
      <c r="L913" s="745" t="n">
        <f aca="false">I913+J913+K913</f>
        <v>12952</v>
      </c>
      <c r="M913" s="1461" t="n">
        <f aca="false">(IF($E913&lt;&gt;0,$M$2,IF($L913&lt;&gt;0,$M$2,"")))</f>
        <v>1</v>
      </c>
      <c r="N913" s="1069"/>
    </row>
    <row r="914" customFormat="false" ht="15.75" hidden="tru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2</v>
      </c>
      <c r="E916" s="752" t="n">
        <f aca="false">F916+G916+H916</f>
        <v>0</v>
      </c>
      <c r="F916" s="801"/>
      <c r="G916" s="756"/>
      <c r="H916" s="1464"/>
      <c r="I916" s="801"/>
      <c r="J916" s="756" t="n">
        <v>5285</v>
      </c>
      <c r="K916" s="1464"/>
      <c r="L916" s="752" t="n">
        <f aca="false">I916+J916+K916</f>
        <v>5285</v>
      </c>
      <c r="M916" s="1461" t="n">
        <f aca="false">(IF($E916&lt;&gt;0,$M$2,IF($L916&lt;&gt;0,$M$2,"")))</f>
        <v>1</v>
      </c>
      <c r="N916" s="1069"/>
    </row>
    <row r="917" customFormat="false" ht="15.75" hidden="false" customHeight="false" outlineLevel="0" collapsed="false">
      <c r="A917" s="710"/>
      <c r="B917" s="940"/>
      <c r="C917" s="938" t="n">
        <v>580</v>
      </c>
      <c r="D917" s="939" t="s">
        <v>593</v>
      </c>
      <c r="E917" s="752" t="n">
        <f aca="false">F917+G917+H917</f>
        <v>0</v>
      </c>
      <c r="F917" s="801"/>
      <c r="G917" s="756"/>
      <c r="H917" s="1464"/>
      <c r="I917" s="801"/>
      <c r="J917" s="756" t="n">
        <v>2814</v>
      </c>
      <c r="K917" s="1464"/>
      <c r="L917" s="752" t="n">
        <f aca="false">I917+J917+K917</f>
        <v>2814</v>
      </c>
      <c r="M917" s="1461" t="n">
        <f aca="false">(IF($E917&lt;&gt;0,$M$2,IF($L917&lt;&gt;0,$M$2,"")))</f>
        <v>1</v>
      </c>
      <c r="N917" s="1069"/>
    </row>
    <row r="918" customFormat="false" ht="15.75" hidden="tru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7</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32665</v>
      </c>
      <c r="K921" s="564" t="n">
        <f aca="false">SUM(K922:K938)</f>
        <v>0</v>
      </c>
      <c r="L921" s="945" t="n">
        <f aca="false">SUM(L922:L938)</f>
        <v>32665</v>
      </c>
      <c r="M921" s="1461" t="n">
        <f aca="false">(IF($E921&lt;&gt;0,$M$2,IF($L921&lt;&gt;0,$M$2,"")))</f>
        <v>1</v>
      </c>
      <c r="N921" s="1069"/>
    </row>
    <row r="922" customFormat="false" ht="15.75" hidden="false" customHeight="false" outlineLevel="0" collapsed="false">
      <c r="A922" s="816" t="n">
        <v>15</v>
      </c>
      <c r="B922" s="928"/>
      <c r="C922" s="916" t="n">
        <v>1011</v>
      </c>
      <c r="D922" s="946" t="s">
        <v>598</v>
      </c>
      <c r="E922" s="745" t="n">
        <f aca="false">F922+G922+H922</f>
        <v>0</v>
      </c>
      <c r="F922" s="812"/>
      <c r="G922" s="800"/>
      <c r="H922" s="1462"/>
      <c r="I922" s="812"/>
      <c r="J922" s="800" t="n">
        <v>4142</v>
      </c>
      <c r="K922" s="1462"/>
      <c r="L922" s="745" t="n">
        <f aca="false">I922+J922+K922</f>
        <v>4142</v>
      </c>
      <c r="M922" s="1461" t="n">
        <f aca="false">(IF($E922&lt;&gt;0,$M$2,IF($L922&lt;&gt;0,$M$2,"")))</f>
        <v>1</v>
      </c>
      <c r="N922" s="1069"/>
    </row>
    <row r="923" customFormat="false" ht="15.75" hidden="tru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false" customHeight="false" outlineLevel="0" collapsed="false">
      <c r="A925" s="816" t="n">
        <v>45</v>
      </c>
      <c r="B925" s="928"/>
      <c r="C925" s="929" t="n">
        <v>1014</v>
      </c>
      <c r="D925" s="930" t="s">
        <v>601</v>
      </c>
      <c r="E925" s="752" t="n">
        <f aca="false">F925+G925+H925</f>
        <v>0</v>
      </c>
      <c r="F925" s="801"/>
      <c r="G925" s="756"/>
      <c r="H925" s="1464"/>
      <c r="I925" s="801"/>
      <c r="J925" s="756" t="n">
        <v>153</v>
      </c>
      <c r="K925" s="1464"/>
      <c r="L925" s="752" t="n">
        <f aca="false">I925+J925+K925</f>
        <v>153</v>
      </c>
      <c r="M925" s="1461" t="n">
        <f aca="false">(IF($E925&lt;&gt;0,$M$2,IF($L925&lt;&gt;0,$M$2,"")))</f>
        <v>1</v>
      </c>
      <c r="N925" s="1069"/>
    </row>
    <row r="926" customFormat="false" ht="15.75" hidden="false" customHeight="false" outlineLevel="0" collapsed="false">
      <c r="A926" s="816" t="n">
        <v>50</v>
      </c>
      <c r="B926" s="928"/>
      <c r="C926" s="929" t="n">
        <v>1015</v>
      </c>
      <c r="D926" s="930" t="s">
        <v>602</v>
      </c>
      <c r="E926" s="752" t="n">
        <f aca="false">F926+G926+H926</f>
        <v>0</v>
      </c>
      <c r="F926" s="801"/>
      <c r="G926" s="756"/>
      <c r="H926" s="1464"/>
      <c r="I926" s="801"/>
      <c r="J926" s="756" t="n">
        <v>847</v>
      </c>
      <c r="K926" s="1464"/>
      <c r="L926" s="752" t="n">
        <f aca="false">I926+J926+K926</f>
        <v>847</v>
      </c>
      <c r="M926" s="1461" t="n">
        <f aca="false">(IF($E926&lt;&gt;0,$M$2,IF($L926&lt;&gt;0,$M$2,"")))</f>
        <v>1</v>
      </c>
      <c r="N926" s="1069"/>
    </row>
    <row r="927" customFormat="false" ht="15.75" hidden="false" customHeight="false" outlineLevel="0" collapsed="false">
      <c r="A927" s="816" t="n">
        <v>55</v>
      </c>
      <c r="B927" s="928"/>
      <c r="C927" s="947" t="n">
        <v>1016</v>
      </c>
      <c r="D927" s="948" t="s">
        <v>603</v>
      </c>
      <c r="E927" s="761" t="n">
        <f aca="false">F927+G927+H927</f>
        <v>0</v>
      </c>
      <c r="F927" s="1293"/>
      <c r="G927" s="1286"/>
      <c r="H927" s="1468"/>
      <c r="I927" s="1293"/>
      <c r="J927" s="1286" t="n">
        <v>1581</v>
      </c>
      <c r="K927" s="1468"/>
      <c r="L927" s="761" t="n">
        <f aca="false">I927+J927+K927</f>
        <v>1581</v>
      </c>
      <c r="M927" s="1461" t="n">
        <f aca="false">(IF($E927&lt;&gt;0,$M$2,IF($L927&lt;&gt;0,$M$2,"")))</f>
        <v>1</v>
      </c>
      <c r="N927" s="1069"/>
    </row>
    <row r="928" customFormat="false" ht="15.75" hidden="false" customHeight="false" outlineLevel="0" collapsed="false">
      <c r="A928" s="816" t="n">
        <v>60</v>
      </c>
      <c r="B928" s="915"/>
      <c r="C928" s="952" t="n">
        <v>1020</v>
      </c>
      <c r="D928" s="953" t="s">
        <v>604</v>
      </c>
      <c r="E928" s="954" t="n">
        <f aca="false">F928+G928+H928</f>
        <v>0</v>
      </c>
      <c r="F928" s="1325"/>
      <c r="G928" s="1302"/>
      <c r="H928" s="1469"/>
      <c r="I928" s="1325"/>
      <c r="J928" s="1302" t="n">
        <v>24735</v>
      </c>
      <c r="K928" s="1469"/>
      <c r="L928" s="954" t="n">
        <f aca="false">I928+J928+K928</f>
        <v>24735</v>
      </c>
      <c r="M928" s="1461" t="n">
        <f aca="false">(IF($E928&lt;&gt;0,$M$2,IF($L928&lt;&gt;0,$M$2,"")))</f>
        <v>1</v>
      </c>
      <c r="N928" s="1069"/>
    </row>
    <row r="929" customFormat="false" ht="15.75" hidden="tru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false" customHeight="false" outlineLevel="0" collapsed="false">
      <c r="A930" s="816" t="n">
        <v>70</v>
      </c>
      <c r="B930" s="928"/>
      <c r="C930" s="952" t="n">
        <v>1051</v>
      </c>
      <c r="D930" s="965" t="s">
        <v>606</v>
      </c>
      <c r="E930" s="954" t="n">
        <f aca="false">F930+G930+H930</f>
        <v>0</v>
      </c>
      <c r="F930" s="1325"/>
      <c r="G930" s="1302"/>
      <c r="H930" s="1469"/>
      <c r="I930" s="1325"/>
      <c r="J930" s="1302" t="n">
        <v>914</v>
      </c>
      <c r="K930" s="1469"/>
      <c r="L930" s="954" t="n">
        <f aca="false">I930+J930+K930</f>
        <v>914</v>
      </c>
      <c r="M930" s="1461" t="n">
        <f aca="false">(IF($E930&lt;&gt;0,$M$2,IF($L930&lt;&gt;0,$M$2,"")))</f>
        <v>1</v>
      </c>
      <c r="N930" s="1069"/>
    </row>
    <row r="931" customFormat="false" ht="15.75" hidden="false" customHeight="false" outlineLevel="0" collapsed="false">
      <c r="A931" s="816" t="n">
        <v>75</v>
      </c>
      <c r="B931" s="928"/>
      <c r="C931" s="929" t="n">
        <v>1052</v>
      </c>
      <c r="D931" s="930" t="s">
        <v>607</v>
      </c>
      <c r="E931" s="752" t="n">
        <f aca="false">F931+G931+H931</f>
        <v>0</v>
      </c>
      <c r="F931" s="801"/>
      <c r="G931" s="756"/>
      <c r="H931" s="1464"/>
      <c r="I931" s="801"/>
      <c r="J931" s="756" t="n">
        <v>293</v>
      </c>
      <c r="K931" s="1464"/>
      <c r="L931" s="752" t="n">
        <f aca="false">I931+J931+K931</f>
        <v>293</v>
      </c>
      <c r="M931" s="1461" t="n">
        <f aca="false">(IF($E931&lt;&gt;0,$M$2,IF($L931&lt;&gt;0,$M$2,"")))</f>
        <v>1</v>
      </c>
      <c r="N931" s="1069"/>
    </row>
    <row r="932" customFormat="false" ht="15.75" hidden="tru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09</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5</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7</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3</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167226</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167226</v>
      </c>
      <c r="M1018" s="1461" t="n">
        <f aca="false">(IF($E1018&lt;&gt;0,$M$2,IF($L1018&lt;&gt;0,$M$2,"")))</f>
        <v>1</v>
      </c>
      <c r="N1018" s="1486" t="str">
        <f aca="false">LEFT(C900,1)</f>
        <v>1</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5</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927</v>
      </c>
      <c r="F1026" s="868" t="n">
        <f aca="false">$F$9</f>
        <v>45107</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6</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7</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8</v>
      </c>
      <c r="C1037" s="1448" t="n">
        <f aca="false">VLOOKUP(D1038,EBK_DEIN2,2,FALSE())</f>
        <v>2239</v>
      </c>
      <c r="D1037" s="1442" t="s">
        <v>919</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39</v>
      </c>
      <c r="D1038" s="1454" t="s">
        <v>927</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6"/>
      <c r="M1039" s="673" t="n">
        <f aca="false">(IF($E1155&lt;&gt;0,$M$2,IF($L1155&lt;&gt;0,$M$2,"")))</f>
        <v>1</v>
      </c>
    </row>
    <row r="1040" customFormat="false" ht="15.75" hidden="tru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5.75" hidden="tru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tru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3</v>
      </c>
      <c r="D1043" s="926"/>
      <c r="E1043" s="911" t="n">
        <f aca="false">SUM(E1044:E1048)</f>
        <v>0</v>
      </c>
      <c r="F1043" s="912" t="n">
        <f aca="false">SUM(F1044:F1048)</f>
        <v>0</v>
      </c>
      <c r="G1043" s="913" t="n">
        <f aca="false">SUM(G1044:G1048)</f>
        <v>0</v>
      </c>
      <c r="H1043" s="564" t="n">
        <f aca="false">SUM(H1044:H1048)</f>
        <v>0</v>
      </c>
      <c r="I1043" s="912" t="n">
        <f aca="false">SUM(I1044:I1048)</f>
        <v>990</v>
      </c>
      <c r="J1043" s="913" t="n">
        <f aca="false">SUM(J1044:J1048)</f>
        <v>0</v>
      </c>
      <c r="K1043" s="564" t="n">
        <f aca="false">SUM(K1044:K1048)</f>
        <v>0</v>
      </c>
      <c r="L1043" s="911" t="n">
        <f aca="false">SUM(L1044:L1048)</f>
        <v>990</v>
      </c>
      <c r="M1043" s="1461" t="n">
        <f aca="false">(IF($E1043&lt;&gt;0,$M$2,IF($L1043&lt;&gt;0,$M$2,"")))</f>
        <v>1</v>
      </c>
      <c r="N1043" s="1069"/>
    </row>
    <row r="1044" customFormat="false" ht="15.75" hidden="tru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false" customHeight="false" outlineLevel="0" collapsed="false">
      <c r="A1045" s="710"/>
      <c r="B1045" s="928"/>
      <c r="C1045" s="929" t="n">
        <v>202</v>
      </c>
      <c r="D1045" s="930" t="s">
        <v>585</v>
      </c>
      <c r="E1045" s="752" t="n">
        <f aca="false">F1045+G1045+H1045</f>
        <v>0</v>
      </c>
      <c r="F1045" s="801"/>
      <c r="G1045" s="756"/>
      <c r="H1045" s="1464"/>
      <c r="I1045" s="801" t="n">
        <v>990</v>
      </c>
      <c r="J1045" s="756"/>
      <c r="K1045" s="1464"/>
      <c r="L1045" s="752" t="n">
        <f aca="false">I1045+J1045+K1045</f>
        <v>990</v>
      </c>
      <c r="M1045" s="1461" t="n">
        <f aca="false">(IF($E1045&lt;&gt;0,$M$2,IF($L1045&lt;&gt;0,$M$2,"")))</f>
        <v>1</v>
      </c>
      <c r="N1045" s="1069"/>
    </row>
    <row r="1046" customFormat="false" ht="31.5" hidden="tru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9</v>
      </c>
      <c r="D1049" s="926"/>
      <c r="E1049" s="911" t="n">
        <f aca="false">SUM(E1050:E1056)</f>
        <v>0</v>
      </c>
      <c r="F1049" s="912" t="n">
        <f aca="false">SUM(F1050:F1056)</f>
        <v>0</v>
      </c>
      <c r="G1049" s="913" t="n">
        <f aca="false">SUM(G1050:G1056)</f>
        <v>0</v>
      </c>
      <c r="H1049" s="564" t="n">
        <f aca="false">SUM(H1050:H1056)</f>
        <v>0</v>
      </c>
      <c r="I1049" s="912" t="n">
        <f aca="false">SUM(I1050:I1056)</f>
        <v>118</v>
      </c>
      <c r="J1049" s="913" t="n">
        <f aca="false">SUM(J1050:J1056)</f>
        <v>0</v>
      </c>
      <c r="K1049" s="564" t="n">
        <f aca="false">SUM(K1050:K1056)</f>
        <v>0</v>
      </c>
      <c r="L1049" s="911" t="n">
        <f aca="false">SUM(L1050:L1056)</f>
        <v>118</v>
      </c>
      <c r="M1049" s="1461" t="n">
        <f aca="false">(IF($E1049&lt;&gt;0,$M$2,IF($L1049&lt;&gt;0,$M$2,"")))</f>
        <v>1</v>
      </c>
      <c r="N1049" s="1069"/>
    </row>
    <row r="1050" customFormat="false" ht="18" hidden="false" customHeight="true" outlineLevel="0" collapsed="false">
      <c r="A1050" s="710"/>
      <c r="B1050" s="927"/>
      <c r="C1050" s="936" t="n">
        <v>551</v>
      </c>
      <c r="D1050" s="937" t="s">
        <v>590</v>
      </c>
      <c r="E1050" s="745" t="n">
        <f aca="false">F1050+G1050+H1050</f>
        <v>0</v>
      </c>
      <c r="F1050" s="812"/>
      <c r="G1050" s="800"/>
      <c r="H1050" s="1462"/>
      <c r="I1050" s="812" t="n">
        <v>61</v>
      </c>
      <c r="J1050" s="800"/>
      <c r="K1050" s="1462"/>
      <c r="L1050" s="745" t="n">
        <f aca="false">I1050+J1050+K1050</f>
        <v>61</v>
      </c>
      <c r="M1050" s="1461" t="n">
        <f aca="false">(IF($E1050&lt;&gt;0,$M$2,IF($L1050&lt;&gt;0,$M$2,"")))</f>
        <v>1</v>
      </c>
      <c r="N1050" s="1069"/>
    </row>
    <row r="1051" customFormat="false" ht="15.75" hidden="tru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2</v>
      </c>
      <c r="E1053" s="752" t="n">
        <f aca="false">F1053+G1053+H1053</f>
        <v>0</v>
      </c>
      <c r="F1053" s="801"/>
      <c r="G1053" s="756"/>
      <c r="H1053" s="1464"/>
      <c r="I1053" s="801" t="n">
        <v>36</v>
      </c>
      <c r="J1053" s="756"/>
      <c r="K1053" s="1464"/>
      <c r="L1053" s="752" t="n">
        <f aca="false">I1053+J1053+K1053</f>
        <v>36</v>
      </c>
      <c r="M1053" s="1461" t="n">
        <f aca="false">(IF($E1053&lt;&gt;0,$M$2,IF($L1053&lt;&gt;0,$M$2,"")))</f>
        <v>1</v>
      </c>
      <c r="N1053" s="1069"/>
    </row>
    <row r="1054" customFormat="false" ht="15.75" hidden="false" customHeight="false" outlineLevel="0" collapsed="false">
      <c r="A1054" s="710"/>
      <c r="B1054" s="940"/>
      <c r="C1054" s="938" t="n">
        <v>580</v>
      </c>
      <c r="D1054" s="939" t="s">
        <v>593</v>
      </c>
      <c r="E1054" s="752" t="n">
        <f aca="false">F1054+G1054+H1054</f>
        <v>0</v>
      </c>
      <c r="F1054" s="801"/>
      <c r="G1054" s="756"/>
      <c r="H1054" s="1464"/>
      <c r="I1054" s="801" t="n">
        <v>21</v>
      </c>
      <c r="J1054" s="756"/>
      <c r="K1054" s="1464"/>
      <c r="L1054" s="752" t="n">
        <f aca="false">I1054+J1054+K1054</f>
        <v>21</v>
      </c>
      <c r="M1054" s="1461" t="n">
        <f aca="false">(IF($E1054&lt;&gt;0,$M$2,IF($L1054&lt;&gt;0,$M$2,"")))</f>
        <v>1</v>
      </c>
      <c r="N1054" s="1069"/>
    </row>
    <row r="1055" customFormat="false" ht="15.75" hidden="tru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7</v>
      </c>
      <c r="D1058" s="926"/>
      <c r="E1058" s="945" t="n">
        <f aca="false">SUM(E1059:E1075)</f>
        <v>0</v>
      </c>
      <c r="F1058" s="912" t="n">
        <f aca="false">SUM(F1059:F1075)</f>
        <v>0</v>
      </c>
      <c r="G1058" s="913" t="n">
        <f aca="false">SUM(G1059:G1075)</f>
        <v>0</v>
      </c>
      <c r="H1058" s="564" t="n">
        <f aca="false">SUM(H1059:H1075)</f>
        <v>0</v>
      </c>
      <c r="I1058" s="912" t="n">
        <f aca="false">SUM(I1059:I1075)</f>
        <v>17653</v>
      </c>
      <c r="J1058" s="913" t="n">
        <f aca="false">SUM(J1059:J1075)</f>
        <v>0</v>
      </c>
      <c r="K1058" s="564" t="n">
        <f aca="false">SUM(K1059:K1075)</f>
        <v>0</v>
      </c>
      <c r="L1058" s="945" t="n">
        <f aca="false">SUM(L1059:L1075)</f>
        <v>17653</v>
      </c>
      <c r="M1058" s="1461" t="n">
        <f aca="false">(IF($E1058&lt;&gt;0,$M$2,IF($L1058&lt;&gt;0,$M$2,"")))</f>
        <v>1</v>
      </c>
      <c r="N1058" s="1069"/>
    </row>
    <row r="1059" customFormat="false" ht="15.75" hidden="false" customHeight="false" outlineLevel="0" collapsed="false">
      <c r="A1059" s="816" t="n">
        <v>15</v>
      </c>
      <c r="B1059" s="928"/>
      <c r="C1059" s="916" t="n">
        <v>1011</v>
      </c>
      <c r="D1059" s="946" t="s">
        <v>598</v>
      </c>
      <c r="E1059" s="745" t="n">
        <f aca="false">F1059+G1059+H1059</f>
        <v>0</v>
      </c>
      <c r="F1059" s="812"/>
      <c r="G1059" s="800"/>
      <c r="H1059" s="1462"/>
      <c r="I1059" s="812" t="n">
        <v>526</v>
      </c>
      <c r="J1059" s="800"/>
      <c r="K1059" s="1462"/>
      <c r="L1059" s="745" t="n">
        <f aca="false">I1059+J1059+K1059</f>
        <v>526</v>
      </c>
      <c r="M1059" s="1461" t="n">
        <f aca="false">(IF($E1059&lt;&gt;0,$M$2,IF($L1059&lt;&gt;0,$M$2,"")))</f>
        <v>1</v>
      </c>
      <c r="N1059" s="1069"/>
    </row>
    <row r="1060" customFormat="false" ht="15.75" hidden="tru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2</v>
      </c>
      <c r="E1063" s="752" t="n">
        <f aca="false">F1063+G1063+H1063</f>
        <v>0</v>
      </c>
      <c r="F1063" s="801"/>
      <c r="G1063" s="756"/>
      <c r="H1063" s="1464"/>
      <c r="I1063" s="801" t="n">
        <v>7672</v>
      </c>
      <c r="J1063" s="756"/>
      <c r="K1063" s="1464"/>
      <c r="L1063" s="752" t="n">
        <f aca="false">I1063+J1063+K1063</f>
        <v>7672</v>
      </c>
      <c r="M1063" s="1461" t="n">
        <f aca="false">(IF($E1063&lt;&gt;0,$M$2,IF($L1063&lt;&gt;0,$M$2,"")))</f>
        <v>1</v>
      </c>
      <c r="N1063" s="1069"/>
    </row>
    <row r="1064" customFormat="false" ht="15.75" hidden="false" customHeight="false" outlineLevel="0" collapsed="false">
      <c r="A1064" s="816" t="n">
        <v>55</v>
      </c>
      <c r="B1064" s="928"/>
      <c r="C1064" s="947" t="n">
        <v>1016</v>
      </c>
      <c r="D1064" s="948" t="s">
        <v>603</v>
      </c>
      <c r="E1064" s="761" t="n">
        <f aca="false">F1064+G1064+H1064</f>
        <v>0</v>
      </c>
      <c r="F1064" s="1293"/>
      <c r="G1064" s="1286"/>
      <c r="H1064" s="1468"/>
      <c r="I1064" s="1293" t="n">
        <v>542</v>
      </c>
      <c r="J1064" s="1286"/>
      <c r="K1064" s="1468"/>
      <c r="L1064" s="761" t="n">
        <f aca="false">I1064+J1064+K1064</f>
        <v>542</v>
      </c>
      <c r="M1064" s="1461" t="n">
        <f aca="false">(IF($E1064&lt;&gt;0,$M$2,IF($L1064&lt;&gt;0,$M$2,"")))</f>
        <v>1</v>
      </c>
      <c r="N1064" s="1069"/>
    </row>
    <row r="1065" customFormat="false" ht="15.75" hidden="false" customHeight="false" outlineLevel="0" collapsed="false">
      <c r="A1065" s="816" t="n">
        <v>60</v>
      </c>
      <c r="B1065" s="915"/>
      <c r="C1065" s="952" t="n">
        <v>1020</v>
      </c>
      <c r="D1065" s="953" t="s">
        <v>604</v>
      </c>
      <c r="E1065" s="954" t="n">
        <f aca="false">F1065+G1065+H1065</f>
        <v>0</v>
      </c>
      <c r="F1065" s="1325"/>
      <c r="G1065" s="1302"/>
      <c r="H1065" s="1469"/>
      <c r="I1065" s="1325" t="n">
        <v>8913</v>
      </c>
      <c r="J1065" s="1302"/>
      <c r="K1065" s="1469"/>
      <c r="L1065" s="954" t="n">
        <f aca="false">I1065+J1065+K1065</f>
        <v>8913</v>
      </c>
      <c r="M1065" s="1461" t="n">
        <f aca="false">(IF($E1065&lt;&gt;0,$M$2,IF($L1065&lt;&gt;0,$M$2,"")))</f>
        <v>1</v>
      </c>
      <c r="N1065" s="1069"/>
    </row>
    <row r="1066" customFormat="false" ht="15.75" hidden="true" customHeight="false" outlineLevel="0" collapsed="false">
      <c r="A1066" s="815" t="n">
        <v>65</v>
      </c>
      <c r="B1066" s="928"/>
      <c r="C1066" s="958" t="n">
        <v>1030</v>
      </c>
      <c r="D1066" s="959" t="s">
        <v>605</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tru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18761</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18761</v>
      </c>
      <c r="M1155" s="1461" t="n">
        <f aca="false">(IF($E1155&lt;&gt;0,$M$2,IF($L1155&lt;&gt;0,$M$2,"")))</f>
        <v>1</v>
      </c>
      <c r="N1155" s="1486" t="str">
        <f aca="false">LEFT(C1037,1)</f>
        <v>2</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5</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927</v>
      </c>
      <c r="F1163" s="868" t="n">
        <f aca="false">$F$9</f>
        <v>45107</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6</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7</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8</v>
      </c>
      <c r="C1174" s="1448" t="n">
        <f aca="false">VLOOKUP(D1175,EBK_DEIN2,2,FALSE())</f>
        <v>2282</v>
      </c>
      <c r="D1174" s="1442" t="s">
        <v>919</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2</v>
      </c>
      <c r="D1175" s="1454" t="s">
        <v>928</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0</v>
      </c>
      <c r="D1177" s="910"/>
      <c r="E1177" s="911" t="n">
        <f aca="false">SUM(E1178:E1179)</f>
        <v>0</v>
      </c>
      <c r="F1177" s="912" t="n">
        <f aca="false">SUM(F1178:F1179)</f>
        <v>0</v>
      </c>
      <c r="G1177" s="913" t="n">
        <f aca="false">SUM(G1178:G1179)</f>
        <v>0</v>
      </c>
      <c r="H1177" s="564" t="n">
        <f aca="false">SUM(H1178:H1179)</f>
        <v>0</v>
      </c>
      <c r="I1177" s="912" t="n">
        <f aca="false">SUM(I1178:I1179)</f>
        <v>20086</v>
      </c>
      <c r="J1177" s="913" t="n">
        <f aca="false">SUM(J1178:J1179)</f>
        <v>0</v>
      </c>
      <c r="K1177" s="564" t="n">
        <f aca="false">SUM(K1178:K1179)</f>
        <v>0</v>
      </c>
      <c r="L1177" s="911" t="n">
        <f aca="false">SUM(L1178:L1179)</f>
        <v>20086</v>
      </c>
      <c r="M1177" s="1461" t="n">
        <f aca="false">(IF($E1177&lt;&gt;0,$M$2,IF($L1177&lt;&gt;0,$M$2,"")))</f>
        <v>1</v>
      </c>
      <c r="N1177" s="1069"/>
    </row>
    <row r="1178" customFormat="false" ht="15.75" hidden="false" customHeight="false" outlineLevel="0" collapsed="false">
      <c r="A1178" s="816"/>
      <c r="B1178" s="915"/>
      <c r="C1178" s="916" t="n">
        <v>101</v>
      </c>
      <c r="D1178" s="917" t="s">
        <v>581</v>
      </c>
      <c r="E1178" s="745" t="n">
        <f aca="false">F1178+G1178+H1178</f>
        <v>0</v>
      </c>
      <c r="F1178" s="812"/>
      <c r="G1178" s="800"/>
      <c r="H1178" s="1462"/>
      <c r="I1178" s="812" t="n">
        <v>20086</v>
      </c>
      <c r="J1178" s="800"/>
      <c r="K1178" s="1462"/>
      <c r="L1178" s="745" t="n">
        <f aca="false">I1178+J1178+K1178</f>
        <v>20086</v>
      </c>
      <c r="M1178" s="1461" t="n">
        <f aca="false">(IF($E1178&lt;&gt;0,$M$2,IF($L1178&lt;&gt;0,$M$2,"")))</f>
        <v>1</v>
      </c>
      <c r="N1178" s="1069"/>
    </row>
    <row r="1179" customFormat="false" ht="15.75" hidden="tru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3</v>
      </c>
      <c r="D1180" s="926"/>
      <c r="E1180" s="911" t="n">
        <f aca="false">SUM(E1181:E1185)</f>
        <v>0</v>
      </c>
      <c r="F1180" s="912" t="n">
        <f aca="false">SUM(F1181:F1185)</f>
        <v>0</v>
      </c>
      <c r="G1180" s="913" t="n">
        <f aca="false">SUM(G1181:G1185)</f>
        <v>0</v>
      </c>
      <c r="H1180" s="564" t="n">
        <f aca="false">SUM(H1181:H1185)</f>
        <v>0</v>
      </c>
      <c r="I1180" s="912" t="n">
        <f aca="false">SUM(I1181:I1185)</f>
        <v>32164</v>
      </c>
      <c r="J1180" s="913" t="n">
        <f aca="false">SUM(J1181:J1185)</f>
        <v>0</v>
      </c>
      <c r="K1180" s="564" t="n">
        <f aca="false">SUM(K1181:K1185)</f>
        <v>0</v>
      </c>
      <c r="L1180" s="911" t="n">
        <f aca="false">SUM(L1181:L1185)</f>
        <v>32164</v>
      </c>
      <c r="M1180" s="1461" t="n">
        <f aca="false">(IF($E1180&lt;&gt;0,$M$2,IF($L1180&lt;&gt;0,$M$2,"")))</f>
        <v>1</v>
      </c>
      <c r="N1180" s="1069"/>
    </row>
    <row r="1181" customFormat="false" ht="15.75" hidden="false" customHeight="false" outlineLevel="0" collapsed="false">
      <c r="A1181" s="710"/>
      <c r="B1181" s="927"/>
      <c r="C1181" s="916" t="n">
        <v>201</v>
      </c>
      <c r="D1181" s="917" t="s">
        <v>584</v>
      </c>
      <c r="E1181" s="745" t="n">
        <f aca="false">F1181+G1181+H1181</f>
        <v>0</v>
      </c>
      <c r="F1181" s="812"/>
      <c r="G1181" s="800"/>
      <c r="H1181" s="1462"/>
      <c r="I1181" s="812" t="n">
        <v>31217</v>
      </c>
      <c r="J1181" s="800"/>
      <c r="K1181" s="1462"/>
      <c r="L1181" s="745" t="n">
        <f aca="false">I1181+J1181+K1181</f>
        <v>31217</v>
      </c>
      <c r="M1181" s="1461" t="n">
        <f aca="false">(IF($E1181&lt;&gt;0,$M$2,IF($L1181&lt;&gt;0,$M$2,"")))</f>
        <v>1</v>
      </c>
      <c r="N1181" s="1069"/>
    </row>
    <row r="1182" customFormat="false" ht="15.75" hidden="true" customHeight="false" outlineLevel="0" collapsed="false">
      <c r="A1182" s="710"/>
      <c r="B1182" s="928"/>
      <c r="C1182" s="929" t="n">
        <v>202</v>
      </c>
      <c r="D1182" s="930" t="s">
        <v>585</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false" customHeight="false" outlineLevel="0" collapsed="false">
      <c r="A1183" s="710"/>
      <c r="B1183" s="928"/>
      <c r="C1183" s="929" t="n">
        <v>205</v>
      </c>
      <c r="D1183" s="930" t="s">
        <v>586</v>
      </c>
      <c r="E1183" s="752" t="n">
        <f aca="false">F1183+G1183+H1183</f>
        <v>0</v>
      </c>
      <c r="F1183" s="801"/>
      <c r="G1183" s="756"/>
      <c r="H1183" s="1464"/>
      <c r="I1183" s="801" t="n">
        <v>947</v>
      </c>
      <c r="J1183" s="756"/>
      <c r="K1183" s="1464"/>
      <c r="L1183" s="752" t="n">
        <f aca="false">I1183+J1183+K1183</f>
        <v>947</v>
      </c>
      <c r="M1183" s="1461" t="n">
        <f aca="false">(IF($E1183&lt;&gt;0,$M$2,IF($L1183&lt;&gt;0,$M$2,"")))</f>
        <v>1</v>
      </c>
      <c r="N1183" s="1069"/>
    </row>
    <row r="1184" customFormat="false" ht="15.75" hidden="tru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9</v>
      </c>
      <c r="D1186" s="926"/>
      <c r="E1186" s="911" t="n">
        <f aca="false">SUM(E1187:E1193)</f>
        <v>0</v>
      </c>
      <c r="F1186" s="912" t="n">
        <f aca="false">SUM(F1187:F1193)</f>
        <v>0</v>
      </c>
      <c r="G1186" s="913" t="n">
        <f aca="false">SUM(G1187:G1193)</f>
        <v>0</v>
      </c>
      <c r="H1186" s="564" t="n">
        <f aca="false">SUM(H1187:H1193)</f>
        <v>0</v>
      </c>
      <c r="I1186" s="912" t="n">
        <f aca="false">SUM(I1187:I1193)</f>
        <v>10173</v>
      </c>
      <c r="J1186" s="913" t="n">
        <f aca="false">SUM(J1187:J1193)</f>
        <v>0</v>
      </c>
      <c r="K1186" s="564" t="n">
        <f aca="false">SUM(K1187:K1193)</f>
        <v>0</v>
      </c>
      <c r="L1186" s="911" t="n">
        <f aca="false">SUM(L1187:L1193)</f>
        <v>10173</v>
      </c>
      <c r="M1186" s="1461" t="n">
        <f aca="false">(IF($E1186&lt;&gt;0,$M$2,IF($L1186&lt;&gt;0,$M$2,"")))</f>
        <v>1</v>
      </c>
      <c r="N1186" s="1069"/>
    </row>
    <row r="1187" customFormat="false" ht="18" hidden="false" customHeight="true" outlineLevel="0" collapsed="false">
      <c r="A1187" s="710"/>
      <c r="B1187" s="927"/>
      <c r="C1187" s="936" t="n">
        <v>551</v>
      </c>
      <c r="D1187" s="937" t="s">
        <v>590</v>
      </c>
      <c r="E1187" s="745" t="n">
        <f aca="false">F1187+G1187+H1187</f>
        <v>0</v>
      </c>
      <c r="F1187" s="812"/>
      <c r="G1187" s="800"/>
      <c r="H1187" s="1462"/>
      <c r="I1187" s="812" t="n">
        <v>6271</v>
      </c>
      <c r="J1187" s="800"/>
      <c r="K1187" s="1462"/>
      <c r="L1187" s="745" t="n">
        <f aca="false">I1187+J1187+K1187</f>
        <v>6271</v>
      </c>
      <c r="M1187" s="1461" t="n">
        <f aca="false">(IF($E1187&lt;&gt;0,$M$2,IF($L1187&lt;&gt;0,$M$2,"")))</f>
        <v>1</v>
      </c>
      <c r="N1187" s="1069"/>
    </row>
    <row r="1188" customFormat="false" ht="15.75" hidden="tru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2</v>
      </c>
      <c r="E1190" s="752" t="n">
        <f aca="false">F1190+G1190+H1190</f>
        <v>0</v>
      </c>
      <c r="F1190" s="801"/>
      <c r="G1190" s="756"/>
      <c r="H1190" s="1464"/>
      <c r="I1190" s="801" t="n">
        <v>2637</v>
      </c>
      <c r="J1190" s="756"/>
      <c r="K1190" s="1464"/>
      <c r="L1190" s="752" t="n">
        <f aca="false">I1190+J1190+K1190</f>
        <v>2637</v>
      </c>
      <c r="M1190" s="1461" t="n">
        <f aca="false">(IF($E1190&lt;&gt;0,$M$2,IF($L1190&lt;&gt;0,$M$2,"")))</f>
        <v>1</v>
      </c>
      <c r="N1190" s="1069"/>
    </row>
    <row r="1191" customFormat="false" ht="15.75" hidden="false" customHeight="false" outlineLevel="0" collapsed="false">
      <c r="A1191" s="710"/>
      <c r="B1191" s="940"/>
      <c r="C1191" s="938" t="n">
        <v>580</v>
      </c>
      <c r="D1191" s="939" t="s">
        <v>593</v>
      </c>
      <c r="E1191" s="752" t="n">
        <f aca="false">F1191+G1191+H1191</f>
        <v>0</v>
      </c>
      <c r="F1191" s="801"/>
      <c r="G1191" s="756"/>
      <c r="H1191" s="1464"/>
      <c r="I1191" s="801" t="n">
        <v>1265</v>
      </c>
      <c r="J1191" s="756"/>
      <c r="K1191" s="1464"/>
      <c r="L1191" s="752" t="n">
        <f aca="false">I1191+J1191+K1191</f>
        <v>1265</v>
      </c>
      <c r="M1191" s="1461" t="n">
        <f aca="false">(IF($E1191&lt;&gt;0,$M$2,IF($L1191&lt;&gt;0,$M$2,"")))</f>
        <v>1</v>
      </c>
      <c r="N1191" s="1069"/>
    </row>
    <row r="1192" customFormat="false" ht="15.75" hidden="tru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7</v>
      </c>
      <c r="D1195" s="926"/>
      <c r="E1195" s="945" t="n">
        <f aca="false">SUM(E1196:E1212)</f>
        <v>0</v>
      </c>
      <c r="F1195" s="912" t="n">
        <f aca="false">SUM(F1196:F1212)</f>
        <v>0</v>
      </c>
      <c r="G1195" s="913" t="n">
        <f aca="false">SUM(G1196:G1212)</f>
        <v>0</v>
      </c>
      <c r="H1195" s="564" t="n">
        <f aca="false">SUM(H1196:H1212)</f>
        <v>0</v>
      </c>
      <c r="I1195" s="912" t="n">
        <f aca="false">SUM(I1196:I1212)</f>
        <v>1028</v>
      </c>
      <c r="J1195" s="913" t="n">
        <f aca="false">SUM(J1196:J1212)</f>
        <v>0</v>
      </c>
      <c r="K1195" s="564" t="n">
        <f aca="false">SUM(K1196:K1212)</f>
        <v>0</v>
      </c>
      <c r="L1195" s="945" t="n">
        <f aca="false">SUM(L1196:L1212)</f>
        <v>1028</v>
      </c>
      <c r="M1195" s="1461" t="n">
        <f aca="false">(IF($E1195&lt;&gt;0,$M$2,IF($L1195&lt;&gt;0,$M$2,"")))</f>
        <v>1</v>
      </c>
      <c r="N1195" s="1069"/>
    </row>
    <row r="1196" customFormat="false" ht="15.75" hidden="tru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4</v>
      </c>
      <c r="E1202" s="954" t="n">
        <f aca="false">F1202+G1202+H1202</f>
        <v>0</v>
      </c>
      <c r="F1202" s="1325"/>
      <c r="G1202" s="1302"/>
      <c r="H1202" s="1469"/>
      <c r="I1202" s="1325" t="n">
        <v>826</v>
      </c>
      <c r="J1202" s="1302"/>
      <c r="K1202" s="1469"/>
      <c r="L1202" s="954" t="n">
        <f aca="false">I1202+J1202+K1202</f>
        <v>826</v>
      </c>
      <c r="M1202" s="1461" t="n">
        <f aca="false">(IF($E1202&lt;&gt;0,$M$2,IF($L1202&lt;&gt;0,$M$2,"")))</f>
        <v>1</v>
      </c>
      <c r="N1202" s="1069"/>
    </row>
    <row r="1203" customFormat="false" ht="15.75" hidden="tru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false" customHeight="false" outlineLevel="0" collapsed="false">
      <c r="A1204" s="816" t="n">
        <v>70</v>
      </c>
      <c r="B1204" s="928"/>
      <c r="C1204" s="952" t="n">
        <v>1051</v>
      </c>
      <c r="D1204" s="965" t="s">
        <v>606</v>
      </c>
      <c r="E1204" s="954" t="n">
        <f aca="false">F1204+G1204+H1204</f>
        <v>0</v>
      </c>
      <c r="F1204" s="1325"/>
      <c r="G1204" s="1302"/>
      <c r="H1204" s="1469"/>
      <c r="I1204" s="1325" t="n">
        <v>202</v>
      </c>
      <c r="J1204" s="1302"/>
      <c r="K1204" s="1469"/>
      <c r="L1204" s="954" t="n">
        <f aca="false">I1204+J1204+K1204</f>
        <v>202</v>
      </c>
      <c r="M1204" s="1461" t="n">
        <f aca="false">(IF($E1204&lt;&gt;0,$M$2,IF($L1204&lt;&gt;0,$M$2,"")))</f>
        <v>1</v>
      </c>
      <c r="N1204" s="1069"/>
    </row>
    <row r="1205" customFormat="false" ht="15.75" hidden="tru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63451</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63451</v>
      </c>
      <c r="M1292" s="1461" t="n">
        <f aca="false">(IF($E1292&lt;&gt;0,$M$2,IF($L1292&lt;&gt;0,$M$2,"")))</f>
        <v>1</v>
      </c>
      <c r="N1292" s="1486" t="str">
        <f aca="false">LEFT(C1174,1)</f>
        <v>2</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true" customHeight="false" outlineLevel="0" collapsed="false">
      <c r="A1296" s="816" t="n">
        <v>780</v>
      </c>
      <c r="B1296" s="1082"/>
      <c r="C1296" s="1082"/>
      <c r="D1296" s="1215"/>
      <c r="E1296" s="1430"/>
      <c r="F1296" s="1430"/>
      <c r="G1296" s="1430"/>
      <c r="H1296" s="1430"/>
      <c r="I1296" s="1430"/>
      <c r="J1296" s="1430"/>
      <c r="K1296" s="1430"/>
      <c r="L1296" s="1430"/>
      <c r="M1296" s="673" t="str">
        <f aca="false">(IF($E1429&lt;&gt;0,$M$2,IF($L1429&lt;&gt;0,$M$2,"")))</f>
        <v/>
      </c>
    </row>
    <row r="1297" customFormat="false" ht="15.75" hidden="true" customHeight="false" outlineLevel="0" collapsed="false">
      <c r="A1297" s="816" t="n">
        <v>785</v>
      </c>
      <c r="B1297" s="1082"/>
      <c r="C1297" s="1431"/>
      <c r="D1297" s="1432"/>
      <c r="E1297" s="1430"/>
      <c r="F1297" s="1430"/>
      <c r="G1297" s="1430"/>
      <c r="H1297" s="1430"/>
      <c r="I1297" s="1430"/>
      <c r="J1297" s="1430"/>
      <c r="K1297" s="1430"/>
      <c r="L1297" s="1430"/>
      <c r="M1297" s="673" t="str">
        <f aca="false">(IF($E1429&lt;&gt;0,$M$2,IF($L1429&lt;&gt;0,$M$2,"")))</f>
        <v/>
      </c>
    </row>
    <row r="1298" customFormat="false" ht="15.75" hidden="tru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str">
        <f aca="false">(IF($E1429&lt;&gt;0,$M$2,IF($L1429&lt;&gt;0,$M$2,"")))</f>
        <v/>
      </c>
    </row>
    <row r="1299" customFormat="false" ht="15.75" hidden="true" customHeight="false" outlineLevel="0" collapsed="false">
      <c r="A1299" s="816" t="n">
        <v>795</v>
      </c>
      <c r="B1299" s="408"/>
      <c r="C1299" s="1037"/>
      <c r="D1299" s="1046"/>
      <c r="E1299" s="398" t="s">
        <v>406</v>
      </c>
      <c r="F1299" s="398" t="s">
        <v>407</v>
      </c>
      <c r="G1299" s="863"/>
      <c r="H1299" s="1433" t="s">
        <v>915</v>
      </c>
      <c r="I1299" s="1434"/>
      <c r="J1299" s="1435"/>
      <c r="K1299" s="863"/>
      <c r="L1299" s="863"/>
      <c r="M1299" s="673" t="str">
        <f aca="false">(IF($E1429&lt;&gt;0,$M$2,IF($L1429&lt;&gt;0,$M$2,"")))</f>
        <v/>
      </c>
    </row>
    <row r="1300" customFormat="false" ht="18.75" hidden="true" customHeight="false" outlineLevel="0" collapsed="false">
      <c r="A1300" s="815" t="n">
        <v>805</v>
      </c>
      <c r="B1300" s="867" t="str">
        <f aca="false">$B$9</f>
        <v>Община Сунгурларе</v>
      </c>
      <c r="C1300" s="867"/>
      <c r="D1300" s="867"/>
      <c r="E1300" s="693" t="n">
        <f aca="false">$E$9</f>
        <v>44927</v>
      </c>
      <c r="F1300" s="868" t="n">
        <f aca="false">$F$9</f>
        <v>45107</v>
      </c>
      <c r="G1300" s="863"/>
      <c r="H1300" s="863"/>
      <c r="I1300" s="863"/>
      <c r="J1300" s="863"/>
      <c r="K1300" s="863"/>
      <c r="L1300" s="863"/>
      <c r="M1300" s="673" t="str">
        <f aca="false">(IF($E1429&lt;&gt;0,$M$2,IF($L1429&lt;&gt;0,$M$2,"")))</f>
        <v/>
      </c>
    </row>
    <row r="1301" customFormat="false" ht="15.75" hidden="tru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str">
        <f aca="false">(IF($E1429&lt;&gt;0,$M$2,IF($L1429&lt;&gt;0,$M$2,"")))</f>
        <v/>
      </c>
    </row>
    <row r="1302" customFormat="false" ht="15.75" hidden="true" customHeight="false" outlineLevel="0" collapsed="false">
      <c r="A1302" s="816" t="n">
        <v>815</v>
      </c>
      <c r="B1302" s="408"/>
      <c r="C1302" s="408"/>
      <c r="D1302" s="869"/>
      <c r="E1302" s="863"/>
      <c r="F1302" s="863"/>
      <c r="G1302" s="863"/>
      <c r="H1302" s="863"/>
      <c r="I1302" s="863"/>
      <c r="J1302" s="863"/>
      <c r="K1302" s="863"/>
      <c r="L1302" s="863"/>
      <c r="M1302" s="673" t="str">
        <f aca="false">(IF($E1429&lt;&gt;0,$M$2,IF($L1429&lt;&gt;0,$M$2,"")))</f>
        <v/>
      </c>
    </row>
    <row r="1303" customFormat="false" ht="19.5" hidden="true" customHeight="false" outlineLevel="0" collapsed="false">
      <c r="A1303" s="824" t="n">
        <v>525</v>
      </c>
      <c r="B1303" s="1436" t="str">
        <f aca="false">$B$12</f>
        <v>Сунгурларе</v>
      </c>
      <c r="C1303" s="1436"/>
      <c r="D1303" s="1436"/>
      <c r="E1303" s="1080" t="s">
        <v>576</v>
      </c>
      <c r="F1303" s="1437" t="str">
        <f aca="false">$F$12</f>
        <v>5212</v>
      </c>
      <c r="G1303" s="863"/>
      <c r="H1303" s="863"/>
      <c r="I1303" s="863"/>
      <c r="J1303" s="863"/>
      <c r="K1303" s="863"/>
      <c r="L1303" s="863"/>
      <c r="M1303" s="673" t="str">
        <f aca="false">(IF($E1429&lt;&gt;0,$M$2,IF($L1429&lt;&gt;0,$M$2,"")))</f>
        <v/>
      </c>
    </row>
    <row r="1304" customFormat="false" ht="15.75" hidden="tru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str">
        <f aca="false">(IF($E1429&lt;&gt;0,$M$2,IF($L1429&lt;&gt;0,$M$2,"")))</f>
        <v/>
      </c>
    </row>
    <row r="1305" customFormat="false" ht="19.5" hidden="tru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str">
        <f aca="false">(IF($E1429&lt;&gt;0,$M$2,IF($L1429&lt;&gt;0,$M$2,"")))</f>
        <v/>
      </c>
    </row>
    <row r="1306" customFormat="false" ht="15.75" hidden="true" customHeight="false" outlineLevel="0" collapsed="false">
      <c r="A1306" s="816" t="n">
        <v>822</v>
      </c>
      <c r="B1306" s="408"/>
      <c r="C1306" s="1037"/>
      <c r="D1306" s="1046"/>
      <c r="E1306" s="863"/>
      <c r="F1306" s="863"/>
      <c r="G1306" s="863"/>
      <c r="H1306" s="863"/>
      <c r="I1306" s="863"/>
      <c r="J1306" s="863"/>
      <c r="K1306" s="863"/>
      <c r="L1306" s="882" t="s">
        <v>414</v>
      </c>
      <c r="M1306" s="673" t="str">
        <f aca="false">(IF($E1429&lt;&gt;0,$M$2,IF($L1429&lt;&gt;0,$M$2,"")))</f>
        <v/>
      </c>
    </row>
    <row r="1307" customFormat="false" ht="24.95" hidden="tru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str">
        <f aca="false">(IF($E1429&lt;&gt;0,$M$2,IF($L1429&lt;&gt;0,$M$2,"")))</f>
        <v/>
      </c>
    </row>
    <row r="1308" customFormat="false" ht="54.95" hidden="true" customHeight="true" outlineLevel="0" collapsed="false">
      <c r="A1308" s="816" t="n">
        <v>825</v>
      </c>
      <c r="B1308" s="887" t="s">
        <v>243</v>
      </c>
      <c r="C1308" s="888" t="s">
        <v>416</v>
      </c>
      <c r="D1308" s="889" t="s">
        <v>917</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str">
        <f aca="false">(IF($E1429&lt;&gt;0,$M$2,IF($L1429&lt;&gt;0,$M$2,"")))</f>
        <v/>
      </c>
    </row>
    <row r="1309" customFormat="false" ht="18.75" hidden="tru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str">
        <f aca="false">(IF($E1429&lt;&gt;0,$M$2,IF($L1429&lt;&gt;0,$M$2,"")))</f>
        <v/>
      </c>
    </row>
    <row r="1310" customFormat="false" ht="15.75" hidden="tru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str">
        <f aca="false">(IF($E1429&lt;&gt;0,$M$2,IF($L1429&lt;&gt;0,$M$2,"")))</f>
        <v/>
      </c>
    </row>
    <row r="1311" customFormat="false" ht="15.75" hidden="true" customHeight="false" outlineLevel="0" collapsed="false">
      <c r="A1311" s="816"/>
      <c r="B1311" s="1447" t="s">
        <v>918</v>
      </c>
      <c r="C1311" s="1448" t="n">
        <f aca="false">VLOOKUP(D1312,EBK_DEIN2,2,FALSE())</f>
        <v>2282</v>
      </c>
      <c r="D1311" s="1442" t="s">
        <v>919</v>
      </c>
      <c r="E1311" s="1035"/>
      <c r="F1311" s="1449"/>
      <c r="G1311" s="1450"/>
      <c r="H1311" s="1451"/>
      <c r="I1311" s="1449"/>
      <c r="J1311" s="1450"/>
      <c r="K1311" s="1451"/>
      <c r="L1311" s="1446"/>
      <c r="M1311" s="673" t="str">
        <f aca="false">(IF($E1429&lt;&gt;0,$M$2,IF($L1429&lt;&gt;0,$M$2,"")))</f>
        <v/>
      </c>
    </row>
    <row r="1312" customFormat="false" ht="15.75" hidden="true" customHeight="false" outlineLevel="0" collapsed="false">
      <c r="A1312" s="816"/>
      <c r="B1312" s="1452"/>
      <c r="C1312" s="1453" t="n">
        <f aca="false">+C1311</f>
        <v>2282</v>
      </c>
      <c r="D1312" s="1454" t="s">
        <v>928</v>
      </c>
      <c r="E1312" s="1035"/>
      <c r="F1312" s="1449"/>
      <c r="G1312" s="1450"/>
      <c r="H1312" s="1451"/>
      <c r="I1312" s="1449"/>
      <c r="J1312" s="1450"/>
      <c r="K1312" s="1451"/>
      <c r="L1312" s="1446"/>
      <c r="M1312" s="673" t="str">
        <f aca="false">(IF($E1429&lt;&gt;0,$M$2,IF($L1429&lt;&gt;0,$M$2,"")))</f>
        <v/>
      </c>
    </row>
    <row r="1313" customFormat="false" ht="15.75" hidden="true" customHeight="false" outlineLevel="0" collapsed="false">
      <c r="A1313" s="816"/>
      <c r="B1313" s="1455"/>
      <c r="C1313" s="1456"/>
      <c r="D1313" s="1457" t="s">
        <v>921</v>
      </c>
      <c r="E1313" s="1035"/>
      <c r="F1313" s="1458"/>
      <c r="G1313" s="1459"/>
      <c r="H1313" s="1460"/>
      <c r="I1313" s="1458"/>
      <c r="J1313" s="1459"/>
      <c r="K1313" s="1460"/>
      <c r="L1313" s="1446"/>
      <c r="M1313" s="673" t="str">
        <f aca="false">(IF($E1429&lt;&gt;0,$M$2,IF($L1429&lt;&gt;0,$M$2,"")))</f>
        <v/>
      </c>
    </row>
    <row r="1314" customFormat="false" ht="15.75" hidden="tru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5.75" hidden="tru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5.75" hidden="tru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tru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tru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tru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5.75" hidden="tru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tru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5.75" hidden="tru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75" hidden="tru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true" customHeight="false" outlineLevel="0" collapsed="false">
      <c r="A1332" s="816" t="n">
        <v>10</v>
      </c>
      <c r="B1332" s="909" t="n">
        <v>1000</v>
      </c>
      <c r="C1332" s="926" t="s">
        <v>597</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tru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true" customHeight="false" outlineLevel="0" collapsed="false">
      <c r="A1338" s="816" t="n">
        <v>55</v>
      </c>
      <c r="B1338" s="928"/>
      <c r="C1338" s="947" t="n">
        <v>1016</v>
      </c>
      <c r="D1338" s="948" t="s">
        <v>603</v>
      </c>
      <c r="E1338" s="761" t="n">
        <f aca="false">F1338+G1338+H1338</f>
        <v>0</v>
      </c>
      <c r="F1338" s="1293"/>
      <c r="G1338" s="1286"/>
      <c r="H1338" s="1468"/>
      <c r="I1338" s="1293"/>
      <c r="J1338" s="1286"/>
      <c r="K1338" s="1468"/>
      <c r="L1338" s="761" t="n">
        <f aca="false">I1338+J1338+K1338</f>
        <v>0</v>
      </c>
      <c r="M1338" s="1461" t="str">
        <f aca="false">(IF($E1338&lt;&gt;0,$M$2,IF($L1338&lt;&gt;0,$M$2,"")))</f>
        <v/>
      </c>
      <c r="N1338" s="1069"/>
    </row>
    <row r="1339" customFormat="false" ht="15.75" hidden="true" customHeight="false" outlineLevel="0" collapsed="false">
      <c r="A1339" s="816" t="n">
        <v>60</v>
      </c>
      <c r="B1339" s="915"/>
      <c r="C1339" s="952" t="n">
        <v>1020</v>
      </c>
      <c r="D1339" s="953" t="s">
        <v>604</v>
      </c>
      <c r="E1339" s="954" t="n">
        <f aca="false">F1339+G1339+H1339</f>
        <v>0</v>
      </c>
      <c r="F1339" s="1325"/>
      <c r="G1339" s="1302"/>
      <c r="H1339" s="1469"/>
      <c r="I1339" s="1325"/>
      <c r="J1339" s="1302"/>
      <c r="K1339" s="1469"/>
      <c r="L1339" s="954" t="n">
        <f aca="false">I1339+J1339+K1339</f>
        <v>0</v>
      </c>
      <c r="M1339" s="1461" t="str">
        <f aca="false">(IF($E1339&lt;&gt;0,$M$2,IF($L1339&lt;&gt;0,$M$2,"")))</f>
        <v/>
      </c>
      <c r="N1339" s="1069"/>
    </row>
    <row r="1340" customFormat="false" ht="15.75" hidden="tru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09</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tru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tru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tru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str">
        <f aca="false">(IF($E1429&lt;&gt;0,$M$2,IF($L1429&lt;&gt;0,$M$2,"")))</f>
        <v/>
      </c>
      <c r="N1429" s="1486" t="str">
        <f aca="false">LEFT(C1311,1)</f>
        <v>2</v>
      </c>
    </row>
    <row r="1430" customFormat="false" ht="15.75" hidden="true" customHeight="false" outlineLevel="0" collapsed="false">
      <c r="A1430" s="816" t="n">
        <v>760</v>
      </c>
      <c r="B1430" s="1487" t="s">
        <v>924</v>
      </c>
      <c r="C1430" s="1488"/>
      <c r="L1430" s="1082"/>
      <c r="M1430" s="673" t="str">
        <f aca="false">(IF($E1429&lt;&gt;0,$M$2,IF($L1429&lt;&gt;0,$M$2,"")))</f>
        <v/>
      </c>
    </row>
    <row r="1431" customFormat="false" ht="15.75" hidden="true" customHeight="false" outlineLevel="0" collapsed="false">
      <c r="A1431" s="815" t="n">
        <v>765</v>
      </c>
      <c r="B1431" s="1489"/>
      <c r="C1431" s="1489"/>
      <c r="D1431" s="1490"/>
      <c r="E1431" s="1489"/>
      <c r="F1431" s="1489"/>
      <c r="G1431" s="1489"/>
      <c r="H1431" s="1489"/>
      <c r="I1431" s="1489"/>
      <c r="J1431" s="1489"/>
      <c r="K1431" s="1489"/>
      <c r="L1431" s="1491"/>
      <c r="M1431" s="673" t="str">
        <f aca="false">(IF($E1429&lt;&gt;0,$M$2,IF($L1429&lt;&gt;0,$M$2,"")))</f>
        <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5</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927</v>
      </c>
      <c r="F1437" s="868" t="n">
        <f aca="false">$F$9</f>
        <v>45107</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6</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7</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8</v>
      </c>
      <c r="C1448" s="1448" t="n">
        <f aca="false">VLOOKUP(D1449,EBK_DEIN2,2,FALSE())</f>
        <v>3311</v>
      </c>
      <c r="D1448" s="1442" t="s">
        <v>919</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1</v>
      </c>
      <c r="D1449" s="1454" t="s">
        <v>929</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0</v>
      </c>
      <c r="D1451" s="910"/>
      <c r="E1451" s="911" t="n">
        <f aca="false">SUM(E1452:E1453)</f>
        <v>0</v>
      </c>
      <c r="F1451" s="912" t="n">
        <f aca="false">SUM(F1452:F1453)</f>
        <v>0</v>
      </c>
      <c r="G1451" s="913" t="n">
        <f aca="false">SUM(G1452:G1453)</f>
        <v>0</v>
      </c>
      <c r="H1451" s="564" t="n">
        <f aca="false">SUM(H1452:H1453)</f>
        <v>0</v>
      </c>
      <c r="I1451" s="912" t="n">
        <f aca="false">SUM(I1452:I1453)</f>
        <v>581547</v>
      </c>
      <c r="J1451" s="913" t="n">
        <f aca="false">SUM(J1452:J1453)</f>
        <v>0</v>
      </c>
      <c r="K1451" s="564" t="n">
        <f aca="false">SUM(K1452:K1453)</f>
        <v>0</v>
      </c>
      <c r="L1451" s="911" t="n">
        <f aca="false">SUM(L1452:L1453)</f>
        <v>581547</v>
      </c>
      <c r="M1451" s="1461" t="n">
        <f aca="false">(IF($E1451&lt;&gt;0,$M$2,IF($L1451&lt;&gt;0,$M$2,"")))</f>
        <v>1</v>
      </c>
      <c r="N1451" s="1069"/>
    </row>
    <row r="1452" customFormat="false" ht="15.75" hidden="false" customHeight="false" outlineLevel="0" collapsed="false">
      <c r="A1452" s="816"/>
      <c r="B1452" s="915"/>
      <c r="C1452" s="916" t="n">
        <v>101</v>
      </c>
      <c r="D1452" s="917" t="s">
        <v>581</v>
      </c>
      <c r="E1452" s="745" t="n">
        <f aca="false">F1452+G1452+H1452</f>
        <v>0</v>
      </c>
      <c r="F1452" s="812"/>
      <c r="G1452" s="800"/>
      <c r="H1452" s="1462"/>
      <c r="I1452" s="812" t="n">
        <v>581547</v>
      </c>
      <c r="J1452" s="800"/>
      <c r="K1452" s="1462"/>
      <c r="L1452" s="745" t="n">
        <f aca="false">I1452+J1452+K1452</f>
        <v>581547</v>
      </c>
      <c r="M1452" s="1461" t="n">
        <f aca="false">(IF($E1452&lt;&gt;0,$M$2,IF($L1452&lt;&gt;0,$M$2,"")))</f>
        <v>1</v>
      </c>
      <c r="N1452" s="1069"/>
    </row>
    <row r="1453" customFormat="false" ht="15.75" hidden="tru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3</v>
      </c>
      <c r="D1454" s="926"/>
      <c r="E1454" s="911" t="n">
        <f aca="false">SUM(E1455:E1459)</f>
        <v>0</v>
      </c>
      <c r="F1454" s="912" t="n">
        <f aca="false">SUM(F1455:F1459)</f>
        <v>0</v>
      </c>
      <c r="G1454" s="913" t="n">
        <f aca="false">SUM(G1455:G1459)</f>
        <v>0</v>
      </c>
      <c r="H1454" s="564" t="n">
        <f aca="false">SUM(H1455:H1459)</f>
        <v>0</v>
      </c>
      <c r="I1454" s="912" t="n">
        <f aca="false">SUM(I1455:I1459)</f>
        <v>27321</v>
      </c>
      <c r="J1454" s="913" t="n">
        <f aca="false">SUM(J1455:J1459)</f>
        <v>0</v>
      </c>
      <c r="K1454" s="564" t="n">
        <f aca="false">SUM(K1455:K1459)</f>
        <v>0</v>
      </c>
      <c r="L1454" s="911" t="n">
        <f aca="false">SUM(L1455:L1459)</f>
        <v>27321</v>
      </c>
      <c r="M1454" s="1461" t="n">
        <f aca="false">(IF($E1454&lt;&gt;0,$M$2,IF($L1454&lt;&gt;0,$M$2,"")))</f>
        <v>1</v>
      </c>
      <c r="N1454" s="1069"/>
    </row>
    <row r="1455" customFormat="false" ht="15.75" hidden="tru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5</v>
      </c>
      <c r="E1456" s="752" t="n">
        <f aca="false">F1456+G1456+H1456</f>
        <v>0</v>
      </c>
      <c r="F1456" s="801"/>
      <c r="G1456" s="756"/>
      <c r="H1456" s="1464"/>
      <c r="I1456" s="801" t="n">
        <v>10126</v>
      </c>
      <c r="J1456" s="756"/>
      <c r="K1456" s="1464"/>
      <c r="L1456" s="752" t="n">
        <f aca="false">I1456+J1456+K1456</f>
        <v>10126</v>
      </c>
      <c r="M1456" s="1461" t="n">
        <f aca="false">(IF($E1456&lt;&gt;0,$M$2,IF($L1456&lt;&gt;0,$M$2,"")))</f>
        <v>1</v>
      </c>
      <c r="N1456" s="1069"/>
    </row>
    <row r="1457" customFormat="false" ht="31.5" hidden="false" customHeight="false" outlineLevel="0" collapsed="false">
      <c r="A1457" s="710"/>
      <c r="B1457" s="928"/>
      <c r="C1457" s="929" t="n">
        <v>205</v>
      </c>
      <c r="D1457" s="930" t="s">
        <v>586</v>
      </c>
      <c r="E1457" s="752" t="n">
        <f aca="false">F1457+G1457+H1457</f>
        <v>0</v>
      </c>
      <c r="F1457" s="801"/>
      <c r="G1457" s="756"/>
      <c r="H1457" s="1464"/>
      <c r="I1457" s="801" t="n">
        <v>10806</v>
      </c>
      <c r="J1457" s="756"/>
      <c r="K1457" s="1464"/>
      <c r="L1457" s="752" t="n">
        <f aca="false">I1457+J1457+K1457</f>
        <v>10806</v>
      </c>
      <c r="M1457" s="1461" t="n">
        <f aca="false">(IF($E1457&lt;&gt;0,$M$2,IF($L1457&lt;&gt;0,$M$2,"")))</f>
        <v>1</v>
      </c>
      <c r="N1457" s="1069"/>
    </row>
    <row r="1458" customFormat="false" ht="15.75" hidden="false" customHeight="false" outlineLevel="0" collapsed="false">
      <c r="A1458" s="710"/>
      <c r="B1458" s="928"/>
      <c r="C1458" s="929" t="n">
        <v>208</v>
      </c>
      <c r="D1458" s="934" t="s">
        <v>587</v>
      </c>
      <c r="E1458" s="752" t="n">
        <f aca="false">F1458+G1458+H1458</f>
        <v>0</v>
      </c>
      <c r="F1458" s="801"/>
      <c r="G1458" s="756"/>
      <c r="H1458" s="1464"/>
      <c r="I1458" s="801" t="n">
        <v>1643</v>
      </c>
      <c r="J1458" s="756"/>
      <c r="K1458" s="1464"/>
      <c r="L1458" s="752" t="n">
        <f aca="false">I1458+J1458+K1458</f>
        <v>1643</v>
      </c>
      <c r="M1458" s="1461" t="n">
        <f aca="false">(IF($E1458&lt;&gt;0,$M$2,IF($L1458&lt;&gt;0,$M$2,"")))</f>
        <v>1</v>
      </c>
      <c r="N1458" s="1069"/>
    </row>
    <row r="1459" customFormat="false" ht="15.75" hidden="false" customHeight="false" outlineLevel="0" collapsed="false">
      <c r="A1459" s="710"/>
      <c r="B1459" s="927"/>
      <c r="C1459" s="921" t="n">
        <v>209</v>
      </c>
      <c r="D1459" s="935" t="s">
        <v>588</v>
      </c>
      <c r="E1459" s="773" t="n">
        <f aca="false">F1459+G1459+H1459</f>
        <v>0</v>
      </c>
      <c r="F1459" s="808"/>
      <c r="G1459" s="809"/>
      <c r="H1459" s="1463"/>
      <c r="I1459" s="808" t="n">
        <v>4746</v>
      </c>
      <c r="J1459" s="809"/>
      <c r="K1459" s="1463"/>
      <c r="L1459" s="773" t="n">
        <f aca="false">I1459+J1459+K1459</f>
        <v>4746</v>
      </c>
      <c r="M1459" s="1461" t="n">
        <f aca="false">(IF($E1459&lt;&gt;0,$M$2,IF($L1459&lt;&gt;0,$M$2,"")))</f>
        <v>1</v>
      </c>
      <c r="N1459" s="1069"/>
    </row>
    <row r="1460" customFormat="false" ht="15.75" hidden="false" customHeight="false" outlineLevel="0" collapsed="false">
      <c r="A1460" s="710"/>
      <c r="B1460" s="909" t="n">
        <v>500</v>
      </c>
      <c r="C1460" s="926" t="s">
        <v>589</v>
      </c>
      <c r="D1460" s="926"/>
      <c r="E1460" s="911" t="n">
        <f aca="false">SUM(E1461:E1467)</f>
        <v>0</v>
      </c>
      <c r="F1460" s="912" t="n">
        <f aca="false">SUM(F1461:F1467)</f>
        <v>0</v>
      </c>
      <c r="G1460" s="913" t="n">
        <f aca="false">SUM(G1461:G1467)</f>
        <v>0</v>
      </c>
      <c r="H1460" s="564" t="n">
        <f aca="false">SUM(H1461:H1467)</f>
        <v>0</v>
      </c>
      <c r="I1460" s="912" t="n">
        <f aca="false">SUM(I1461:I1467)</f>
        <v>134920</v>
      </c>
      <c r="J1460" s="913" t="n">
        <f aca="false">SUM(J1461:J1467)</f>
        <v>0</v>
      </c>
      <c r="K1460" s="564" t="n">
        <f aca="false">SUM(K1461:K1467)</f>
        <v>0</v>
      </c>
      <c r="L1460" s="911" t="n">
        <f aca="false">SUM(L1461:L1467)</f>
        <v>134920</v>
      </c>
      <c r="M1460" s="1461" t="n">
        <f aca="false">(IF($E1460&lt;&gt;0,$M$2,IF($L1460&lt;&gt;0,$M$2,"")))</f>
        <v>1</v>
      </c>
      <c r="N1460" s="1069"/>
    </row>
    <row r="1461" customFormat="false" ht="18" hidden="false" customHeight="true" outlineLevel="0" collapsed="false">
      <c r="A1461" s="710"/>
      <c r="B1461" s="927"/>
      <c r="C1461" s="936" t="n">
        <v>551</v>
      </c>
      <c r="D1461" s="937" t="s">
        <v>590</v>
      </c>
      <c r="E1461" s="745" t="n">
        <f aca="false">F1461+G1461+H1461</f>
        <v>0</v>
      </c>
      <c r="F1461" s="812"/>
      <c r="G1461" s="800"/>
      <c r="H1461" s="1462"/>
      <c r="I1461" s="812" t="n">
        <v>71389</v>
      </c>
      <c r="J1461" s="800"/>
      <c r="K1461" s="1462"/>
      <c r="L1461" s="745" t="n">
        <f aca="false">I1461+J1461+K1461</f>
        <v>71389</v>
      </c>
      <c r="M1461" s="1461" t="n">
        <f aca="false">(IF($E1461&lt;&gt;0,$M$2,IF($L1461&lt;&gt;0,$M$2,"")))</f>
        <v>1</v>
      </c>
      <c r="N1461" s="1069"/>
    </row>
    <row r="1462" customFormat="false" ht="15.75" hidden="false" customHeight="false" outlineLevel="0" collapsed="false">
      <c r="A1462" s="710"/>
      <c r="B1462" s="927"/>
      <c r="C1462" s="938" t="n">
        <v>552</v>
      </c>
      <c r="D1462" s="939" t="s">
        <v>591</v>
      </c>
      <c r="E1462" s="752" t="n">
        <f aca="false">F1462+G1462+H1462</f>
        <v>0</v>
      </c>
      <c r="F1462" s="801"/>
      <c r="G1462" s="756"/>
      <c r="H1462" s="1464"/>
      <c r="I1462" s="801" t="n">
        <v>16708</v>
      </c>
      <c r="J1462" s="756"/>
      <c r="K1462" s="1464"/>
      <c r="L1462" s="752" t="n">
        <f aca="false">I1462+J1462+K1462</f>
        <v>16708</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2</v>
      </c>
      <c r="E1464" s="752" t="n">
        <f aca="false">F1464+G1464+H1464</f>
        <v>0</v>
      </c>
      <c r="F1464" s="801"/>
      <c r="G1464" s="756"/>
      <c r="H1464" s="1464"/>
      <c r="I1464" s="801" t="n">
        <v>30447</v>
      </c>
      <c r="J1464" s="756"/>
      <c r="K1464" s="1464"/>
      <c r="L1464" s="752" t="n">
        <f aca="false">I1464+J1464+K1464</f>
        <v>30447</v>
      </c>
      <c r="M1464" s="1461" t="n">
        <f aca="false">(IF($E1464&lt;&gt;0,$M$2,IF($L1464&lt;&gt;0,$M$2,"")))</f>
        <v>1</v>
      </c>
      <c r="N1464" s="1069"/>
    </row>
    <row r="1465" customFormat="false" ht="15.75" hidden="false" customHeight="false" outlineLevel="0" collapsed="false">
      <c r="A1465" s="710"/>
      <c r="B1465" s="940"/>
      <c r="C1465" s="938" t="n">
        <v>580</v>
      </c>
      <c r="D1465" s="939" t="s">
        <v>593</v>
      </c>
      <c r="E1465" s="752" t="n">
        <f aca="false">F1465+G1465+H1465</f>
        <v>0</v>
      </c>
      <c r="F1465" s="801"/>
      <c r="G1465" s="756"/>
      <c r="H1465" s="1464"/>
      <c r="I1465" s="801" t="n">
        <v>16376</v>
      </c>
      <c r="J1465" s="756"/>
      <c r="K1465" s="1464"/>
      <c r="L1465" s="752" t="n">
        <f aca="false">I1465+J1465+K1465</f>
        <v>16376</v>
      </c>
      <c r="M1465" s="1461" t="n">
        <f aca="false">(IF($E1465&lt;&gt;0,$M$2,IF($L1465&lt;&gt;0,$M$2,"")))</f>
        <v>1</v>
      </c>
      <c r="N1465" s="1069"/>
    </row>
    <row r="1466" customFormat="false" ht="15.75" hidden="tru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7</v>
      </c>
      <c r="D1469" s="926"/>
      <c r="E1469" s="945" t="n">
        <f aca="false">SUM(E1470:E1486)</f>
        <v>0</v>
      </c>
      <c r="F1469" s="912" t="n">
        <f aca="false">SUM(F1470:F1486)</f>
        <v>0</v>
      </c>
      <c r="G1469" s="913" t="n">
        <f aca="false">SUM(G1470:G1486)</f>
        <v>0</v>
      </c>
      <c r="H1469" s="564" t="n">
        <f aca="false">SUM(H1470:H1486)</f>
        <v>0</v>
      </c>
      <c r="I1469" s="912" t="n">
        <f aca="false">SUM(I1470:I1486)</f>
        <v>185702</v>
      </c>
      <c r="J1469" s="913" t="n">
        <f aca="false">SUM(J1470:J1486)</f>
        <v>226</v>
      </c>
      <c r="K1469" s="564" t="n">
        <f aca="false">SUM(K1470:K1486)</f>
        <v>0</v>
      </c>
      <c r="L1469" s="945" t="n">
        <f aca="false">SUM(L1470:L1486)</f>
        <v>185928</v>
      </c>
      <c r="M1469" s="1461" t="n">
        <f aca="false">(IF($E1469&lt;&gt;0,$M$2,IF($L1469&lt;&gt;0,$M$2,"")))</f>
        <v>1</v>
      </c>
      <c r="N1469" s="1069"/>
    </row>
    <row r="1470" customFormat="false" ht="15.75" hidden="false" customHeight="false" outlineLevel="0" collapsed="false">
      <c r="A1470" s="816" t="n">
        <v>15</v>
      </c>
      <c r="B1470" s="928"/>
      <c r="C1470" s="916" t="n">
        <v>1011</v>
      </c>
      <c r="D1470" s="946" t="s">
        <v>598</v>
      </c>
      <c r="E1470" s="745" t="n">
        <f aca="false">F1470+G1470+H1470</f>
        <v>0</v>
      </c>
      <c r="F1470" s="812"/>
      <c r="G1470" s="800"/>
      <c r="H1470" s="1462"/>
      <c r="I1470" s="812" t="n">
        <v>93463</v>
      </c>
      <c r="J1470" s="800"/>
      <c r="K1470" s="1462"/>
      <c r="L1470" s="745" t="n">
        <f aca="false">I1470+J1470+K1470</f>
        <v>93463</v>
      </c>
      <c r="M1470" s="1461" t="n">
        <f aca="false">(IF($E1470&lt;&gt;0,$M$2,IF($L1470&lt;&gt;0,$M$2,"")))</f>
        <v>1</v>
      </c>
      <c r="N1470" s="1069"/>
    </row>
    <row r="1471" customFormat="false" ht="15.75" hidden="tru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false" customHeight="false" outlineLevel="0" collapsed="false">
      <c r="A1472" s="816" t="n">
        <v>40</v>
      </c>
      <c r="B1472" s="928"/>
      <c r="C1472" s="929" t="n">
        <v>1013</v>
      </c>
      <c r="D1472" s="930" t="s">
        <v>600</v>
      </c>
      <c r="E1472" s="752" t="n">
        <f aca="false">F1472+G1472+H1472</f>
        <v>0</v>
      </c>
      <c r="F1472" s="801"/>
      <c r="G1472" s="756"/>
      <c r="H1472" s="1464"/>
      <c r="I1472" s="801" t="n">
        <v>100</v>
      </c>
      <c r="J1472" s="756"/>
      <c r="K1472" s="1464"/>
      <c r="L1472" s="752" t="n">
        <f aca="false">I1472+J1472+K1472</f>
        <v>100</v>
      </c>
      <c r="M1472" s="1461" t="n">
        <f aca="false">(IF($E1472&lt;&gt;0,$M$2,IF($L1472&lt;&gt;0,$M$2,"")))</f>
        <v>1</v>
      </c>
      <c r="N1472" s="1069"/>
    </row>
    <row r="1473" customFormat="false" ht="15.75" hidden="false" customHeight="false" outlineLevel="0" collapsed="false">
      <c r="A1473" s="816" t="n">
        <v>45</v>
      </c>
      <c r="B1473" s="928"/>
      <c r="C1473" s="929" t="n">
        <v>1014</v>
      </c>
      <c r="D1473" s="930" t="s">
        <v>601</v>
      </c>
      <c r="E1473" s="752" t="n">
        <f aca="false">F1473+G1473+H1473</f>
        <v>0</v>
      </c>
      <c r="F1473" s="801"/>
      <c r="G1473" s="756"/>
      <c r="H1473" s="1464"/>
      <c r="I1473" s="801" t="n">
        <v>41</v>
      </c>
      <c r="J1473" s="756"/>
      <c r="K1473" s="1464"/>
      <c r="L1473" s="752" t="n">
        <f aca="false">I1473+J1473+K1473</f>
        <v>41</v>
      </c>
      <c r="M1473" s="1461" t="n">
        <f aca="false">(IF($E1473&lt;&gt;0,$M$2,IF($L1473&lt;&gt;0,$M$2,"")))</f>
        <v>1</v>
      </c>
      <c r="N1473" s="1069"/>
    </row>
    <row r="1474" customFormat="false" ht="15.75" hidden="false" customHeight="false" outlineLevel="0" collapsed="false">
      <c r="A1474" s="816" t="n">
        <v>50</v>
      </c>
      <c r="B1474" s="928"/>
      <c r="C1474" s="929" t="n">
        <v>1015</v>
      </c>
      <c r="D1474" s="930" t="s">
        <v>602</v>
      </c>
      <c r="E1474" s="752" t="n">
        <f aca="false">F1474+G1474+H1474</f>
        <v>0</v>
      </c>
      <c r="F1474" s="801"/>
      <c r="G1474" s="756"/>
      <c r="H1474" s="1464"/>
      <c r="I1474" s="801" t="n">
        <v>11394</v>
      </c>
      <c r="J1474" s="756" t="n">
        <v>250</v>
      </c>
      <c r="K1474" s="1464"/>
      <c r="L1474" s="752" t="n">
        <f aca="false">I1474+J1474+K1474</f>
        <v>11644</v>
      </c>
      <c r="M1474" s="1461" t="n">
        <f aca="false">(IF($E1474&lt;&gt;0,$M$2,IF($L1474&lt;&gt;0,$M$2,"")))</f>
        <v>1</v>
      </c>
      <c r="N1474" s="1069"/>
    </row>
    <row r="1475" customFormat="false" ht="15.75" hidden="false" customHeight="false" outlineLevel="0" collapsed="false">
      <c r="A1475" s="816" t="n">
        <v>55</v>
      </c>
      <c r="B1475" s="928"/>
      <c r="C1475" s="947" t="n">
        <v>1016</v>
      </c>
      <c r="D1475" s="948" t="s">
        <v>603</v>
      </c>
      <c r="E1475" s="761" t="n">
        <f aca="false">F1475+G1475+H1475</f>
        <v>0</v>
      </c>
      <c r="F1475" s="1293"/>
      <c r="G1475" s="1286"/>
      <c r="H1475" s="1468"/>
      <c r="I1475" s="1293" t="n">
        <v>46200</v>
      </c>
      <c r="J1475" s="1286"/>
      <c r="K1475" s="1468"/>
      <c r="L1475" s="761" t="n">
        <f aca="false">I1475+J1475+K1475</f>
        <v>46200</v>
      </c>
      <c r="M1475" s="1461" t="n">
        <f aca="false">(IF($E1475&lt;&gt;0,$M$2,IF($L1475&lt;&gt;0,$M$2,"")))</f>
        <v>1</v>
      </c>
      <c r="N1475" s="1069"/>
    </row>
    <row r="1476" customFormat="false" ht="15.75" hidden="false" customHeight="false" outlineLevel="0" collapsed="false">
      <c r="A1476" s="816" t="n">
        <v>60</v>
      </c>
      <c r="B1476" s="915"/>
      <c r="C1476" s="952" t="n">
        <v>1020</v>
      </c>
      <c r="D1476" s="953" t="s">
        <v>604</v>
      </c>
      <c r="E1476" s="954" t="n">
        <f aca="false">F1476+G1476+H1476</f>
        <v>0</v>
      </c>
      <c r="F1476" s="1325"/>
      <c r="G1476" s="1302"/>
      <c r="H1476" s="1469"/>
      <c r="I1476" s="1325" t="n">
        <v>32907</v>
      </c>
      <c r="J1476" s="1302" t="n">
        <v>-24</v>
      </c>
      <c r="K1476" s="1469"/>
      <c r="L1476" s="954" t="n">
        <f aca="false">I1476+J1476+K1476</f>
        <v>32883</v>
      </c>
      <c r="M1476" s="1461" t="n">
        <f aca="false">(IF($E1476&lt;&gt;0,$M$2,IF($L1476&lt;&gt;0,$M$2,"")))</f>
        <v>1</v>
      </c>
      <c r="N1476" s="1069"/>
    </row>
    <row r="1477" customFormat="false" ht="15.75" hidden="false" customHeight="false" outlineLevel="0" collapsed="false">
      <c r="A1477" s="815" t="n">
        <v>65</v>
      </c>
      <c r="B1477" s="928"/>
      <c r="C1477" s="958" t="n">
        <v>1030</v>
      </c>
      <c r="D1477" s="959" t="s">
        <v>605</v>
      </c>
      <c r="E1477" s="960" t="n">
        <f aca="false">F1477+G1477+H1477</f>
        <v>0</v>
      </c>
      <c r="F1477" s="1153"/>
      <c r="G1477" s="1154"/>
      <c r="H1477" s="1470"/>
      <c r="I1477" s="1153" t="n">
        <v>900</v>
      </c>
      <c r="J1477" s="1154"/>
      <c r="K1477" s="1470"/>
      <c r="L1477" s="960" t="n">
        <f aca="false">I1477+J1477+K1477</f>
        <v>900</v>
      </c>
      <c r="M1477" s="1461" t="n">
        <f aca="false">(IF($E1477&lt;&gt;0,$M$2,IF($L1477&lt;&gt;0,$M$2,"")))</f>
        <v>1</v>
      </c>
      <c r="N1477" s="1069"/>
    </row>
    <row r="1478" customFormat="false" ht="15.75" hidden="false" customHeight="false" outlineLevel="0" collapsed="false">
      <c r="A1478" s="816" t="n">
        <v>70</v>
      </c>
      <c r="B1478" s="928"/>
      <c r="C1478" s="952" t="n">
        <v>1051</v>
      </c>
      <c r="D1478" s="965" t="s">
        <v>606</v>
      </c>
      <c r="E1478" s="954" t="n">
        <f aca="false">F1478+G1478+H1478</f>
        <v>0</v>
      </c>
      <c r="F1478" s="1325"/>
      <c r="G1478" s="1302"/>
      <c r="H1478" s="1469"/>
      <c r="I1478" s="1325" t="n">
        <v>446</v>
      </c>
      <c r="J1478" s="1302"/>
      <c r="K1478" s="1469"/>
      <c r="L1478" s="954" t="n">
        <f aca="false">I1478+J1478+K1478</f>
        <v>446</v>
      </c>
      <c r="M1478" s="1461" t="n">
        <f aca="false">(IF($E1478&lt;&gt;0,$M$2,IF($L1478&lt;&gt;0,$M$2,"")))</f>
        <v>1</v>
      </c>
      <c r="N1478" s="1069"/>
    </row>
    <row r="1479" customFormat="false" ht="15.75" hidden="tru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false" customHeight="false" outlineLevel="0" collapsed="false">
      <c r="A1481" s="816" t="n">
        <v>80</v>
      </c>
      <c r="B1481" s="928"/>
      <c r="C1481" s="952" t="n">
        <v>1062</v>
      </c>
      <c r="D1481" s="953" t="s">
        <v>609</v>
      </c>
      <c r="E1481" s="954" t="n">
        <f aca="false">F1481+G1481+H1481</f>
        <v>0</v>
      </c>
      <c r="F1481" s="1325"/>
      <c r="G1481" s="1302"/>
      <c r="H1481" s="1469"/>
      <c r="I1481" s="1325" t="n">
        <v>251</v>
      </c>
      <c r="J1481" s="1302"/>
      <c r="K1481" s="1469"/>
      <c r="L1481" s="954" t="n">
        <f aca="false">I1481+J1481+K1481</f>
        <v>251</v>
      </c>
      <c r="M1481" s="1461" t="n">
        <f aca="false">(IF($E1481&lt;&gt;0,$M$2,IF($L1481&lt;&gt;0,$M$2,"")))</f>
        <v>1</v>
      </c>
      <c r="N1481" s="1069"/>
    </row>
    <row r="1482" customFormat="false" ht="15.75" hidden="tru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5</v>
      </c>
      <c r="D1487" s="974"/>
      <c r="E1487" s="945" t="n">
        <f aca="false">SUM(E1488:E1490)</f>
        <v>0</v>
      </c>
      <c r="F1487" s="912" t="n">
        <f aca="false">SUM(F1488:F1490)</f>
        <v>0</v>
      </c>
      <c r="G1487" s="913" t="n">
        <f aca="false">SUM(G1488:G1490)</f>
        <v>0</v>
      </c>
      <c r="H1487" s="564" t="n">
        <f aca="false">SUM(H1488:H1490)</f>
        <v>0</v>
      </c>
      <c r="I1487" s="912" t="n">
        <f aca="false">SUM(I1488:I1490)</f>
        <v>5693</v>
      </c>
      <c r="J1487" s="913" t="n">
        <f aca="false">SUM(J1488:J1490)</f>
        <v>0</v>
      </c>
      <c r="K1487" s="564" t="n">
        <f aca="false">SUM(K1488:K1490)</f>
        <v>0</v>
      </c>
      <c r="L1487" s="945" t="n">
        <f aca="false">SUM(L1488:L1490)</f>
        <v>5693</v>
      </c>
      <c r="M1487" s="1461" t="n">
        <f aca="false">(IF($E1487&lt;&gt;0,$M$2,IF($L1487&lt;&gt;0,$M$2,"")))</f>
        <v>1</v>
      </c>
      <c r="N1487" s="1069"/>
    </row>
    <row r="1488" customFormat="false" ht="15.75" hidden="false" customHeight="false" outlineLevel="0" collapsed="false">
      <c r="A1488" s="816" t="n">
        <v>135</v>
      </c>
      <c r="B1488" s="928"/>
      <c r="C1488" s="916" t="n">
        <v>1901</v>
      </c>
      <c r="D1488" s="975" t="s">
        <v>616</v>
      </c>
      <c r="E1488" s="745" t="n">
        <f aca="false">F1488+G1488+H1488</f>
        <v>0</v>
      </c>
      <c r="F1488" s="812"/>
      <c r="G1488" s="800"/>
      <c r="H1488" s="1462"/>
      <c r="I1488" s="812" t="n">
        <v>108</v>
      </c>
      <c r="J1488" s="800"/>
      <c r="K1488" s="1462"/>
      <c r="L1488" s="745" t="n">
        <f aca="false">I1488+J1488+K1488</f>
        <v>108</v>
      </c>
      <c r="M1488" s="1461" t="n">
        <f aca="false">(IF($E1488&lt;&gt;0,$M$2,IF($L1488&lt;&gt;0,$M$2,"")))</f>
        <v>1</v>
      </c>
      <c r="N1488" s="1069"/>
    </row>
    <row r="1489" customFormat="false" ht="15.75" hidden="false" customHeight="false" outlineLevel="0" collapsed="false">
      <c r="A1489" s="816" t="n">
        <v>140</v>
      </c>
      <c r="B1489" s="976"/>
      <c r="C1489" s="929" t="n">
        <v>1981</v>
      </c>
      <c r="D1489" s="977" t="s">
        <v>617</v>
      </c>
      <c r="E1489" s="752" t="n">
        <f aca="false">F1489+G1489+H1489</f>
        <v>0</v>
      </c>
      <c r="F1489" s="801"/>
      <c r="G1489" s="756"/>
      <c r="H1489" s="1464"/>
      <c r="I1489" s="801" t="n">
        <v>5585</v>
      </c>
      <c r="J1489" s="756"/>
      <c r="K1489" s="1464"/>
      <c r="L1489" s="752" t="n">
        <f aca="false">I1489+J1489+K1489</f>
        <v>5585</v>
      </c>
      <c r="M1489" s="1461" t="n">
        <f aca="false">(IF($E1489&lt;&gt;0,$M$2,IF($L1489&lt;&gt;0,$M$2,"")))</f>
        <v>1</v>
      </c>
      <c r="N1489" s="1069"/>
    </row>
    <row r="1490" customFormat="false" ht="15.75" hidden="tru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false" customHeight="false" outlineLevel="0" collapsed="false">
      <c r="A1539" s="815" t="n">
        <v>495</v>
      </c>
      <c r="B1539" s="1005" t="n">
        <v>5100</v>
      </c>
      <c r="C1539" s="1006" t="s">
        <v>667</v>
      </c>
      <c r="D1539" s="1006"/>
      <c r="E1539" s="945" t="n">
        <f aca="false">F1539+G1539+H1539</f>
        <v>0</v>
      </c>
      <c r="F1539" s="1465"/>
      <c r="G1539" s="1466"/>
      <c r="H1539" s="1467"/>
      <c r="I1539" s="1465" t="n">
        <v>50400</v>
      </c>
      <c r="J1539" s="1466"/>
      <c r="K1539" s="1467"/>
      <c r="L1539" s="945" t="n">
        <f aca="false">I1539+J1539+K1539</f>
        <v>50400</v>
      </c>
      <c r="M1539" s="1461" t="n">
        <f aca="false">(IF($E1539&lt;&gt;0,$M$2,IF($L1539&lt;&gt;0,$M$2,"")))</f>
        <v>1</v>
      </c>
      <c r="N1539" s="1069"/>
    </row>
    <row r="1540" customFormat="false" ht="15.75" hidden="false" customHeight="false" outlineLevel="0" collapsed="false">
      <c r="A1540" s="816" t="n">
        <v>500</v>
      </c>
      <c r="B1540" s="1005" t="n">
        <v>5200</v>
      </c>
      <c r="C1540" s="1006" t="s">
        <v>668</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50000</v>
      </c>
      <c r="K1540" s="564" t="n">
        <f aca="false">SUM(K1541:K1547)</f>
        <v>0</v>
      </c>
      <c r="L1540" s="945" t="n">
        <f aca="false">SUM(L1541:L1547)</f>
        <v>50000</v>
      </c>
      <c r="M1540" s="1461" t="n">
        <f aca="false">(IF($E1540&lt;&gt;0,$M$2,IF($L1540&lt;&gt;0,$M$2,"")))</f>
        <v>1</v>
      </c>
      <c r="N1540" s="1069"/>
    </row>
    <row r="1541" customFormat="false" ht="15.75" hidden="tru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false" customHeight="false" outlineLevel="0" collapsed="false">
      <c r="A1542" s="816" t="n">
        <v>510</v>
      </c>
      <c r="B1542" s="1008"/>
      <c r="C1542" s="1012" t="n">
        <v>5202</v>
      </c>
      <c r="D1542" s="1013" t="s">
        <v>670</v>
      </c>
      <c r="E1542" s="752" t="n">
        <f aca="false">F1542+G1542+H1542</f>
        <v>0</v>
      </c>
      <c r="F1542" s="801"/>
      <c r="G1542" s="756"/>
      <c r="H1542" s="1464"/>
      <c r="I1542" s="801"/>
      <c r="J1542" s="756" t="n">
        <v>50000</v>
      </c>
      <c r="K1542" s="1464"/>
      <c r="L1542" s="752" t="n">
        <f aca="false">I1542+J1542+K1542</f>
        <v>50000</v>
      </c>
      <c r="M1542" s="1461" t="n">
        <f aca="false">(IF($E1542&lt;&gt;0,$M$2,IF($L1542&lt;&gt;0,$M$2,"")))</f>
        <v>1</v>
      </c>
      <c r="N1542" s="1069"/>
    </row>
    <row r="1543" customFormat="false" ht="15.75" hidden="tru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3</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985583</v>
      </c>
      <c r="J1566" s="1043" t="n">
        <f aca="false">SUM(J1451,J1454,J1460,J1468,J1469,J1487,J1491,J1497,J1500,J1501,J1502,J1503,J1504,J1513,J1519,J1520,J1521,J1522,J1529,J1533,J1534,J1535,J1536,J1539,J1540,J1548,J1551,J1552,J1557)+J1562</f>
        <v>50226</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1035809</v>
      </c>
      <c r="M1566" s="1461" t="n">
        <f aca="false">(IF($E1566&lt;&gt;0,$M$2,IF($L1566&lt;&gt;0,$M$2,"")))</f>
        <v>1</v>
      </c>
      <c r="N1566" s="1486" t="str">
        <f aca="false">LEFT(C1448,1)</f>
        <v>3</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5</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927</v>
      </c>
      <c r="F1574" s="868" t="n">
        <f aca="false">$F$9</f>
        <v>45107</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6</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7</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8</v>
      </c>
      <c r="C1585" s="1448" t="n">
        <f aca="false">VLOOKUP(D1586,EBK_DEIN2,2,FALSE())</f>
        <v>3318</v>
      </c>
      <c r="D1585" s="1442" t="s">
        <v>919</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18</v>
      </c>
      <c r="D1586" s="1454" t="s">
        <v>930</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0</v>
      </c>
      <c r="D1588" s="910"/>
      <c r="E1588" s="911" t="n">
        <f aca="false">SUM(E1589:E1590)</f>
        <v>0</v>
      </c>
      <c r="F1588" s="912" t="n">
        <f aca="false">SUM(F1589:F1590)</f>
        <v>0</v>
      </c>
      <c r="G1588" s="913" t="n">
        <f aca="false">SUM(G1589:G1590)</f>
        <v>0</v>
      </c>
      <c r="H1588" s="564" t="n">
        <f aca="false">SUM(H1589:H1590)</f>
        <v>0</v>
      </c>
      <c r="I1588" s="912" t="n">
        <f aca="false">SUM(I1589:I1590)</f>
        <v>10797</v>
      </c>
      <c r="J1588" s="913" t="n">
        <f aca="false">SUM(J1589:J1590)</f>
        <v>0</v>
      </c>
      <c r="K1588" s="564" t="n">
        <f aca="false">SUM(K1589:K1590)</f>
        <v>0</v>
      </c>
      <c r="L1588" s="911" t="n">
        <f aca="false">SUM(L1589:L1590)</f>
        <v>10797</v>
      </c>
      <c r="M1588" s="1461" t="n">
        <f aca="false">(IF($E1588&lt;&gt;0,$M$2,IF($L1588&lt;&gt;0,$M$2,"")))</f>
        <v>1</v>
      </c>
      <c r="N1588" s="1069"/>
    </row>
    <row r="1589" customFormat="false" ht="15.75" hidden="false" customHeight="false" outlineLevel="0" collapsed="false">
      <c r="A1589" s="816"/>
      <c r="B1589" s="915"/>
      <c r="C1589" s="916" t="n">
        <v>101</v>
      </c>
      <c r="D1589" s="917" t="s">
        <v>581</v>
      </c>
      <c r="E1589" s="745" t="n">
        <f aca="false">F1589+G1589+H1589</f>
        <v>0</v>
      </c>
      <c r="F1589" s="812"/>
      <c r="G1589" s="800"/>
      <c r="H1589" s="1462"/>
      <c r="I1589" s="812" t="n">
        <v>10797</v>
      </c>
      <c r="J1589" s="800"/>
      <c r="K1589" s="1462"/>
      <c r="L1589" s="745" t="n">
        <f aca="false">I1589+J1589+K1589</f>
        <v>10797</v>
      </c>
      <c r="M1589" s="1461" t="n">
        <f aca="false">(IF($E1589&lt;&gt;0,$M$2,IF($L1589&lt;&gt;0,$M$2,"")))</f>
        <v>1</v>
      </c>
      <c r="N1589" s="1069"/>
    </row>
    <row r="1590" customFormat="false" ht="15.75" hidden="tru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3</v>
      </c>
      <c r="D1591" s="926"/>
      <c r="E1591" s="911" t="n">
        <f aca="false">SUM(E1592:E1596)</f>
        <v>0</v>
      </c>
      <c r="F1591" s="912" t="n">
        <f aca="false">SUM(F1592:F1596)</f>
        <v>0</v>
      </c>
      <c r="G1591" s="913" t="n">
        <f aca="false">SUM(G1592:G1596)</f>
        <v>0</v>
      </c>
      <c r="H1591" s="564" t="n">
        <f aca="false">SUM(H1592:H1596)</f>
        <v>0</v>
      </c>
      <c r="I1591" s="912" t="n">
        <f aca="false">SUM(I1592:I1596)</f>
        <v>185</v>
      </c>
      <c r="J1591" s="913" t="n">
        <f aca="false">SUM(J1592:J1596)</f>
        <v>0</v>
      </c>
      <c r="K1591" s="564" t="n">
        <f aca="false">SUM(K1592:K1596)</f>
        <v>0</v>
      </c>
      <c r="L1591" s="911" t="n">
        <f aca="false">SUM(L1592:L1596)</f>
        <v>185</v>
      </c>
      <c r="M1591" s="1461" t="n">
        <f aca="false">(IF($E1591&lt;&gt;0,$M$2,IF($L1591&lt;&gt;0,$M$2,"")))</f>
        <v>1</v>
      </c>
      <c r="N1591" s="1069"/>
    </row>
    <row r="1592" customFormat="false" ht="15.75" hidden="tru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tru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6</v>
      </c>
      <c r="E1594" s="752" t="n">
        <f aca="false">F1594+G1594+H1594</f>
        <v>0</v>
      </c>
      <c r="F1594" s="801"/>
      <c r="G1594" s="756"/>
      <c r="H1594" s="1464"/>
      <c r="I1594" s="801" t="n">
        <v>185</v>
      </c>
      <c r="J1594" s="756"/>
      <c r="K1594" s="1464"/>
      <c r="L1594" s="752" t="n">
        <f aca="false">I1594+J1594+K1594</f>
        <v>185</v>
      </c>
      <c r="M1594" s="1461" t="n">
        <f aca="false">(IF($E1594&lt;&gt;0,$M$2,IF($L1594&lt;&gt;0,$M$2,"")))</f>
        <v>1</v>
      </c>
      <c r="N1594" s="1069"/>
    </row>
    <row r="1595" customFormat="false" ht="15.75" hidden="tru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true" customHeight="false" outlineLevel="0" collapsed="false">
      <c r="A1596" s="710"/>
      <c r="B1596" s="927"/>
      <c r="C1596" s="921" t="n">
        <v>209</v>
      </c>
      <c r="D1596" s="935" t="s">
        <v>588</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75" hidden="false" customHeight="false" outlineLevel="0" collapsed="false">
      <c r="A1597" s="710"/>
      <c r="B1597" s="909" t="n">
        <v>500</v>
      </c>
      <c r="C1597" s="926" t="s">
        <v>589</v>
      </c>
      <c r="D1597" s="926"/>
      <c r="E1597" s="911" t="n">
        <f aca="false">SUM(E1598:E1604)</f>
        <v>0</v>
      </c>
      <c r="F1597" s="912" t="n">
        <f aca="false">SUM(F1598:F1604)</f>
        <v>0</v>
      </c>
      <c r="G1597" s="913" t="n">
        <f aca="false">SUM(G1598:G1604)</f>
        <v>0</v>
      </c>
      <c r="H1597" s="564" t="n">
        <f aca="false">SUM(H1598:H1604)</f>
        <v>0</v>
      </c>
      <c r="I1597" s="912" t="n">
        <f aca="false">SUM(I1598:I1604)</f>
        <v>2691</v>
      </c>
      <c r="J1597" s="913" t="n">
        <f aca="false">SUM(J1598:J1604)</f>
        <v>0</v>
      </c>
      <c r="K1597" s="564" t="n">
        <f aca="false">SUM(K1598:K1604)</f>
        <v>0</v>
      </c>
      <c r="L1597" s="911" t="n">
        <f aca="false">SUM(L1598:L1604)</f>
        <v>2691</v>
      </c>
      <c r="M1597" s="1461" t="n">
        <f aca="false">(IF($E1597&lt;&gt;0,$M$2,IF($L1597&lt;&gt;0,$M$2,"")))</f>
        <v>1</v>
      </c>
      <c r="N1597" s="1069"/>
    </row>
    <row r="1598" customFormat="false" ht="18" hidden="false" customHeight="true" outlineLevel="0" collapsed="false">
      <c r="A1598" s="710"/>
      <c r="B1598" s="927"/>
      <c r="C1598" s="936" t="n">
        <v>551</v>
      </c>
      <c r="D1598" s="937" t="s">
        <v>590</v>
      </c>
      <c r="E1598" s="745" t="n">
        <f aca="false">F1598+G1598+H1598</f>
        <v>0</v>
      </c>
      <c r="F1598" s="812"/>
      <c r="G1598" s="800"/>
      <c r="H1598" s="1462"/>
      <c r="I1598" s="812" t="n">
        <v>1318</v>
      </c>
      <c r="J1598" s="800"/>
      <c r="K1598" s="1462"/>
      <c r="L1598" s="745" t="n">
        <f aca="false">I1598+J1598+K1598</f>
        <v>1318</v>
      </c>
      <c r="M1598" s="1461" t="n">
        <f aca="false">(IF($E1598&lt;&gt;0,$M$2,IF($L1598&lt;&gt;0,$M$2,"")))</f>
        <v>1</v>
      </c>
      <c r="N1598" s="1069"/>
    </row>
    <row r="1599" customFormat="false" ht="15.75" hidden="false" customHeight="false" outlineLevel="0" collapsed="false">
      <c r="A1599" s="710"/>
      <c r="B1599" s="927"/>
      <c r="C1599" s="938" t="n">
        <v>552</v>
      </c>
      <c r="D1599" s="939" t="s">
        <v>591</v>
      </c>
      <c r="E1599" s="752" t="n">
        <f aca="false">F1599+G1599+H1599</f>
        <v>0</v>
      </c>
      <c r="F1599" s="801"/>
      <c r="G1599" s="756"/>
      <c r="H1599" s="1464"/>
      <c r="I1599" s="801" t="n">
        <v>496</v>
      </c>
      <c r="J1599" s="756"/>
      <c r="K1599" s="1464"/>
      <c r="L1599" s="752" t="n">
        <f aca="false">I1599+J1599+K1599</f>
        <v>496</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2</v>
      </c>
      <c r="E1601" s="752" t="n">
        <f aca="false">F1601+G1601+H1601</f>
        <v>0</v>
      </c>
      <c r="F1601" s="801"/>
      <c r="G1601" s="756"/>
      <c r="H1601" s="1464"/>
      <c r="I1601" s="801" t="n">
        <v>554</v>
      </c>
      <c r="J1601" s="756"/>
      <c r="K1601" s="1464"/>
      <c r="L1601" s="752" t="n">
        <f aca="false">I1601+J1601+K1601</f>
        <v>554</v>
      </c>
      <c r="M1601" s="1461" t="n">
        <f aca="false">(IF($E1601&lt;&gt;0,$M$2,IF($L1601&lt;&gt;0,$M$2,"")))</f>
        <v>1</v>
      </c>
      <c r="N1601" s="1069"/>
    </row>
    <row r="1602" customFormat="false" ht="15.75" hidden="false" customHeight="false" outlineLevel="0" collapsed="false">
      <c r="A1602" s="710"/>
      <c r="B1602" s="940"/>
      <c r="C1602" s="938" t="n">
        <v>580</v>
      </c>
      <c r="D1602" s="939" t="s">
        <v>593</v>
      </c>
      <c r="E1602" s="752" t="n">
        <f aca="false">F1602+G1602+H1602</f>
        <v>0</v>
      </c>
      <c r="F1602" s="801"/>
      <c r="G1602" s="756"/>
      <c r="H1602" s="1464"/>
      <c r="I1602" s="801" t="n">
        <v>323</v>
      </c>
      <c r="J1602" s="756"/>
      <c r="K1602" s="1464"/>
      <c r="L1602" s="752" t="n">
        <f aca="false">I1602+J1602+K1602</f>
        <v>323</v>
      </c>
      <c r="M1602" s="1461" t="n">
        <f aca="false">(IF($E1602&lt;&gt;0,$M$2,IF($L1602&lt;&gt;0,$M$2,"")))</f>
        <v>1</v>
      </c>
      <c r="N1602" s="1069"/>
    </row>
    <row r="1603" customFormat="false" ht="15.75" hidden="tru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7</v>
      </c>
      <c r="D1606" s="926"/>
      <c r="E1606" s="945" t="n">
        <f aca="false">SUM(E1607:E1623)</f>
        <v>0</v>
      </c>
      <c r="F1606" s="912" t="n">
        <f aca="false">SUM(F1607:F1623)</f>
        <v>0</v>
      </c>
      <c r="G1606" s="913" t="n">
        <f aca="false">SUM(G1607:G1623)</f>
        <v>0</v>
      </c>
      <c r="H1606" s="564" t="n">
        <f aca="false">SUM(H1607:H1623)</f>
        <v>0</v>
      </c>
      <c r="I1606" s="912" t="n">
        <f aca="false">SUM(I1607:I1623)</f>
        <v>8429</v>
      </c>
      <c r="J1606" s="913" t="n">
        <f aca="false">SUM(J1607:J1623)</f>
        <v>0</v>
      </c>
      <c r="K1606" s="564" t="n">
        <f aca="false">SUM(K1607:K1623)</f>
        <v>0</v>
      </c>
      <c r="L1606" s="945" t="n">
        <f aca="false">SUM(L1607:L1623)</f>
        <v>8429</v>
      </c>
      <c r="M1606" s="1461" t="n">
        <f aca="false">(IF($E1606&lt;&gt;0,$M$2,IF($L1606&lt;&gt;0,$M$2,"")))</f>
        <v>1</v>
      </c>
      <c r="N1606" s="1069"/>
    </row>
    <row r="1607" customFormat="false" ht="15.75" hidden="false" customHeight="false" outlineLevel="0" collapsed="false">
      <c r="A1607" s="816" t="n">
        <v>15</v>
      </c>
      <c r="B1607" s="928"/>
      <c r="C1607" s="916" t="n">
        <v>1011</v>
      </c>
      <c r="D1607" s="946" t="s">
        <v>598</v>
      </c>
      <c r="E1607" s="745" t="n">
        <f aca="false">F1607+G1607+H1607</f>
        <v>0</v>
      </c>
      <c r="F1607" s="812"/>
      <c r="G1607" s="800"/>
      <c r="H1607" s="1462"/>
      <c r="I1607" s="812" t="n">
        <v>837</v>
      </c>
      <c r="J1607" s="800"/>
      <c r="K1607" s="1462"/>
      <c r="L1607" s="745" t="n">
        <f aca="false">I1607+J1607+K1607</f>
        <v>837</v>
      </c>
      <c r="M1607" s="1461" t="n">
        <f aca="false">(IF($E1607&lt;&gt;0,$M$2,IF($L1607&lt;&gt;0,$M$2,"")))</f>
        <v>1</v>
      </c>
      <c r="N1607" s="1069"/>
    </row>
    <row r="1608" customFormat="false" ht="15.75" hidden="tru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false" customHeight="false" outlineLevel="0" collapsed="false">
      <c r="A1611" s="816" t="n">
        <v>50</v>
      </c>
      <c r="B1611" s="928"/>
      <c r="C1611" s="929" t="n">
        <v>1015</v>
      </c>
      <c r="D1611" s="930" t="s">
        <v>602</v>
      </c>
      <c r="E1611" s="752" t="n">
        <f aca="false">F1611+G1611+H1611</f>
        <v>0</v>
      </c>
      <c r="F1611" s="801"/>
      <c r="G1611" s="756"/>
      <c r="H1611" s="1464"/>
      <c r="I1611" s="801" t="n">
        <v>948</v>
      </c>
      <c r="J1611" s="756"/>
      <c r="K1611" s="1464"/>
      <c r="L1611" s="752" t="n">
        <f aca="false">I1611+J1611+K1611</f>
        <v>948</v>
      </c>
      <c r="M1611" s="1461" t="n">
        <f aca="false">(IF($E1611&lt;&gt;0,$M$2,IF($L1611&lt;&gt;0,$M$2,"")))</f>
        <v>1</v>
      </c>
      <c r="N1611" s="1069"/>
    </row>
    <row r="1612" customFormat="false" ht="15.75" hidden="false" customHeight="false" outlineLevel="0" collapsed="false">
      <c r="A1612" s="816" t="n">
        <v>55</v>
      </c>
      <c r="B1612" s="928"/>
      <c r="C1612" s="947" t="n">
        <v>1016</v>
      </c>
      <c r="D1612" s="948" t="s">
        <v>603</v>
      </c>
      <c r="E1612" s="761" t="n">
        <f aca="false">F1612+G1612+H1612</f>
        <v>0</v>
      </c>
      <c r="F1612" s="1293"/>
      <c r="G1612" s="1286"/>
      <c r="H1612" s="1468"/>
      <c r="I1612" s="1293" t="n">
        <v>3809</v>
      </c>
      <c r="J1612" s="1286"/>
      <c r="K1612" s="1468"/>
      <c r="L1612" s="761" t="n">
        <f aca="false">I1612+J1612+K1612</f>
        <v>3809</v>
      </c>
      <c r="M1612" s="1461" t="n">
        <f aca="false">(IF($E1612&lt;&gt;0,$M$2,IF($L1612&lt;&gt;0,$M$2,"")))</f>
        <v>1</v>
      </c>
      <c r="N1612" s="1069"/>
    </row>
    <row r="1613" customFormat="false" ht="15.75" hidden="false" customHeight="false" outlineLevel="0" collapsed="false">
      <c r="A1613" s="816" t="n">
        <v>60</v>
      </c>
      <c r="B1613" s="915"/>
      <c r="C1613" s="952" t="n">
        <v>1020</v>
      </c>
      <c r="D1613" s="953" t="s">
        <v>604</v>
      </c>
      <c r="E1613" s="954" t="n">
        <f aca="false">F1613+G1613+H1613</f>
        <v>0</v>
      </c>
      <c r="F1613" s="1325"/>
      <c r="G1613" s="1302"/>
      <c r="H1613" s="1469"/>
      <c r="I1613" s="1325" t="n">
        <v>2835</v>
      </c>
      <c r="J1613" s="1302"/>
      <c r="K1613" s="1469"/>
      <c r="L1613" s="954" t="n">
        <f aca="false">I1613+J1613+K1613</f>
        <v>2835</v>
      </c>
      <c r="M1613" s="1461" t="n">
        <f aca="false">(IF($E1613&lt;&gt;0,$M$2,IF($L1613&lt;&gt;0,$M$2,"")))</f>
        <v>1</v>
      </c>
      <c r="N1613" s="1069"/>
    </row>
    <row r="1614" customFormat="false" ht="15.75" hidden="tru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tru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tru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5.75" hidden="tru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tru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22102</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22102</v>
      </c>
      <c r="M1703" s="1461" t="n">
        <f aca="false">(IF($E1703&lt;&gt;0,$M$2,IF($L1703&lt;&gt;0,$M$2,"")))</f>
        <v>1</v>
      </c>
      <c r="N1703" s="1486" t="str">
        <f aca="false">LEFT(C1585,1)</f>
        <v>3</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5</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927</v>
      </c>
      <c r="F1711" s="868" t="n">
        <f aca="false">$F$9</f>
        <v>45107</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6</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7</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8</v>
      </c>
      <c r="C1722" s="1448" t="n">
        <f aca="false">VLOOKUP(D1723,EBK_DEIN2,2,FALSE())</f>
        <v>3322</v>
      </c>
      <c r="D1722" s="1442" t="s">
        <v>919</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2</v>
      </c>
      <c r="D1723" s="1454" t="s">
        <v>931</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0</v>
      </c>
      <c r="D1725" s="910"/>
      <c r="E1725" s="911" t="n">
        <f aca="false">SUM(E1726:E1727)</f>
        <v>0</v>
      </c>
      <c r="F1725" s="912" t="n">
        <f aca="false">SUM(F1726:F1727)</f>
        <v>0</v>
      </c>
      <c r="G1725" s="913" t="n">
        <f aca="false">SUM(G1726:G1727)</f>
        <v>0</v>
      </c>
      <c r="H1725" s="564" t="n">
        <f aca="false">SUM(H1726:H1727)</f>
        <v>0</v>
      </c>
      <c r="I1725" s="912" t="n">
        <f aca="false">SUM(I1726:I1727)</f>
        <v>1486260</v>
      </c>
      <c r="J1725" s="913" t="n">
        <f aca="false">SUM(J1726:J1727)</f>
        <v>0</v>
      </c>
      <c r="K1725" s="564" t="n">
        <f aca="false">SUM(K1726:K1727)</f>
        <v>0</v>
      </c>
      <c r="L1725" s="911" t="n">
        <f aca="false">SUM(L1726:L1727)</f>
        <v>1486260</v>
      </c>
      <c r="M1725" s="1461" t="n">
        <f aca="false">(IF($E1725&lt;&gt;0,$M$2,IF($L1725&lt;&gt;0,$M$2,"")))</f>
        <v>1</v>
      </c>
      <c r="N1725" s="1069"/>
    </row>
    <row r="1726" customFormat="false" ht="15.75" hidden="false" customHeight="false" outlineLevel="0" collapsed="false">
      <c r="A1726" s="816"/>
      <c r="B1726" s="915"/>
      <c r="C1726" s="916" t="n">
        <v>101</v>
      </c>
      <c r="D1726" s="917" t="s">
        <v>581</v>
      </c>
      <c r="E1726" s="745" t="n">
        <f aca="false">F1726+G1726+H1726</f>
        <v>0</v>
      </c>
      <c r="F1726" s="812"/>
      <c r="G1726" s="800"/>
      <c r="H1726" s="1462"/>
      <c r="I1726" s="812" t="n">
        <v>1486260</v>
      </c>
      <c r="J1726" s="800"/>
      <c r="K1726" s="1462"/>
      <c r="L1726" s="745" t="n">
        <f aca="false">I1726+J1726+K1726</f>
        <v>1486260</v>
      </c>
      <c r="M1726" s="1461" t="n">
        <f aca="false">(IF($E1726&lt;&gt;0,$M$2,IF($L1726&lt;&gt;0,$M$2,"")))</f>
        <v>1</v>
      </c>
      <c r="N1726" s="1069"/>
    </row>
    <row r="1727" customFormat="false" ht="15.75" hidden="tru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3</v>
      </c>
      <c r="D1728" s="926"/>
      <c r="E1728" s="911" t="n">
        <f aca="false">SUM(E1729:E1733)</f>
        <v>0</v>
      </c>
      <c r="F1728" s="912" t="n">
        <f aca="false">SUM(F1729:F1733)</f>
        <v>0</v>
      </c>
      <c r="G1728" s="913" t="n">
        <f aca="false">SUM(G1729:G1733)</f>
        <v>0</v>
      </c>
      <c r="H1728" s="564" t="n">
        <f aca="false">SUM(H1729:H1733)</f>
        <v>0</v>
      </c>
      <c r="I1728" s="912" t="n">
        <f aca="false">SUM(I1729:I1733)</f>
        <v>106847</v>
      </c>
      <c r="J1728" s="913" t="n">
        <f aca="false">SUM(J1729:J1733)</f>
        <v>0</v>
      </c>
      <c r="K1728" s="564" t="n">
        <f aca="false">SUM(K1729:K1733)</f>
        <v>0</v>
      </c>
      <c r="L1728" s="911" t="n">
        <f aca="false">SUM(L1729:L1733)</f>
        <v>106847</v>
      </c>
      <c r="M1728" s="1461" t="n">
        <f aca="false">(IF($E1728&lt;&gt;0,$M$2,IF($L1728&lt;&gt;0,$M$2,"")))</f>
        <v>1</v>
      </c>
      <c r="N1728" s="1069"/>
    </row>
    <row r="1729" customFormat="false" ht="15.75" hidden="false" customHeight="false" outlineLevel="0" collapsed="false">
      <c r="A1729" s="710"/>
      <c r="B1729" s="927"/>
      <c r="C1729" s="916" t="n">
        <v>201</v>
      </c>
      <c r="D1729" s="917" t="s">
        <v>584</v>
      </c>
      <c r="E1729" s="745" t="n">
        <f aca="false">F1729+G1729+H1729</f>
        <v>0</v>
      </c>
      <c r="F1729" s="812"/>
      <c r="G1729" s="800"/>
      <c r="H1729" s="1462"/>
      <c r="I1729" s="812" t="n">
        <v>11880</v>
      </c>
      <c r="J1729" s="800"/>
      <c r="K1729" s="1462"/>
      <c r="L1729" s="745" t="n">
        <f aca="false">I1729+J1729+K1729</f>
        <v>11880</v>
      </c>
      <c r="M1729" s="1461" t="n">
        <f aca="false">(IF($E1729&lt;&gt;0,$M$2,IF($L1729&lt;&gt;0,$M$2,"")))</f>
        <v>1</v>
      </c>
      <c r="N1729" s="1069"/>
    </row>
    <row r="1730" customFormat="false" ht="15.75" hidden="false" customHeight="false" outlineLevel="0" collapsed="false">
      <c r="A1730" s="710"/>
      <c r="B1730" s="928"/>
      <c r="C1730" s="929" t="n">
        <v>202</v>
      </c>
      <c r="D1730" s="930" t="s">
        <v>585</v>
      </c>
      <c r="E1730" s="752" t="n">
        <f aca="false">F1730+G1730+H1730</f>
        <v>0</v>
      </c>
      <c r="F1730" s="801"/>
      <c r="G1730" s="756"/>
      <c r="H1730" s="1464"/>
      <c r="I1730" s="801" t="n">
        <v>15162</v>
      </c>
      <c r="J1730" s="756"/>
      <c r="K1730" s="1464"/>
      <c r="L1730" s="752" t="n">
        <f aca="false">I1730+J1730+K1730</f>
        <v>15162</v>
      </c>
      <c r="M1730" s="1461" t="n">
        <f aca="false">(IF($E1730&lt;&gt;0,$M$2,IF($L1730&lt;&gt;0,$M$2,"")))</f>
        <v>1</v>
      </c>
      <c r="N1730" s="1069"/>
    </row>
    <row r="1731" customFormat="false" ht="31.5" hidden="false" customHeight="false" outlineLevel="0" collapsed="false">
      <c r="A1731" s="710"/>
      <c r="B1731" s="928"/>
      <c r="C1731" s="929" t="n">
        <v>205</v>
      </c>
      <c r="D1731" s="930" t="s">
        <v>586</v>
      </c>
      <c r="E1731" s="752" t="n">
        <f aca="false">F1731+G1731+H1731</f>
        <v>0</v>
      </c>
      <c r="F1731" s="801"/>
      <c r="G1731" s="756"/>
      <c r="H1731" s="1464"/>
      <c r="I1731" s="801" t="n">
        <v>46056</v>
      </c>
      <c r="J1731" s="756"/>
      <c r="K1731" s="1464"/>
      <c r="L1731" s="752" t="n">
        <f aca="false">I1731+J1731+K1731</f>
        <v>46056</v>
      </c>
      <c r="M1731" s="1461" t="n">
        <f aca="false">(IF($E1731&lt;&gt;0,$M$2,IF($L1731&lt;&gt;0,$M$2,"")))</f>
        <v>1</v>
      </c>
      <c r="N1731" s="1069"/>
    </row>
    <row r="1732" customFormat="false" ht="15.75" hidden="false" customHeight="false" outlineLevel="0" collapsed="false">
      <c r="A1732" s="710"/>
      <c r="B1732" s="928"/>
      <c r="C1732" s="929" t="n">
        <v>208</v>
      </c>
      <c r="D1732" s="934" t="s">
        <v>587</v>
      </c>
      <c r="E1732" s="752" t="n">
        <f aca="false">F1732+G1732+H1732</f>
        <v>0</v>
      </c>
      <c r="F1732" s="801"/>
      <c r="G1732" s="756"/>
      <c r="H1732" s="1464"/>
      <c r="I1732" s="801" t="n">
        <v>15681</v>
      </c>
      <c r="J1732" s="756"/>
      <c r="K1732" s="1464"/>
      <c r="L1732" s="752" t="n">
        <f aca="false">I1732+J1732+K1732</f>
        <v>15681</v>
      </c>
      <c r="M1732" s="1461" t="n">
        <f aca="false">(IF($E1732&lt;&gt;0,$M$2,IF($L1732&lt;&gt;0,$M$2,"")))</f>
        <v>1</v>
      </c>
      <c r="N1732" s="1069"/>
    </row>
    <row r="1733" customFormat="false" ht="15.75" hidden="false" customHeight="false" outlineLevel="0" collapsed="false">
      <c r="A1733" s="710"/>
      <c r="B1733" s="927"/>
      <c r="C1733" s="921" t="n">
        <v>209</v>
      </c>
      <c r="D1733" s="935" t="s">
        <v>588</v>
      </c>
      <c r="E1733" s="773" t="n">
        <f aca="false">F1733+G1733+H1733</f>
        <v>0</v>
      </c>
      <c r="F1733" s="808"/>
      <c r="G1733" s="809"/>
      <c r="H1733" s="1463"/>
      <c r="I1733" s="808" t="n">
        <v>18068</v>
      </c>
      <c r="J1733" s="809"/>
      <c r="K1733" s="1463"/>
      <c r="L1733" s="773" t="n">
        <f aca="false">I1733+J1733+K1733</f>
        <v>18068</v>
      </c>
      <c r="M1733" s="1461" t="n">
        <f aca="false">(IF($E1733&lt;&gt;0,$M$2,IF($L1733&lt;&gt;0,$M$2,"")))</f>
        <v>1</v>
      </c>
      <c r="N1733" s="1069"/>
    </row>
    <row r="1734" customFormat="false" ht="15.75" hidden="false" customHeight="false" outlineLevel="0" collapsed="false">
      <c r="A1734" s="710"/>
      <c r="B1734" s="909" t="n">
        <v>500</v>
      </c>
      <c r="C1734" s="926" t="s">
        <v>589</v>
      </c>
      <c r="D1734" s="926"/>
      <c r="E1734" s="911" t="n">
        <f aca="false">SUM(E1735:E1741)</f>
        <v>0</v>
      </c>
      <c r="F1734" s="912" t="n">
        <f aca="false">SUM(F1735:F1741)</f>
        <v>0</v>
      </c>
      <c r="G1734" s="913" t="n">
        <f aca="false">SUM(G1735:G1741)</f>
        <v>0</v>
      </c>
      <c r="H1734" s="564" t="n">
        <f aca="false">SUM(H1735:H1741)</f>
        <v>0</v>
      </c>
      <c r="I1734" s="912" t="n">
        <f aca="false">SUM(I1735:I1741)</f>
        <v>356396</v>
      </c>
      <c r="J1734" s="913" t="n">
        <f aca="false">SUM(J1735:J1741)</f>
        <v>0</v>
      </c>
      <c r="K1734" s="564" t="n">
        <f aca="false">SUM(K1735:K1741)</f>
        <v>0</v>
      </c>
      <c r="L1734" s="911" t="n">
        <f aca="false">SUM(L1735:L1741)</f>
        <v>356396</v>
      </c>
      <c r="M1734" s="1461" t="n">
        <f aca="false">(IF($E1734&lt;&gt;0,$M$2,IF($L1734&lt;&gt;0,$M$2,"")))</f>
        <v>1</v>
      </c>
      <c r="N1734" s="1069"/>
    </row>
    <row r="1735" customFormat="false" ht="18" hidden="false" customHeight="true" outlineLevel="0" collapsed="false">
      <c r="A1735" s="710"/>
      <c r="B1735" s="927"/>
      <c r="C1735" s="936" t="n">
        <v>551</v>
      </c>
      <c r="D1735" s="937" t="s">
        <v>590</v>
      </c>
      <c r="E1735" s="745" t="n">
        <f aca="false">F1735+G1735+H1735</f>
        <v>0</v>
      </c>
      <c r="F1735" s="812"/>
      <c r="G1735" s="800"/>
      <c r="H1735" s="1462"/>
      <c r="I1735" s="812" t="n">
        <v>182386</v>
      </c>
      <c r="J1735" s="800"/>
      <c r="K1735" s="1462"/>
      <c r="L1735" s="745" t="n">
        <f aca="false">I1735+J1735+K1735</f>
        <v>182386</v>
      </c>
      <c r="M1735" s="1461" t="n">
        <f aca="false">(IF($E1735&lt;&gt;0,$M$2,IF($L1735&lt;&gt;0,$M$2,"")))</f>
        <v>1</v>
      </c>
      <c r="N1735" s="1069"/>
    </row>
    <row r="1736" customFormat="false" ht="15.75" hidden="false" customHeight="false" outlineLevel="0" collapsed="false">
      <c r="A1736" s="710"/>
      <c r="B1736" s="927"/>
      <c r="C1736" s="938" t="n">
        <v>552</v>
      </c>
      <c r="D1736" s="939" t="s">
        <v>591</v>
      </c>
      <c r="E1736" s="752" t="n">
        <f aca="false">F1736+G1736+H1736</f>
        <v>0</v>
      </c>
      <c r="F1736" s="801"/>
      <c r="G1736" s="756"/>
      <c r="H1736" s="1464"/>
      <c r="I1736" s="801" t="n">
        <v>56553</v>
      </c>
      <c r="J1736" s="756"/>
      <c r="K1736" s="1464"/>
      <c r="L1736" s="752" t="n">
        <f aca="false">I1736+J1736+K1736</f>
        <v>56553</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2</v>
      </c>
      <c r="E1738" s="752" t="n">
        <f aca="false">F1738+G1738+H1738</f>
        <v>0</v>
      </c>
      <c r="F1738" s="801"/>
      <c r="G1738" s="756"/>
      <c r="H1738" s="1464"/>
      <c r="I1738" s="801" t="n">
        <v>76339</v>
      </c>
      <c r="J1738" s="756"/>
      <c r="K1738" s="1464"/>
      <c r="L1738" s="752" t="n">
        <f aca="false">I1738+J1738+K1738</f>
        <v>76339</v>
      </c>
      <c r="M1738" s="1461" t="n">
        <f aca="false">(IF($E1738&lt;&gt;0,$M$2,IF($L1738&lt;&gt;0,$M$2,"")))</f>
        <v>1</v>
      </c>
      <c r="N1738" s="1069"/>
    </row>
    <row r="1739" customFormat="false" ht="15.75" hidden="false" customHeight="false" outlineLevel="0" collapsed="false">
      <c r="A1739" s="710"/>
      <c r="B1739" s="940"/>
      <c r="C1739" s="938" t="n">
        <v>580</v>
      </c>
      <c r="D1739" s="939" t="s">
        <v>593</v>
      </c>
      <c r="E1739" s="752" t="n">
        <f aca="false">F1739+G1739+H1739</f>
        <v>0</v>
      </c>
      <c r="F1739" s="801"/>
      <c r="G1739" s="756"/>
      <c r="H1739" s="1464"/>
      <c r="I1739" s="801" t="n">
        <v>41118</v>
      </c>
      <c r="J1739" s="756"/>
      <c r="K1739" s="1464"/>
      <c r="L1739" s="752" t="n">
        <f aca="false">I1739+J1739+K1739</f>
        <v>41118</v>
      </c>
      <c r="M1739" s="1461" t="n">
        <f aca="false">(IF($E1739&lt;&gt;0,$M$2,IF($L1739&lt;&gt;0,$M$2,"")))</f>
        <v>1</v>
      </c>
      <c r="N1739" s="1069"/>
    </row>
    <row r="1740" customFormat="false" ht="15.75" hidden="tru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7</v>
      </c>
      <c r="D1743" s="926"/>
      <c r="E1743" s="945" t="n">
        <f aca="false">SUM(E1744:E1760)</f>
        <v>0</v>
      </c>
      <c r="F1743" s="912" t="n">
        <f aca="false">SUM(F1744:F1760)</f>
        <v>0</v>
      </c>
      <c r="G1743" s="913" t="n">
        <f aca="false">SUM(G1744:G1760)</f>
        <v>0</v>
      </c>
      <c r="H1743" s="564" t="n">
        <f aca="false">SUM(H1744:H1760)</f>
        <v>0</v>
      </c>
      <c r="I1743" s="912" t="n">
        <f aca="false">SUM(I1744:I1760)</f>
        <v>299471</v>
      </c>
      <c r="J1743" s="913" t="n">
        <f aca="false">SUM(J1744:J1760)</f>
        <v>0</v>
      </c>
      <c r="K1743" s="564" t="n">
        <f aca="false">SUM(K1744:K1760)</f>
        <v>0</v>
      </c>
      <c r="L1743" s="945" t="n">
        <f aca="false">SUM(L1744:L1760)</f>
        <v>299471</v>
      </c>
      <c r="M1743" s="1461" t="n">
        <f aca="false">(IF($E1743&lt;&gt;0,$M$2,IF($L1743&lt;&gt;0,$M$2,"")))</f>
        <v>1</v>
      </c>
      <c r="N1743" s="1069"/>
    </row>
    <row r="1744" customFormat="false" ht="15.75" hidden="false" customHeight="false" outlineLevel="0" collapsed="false">
      <c r="A1744" s="816" t="n">
        <v>15</v>
      </c>
      <c r="B1744" s="928"/>
      <c r="C1744" s="916" t="n">
        <v>1011</v>
      </c>
      <c r="D1744" s="946" t="s">
        <v>598</v>
      </c>
      <c r="E1744" s="745" t="n">
        <f aca="false">F1744+G1744+H1744</f>
        <v>0</v>
      </c>
      <c r="F1744" s="812"/>
      <c r="G1744" s="800"/>
      <c r="H1744" s="1462"/>
      <c r="I1744" s="812" t="n">
        <v>70697</v>
      </c>
      <c r="J1744" s="800"/>
      <c r="K1744" s="1462"/>
      <c r="L1744" s="745" t="n">
        <f aca="false">I1744+J1744+K1744</f>
        <v>70697</v>
      </c>
      <c r="M1744" s="1461" t="n">
        <f aca="false">(IF($E1744&lt;&gt;0,$M$2,IF($L1744&lt;&gt;0,$M$2,"")))</f>
        <v>1</v>
      </c>
      <c r="N1744" s="1069"/>
    </row>
    <row r="1745" customFormat="false" ht="15.75" hidden="false" customHeight="false" outlineLevel="0" collapsed="false">
      <c r="A1745" s="815" t="n">
        <v>35</v>
      </c>
      <c r="B1745" s="928"/>
      <c r="C1745" s="929" t="n">
        <v>1012</v>
      </c>
      <c r="D1745" s="930" t="s">
        <v>599</v>
      </c>
      <c r="E1745" s="752" t="n">
        <f aca="false">F1745+G1745+H1745</f>
        <v>0</v>
      </c>
      <c r="F1745" s="801"/>
      <c r="G1745" s="756"/>
      <c r="H1745" s="1464"/>
      <c r="I1745" s="801" t="n">
        <v>30</v>
      </c>
      <c r="J1745" s="756"/>
      <c r="K1745" s="1464"/>
      <c r="L1745" s="752" t="n">
        <f aca="false">I1745+J1745+K1745</f>
        <v>30</v>
      </c>
      <c r="M1745" s="1461" t="n">
        <f aca="false">(IF($E1745&lt;&gt;0,$M$2,IF($L1745&lt;&gt;0,$M$2,"")))</f>
        <v>1</v>
      </c>
      <c r="N1745" s="1069"/>
    </row>
    <row r="1746" customFormat="false" ht="15.75" hidden="false" customHeight="false" outlineLevel="0" collapsed="false">
      <c r="A1746" s="816" t="n">
        <v>40</v>
      </c>
      <c r="B1746" s="928"/>
      <c r="C1746" s="929" t="n">
        <v>1013</v>
      </c>
      <c r="D1746" s="930" t="s">
        <v>600</v>
      </c>
      <c r="E1746" s="752" t="n">
        <f aca="false">F1746+G1746+H1746</f>
        <v>0</v>
      </c>
      <c r="F1746" s="801"/>
      <c r="G1746" s="756"/>
      <c r="H1746" s="1464"/>
      <c r="I1746" s="801" t="n">
        <v>3718</v>
      </c>
      <c r="J1746" s="756"/>
      <c r="K1746" s="1464"/>
      <c r="L1746" s="752" t="n">
        <f aca="false">I1746+J1746+K1746</f>
        <v>3718</v>
      </c>
      <c r="M1746" s="1461" t="n">
        <f aca="false">(IF($E1746&lt;&gt;0,$M$2,IF($L1746&lt;&gt;0,$M$2,"")))</f>
        <v>1</v>
      </c>
      <c r="N1746" s="1069"/>
    </row>
    <row r="1747" customFormat="false" ht="15.75" hidden="false" customHeight="false" outlineLevel="0" collapsed="false">
      <c r="A1747" s="816" t="n">
        <v>45</v>
      </c>
      <c r="B1747" s="928"/>
      <c r="C1747" s="929" t="n">
        <v>1014</v>
      </c>
      <c r="D1747" s="930" t="s">
        <v>601</v>
      </c>
      <c r="E1747" s="752" t="n">
        <f aca="false">F1747+G1747+H1747</f>
        <v>0</v>
      </c>
      <c r="F1747" s="801"/>
      <c r="G1747" s="756"/>
      <c r="H1747" s="1464"/>
      <c r="I1747" s="801" t="n">
        <v>4488</v>
      </c>
      <c r="J1747" s="756"/>
      <c r="K1747" s="1464"/>
      <c r="L1747" s="752" t="n">
        <f aca="false">I1747+J1747+K1747</f>
        <v>4488</v>
      </c>
      <c r="M1747" s="1461" t="n">
        <f aca="false">(IF($E1747&lt;&gt;0,$M$2,IF($L1747&lt;&gt;0,$M$2,"")))</f>
        <v>1</v>
      </c>
      <c r="N1747" s="1069"/>
    </row>
    <row r="1748" customFormat="false" ht="15.75" hidden="false" customHeight="false" outlineLevel="0" collapsed="false">
      <c r="A1748" s="816" t="n">
        <v>50</v>
      </c>
      <c r="B1748" s="928"/>
      <c r="C1748" s="929" t="n">
        <v>1015</v>
      </c>
      <c r="D1748" s="930" t="s">
        <v>602</v>
      </c>
      <c r="E1748" s="752" t="n">
        <f aca="false">F1748+G1748+H1748</f>
        <v>0</v>
      </c>
      <c r="F1748" s="801"/>
      <c r="G1748" s="756"/>
      <c r="H1748" s="1464"/>
      <c r="I1748" s="801" t="n">
        <v>26063</v>
      </c>
      <c r="J1748" s="756"/>
      <c r="K1748" s="1464"/>
      <c r="L1748" s="752" t="n">
        <f aca="false">I1748+J1748+K1748</f>
        <v>26063</v>
      </c>
      <c r="M1748" s="1461" t="n">
        <f aca="false">(IF($E1748&lt;&gt;0,$M$2,IF($L1748&lt;&gt;0,$M$2,"")))</f>
        <v>1</v>
      </c>
      <c r="N1748" s="1069"/>
    </row>
    <row r="1749" customFormat="false" ht="15.75" hidden="false" customHeight="false" outlineLevel="0" collapsed="false">
      <c r="A1749" s="816" t="n">
        <v>55</v>
      </c>
      <c r="B1749" s="928"/>
      <c r="C1749" s="947" t="n">
        <v>1016</v>
      </c>
      <c r="D1749" s="948" t="s">
        <v>603</v>
      </c>
      <c r="E1749" s="761" t="n">
        <f aca="false">F1749+G1749+H1749</f>
        <v>0</v>
      </c>
      <c r="F1749" s="1293"/>
      <c r="G1749" s="1286"/>
      <c r="H1749" s="1468"/>
      <c r="I1749" s="1293" t="n">
        <v>27848</v>
      </c>
      <c r="J1749" s="1286"/>
      <c r="K1749" s="1468"/>
      <c r="L1749" s="761" t="n">
        <f aca="false">I1749+J1749+K1749</f>
        <v>27848</v>
      </c>
      <c r="M1749" s="1461" t="n">
        <f aca="false">(IF($E1749&lt;&gt;0,$M$2,IF($L1749&lt;&gt;0,$M$2,"")))</f>
        <v>1</v>
      </c>
      <c r="N1749" s="1069"/>
    </row>
    <row r="1750" customFormat="false" ht="15.75" hidden="false" customHeight="false" outlineLevel="0" collapsed="false">
      <c r="A1750" s="816" t="n">
        <v>60</v>
      </c>
      <c r="B1750" s="915"/>
      <c r="C1750" s="952" t="n">
        <v>1020</v>
      </c>
      <c r="D1750" s="953" t="s">
        <v>604</v>
      </c>
      <c r="E1750" s="954" t="n">
        <f aca="false">F1750+G1750+H1750</f>
        <v>0</v>
      </c>
      <c r="F1750" s="1325"/>
      <c r="G1750" s="1302"/>
      <c r="H1750" s="1469"/>
      <c r="I1750" s="1325" t="n">
        <v>151249</v>
      </c>
      <c r="J1750" s="1302"/>
      <c r="K1750" s="1469"/>
      <c r="L1750" s="954" t="n">
        <f aca="false">I1750+J1750+K1750</f>
        <v>151249</v>
      </c>
      <c r="M1750" s="1461" t="n">
        <f aca="false">(IF($E1750&lt;&gt;0,$M$2,IF($L1750&lt;&gt;0,$M$2,"")))</f>
        <v>1</v>
      </c>
      <c r="N1750" s="1069"/>
    </row>
    <row r="1751" customFormat="false" ht="15.75" hidden="false" customHeight="false" outlineLevel="0" collapsed="false">
      <c r="A1751" s="815" t="n">
        <v>65</v>
      </c>
      <c r="B1751" s="928"/>
      <c r="C1751" s="958" t="n">
        <v>1030</v>
      </c>
      <c r="D1751" s="959" t="s">
        <v>605</v>
      </c>
      <c r="E1751" s="960" t="n">
        <f aca="false">F1751+G1751+H1751</f>
        <v>0</v>
      </c>
      <c r="F1751" s="1153"/>
      <c r="G1751" s="1154"/>
      <c r="H1751" s="1470"/>
      <c r="I1751" s="1153" t="n">
        <v>6271</v>
      </c>
      <c r="J1751" s="1154"/>
      <c r="K1751" s="1470"/>
      <c r="L1751" s="960" t="n">
        <f aca="false">I1751+J1751+K1751</f>
        <v>6271</v>
      </c>
      <c r="M1751" s="1461" t="n">
        <f aca="false">(IF($E1751&lt;&gt;0,$M$2,IF($L1751&lt;&gt;0,$M$2,"")))</f>
        <v>1</v>
      </c>
      <c r="N1751" s="1069"/>
    </row>
    <row r="1752" customFormat="false" ht="15.75" hidden="false" customHeight="false" outlineLevel="0" collapsed="false">
      <c r="A1752" s="816" t="n">
        <v>70</v>
      </c>
      <c r="B1752" s="928"/>
      <c r="C1752" s="952" t="n">
        <v>1051</v>
      </c>
      <c r="D1752" s="965" t="s">
        <v>606</v>
      </c>
      <c r="E1752" s="954" t="n">
        <f aca="false">F1752+G1752+H1752</f>
        <v>0</v>
      </c>
      <c r="F1752" s="1325"/>
      <c r="G1752" s="1302"/>
      <c r="H1752" s="1469"/>
      <c r="I1752" s="1325" t="n">
        <v>6506</v>
      </c>
      <c r="J1752" s="1302"/>
      <c r="K1752" s="1469"/>
      <c r="L1752" s="954" t="n">
        <f aca="false">I1752+J1752+K1752</f>
        <v>6506</v>
      </c>
      <c r="M1752" s="1461" t="n">
        <f aca="false">(IF($E1752&lt;&gt;0,$M$2,IF($L1752&lt;&gt;0,$M$2,"")))</f>
        <v>1</v>
      </c>
      <c r="N1752" s="1069"/>
    </row>
    <row r="1753" customFormat="false" ht="15.75" hidden="false" customHeight="false" outlineLevel="0" collapsed="false">
      <c r="A1753" s="816" t="n">
        <v>75</v>
      </c>
      <c r="B1753" s="928"/>
      <c r="C1753" s="929" t="n">
        <v>1052</v>
      </c>
      <c r="D1753" s="930" t="s">
        <v>607</v>
      </c>
      <c r="E1753" s="752" t="n">
        <f aca="false">F1753+G1753+H1753</f>
        <v>0</v>
      </c>
      <c r="F1753" s="801"/>
      <c r="G1753" s="756"/>
      <c r="H1753" s="1464"/>
      <c r="I1753" s="801" t="n">
        <v>243</v>
      </c>
      <c r="J1753" s="756"/>
      <c r="K1753" s="1464"/>
      <c r="L1753" s="752" t="n">
        <f aca="false">I1753+J1753+K1753</f>
        <v>243</v>
      </c>
      <c r="M1753" s="1461" t="n">
        <f aca="false">(IF($E1753&lt;&gt;0,$M$2,IF($L1753&lt;&gt;0,$M$2,"")))</f>
        <v>1</v>
      </c>
      <c r="N1753" s="1069"/>
    </row>
    <row r="1754" customFormat="false" ht="15.75" hidden="tru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09</v>
      </c>
      <c r="E1755" s="954" t="n">
        <f aca="false">F1755+G1755+H1755</f>
        <v>0</v>
      </c>
      <c r="F1755" s="1325"/>
      <c r="G1755" s="1302"/>
      <c r="H1755" s="1469"/>
      <c r="I1755" s="1325" t="n">
        <v>2358</v>
      </c>
      <c r="J1755" s="1302"/>
      <c r="K1755" s="1469"/>
      <c r="L1755" s="954" t="n">
        <f aca="false">I1755+J1755+K1755</f>
        <v>2358</v>
      </c>
      <c r="M1755" s="1461" t="n">
        <f aca="false">(IF($E1755&lt;&gt;0,$M$2,IF($L1755&lt;&gt;0,$M$2,"")))</f>
        <v>1</v>
      </c>
      <c r="N1755" s="1069"/>
    </row>
    <row r="1756" customFormat="false" ht="15.75" hidden="tru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1</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5</v>
      </c>
      <c r="D1761" s="974"/>
      <c r="E1761" s="945" t="n">
        <f aca="false">SUM(E1762:E1764)</f>
        <v>0</v>
      </c>
      <c r="F1761" s="912" t="n">
        <f aca="false">SUM(F1762:F1764)</f>
        <v>0</v>
      </c>
      <c r="G1761" s="913" t="n">
        <f aca="false">SUM(G1762:G1764)</f>
        <v>0</v>
      </c>
      <c r="H1761" s="564" t="n">
        <f aca="false">SUM(H1762:H1764)</f>
        <v>0</v>
      </c>
      <c r="I1761" s="912" t="n">
        <f aca="false">SUM(I1762:I1764)</f>
        <v>9368</v>
      </c>
      <c r="J1761" s="913" t="n">
        <f aca="false">SUM(J1762:J1764)</f>
        <v>0</v>
      </c>
      <c r="K1761" s="564" t="n">
        <f aca="false">SUM(K1762:K1764)</f>
        <v>0</v>
      </c>
      <c r="L1761" s="945" t="n">
        <f aca="false">SUM(L1762:L1764)</f>
        <v>9368</v>
      </c>
      <c r="M1761" s="1461" t="n">
        <f aca="false">(IF($E1761&lt;&gt;0,$M$2,IF($L1761&lt;&gt;0,$M$2,"")))</f>
        <v>1</v>
      </c>
      <c r="N1761" s="1069"/>
    </row>
    <row r="1762" customFormat="false" ht="15.75" hidden="false" customHeight="false" outlineLevel="0" collapsed="false">
      <c r="A1762" s="816" t="n">
        <v>135</v>
      </c>
      <c r="B1762" s="928"/>
      <c r="C1762" s="916" t="n">
        <v>1901</v>
      </c>
      <c r="D1762" s="975" t="s">
        <v>616</v>
      </c>
      <c r="E1762" s="745" t="n">
        <f aca="false">F1762+G1762+H1762</f>
        <v>0</v>
      </c>
      <c r="F1762" s="812"/>
      <c r="G1762" s="800"/>
      <c r="H1762" s="1462"/>
      <c r="I1762" s="812" t="n">
        <v>433</v>
      </c>
      <c r="J1762" s="800"/>
      <c r="K1762" s="1462"/>
      <c r="L1762" s="745" t="n">
        <f aca="false">I1762+J1762+K1762</f>
        <v>433</v>
      </c>
      <c r="M1762" s="1461" t="n">
        <f aca="false">(IF($E1762&lt;&gt;0,$M$2,IF($L1762&lt;&gt;0,$M$2,"")))</f>
        <v>1</v>
      </c>
      <c r="N1762" s="1069"/>
    </row>
    <row r="1763" customFormat="false" ht="15.75" hidden="false" customHeight="false" outlineLevel="0" collapsed="false">
      <c r="A1763" s="816" t="n">
        <v>140</v>
      </c>
      <c r="B1763" s="976"/>
      <c r="C1763" s="929" t="n">
        <v>1981</v>
      </c>
      <c r="D1763" s="977" t="s">
        <v>617</v>
      </c>
      <c r="E1763" s="752" t="n">
        <f aca="false">F1763+G1763+H1763</f>
        <v>0</v>
      </c>
      <c r="F1763" s="801"/>
      <c r="G1763" s="756"/>
      <c r="H1763" s="1464"/>
      <c r="I1763" s="801" t="n">
        <v>8935</v>
      </c>
      <c r="J1763" s="756"/>
      <c r="K1763" s="1464"/>
      <c r="L1763" s="752" t="n">
        <f aca="false">I1763+J1763+K1763</f>
        <v>8935</v>
      </c>
      <c r="M1763" s="1461" t="n">
        <f aca="false">(IF($E1763&lt;&gt;0,$M$2,IF($L1763&lt;&gt;0,$M$2,"")))</f>
        <v>1</v>
      </c>
      <c r="N1763" s="1069"/>
    </row>
    <row r="1764" customFormat="false" ht="15.75" hidden="tru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48</v>
      </c>
      <c r="D1794" s="974"/>
      <c r="E1794" s="945" t="n">
        <f aca="false">F1794+G1794+H1794</f>
        <v>0</v>
      </c>
      <c r="F1794" s="1465"/>
      <c r="G1794" s="1466"/>
      <c r="H1794" s="1467"/>
      <c r="I1794" s="1465" t="n">
        <v>5950</v>
      </c>
      <c r="J1794" s="1466"/>
      <c r="K1794" s="1467"/>
      <c r="L1794" s="945" t="n">
        <f aca="false">I1794+J1794+K1794</f>
        <v>5950</v>
      </c>
      <c r="M1794" s="1461" t="n">
        <f aca="false">(IF($E1794&lt;&gt;0,$M$2,IF($L1794&lt;&gt;0,$M$2,"")))</f>
        <v>1</v>
      </c>
      <c r="N1794" s="1069"/>
    </row>
    <row r="1795" customFormat="false" ht="15.75" hidden="tru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7</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false" customHeight="false" outlineLevel="0" collapsed="false">
      <c r="A1814" s="816" t="n">
        <v>500</v>
      </c>
      <c r="B1814" s="1005" t="n">
        <v>5200</v>
      </c>
      <c r="C1814" s="1006" t="s">
        <v>668</v>
      </c>
      <c r="D1814" s="1006"/>
      <c r="E1814" s="945" t="n">
        <f aca="false">SUM(E1815:E1821)</f>
        <v>0</v>
      </c>
      <c r="F1814" s="912" t="n">
        <f aca="false">SUM(F1815:F1821)</f>
        <v>0</v>
      </c>
      <c r="G1814" s="913" t="n">
        <f aca="false">SUM(G1815:G1821)</f>
        <v>0</v>
      </c>
      <c r="H1814" s="564" t="n">
        <f aca="false">SUM(H1815:H1821)</f>
        <v>0</v>
      </c>
      <c r="I1814" s="912" t="n">
        <f aca="false">SUM(I1815:I1821)</f>
        <v>9990</v>
      </c>
      <c r="J1814" s="913" t="n">
        <f aca="false">SUM(J1815:J1821)</f>
        <v>0</v>
      </c>
      <c r="K1814" s="564" t="n">
        <f aca="false">SUM(K1815:K1821)</f>
        <v>209674</v>
      </c>
      <c r="L1814" s="945" t="n">
        <f aca="false">SUM(L1815:L1821)</f>
        <v>219664</v>
      </c>
      <c r="M1814" s="1461" t="n">
        <f aca="false">(IF($E1814&lt;&gt;0,$M$2,IF($L1814&lt;&gt;0,$M$2,"")))</f>
        <v>1</v>
      </c>
      <c r="N1814" s="1069"/>
    </row>
    <row r="1815" customFormat="false" ht="15.75" hidden="false" customHeight="false" outlineLevel="0" collapsed="false">
      <c r="A1815" s="816" t="n">
        <v>505</v>
      </c>
      <c r="B1815" s="1008"/>
      <c r="C1815" s="1009" t="n">
        <v>5201</v>
      </c>
      <c r="D1815" s="1010" t="s">
        <v>669</v>
      </c>
      <c r="E1815" s="745" t="n">
        <f aca="false">F1815+G1815+H1815</f>
        <v>0</v>
      </c>
      <c r="F1815" s="812"/>
      <c r="G1815" s="800"/>
      <c r="H1815" s="1462"/>
      <c r="I1815" s="812" t="n">
        <v>8000</v>
      </c>
      <c r="J1815" s="800"/>
      <c r="K1815" s="1462"/>
      <c r="L1815" s="745" t="n">
        <f aca="false">I1815+J1815+K1815</f>
        <v>8000</v>
      </c>
      <c r="M1815" s="1461" t="n">
        <f aca="false">(IF($E1815&lt;&gt;0,$M$2,IF($L1815&lt;&gt;0,$M$2,"")))</f>
        <v>1</v>
      </c>
      <c r="N1815" s="1069"/>
    </row>
    <row r="1816" customFormat="false" ht="15.75" hidden="false" customHeight="false" outlineLevel="0" collapsed="false">
      <c r="A1816" s="816" t="n">
        <v>510</v>
      </c>
      <c r="B1816" s="1008"/>
      <c r="C1816" s="1012" t="n">
        <v>5202</v>
      </c>
      <c r="D1816" s="1013" t="s">
        <v>670</v>
      </c>
      <c r="E1816" s="752" t="n">
        <f aca="false">F1816+G1816+H1816</f>
        <v>0</v>
      </c>
      <c r="F1816" s="801"/>
      <c r="G1816" s="756"/>
      <c r="H1816" s="1464"/>
      <c r="I1816" s="801"/>
      <c r="J1816" s="756"/>
      <c r="K1816" s="1464" t="n">
        <v>209674</v>
      </c>
      <c r="L1816" s="752" t="n">
        <f aca="false">I1816+J1816+K1816</f>
        <v>209674</v>
      </c>
      <c r="M1816" s="1461" t="n">
        <f aca="false">(IF($E1816&lt;&gt;0,$M$2,IF($L1816&lt;&gt;0,$M$2,"")))</f>
        <v>1</v>
      </c>
      <c r="N1816" s="1069"/>
    </row>
    <row r="1817" customFormat="false" ht="15.75" hidden="tru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false" customHeight="false" outlineLevel="0" collapsed="false">
      <c r="A1819" s="816" t="n">
        <v>525</v>
      </c>
      <c r="B1819" s="1008"/>
      <c r="C1819" s="1012" t="n">
        <v>5205</v>
      </c>
      <c r="D1819" s="1013" t="s">
        <v>673</v>
      </c>
      <c r="E1819" s="752" t="n">
        <f aca="false">F1819+G1819+H1819</f>
        <v>0</v>
      </c>
      <c r="F1819" s="801"/>
      <c r="G1819" s="756"/>
      <c r="H1819" s="1464"/>
      <c r="I1819" s="801" t="n">
        <v>1990</v>
      </c>
      <c r="J1819" s="756"/>
      <c r="K1819" s="1464"/>
      <c r="L1819" s="752" t="n">
        <f aca="false">I1819+J1819+K1819</f>
        <v>1990</v>
      </c>
      <c r="M1819" s="1461" t="n">
        <f aca="false">(IF($E1819&lt;&gt;0,$M$2,IF($L1819&lt;&gt;0,$M$2,"")))</f>
        <v>1</v>
      </c>
      <c r="N1819" s="1069"/>
    </row>
    <row r="1820" customFormat="false" ht="15.75" hidden="tru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0</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2274282</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209674</v>
      </c>
      <c r="L1840" s="1041" t="n">
        <f aca="false">SUM(L1725,L1728,L1734,L1742,L1743,L1761,L1765,L1771,L1774,L1775,L1776,L1777,L1778,L1787,L1793,L1794,L1795,L1796,L1803,L1807,L1808,L1809,L1810,L1813,L1814,L1822,L1825,L1826,L1831)+L1836</f>
        <v>2483956</v>
      </c>
      <c r="M1840" s="1461" t="n">
        <f aca="false">(IF($E1840&lt;&gt;0,$M$2,IF($L1840&lt;&gt;0,$M$2,"")))</f>
        <v>1</v>
      </c>
      <c r="N1840" s="1486" t="str">
        <f aca="false">LEFT(C1722,1)</f>
        <v>3</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5</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927</v>
      </c>
      <c r="F1848" s="868" t="n">
        <f aca="false">$F$9</f>
        <v>45107</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6</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7</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8</v>
      </c>
      <c r="C1859" s="1448" t="n">
        <f aca="false">VLOOKUP(D1860,EBK_DEIN2,2,FALSE())</f>
        <v>3326</v>
      </c>
      <c r="D1859" s="1442" t="s">
        <v>919</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26</v>
      </c>
      <c r="D1860" s="1454" t="s">
        <v>932</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0</v>
      </c>
      <c r="D1862" s="910"/>
      <c r="E1862" s="911" t="n">
        <f aca="false">SUM(E1863:E1864)</f>
        <v>0</v>
      </c>
      <c r="F1862" s="912" t="n">
        <f aca="false">SUM(F1863:F1864)</f>
        <v>0</v>
      </c>
      <c r="G1862" s="913" t="n">
        <f aca="false">SUM(G1863:G1864)</f>
        <v>0</v>
      </c>
      <c r="H1862" s="564" t="n">
        <f aca="false">SUM(H1863:H1864)</f>
        <v>0</v>
      </c>
      <c r="I1862" s="912" t="n">
        <f aca="false">SUM(I1863:I1864)</f>
        <v>190046</v>
      </c>
      <c r="J1862" s="913" t="n">
        <f aca="false">SUM(J1863:J1864)</f>
        <v>0</v>
      </c>
      <c r="K1862" s="564" t="n">
        <f aca="false">SUM(K1863:K1864)</f>
        <v>0</v>
      </c>
      <c r="L1862" s="911" t="n">
        <f aca="false">SUM(L1863:L1864)</f>
        <v>190046</v>
      </c>
      <c r="M1862" s="1461" t="n">
        <f aca="false">(IF($E1862&lt;&gt;0,$M$2,IF($L1862&lt;&gt;0,$M$2,"")))</f>
        <v>1</v>
      </c>
      <c r="N1862" s="1069"/>
    </row>
    <row r="1863" customFormat="false" ht="15.75" hidden="false" customHeight="false" outlineLevel="0" collapsed="false">
      <c r="A1863" s="816"/>
      <c r="B1863" s="915"/>
      <c r="C1863" s="916" t="n">
        <v>101</v>
      </c>
      <c r="D1863" s="917" t="s">
        <v>581</v>
      </c>
      <c r="E1863" s="745" t="n">
        <f aca="false">F1863+G1863+H1863</f>
        <v>0</v>
      </c>
      <c r="F1863" s="812"/>
      <c r="G1863" s="800"/>
      <c r="H1863" s="1462"/>
      <c r="I1863" s="812" t="n">
        <v>190046</v>
      </c>
      <c r="J1863" s="800"/>
      <c r="K1863" s="1462"/>
      <c r="L1863" s="745" t="n">
        <f aca="false">I1863+J1863+K1863</f>
        <v>190046</v>
      </c>
      <c r="M1863" s="1461" t="n">
        <f aca="false">(IF($E1863&lt;&gt;0,$M$2,IF($L1863&lt;&gt;0,$M$2,"")))</f>
        <v>1</v>
      </c>
      <c r="N1863" s="1069"/>
    </row>
    <row r="1864" customFormat="false" ht="15.75" hidden="tru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3</v>
      </c>
      <c r="D1865" s="926"/>
      <c r="E1865" s="911" t="n">
        <f aca="false">SUM(E1866:E1870)</f>
        <v>0</v>
      </c>
      <c r="F1865" s="912" t="n">
        <f aca="false">SUM(F1866:F1870)</f>
        <v>0</v>
      </c>
      <c r="G1865" s="913" t="n">
        <f aca="false">SUM(G1866:G1870)</f>
        <v>0</v>
      </c>
      <c r="H1865" s="564" t="n">
        <f aca="false">SUM(H1866:H1870)</f>
        <v>0</v>
      </c>
      <c r="I1865" s="912" t="n">
        <f aca="false">SUM(I1866:I1870)</f>
        <v>5347</v>
      </c>
      <c r="J1865" s="913" t="n">
        <f aca="false">SUM(J1866:J1870)</f>
        <v>0</v>
      </c>
      <c r="K1865" s="564" t="n">
        <f aca="false">SUM(K1866:K1870)</f>
        <v>0</v>
      </c>
      <c r="L1865" s="911" t="n">
        <f aca="false">SUM(L1866:L1870)</f>
        <v>5347</v>
      </c>
      <c r="M1865" s="1461" t="n">
        <f aca="false">(IF($E1865&lt;&gt;0,$M$2,IF($L1865&lt;&gt;0,$M$2,"")))</f>
        <v>1</v>
      </c>
      <c r="N1865" s="1069"/>
    </row>
    <row r="1866" customFormat="false" ht="15.75" hidden="tru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6</v>
      </c>
      <c r="E1868" s="752" t="n">
        <f aca="false">F1868+G1868+H1868</f>
        <v>0</v>
      </c>
      <c r="F1868" s="801"/>
      <c r="G1868" s="756"/>
      <c r="H1868" s="1464"/>
      <c r="I1868" s="801" t="n">
        <v>3007</v>
      </c>
      <c r="J1868" s="756"/>
      <c r="K1868" s="1464"/>
      <c r="L1868" s="752" t="n">
        <f aca="false">I1868+J1868+K1868</f>
        <v>3007</v>
      </c>
      <c r="M1868" s="1461" t="n">
        <f aca="false">(IF($E1868&lt;&gt;0,$M$2,IF($L1868&lt;&gt;0,$M$2,"")))</f>
        <v>1</v>
      </c>
      <c r="N1868" s="1069"/>
    </row>
    <row r="1869" customFormat="false" ht="15.75" hidden="false" customHeight="false" outlineLevel="0" collapsed="false">
      <c r="A1869" s="710"/>
      <c r="B1869" s="928"/>
      <c r="C1869" s="929" t="n">
        <v>208</v>
      </c>
      <c r="D1869" s="934" t="s">
        <v>587</v>
      </c>
      <c r="E1869" s="752" t="n">
        <f aca="false">F1869+G1869+H1869</f>
        <v>0</v>
      </c>
      <c r="F1869" s="801"/>
      <c r="G1869" s="756"/>
      <c r="H1869" s="1464"/>
      <c r="I1869" s="801" t="n">
        <v>1422</v>
      </c>
      <c r="J1869" s="756"/>
      <c r="K1869" s="1464"/>
      <c r="L1869" s="752" t="n">
        <f aca="false">I1869+J1869+K1869</f>
        <v>1422</v>
      </c>
      <c r="M1869" s="1461" t="n">
        <f aca="false">(IF($E1869&lt;&gt;0,$M$2,IF($L1869&lt;&gt;0,$M$2,"")))</f>
        <v>1</v>
      </c>
      <c r="N1869" s="1069"/>
    </row>
    <row r="1870" customFormat="false" ht="15.75" hidden="false" customHeight="false" outlineLevel="0" collapsed="false">
      <c r="A1870" s="710"/>
      <c r="B1870" s="927"/>
      <c r="C1870" s="921" t="n">
        <v>209</v>
      </c>
      <c r="D1870" s="935" t="s">
        <v>588</v>
      </c>
      <c r="E1870" s="773" t="n">
        <f aca="false">F1870+G1870+H1870</f>
        <v>0</v>
      </c>
      <c r="F1870" s="808"/>
      <c r="G1870" s="809"/>
      <c r="H1870" s="1463"/>
      <c r="I1870" s="808" t="n">
        <v>918</v>
      </c>
      <c r="J1870" s="809"/>
      <c r="K1870" s="1463"/>
      <c r="L1870" s="773" t="n">
        <f aca="false">I1870+J1870+K1870</f>
        <v>918</v>
      </c>
      <c r="M1870" s="1461" t="n">
        <f aca="false">(IF($E1870&lt;&gt;0,$M$2,IF($L1870&lt;&gt;0,$M$2,"")))</f>
        <v>1</v>
      </c>
      <c r="N1870" s="1069"/>
    </row>
    <row r="1871" customFormat="false" ht="15.75" hidden="false" customHeight="false" outlineLevel="0" collapsed="false">
      <c r="A1871" s="710"/>
      <c r="B1871" s="909" t="n">
        <v>500</v>
      </c>
      <c r="C1871" s="926" t="s">
        <v>589</v>
      </c>
      <c r="D1871" s="926"/>
      <c r="E1871" s="911" t="n">
        <f aca="false">SUM(E1872:E1878)</f>
        <v>0</v>
      </c>
      <c r="F1871" s="912" t="n">
        <f aca="false">SUM(F1872:F1878)</f>
        <v>0</v>
      </c>
      <c r="G1871" s="913" t="n">
        <f aca="false">SUM(G1872:G1878)</f>
        <v>0</v>
      </c>
      <c r="H1871" s="564" t="n">
        <f aca="false">SUM(H1872:H1878)</f>
        <v>0</v>
      </c>
      <c r="I1871" s="912" t="n">
        <f aca="false">SUM(I1872:I1878)</f>
        <v>45479</v>
      </c>
      <c r="J1871" s="913" t="n">
        <f aca="false">SUM(J1872:J1878)</f>
        <v>0</v>
      </c>
      <c r="K1871" s="564" t="n">
        <f aca="false">SUM(K1872:K1878)</f>
        <v>0</v>
      </c>
      <c r="L1871" s="911" t="n">
        <f aca="false">SUM(L1872:L1878)</f>
        <v>45479</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0</v>
      </c>
      <c r="F1872" s="812"/>
      <c r="G1872" s="800"/>
      <c r="H1872" s="1462"/>
      <c r="I1872" s="812" t="n">
        <v>22692</v>
      </c>
      <c r="J1872" s="800"/>
      <c r="K1872" s="1462"/>
      <c r="L1872" s="745" t="n">
        <f aca="false">I1872+J1872+K1872</f>
        <v>22692</v>
      </c>
      <c r="M1872" s="1461" t="n">
        <f aca="false">(IF($E1872&lt;&gt;0,$M$2,IF($L1872&lt;&gt;0,$M$2,"")))</f>
        <v>1</v>
      </c>
      <c r="N1872" s="1069"/>
    </row>
    <row r="1873" customFormat="false" ht="15.75" hidden="false" customHeight="false" outlineLevel="0" collapsed="false">
      <c r="A1873" s="710"/>
      <c r="B1873" s="927"/>
      <c r="C1873" s="938" t="n">
        <v>552</v>
      </c>
      <c r="D1873" s="939" t="s">
        <v>591</v>
      </c>
      <c r="E1873" s="752" t="n">
        <f aca="false">F1873+G1873+H1873</f>
        <v>0</v>
      </c>
      <c r="F1873" s="801"/>
      <c r="G1873" s="756"/>
      <c r="H1873" s="1464"/>
      <c r="I1873" s="801" t="n">
        <v>8340</v>
      </c>
      <c r="J1873" s="756"/>
      <c r="K1873" s="1464"/>
      <c r="L1873" s="752" t="n">
        <f aca="false">I1873+J1873+K1873</f>
        <v>8340</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2</v>
      </c>
      <c r="E1875" s="752" t="n">
        <f aca="false">F1875+G1875+H1875</f>
        <v>0</v>
      </c>
      <c r="F1875" s="801"/>
      <c r="G1875" s="756"/>
      <c r="H1875" s="1464"/>
      <c r="I1875" s="801" t="n">
        <v>9559</v>
      </c>
      <c r="J1875" s="756"/>
      <c r="K1875" s="1464"/>
      <c r="L1875" s="752" t="n">
        <f aca="false">I1875+J1875+K1875</f>
        <v>9559</v>
      </c>
      <c r="M1875" s="1461" t="n">
        <f aca="false">(IF($E1875&lt;&gt;0,$M$2,IF($L1875&lt;&gt;0,$M$2,"")))</f>
        <v>1</v>
      </c>
      <c r="N1875" s="1069"/>
    </row>
    <row r="1876" customFormat="false" ht="15.75" hidden="false" customHeight="false" outlineLevel="0" collapsed="false">
      <c r="A1876" s="710"/>
      <c r="B1876" s="940"/>
      <c r="C1876" s="938" t="n">
        <v>580</v>
      </c>
      <c r="D1876" s="939" t="s">
        <v>593</v>
      </c>
      <c r="E1876" s="752" t="n">
        <f aca="false">F1876+G1876+H1876</f>
        <v>0</v>
      </c>
      <c r="F1876" s="801"/>
      <c r="G1876" s="756"/>
      <c r="H1876" s="1464"/>
      <c r="I1876" s="801" t="n">
        <v>4888</v>
      </c>
      <c r="J1876" s="756"/>
      <c r="K1876" s="1464"/>
      <c r="L1876" s="752" t="n">
        <f aca="false">I1876+J1876+K1876</f>
        <v>4888</v>
      </c>
      <c r="M1876" s="1461" t="n">
        <f aca="false">(IF($E1876&lt;&gt;0,$M$2,IF($L1876&lt;&gt;0,$M$2,"")))</f>
        <v>1</v>
      </c>
      <c r="N1876" s="1069"/>
    </row>
    <row r="1877" customFormat="false" ht="15.75" hidden="tru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7</v>
      </c>
      <c r="D1880" s="926"/>
      <c r="E1880" s="945" t="n">
        <f aca="false">SUM(E1881:E1897)</f>
        <v>0</v>
      </c>
      <c r="F1880" s="912" t="n">
        <f aca="false">SUM(F1881:F1897)</f>
        <v>0</v>
      </c>
      <c r="G1880" s="913" t="n">
        <f aca="false">SUM(G1881:G1897)</f>
        <v>0</v>
      </c>
      <c r="H1880" s="564" t="n">
        <f aca="false">SUM(H1881:H1897)</f>
        <v>0</v>
      </c>
      <c r="I1880" s="912" t="n">
        <f aca="false">SUM(I1881:I1897)</f>
        <v>44207</v>
      </c>
      <c r="J1880" s="913" t="n">
        <f aca="false">SUM(J1881:J1897)</f>
        <v>0</v>
      </c>
      <c r="K1880" s="564" t="n">
        <f aca="false">SUM(K1881:K1897)</f>
        <v>0</v>
      </c>
      <c r="L1880" s="945" t="n">
        <f aca="false">SUM(L1881:L1897)</f>
        <v>44207</v>
      </c>
      <c r="M1880" s="1461" t="n">
        <f aca="false">(IF($E1880&lt;&gt;0,$M$2,IF($L1880&lt;&gt;0,$M$2,"")))</f>
        <v>1</v>
      </c>
      <c r="N1880" s="1069"/>
    </row>
    <row r="1881" customFormat="false" ht="15.75" hidden="true" customHeight="false" outlineLevel="0" collapsed="false">
      <c r="A1881" s="816" t="n">
        <v>15</v>
      </c>
      <c r="B1881" s="928"/>
      <c r="C1881" s="916" t="n">
        <v>1011</v>
      </c>
      <c r="D1881" s="946" t="s">
        <v>598</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600</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true" customHeight="false" outlineLevel="0" collapsed="false">
      <c r="A1884" s="816" t="n">
        <v>45</v>
      </c>
      <c r="B1884" s="928"/>
      <c r="C1884" s="929" t="n">
        <v>1014</v>
      </c>
      <c r="D1884" s="930" t="s">
        <v>601</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2</v>
      </c>
      <c r="E1885" s="752" t="n">
        <f aca="false">F1885+G1885+H1885</f>
        <v>0</v>
      </c>
      <c r="F1885" s="801"/>
      <c r="G1885" s="756"/>
      <c r="H1885" s="1464"/>
      <c r="I1885" s="801" t="n">
        <v>2967</v>
      </c>
      <c r="J1885" s="756"/>
      <c r="K1885" s="1464"/>
      <c r="L1885" s="752" t="n">
        <f aca="false">I1885+J1885+K1885</f>
        <v>2967</v>
      </c>
      <c r="M1885" s="1461" t="n">
        <f aca="false">(IF($E1885&lt;&gt;0,$M$2,IF($L1885&lt;&gt;0,$M$2,"")))</f>
        <v>1</v>
      </c>
      <c r="N1885" s="1069"/>
    </row>
    <row r="1886" customFormat="false" ht="15.75" hidden="false" customHeight="false" outlineLevel="0" collapsed="false">
      <c r="A1886" s="816" t="n">
        <v>55</v>
      </c>
      <c r="B1886" s="928"/>
      <c r="C1886" s="947" t="n">
        <v>1016</v>
      </c>
      <c r="D1886" s="948" t="s">
        <v>603</v>
      </c>
      <c r="E1886" s="761" t="n">
        <f aca="false">F1886+G1886+H1886</f>
        <v>0</v>
      </c>
      <c r="F1886" s="1293"/>
      <c r="G1886" s="1286"/>
      <c r="H1886" s="1468"/>
      <c r="I1886" s="1293" t="n">
        <v>14973</v>
      </c>
      <c r="J1886" s="1286"/>
      <c r="K1886" s="1468"/>
      <c r="L1886" s="761" t="n">
        <f aca="false">I1886+J1886+K1886</f>
        <v>14973</v>
      </c>
      <c r="M1886" s="1461" t="n">
        <f aca="false">(IF($E1886&lt;&gt;0,$M$2,IF($L1886&lt;&gt;0,$M$2,"")))</f>
        <v>1</v>
      </c>
      <c r="N1886" s="1069"/>
    </row>
    <row r="1887" customFormat="false" ht="15.75" hidden="false" customHeight="false" outlineLevel="0" collapsed="false">
      <c r="A1887" s="816" t="n">
        <v>60</v>
      </c>
      <c r="B1887" s="915"/>
      <c r="C1887" s="952" t="n">
        <v>1020</v>
      </c>
      <c r="D1887" s="953" t="s">
        <v>604</v>
      </c>
      <c r="E1887" s="954" t="n">
        <f aca="false">F1887+G1887+H1887</f>
        <v>0</v>
      </c>
      <c r="F1887" s="1325"/>
      <c r="G1887" s="1302"/>
      <c r="H1887" s="1469"/>
      <c r="I1887" s="1325" t="n">
        <v>19828</v>
      </c>
      <c r="J1887" s="1302"/>
      <c r="K1887" s="1469"/>
      <c r="L1887" s="954" t="n">
        <f aca="false">I1887+J1887+K1887</f>
        <v>19828</v>
      </c>
      <c r="M1887" s="1461" t="n">
        <f aca="false">(IF($E1887&lt;&gt;0,$M$2,IF($L1887&lt;&gt;0,$M$2,"")))</f>
        <v>1</v>
      </c>
      <c r="N1887" s="1069"/>
    </row>
    <row r="1888" customFormat="false" ht="15.75" hidden="false" customHeight="false" outlineLevel="0" collapsed="false">
      <c r="A1888" s="815" t="n">
        <v>65</v>
      </c>
      <c r="B1888" s="928"/>
      <c r="C1888" s="958" t="n">
        <v>1030</v>
      </c>
      <c r="D1888" s="959" t="s">
        <v>605</v>
      </c>
      <c r="E1888" s="960" t="n">
        <f aca="false">F1888+G1888+H1888</f>
        <v>0</v>
      </c>
      <c r="F1888" s="1153"/>
      <c r="G1888" s="1154"/>
      <c r="H1888" s="1470"/>
      <c r="I1888" s="1153" t="n">
        <v>3807</v>
      </c>
      <c r="J1888" s="1154"/>
      <c r="K1888" s="1470"/>
      <c r="L1888" s="960" t="n">
        <f aca="false">I1888+J1888+K1888</f>
        <v>3807</v>
      </c>
      <c r="M1888" s="1461" t="n">
        <f aca="false">(IF($E1888&lt;&gt;0,$M$2,IF($L1888&lt;&gt;0,$M$2,"")))</f>
        <v>1</v>
      </c>
      <c r="N1888" s="1069"/>
    </row>
    <row r="1889" customFormat="false" ht="15.75" hidden="false" customHeight="false" outlineLevel="0" collapsed="false">
      <c r="A1889" s="816" t="n">
        <v>70</v>
      </c>
      <c r="B1889" s="928"/>
      <c r="C1889" s="952" t="n">
        <v>1051</v>
      </c>
      <c r="D1889" s="965" t="s">
        <v>606</v>
      </c>
      <c r="E1889" s="954" t="n">
        <f aca="false">F1889+G1889+H1889</f>
        <v>0</v>
      </c>
      <c r="F1889" s="1325"/>
      <c r="G1889" s="1302"/>
      <c r="H1889" s="1469"/>
      <c r="I1889" s="1325" t="n">
        <v>64</v>
      </c>
      <c r="J1889" s="1302"/>
      <c r="K1889" s="1469"/>
      <c r="L1889" s="954" t="n">
        <f aca="false">I1889+J1889+K1889</f>
        <v>64</v>
      </c>
      <c r="M1889" s="1461" t="n">
        <f aca="false">(IF($E1889&lt;&gt;0,$M$2,IF($L1889&lt;&gt;0,$M$2,"")))</f>
        <v>1</v>
      </c>
      <c r="N1889" s="1069"/>
    </row>
    <row r="1890" customFormat="false" ht="15.75" hidden="tru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false" customHeight="false" outlineLevel="0" collapsed="false">
      <c r="A1892" s="816" t="n">
        <v>80</v>
      </c>
      <c r="B1892" s="928"/>
      <c r="C1892" s="952" t="n">
        <v>1062</v>
      </c>
      <c r="D1892" s="953" t="s">
        <v>609</v>
      </c>
      <c r="E1892" s="954" t="n">
        <f aca="false">F1892+G1892+H1892</f>
        <v>0</v>
      </c>
      <c r="F1892" s="1325"/>
      <c r="G1892" s="1302"/>
      <c r="H1892" s="1469"/>
      <c r="I1892" s="1325" t="n">
        <v>2568</v>
      </c>
      <c r="J1892" s="1302"/>
      <c r="K1892" s="1469"/>
      <c r="L1892" s="954" t="n">
        <f aca="false">I1892+J1892+K1892</f>
        <v>2568</v>
      </c>
      <c r="M1892" s="1461" t="n">
        <f aca="false">(IF($E1892&lt;&gt;0,$M$2,IF($L1892&lt;&gt;0,$M$2,"")))</f>
        <v>1</v>
      </c>
      <c r="N1892" s="1069"/>
    </row>
    <row r="1893" customFormat="false" ht="15.75" hidden="tru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3</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4</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5</v>
      </c>
      <c r="D1898" s="974"/>
      <c r="E1898" s="945" t="n">
        <f aca="false">SUM(E1899:E1901)</f>
        <v>0</v>
      </c>
      <c r="F1898" s="912" t="n">
        <f aca="false">SUM(F1899:F1901)</f>
        <v>0</v>
      </c>
      <c r="G1898" s="913" t="n">
        <f aca="false">SUM(G1899:G1901)</f>
        <v>0</v>
      </c>
      <c r="H1898" s="564" t="n">
        <f aca="false">SUM(H1899:H1901)</f>
        <v>0</v>
      </c>
      <c r="I1898" s="912" t="n">
        <f aca="false">SUM(I1899:I1901)</f>
        <v>137</v>
      </c>
      <c r="J1898" s="913" t="n">
        <f aca="false">SUM(J1899:J1901)</f>
        <v>0</v>
      </c>
      <c r="K1898" s="564" t="n">
        <f aca="false">SUM(K1899:K1901)</f>
        <v>0</v>
      </c>
      <c r="L1898" s="945" t="n">
        <f aca="false">SUM(L1899:L1901)</f>
        <v>137</v>
      </c>
      <c r="M1898" s="1461" t="n">
        <f aca="false">(IF($E1898&lt;&gt;0,$M$2,IF($L1898&lt;&gt;0,$M$2,"")))</f>
        <v>1</v>
      </c>
      <c r="N1898" s="1069"/>
    </row>
    <row r="1899" customFormat="false" ht="15.75" hidden="false" customHeight="false" outlineLevel="0" collapsed="false">
      <c r="A1899" s="816" t="n">
        <v>135</v>
      </c>
      <c r="B1899" s="928"/>
      <c r="C1899" s="916" t="n">
        <v>1901</v>
      </c>
      <c r="D1899" s="975" t="s">
        <v>616</v>
      </c>
      <c r="E1899" s="745" t="n">
        <f aca="false">F1899+G1899+H1899</f>
        <v>0</v>
      </c>
      <c r="F1899" s="812"/>
      <c r="G1899" s="800"/>
      <c r="H1899" s="1462"/>
      <c r="I1899" s="812" t="n">
        <v>87</v>
      </c>
      <c r="J1899" s="800"/>
      <c r="K1899" s="1462"/>
      <c r="L1899" s="745" t="n">
        <f aca="false">I1899+J1899+K1899</f>
        <v>87</v>
      </c>
      <c r="M1899" s="1461" t="n">
        <f aca="false">(IF($E1899&lt;&gt;0,$M$2,IF($L1899&lt;&gt;0,$M$2,"")))</f>
        <v>1</v>
      </c>
      <c r="N1899" s="1069"/>
    </row>
    <row r="1900" customFormat="false" ht="15.75" hidden="false" customHeight="false" outlineLevel="0" collapsed="false">
      <c r="A1900" s="816" t="n">
        <v>140</v>
      </c>
      <c r="B1900" s="976"/>
      <c r="C1900" s="929" t="n">
        <v>1981</v>
      </c>
      <c r="D1900" s="977" t="s">
        <v>617</v>
      </c>
      <c r="E1900" s="752" t="n">
        <f aca="false">F1900+G1900+H1900</f>
        <v>0</v>
      </c>
      <c r="F1900" s="801"/>
      <c r="G1900" s="756"/>
      <c r="H1900" s="1464"/>
      <c r="I1900" s="801" t="n">
        <v>50</v>
      </c>
      <c r="J1900" s="756"/>
      <c r="K1900" s="1464"/>
      <c r="L1900" s="752" t="n">
        <f aca="false">I1900+J1900+K1900</f>
        <v>50</v>
      </c>
      <c r="M1900" s="1461" t="n">
        <f aca="false">(IF($E1900&lt;&gt;0,$M$2,IF($L1900&lt;&gt;0,$M$2,"")))</f>
        <v>1</v>
      </c>
      <c r="N1900" s="1069"/>
    </row>
    <row r="1901" customFormat="false" ht="15.75" hidden="tru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false" customHeight="false" outlineLevel="0" collapsed="false">
      <c r="A1931" s="815" t="n">
        <v>330</v>
      </c>
      <c r="B1931" s="909" t="n">
        <v>4000</v>
      </c>
      <c r="C1931" s="974" t="s">
        <v>648</v>
      </c>
      <c r="D1931" s="974"/>
      <c r="E1931" s="945" t="n">
        <f aca="false">F1931+G1931+H1931</f>
        <v>0</v>
      </c>
      <c r="F1931" s="1465"/>
      <c r="G1931" s="1466"/>
      <c r="H1931" s="1467"/>
      <c r="I1931" s="1465" t="n">
        <v>4930</v>
      </c>
      <c r="J1931" s="1466"/>
      <c r="K1931" s="1467"/>
      <c r="L1931" s="945" t="n">
        <f aca="false">I1931+J1931+K1931</f>
        <v>4930</v>
      </c>
      <c r="M1931" s="1461" t="n">
        <f aca="false">(IF($E1931&lt;&gt;0,$M$2,IF($L1931&lt;&gt;0,$M$2,"")))</f>
        <v>1</v>
      </c>
      <c r="N1931" s="1069"/>
    </row>
    <row r="1932" customFormat="false" ht="15.75" hidden="tru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68</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9</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1</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3</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7</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290146</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290146</v>
      </c>
      <c r="M1977" s="1461" t="n">
        <f aca="false">(IF($E1977&lt;&gt;0,$M$2,IF($L1977&lt;&gt;0,$M$2,"")))</f>
        <v>1</v>
      </c>
      <c r="N1977" s="1486" t="str">
        <f aca="false">LEFT(C1859,1)</f>
        <v>3</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5</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927</v>
      </c>
      <c r="F1985" s="868" t="n">
        <f aca="false">$F$9</f>
        <v>45107</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6</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7</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8</v>
      </c>
      <c r="C1996" s="1448" t="n">
        <f aca="false">VLOOKUP(D1997,EBK_DEIN2,2,FALSE())</f>
        <v>3337</v>
      </c>
      <c r="D1996" s="1442" t="s">
        <v>919</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7</v>
      </c>
      <c r="D1997" s="1454" t="s">
        <v>933</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0</v>
      </c>
      <c r="D1999" s="910"/>
      <c r="E1999" s="911" t="n">
        <f aca="false">SUM(E2000:E2001)</f>
        <v>0</v>
      </c>
      <c r="F1999" s="912" t="n">
        <f aca="false">SUM(F2000:F2001)</f>
        <v>0</v>
      </c>
      <c r="G1999" s="913" t="n">
        <f aca="false">SUM(G2000:G2001)</f>
        <v>0</v>
      </c>
      <c r="H1999" s="564" t="n">
        <f aca="false">SUM(H2000:H2001)</f>
        <v>0</v>
      </c>
      <c r="I1999" s="912" t="n">
        <f aca="false">SUM(I2000:I2001)</f>
        <v>21475</v>
      </c>
      <c r="J1999" s="913" t="n">
        <f aca="false">SUM(J2000:J2001)</f>
        <v>0</v>
      </c>
      <c r="K1999" s="564" t="n">
        <f aca="false">SUM(K2000:K2001)</f>
        <v>0</v>
      </c>
      <c r="L1999" s="911" t="n">
        <f aca="false">SUM(L2000:L2001)</f>
        <v>21475</v>
      </c>
      <c r="M1999" s="1461" t="n">
        <f aca="false">(IF($E1999&lt;&gt;0,$M$2,IF($L1999&lt;&gt;0,$M$2,"")))</f>
        <v>1</v>
      </c>
      <c r="N1999" s="1069"/>
    </row>
    <row r="2000" customFormat="false" ht="15.75" hidden="false" customHeight="false" outlineLevel="0" collapsed="false">
      <c r="A2000" s="816"/>
      <c r="B2000" s="915"/>
      <c r="C2000" s="916" t="n">
        <v>101</v>
      </c>
      <c r="D2000" s="917" t="s">
        <v>581</v>
      </c>
      <c r="E2000" s="745" t="n">
        <f aca="false">F2000+G2000+H2000</f>
        <v>0</v>
      </c>
      <c r="F2000" s="812"/>
      <c r="G2000" s="800"/>
      <c r="H2000" s="1462"/>
      <c r="I2000" s="812" t="n">
        <v>21475</v>
      </c>
      <c r="J2000" s="800"/>
      <c r="K2000" s="1462"/>
      <c r="L2000" s="745" t="n">
        <f aca="false">I2000+J2000+K2000</f>
        <v>21475</v>
      </c>
      <c r="M2000" s="1461" t="n">
        <f aca="false">(IF($E2000&lt;&gt;0,$M$2,IF($L2000&lt;&gt;0,$M$2,"")))</f>
        <v>1</v>
      </c>
      <c r="N2000" s="1069"/>
    </row>
    <row r="2001" customFormat="false" ht="15.75" hidden="tru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3</v>
      </c>
      <c r="D2002" s="926"/>
      <c r="E2002" s="911" t="n">
        <f aca="false">SUM(E2003:E2007)</f>
        <v>0</v>
      </c>
      <c r="F2002" s="912" t="n">
        <f aca="false">SUM(F2003:F2007)</f>
        <v>0</v>
      </c>
      <c r="G2002" s="913" t="n">
        <f aca="false">SUM(G2003:G2007)</f>
        <v>0</v>
      </c>
      <c r="H2002" s="564" t="n">
        <f aca="false">SUM(H2003:H2007)</f>
        <v>0</v>
      </c>
      <c r="I2002" s="912" t="n">
        <f aca="false">SUM(I2003:I2007)</f>
        <v>250</v>
      </c>
      <c r="J2002" s="913" t="n">
        <f aca="false">SUM(J2003:J2007)</f>
        <v>0</v>
      </c>
      <c r="K2002" s="564" t="n">
        <f aca="false">SUM(K2003:K2007)</f>
        <v>0</v>
      </c>
      <c r="L2002" s="911" t="n">
        <f aca="false">SUM(L2003:L2007)</f>
        <v>250</v>
      </c>
      <c r="M2002" s="1461" t="n">
        <f aca="false">(IF($E2002&lt;&gt;0,$M$2,IF($L2002&lt;&gt;0,$M$2,"")))</f>
        <v>1</v>
      </c>
      <c r="N2002" s="1069"/>
    </row>
    <row r="2003" customFormat="false" ht="15.75" hidden="tru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false" customHeight="false" outlineLevel="0" collapsed="false">
      <c r="A2005" s="710"/>
      <c r="B2005" s="928"/>
      <c r="C2005" s="929" t="n">
        <v>205</v>
      </c>
      <c r="D2005" s="930" t="s">
        <v>586</v>
      </c>
      <c r="E2005" s="752" t="n">
        <f aca="false">F2005+G2005+H2005</f>
        <v>0</v>
      </c>
      <c r="F2005" s="801"/>
      <c r="G2005" s="756"/>
      <c r="H2005" s="1464"/>
      <c r="I2005" s="801" t="n">
        <v>250</v>
      </c>
      <c r="J2005" s="756"/>
      <c r="K2005" s="1464"/>
      <c r="L2005" s="752" t="n">
        <f aca="false">I2005+J2005+K2005</f>
        <v>250</v>
      </c>
      <c r="M2005" s="1461" t="n">
        <f aca="false">(IF($E2005&lt;&gt;0,$M$2,IF($L2005&lt;&gt;0,$M$2,"")))</f>
        <v>1</v>
      </c>
      <c r="N2005" s="1069"/>
    </row>
    <row r="2006" customFormat="false" ht="15.75" hidden="tru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9</v>
      </c>
      <c r="D2008" s="926"/>
      <c r="E2008" s="911" t="n">
        <f aca="false">SUM(E2009:E2015)</f>
        <v>0</v>
      </c>
      <c r="F2008" s="912" t="n">
        <f aca="false">SUM(F2009:F2015)</f>
        <v>0</v>
      </c>
      <c r="G2008" s="913" t="n">
        <f aca="false">SUM(G2009:G2015)</f>
        <v>0</v>
      </c>
      <c r="H2008" s="564" t="n">
        <f aca="false">SUM(H2009:H2015)</f>
        <v>0</v>
      </c>
      <c r="I2008" s="912" t="n">
        <f aca="false">SUM(I2009:I2015)</f>
        <v>5109</v>
      </c>
      <c r="J2008" s="913" t="n">
        <f aca="false">SUM(J2009:J2015)</f>
        <v>0</v>
      </c>
      <c r="K2008" s="564" t="n">
        <f aca="false">SUM(K2009:K2015)</f>
        <v>0</v>
      </c>
      <c r="L2008" s="911" t="n">
        <f aca="false">SUM(L2009:L2015)</f>
        <v>5109</v>
      </c>
      <c r="M2008" s="1461" t="n">
        <f aca="false">(IF($E2008&lt;&gt;0,$M$2,IF($L2008&lt;&gt;0,$M$2,"")))</f>
        <v>1</v>
      </c>
      <c r="N2008" s="1069"/>
    </row>
    <row r="2009" customFormat="false" ht="18" hidden="false" customHeight="true" outlineLevel="0" collapsed="false">
      <c r="A2009" s="710"/>
      <c r="B2009" s="927"/>
      <c r="C2009" s="936" t="n">
        <v>551</v>
      </c>
      <c r="D2009" s="937" t="s">
        <v>590</v>
      </c>
      <c r="E2009" s="745" t="n">
        <f aca="false">F2009+G2009+H2009</f>
        <v>0</v>
      </c>
      <c r="F2009" s="812"/>
      <c r="G2009" s="800"/>
      <c r="H2009" s="1462"/>
      <c r="I2009" s="812" t="n">
        <v>2524</v>
      </c>
      <c r="J2009" s="800"/>
      <c r="K2009" s="1462"/>
      <c r="L2009" s="745" t="n">
        <f aca="false">I2009+J2009+K2009</f>
        <v>2524</v>
      </c>
      <c r="M2009" s="1461" t="n">
        <f aca="false">(IF($E2009&lt;&gt;0,$M$2,IF($L2009&lt;&gt;0,$M$2,"")))</f>
        <v>1</v>
      </c>
      <c r="N2009" s="1069"/>
    </row>
    <row r="2010" customFormat="false" ht="15.75" hidden="false" customHeight="false" outlineLevel="0" collapsed="false">
      <c r="A2010" s="710"/>
      <c r="B2010" s="927"/>
      <c r="C2010" s="938" t="n">
        <v>552</v>
      </c>
      <c r="D2010" s="939" t="s">
        <v>591</v>
      </c>
      <c r="E2010" s="752" t="n">
        <f aca="false">F2010+G2010+H2010</f>
        <v>0</v>
      </c>
      <c r="F2010" s="801"/>
      <c r="G2010" s="756"/>
      <c r="H2010" s="1464"/>
      <c r="I2010" s="801" t="n">
        <v>934</v>
      </c>
      <c r="J2010" s="756"/>
      <c r="K2010" s="1464"/>
      <c r="L2010" s="752" t="n">
        <f aca="false">I2010+J2010+K2010</f>
        <v>934</v>
      </c>
      <c r="M2010" s="1461"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2</v>
      </c>
      <c r="E2012" s="752" t="n">
        <f aca="false">F2012+G2012+H2012</f>
        <v>0</v>
      </c>
      <c r="F2012" s="801"/>
      <c r="G2012" s="756"/>
      <c r="H2012" s="1464"/>
      <c r="I2012" s="801" t="n">
        <v>1043</v>
      </c>
      <c r="J2012" s="756"/>
      <c r="K2012" s="1464"/>
      <c r="L2012" s="752" t="n">
        <f aca="false">I2012+J2012+K2012</f>
        <v>1043</v>
      </c>
      <c r="M2012" s="1461" t="n">
        <f aca="false">(IF($E2012&lt;&gt;0,$M$2,IF($L2012&lt;&gt;0,$M$2,"")))</f>
        <v>1</v>
      </c>
      <c r="N2012" s="1069"/>
    </row>
    <row r="2013" customFormat="false" ht="15.75" hidden="false" customHeight="false" outlineLevel="0" collapsed="false">
      <c r="A2013" s="710"/>
      <c r="B2013" s="940"/>
      <c r="C2013" s="938" t="n">
        <v>580</v>
      </c>
      <c r="D2013" s="939" t="s">
        <v>593</v>
      </c>
      <c r="E2013" s="752" t="n">
        <f aca="false">F2013+G2013+H2013</f>
        <v>0</v>
      </c>
      <c r="F2013" s="801"/>
      <c r="G2013" s="756"/>
      <c r="H2013" s="1464"/>
      <c r="I2013" s="801" t="n">
        <v>608</v>
      </c>
      <c r="J2013" s="756"/>
      <c r="K2013" s="1464"/>
      <c r="L2013" s="752" t="n">
        <f aca="false">I2013+J2013+K2013</f>
        <v>608</v>
      </c>
      <c r="M2013" s="1461" t="n">
        <f aca="false">(IF($E2013&lt;&gt;0,$M$2,IF($L2013&lt;&gt;0,$M$2,"")))</f>
        <v>1</v>
      </c>
      <c r="N2013" s="1069"/>
    </row>
    <row r="2014" customFormat="false" ht="15.75" hidden="tru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7</v>
      </c>
      <c r="D2017" s="926"/>
      <c r="E2017" s="945" t="n">
        <f aca="false">SUM(E2018:E2034)</f>
        <v>0</v>
      </c>
      <c r="F2017" s="912" t="n">
        <f aca="false">SUM(F2018:F2034)</f>
        <v>0</v>
      </c>
      <c r="G2017" s="913" t="n">
        <f aca="false">SUM(G2018:G2034)</f>
        <v>0</v>
      </c>
      <c r="H2017" s="564" t="n">
        <f aca="false">SUM(H2018:H2034)</f>
        <v>0</v>
      </c>
      <c r="I2017" s="912" t="n">
        <f aca="false">SUM(I2018:I2034)</f>
        <v>3372</v>
      </c>
      <c r="J2017" s="913" t="n">
        <f aca="false">SUM(J2018:J2034)</f>
        <v>0</v>
      </c>
      <c r="K2017" s="564" t="n">
        <f aca="false">SUM(K2018:K2034)</f>
        <v>0</v>
      </c>
      <c r="L2017" s="945" t="n">
        <f aca="false">SUM(L2018:L2034)</f>
        <v>3372</v>
      </c>
      <c r="M2017" s="1461" t="n">
        <f aca="false">(IF($E2017&lt;&gt;0,$M$2,IF($L2017&lt;&gt;0,$M$2,"")))</f>
        <v>1</v>
      </c>
      <c r="N2017" s="1069"/>
    </row>
    <row r="2018" customFormat="false" ht="15.75" hidden="false" customHeight="false" outlineLevel="0" collapsed="false">
      <c r="A2018" s="816" t="n">
        <v>15</v>
      </c>
      <c r="B2018" s="928"/>
      <c r="C2018" s="916" t="n">
        <v>1011</v>
      </c>
      <c r="D2018" s="946" t="s">
        <v>598</v>
      </c>
      <c r="E2018" s="745" t="n">
        <f aca="false">F2018+G2018+H2018</f>
        <v>0</v>
      </c>
      <c r="F2018" s="812"/>
      <c r="G2018" s="800"/>
      <c r="H2018" s="1462"/>
      <c r="I2018" s="812" t="n">
        <v>305</v>
      </c>
      <c r="J2018" s="800"/>
      <c r="K2018" s="1462"/>
      <c r="L2018" s="745" t="n">
        <f aca="false">I2018+J2018+K2018</f>
        <v>305</v>
      </c>
      <c r="M2018" s="1461" t="n">
        <f aca="false">(IF($E2018&lt;&gt;0,$M$2,IF($L2018&lt;&gt;0,$M$2,"")))</f>
        <v>1</v>
      </c>
      <c r="N2018" s="1069"/>
    </row>
    <row r="2019" customFormat="false" ht="15.75" hidden="tru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2</v>
      </c>
      <c r="E2022" s="752" t="n">
        <f aca="false">F2022+G2022+H2022</f>
        <v>0</v>
      </c>
      <c r="F2022" s="801"/>
      <c r="G2022" s="756"/>
      <c r="H2022" s="1464"/>
      <c r="I2022" s="801" t="n">
        <v>743</v>
      </c>
      <c r="J2022" s="756"/>
      <c r="K2022" s="1464"/>
      <c r="L2022" s="752" t="n">
        <f aca="false">I2022+J2022+K2022</f>
        <v>743</v>
      </c>
      <c r="M2022" s="1461" t="n">
        <f aca="false">(IF($E2022&lt;&gt;0,$M$2,IF($L2022&lt;&gt;0,$M$2,"")))</f>
        <v>1</v>
      </c>
      <c r="N2022" s="1069"/>
    </row>
    <row r="2023" customFormat="false" ht="15.75" hidden="false" customHeight="false" outlineLevel="0" collapsed="false">
      <c r="A2023" s="816" t="n">
        <v>55</v>
      </c>
      <c r="B2023" s="928"/>
      <c r="C2023" s="947" t="n">
        <v>1016</v>
      </c>
      <c r="D2023" s="948" t="s">
        <v>603</v>
      </c>
      <c r="E2023" s="761" t="n">
        <f aca="false">F2023+G2023+H2023</f>
        <v>0</v>
      </c>
      <c r="F2023" s="1293"/>
      <c r="G2023" s="1286"/>
      <c r="H2023" s="1468"/>
      <c r="I2023" s="1293" t="n">
        <v>1412</v>
      </c>
      <c r="J2023" s="1286"/>
      <c r="K2023" s="1468"/>
      <c r="L2023" s="761" t="n">
        <f aca="false">I2023+J2023+K2023</f>
        <v>1412</v>
      </c>
      <c r="M2023" s="1461" t="n">
        <f aca="false">(IF($E2023&lt;&gt;0,$M$2,IF($L2023&lt;&gt;0,$M$2,"")))</f>
        <v>1</v>
      </c>
      <c r="N2023" s="1069"/>
    </row>
    <row r="2024" customFormat="false" ht="15.75" hidden="false" customHeight="false" outlineLevel="0" collapsed="false">
      <c r="A2024" s="816" t="n">
        <v>60</v>
      </c>
      <c r="B2024" s="915"/>
      <c r="C2024" s="952" t="n">
        <v>1020</v>
      </c>
      <c r="D2024" s="953" t="s">
        <v>604</v>
      </c>
      <c r="E2024" s="954" t="n">
        <f aca="false">F2024+G2024+H2024</f>
        <v>0</v>
      </c>
      <c r="F2024" s="1325"/>
      <c r="G2024" s="1302"/>
      <c r="H2024" s="1469"/>
      <c r="I2024" s="1325" t="n">
        <v>912</v>
      </c>
      <c r="J2024" s="1302"/>
      <c r="K2024" s="1469"/>
      <c r="L2024" s="954" t="n">
        <f aca="false">I2024+J2024+K2024</f>
        <v>912</v>
      </c>
      <c r="M2024" s="1461" t="n">
        <f aca="false">(IF($E2024&lt;&gt;0,$M$2,IF($L2024&lt;&gt;0,$M$2,"")))</f>
        <v>1</v>
      </c>
      <c r="N2024" s="1069"/>
    </row>
    <row r="2025" customFormat="false" ht="15.75" hidden="tru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6</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false" customHeight="false" outlineLevel="0" collapsed="false">
      <c r="A2035" s="816" t="n">
        <v>130</v>
      </c>
      <c r="B2035" s="909" t="n">
        <v>1900</v>
      </c>
      <c r="C2035" s="974" t="s">
        <v>615</v>
      </c>
      <c r="D2035" s="974"/>
      <c r="E2035" s="945" t="n">
        <f aca="false">SUM(E2036:E2038)</f>
        <v>0</v>
      </c>
      <c r="F2035" s="912" t="n">
        <f aca="false">SUM(F2036:F2038)</f>
        <v>0</v>
      </c>
      <c r="G2035" s="913" t="n">
        <f aca="false">SUM(G2036:G2038)</f>
        <v>0</v>
      </c>
      <c r="H2035" s="564" t="n">
        <f aca="false">SUM(H2036:H2038)</f>
        <v>0</v>
      </c>
      <c r="I2035" s="912" t="n">
        <f aca="false">SUM(I2036:I2038)</f>
        <v>210</v>
      </c>
      <c r="J2035" s="913" t="n">
        <f aca="false">SUM(J2036:J2038)</f>
        <v>0</v>
      </c>
      <c r="K2035" s="564" t="n">
        <f aca="false">SUM(K2036:K2038)</f>
        <v>0</v>
      </c>
      <c r="L2035" s="945" t="n">
        <f aca="false">SUM(L2036:L2038)</f>
        <v>210</v>
      </c>
      <c r="M2035" s="1461" t="n">
        <f aca="false">(IF($E2035&lt;&gt;0,$M$2,IF($L2035&lt;&gt;0,$M$2,"")))</f>
        <v>1</v>
      </c>
      <c r="N2035" s="1069"/>
    </row>
    <row r="2036" customFormat="false" ht="15.75" hidden="tru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false" customHeight="false" outlineLevel="0" collapsed="false">
      <c r="A2037" s="816" t="n">
        <v>140</v>
      </c>
      <c r="B2037" s="976"/>
      <c r="C2037" s="929" t="n">
        <v>1981</v>
      </c>
      <c r="D2037" s="977" t="s">
        <v>617</v>
      </c>
      <c r="E2037" s="752" t="n">
        <f aca="false">F2037+G2037+H2037</f>
        <v>0</v>
      </c>
      <c r="F2037" s="801"/>
      <c r="G2037" s="756"/>
      <c r="H2037" s="1464"/>
      <c r="I2037" s="801" t="n">
        <v>210</v>
      </c>
      <c r="J2037" s="756"/>
      <c r="K2037" s="1464"/>
      <c r="L2037" s="752" t="n">
        <f aca="false">I2037+J2037+K2037</f>
        <v>210</v>
      </c>
      <c r="M2037" s="1461" t="n">
        <f aca="false">(IF($E2037&lt;&gt;0,$M$2,IF($L2037&lt;&gt;0,$M$2,"")))</f>
        <v>1</v>
      </c>
      <c r="N2037" s="1069"/>
    </row>
    <row r="2038" customFormat="false" ht="15.75" hidden="tru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0</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30416</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30416</v>
      </c>
      <c r="M2114" s="1461" t="n">
        <f aca="false">(IF($E2114&lt;&gt;0,$M$2,IF($L2114&lt;&gt;0,$M$2,"")))</f>
        <v>1</v>
      </c>
      <c r="N2114" s="1486" t="str">
        <f aca="false">LEFT(C1996,1)</f>
        <v>3</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5</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927</v>
      </c>
      <c r="F2122" s="868" t="n">
        <f aca="false">$F$9</f>
        <v>45107</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6</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7</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8</v>
      </c>
      <c r="C2133" s="1448" t="n">
        <f aca="false">VLOOKUP(D2134,EBK_DEIN2,2,FALSE())</f>
        <v>3338</v>
      </c>
      <c r="D2133" s="1442" t="s">
        <v>919</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38</v>
      </c>
      <c r="D2134" s="1454" t="s">
        <v>934</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6"/>
      <c r="M2135" s="673" t="n">
        <f aca="false">(IF($E2251&lt;&gt;0,$M$2,IF($L2251&lt;&gt;0,$M$2,"")))</f>
        <v>1</v>
      </c>
    </row>
    <row r="2136" customFormat="false" ht="15.75" hidden="tru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5.75" hidden="tru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5.75" hidden="tru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tru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tru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tru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5.75" hidden="tru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tru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5.75" hidden="tru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75" hidden="tru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7</v>
      </c>
      <c r="D2154" s="926"/>
      <c r="E2154" s="945" t="n">
        <f aca="false">SUM(E2155:E2171)</f>
        <v>0</v>
      </c>
      <c r="F2154" s="912" t="n">
        <f aca="false">SUM(F2155:F2171)</f>
        <v>0</v>
      </c>
      <c r="G2154" s="913" t="n">
        <f aca="false">SUM(G2155:G2171)</f>
        <v>0</v>
      </c>
      <c r="H2154" s="564" t="n">
        <f aca="false">SUM(H2155:H2171)</f>
        <v>0</v>
      </c>
      <c r="I2154" s="912" t="n">
        <f aca="false">SUM(I2155:I2171)</f>
        <v>4708</v>
      </c>
      <c r="J2154" s="913" t="n">
        <f aca="false">SUM(J2155:J2171)</f>
        <v>0</v>
      </c>
      <c r="K2154" s="564" t="n">
        <f aca="false">SUM(K2155:K2171)</f>
        <v>0</v>
      </c>
      <c r="L2154" s="945" t="n">
        <f aca="false">SUM(L2155:L2171)</f>
        <v>4708</v>
      </c>
      <c r="M2154" s="1461" t="n">
        <f aca="false">(IF($E2154&lt;&gt;0,$M$2,IF($L2154&lt;&gt;0,$M$2,"")))</f>
        <v>1</v>
      </c>
      <c r="N2154" s="1069"/>
    </row>
    <row r="2155" customFormat="false" ht="15.75" hidden="tru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2</v>
      </c>
      <c r="E2159" s="752" t="n">
        <f aca="false">F2159+G2159+H2159</f>
        <v>0</v>
      </c>
      <c r="F2159" s="801"/>
      <c r="G2159" s="756"/>
      <c r="H2159" s="1464"/>
      <c r="I2159" s="801" t="n">
        <v>115</v>
      </c>
      <c r="J2159" s="756"/>
      <c r="K2159" s="1464"/>
      <c r="L2159" s="752" t="n">
        <f aca="false">I2159+J2159+K2159</f>
        <v>115</v>
      </c>
      <c r="M2159" s="1461" t="n">
        <f aca="false">(IF($E2159&lt;&gt;0,$M$2,IF($L2159&lt;&gt;0,$M$2,"")))</f>
        <v>1</v>
      </c>
      <c r="N2159" s="1069"/>
    </row>
    <row r="2160" customFormat="false" ht="15.75" hidden="false" customHeight="false" outlineLevel="0" collapsed="false">
      <c r="A2160" s="816" t="n">
        <v>55</v>
      </c>
      <c r="B2160" s="928"/>
      <c r="C2160" s="947" t="n">
        <v>1016</v>
      </c>
      <c r="D2160" s="948" t="s">
        <v>603</v>
      </c>
      <c r="E2160" s="761" t="n">
        <f aca="false">F2160+G2160+H2160</f>
        <v>0</v>
      </c>
      <c r="F2160" s="1293"/>
      <c r="G2160" s="1286"/>
      <c r="H2160" s="1468"/>
      <c r="I2160" s="1293" t="n">
        <v>4307</v>
      </c>
      <c r="J2160" s="1286"/>
      <c r="K2160" s="1468"/>
      <c r="L2160" s="761" t="n">
        <f aca="false">I2160+J2160+K2160</f>
        <v>4307</v>
      </c>
      <c r="M2160" s="1461" t="n">
        <f aca="false">(IF($E2160&lt;&gt;0,$M$2,IF($L2160&lt;&gt;0,$M$2,"")))</f>
        <v>1</v>
      </c>
      <c r="N2160" s="1069"/>
    </row>
    <row r="2161" customFormat="false" ht="15.75" hidden="false" customHeight="false" outlineLevel="0" collapsed="false">
      <c r="A2161" s="816" t="n">
        <v>60</v>
      </c>
      <c r="B2161" s="915"/>
      <c r="C2161" s="952" t="n">
        <v>1020</v>
      </c>
      <c r="D2161" s="953" t="s">
        <v>604</v>
      </c>
      <c r="E2161" s="954" t="n">
        <f aca="false">F2161+G2161+H2161</f>
        <v>0</v>
      </c>
      <c r="F2161" s="1325"/>
      <c r="G2161" s="1302"/>
      <c r="H2161" s="1469"/>
      <c r="I2161" s="1325" t="n">
        <v>286</v>
      </c>
      <c r="J2161" s="1302"/>
      <c r="K2161" s="1469"/>
      <c r="L2161" s="954" t="n">
        <f aca="false">I2161+J2161+K2161</f>
        <v>286</v>
      </c>
      <c r="M2161" s="1461" t="n">
        <f aca="false">(IF($E2161&lt;&gt;0,$M$2,IF($L2161&lt;&gt;0,$M$2,"")))</f>
        <v>1</v>
      </c>
      <c r="N2161" s="1069"/>
    </row>
    <row r="2162" customFormat="false" ht="15.75" hidden="tru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4708</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4708</v>
      </c>
      <c r="M2251" s="1461" t="n">
        <f aca="false">(IF($E2251&lt;&gt;0,$M$2,IF($L2251&lt;&gt;0,$M$2,"")))</f>
        <v>1</v>
      </c>
      <c r="N2251" s="1486" t="str">
        <f aca="false">LEFT(C2133,1)</f>
        <v>3</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5</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927</v>
      </c>
      <c r="F2259" s="868" t="n">
        <f aca="false">$F$9</f>
        <v>45107</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6</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7</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8</v>
      </c>
      <c r="C2270" s="1448" t="n">
        <f aca="false">VLOOKUP(D2271,EBK_DEIN2,2,FALSE())</f>
        <v>3389</v>
      </c>
      <c r="D2270" s="1442" t="s">
        <v>919</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3389</v>
      </c>
      <c r="D2271" s="1454" t="s">
        <v>935</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0</v>
      </c>
      <c r="D2273" s="910"/>
      <c r="E2273" s="911" t="n">
        <f aca="false">SUM(E2274:E2275)</f>
        <v>0</v>
      </c>
      <c r="F2273" s="912" t="n">
        <f aca="false">SUM(F2274:F2275)</f>
        <v>0</v>
      </c>
      <c r="G2273" s="913" t="n">
        <f aca="false">SUM(G2274:G2275)</f>
        <v>0</v>
      </c>
      <c r="H2273" s="564" t="n">
        <f aca="false">SUM(H2274:H2275)</f>
        <v>0</v>
      </c>
      <c r="I2273" s="912" t="n">
        <f aca="false">SUM(I2274:I2275)</f>
        <v>43788</v>
      </c>
      <c r="J2273" s="913" t="n">
        <f aca="false">SUM(J2274:J2275)</f>
        <v>0</v>
      </c>
      <c r="K2273" s="564" t="n">
        <f aca="false">SUM(K2274:K2275)</f>
        <v>0</v>
      </c>
      <c r="L2273" s="911" t="n">
        <f aca="false">SUM(L2274:L2275)</f>
        <v>43788</v>
      </c>
      <c r="M2273" s="1461" t="n">
        <f aca="false">(IF($E2273&lt;&gt;0,$M$2,IF($L2273&lt;&gt;0,$M$2,"")))</f>
        <v>1</v>
      </c>
      <c r="N2273" s="1069"/>
    </row>
    <row r="2274" customFormat="false" ht="15.75" hidden="false" customHeight="false" outlineLevel="0" collapsed="false">
      <c r="A2274" s="816"/>
      <c r="B2274" s="915"/>
      <c r="C2274" s="916" t="n">
        <v>101</v>
      </c>
      <c r="D2274" s="917" t="s">
        <v>581</v>
      </c>
      <c r="E2274" s="745" t="n">
        <f aca="false">F2274+G2274+H2274</f>
        <v>0</v>
      </c>
      <c r="F2274" s="812"/>
      <c r="G2274" s="800"/>
      <c r="H2274" s="1462"/>
      <c r="I2274" s="812" t="n">
        <v>43788</v>
      </c>
      <c r="J2274" s="800"/>
      <c r="K2274" s="1462"/>
      <c r="L2274" s="745" t="n">
        <f aca="false">I2274+J2274+K2274</f>
        <v>43788</v>
      </c>
      <c r="M2274" s="1461" t="n">
        <f aca="false">(IF($E2274&lt;&gt;0,$M$2,IF($L2274&lt;&gt;0,$M$2,"")))</f>
        <v>1</v>
      </c>
      <c r="N2274" s="1069"/>
    </row>
    <row r="2275" customFormat="false" ht="15.75" hidden="tru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3</v>
      </c>
      <c r="D2276" s="926"/>
      <c r="E2276" s="911" t="n">
        <f aca="false">SUM(E2277:E2281)</f>
        <v>0</v>
      </c>
      <c r="F2276" s="912" t="n">
        <f aca="false">SUM(F2277:F2281)</f>
        <v>0</v>
      </c>
      <c r="G2276" s="913" t="n">
        <f aca="false">SUM(G2277:G2281)</f>
        <v>0</v>
      </c>
      <c r="H2276" s="564" t="n">
        <f aca="false">SUM(H2277:H2281)</f>
        <v>0</v>
      </c>
      <c r="I2276" s="912" t="n">
        <f aca="false">SUM(I2277:I2281)</f>
        <v>787</v>
      </c>
      <c r="J2276" s="913" t="n">
        <f aca="false">SUM(J2277:J2281)</f>
        <v>0</v>
      </c>
      <c r="K2276" s="564" t="n">
        <f aca="false">SUM(K2277:K2281)</f>
        <v>0</v>
      </c>
      <c r="L2276" s="911" t="n">
        <f aca="false">SUM(L2277:L2281)</f>
        <v>787</v>
      </c>
      <c r="M2276" s="1461" t="n">
        <f aca="false">(IF($E2276&lt;&gt;0,$M$2,IF($L2276&lt;&gt;0,$M$2,"")))</f>
        <v>1</v>
      </c>
      <c r="N2276" s="1069"/>
    </row>
    <row r="2277" customFormat="false" ht="15.75" hidden="tru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true" customHeight="false" outlineLevel="0" collapsed="false">
      <c r="A2278" s="710"/>
      <c r="B2278" s="928"/>
      <c r="C2278" s="929" t="n">
        <v>202</v>
      </c>
      <c r="D2278" s="930" t="s">
        <v>585</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false" customHeight="false" outlineLevel="0" collapsed="false">
      <c r="A2279" s="710"/>
      <c r="B2279" s="928"/>
      <c r="C2279" s="929" t="n">
        <v>205</v>
      </c>
      <c r="D2279" s="930" t="s">
        <v>586</v>
      </c>
      <c r="E2279" s="752" t="n">
        <f aca="false">F2279+G2279+H2279</f>
        <v>0</v>
      </c>
      <c r="F2279" s="801"/>
      <c r="G2279" s="756"/>
      <c r="H2279" s="1464"/>
      <c r="I2279" s="801" t="n">
        <v>787</v>
      </c>
      <c r="J2279" s="756"/>
      <c r="K2279" s="1464"/>
      <c r="L2279" s="752" t="n">
        <f aca="false">I2279+J2279+K2279</f>
        <v>787</v>
      </c>
      <c r="M2279" s="1461" t="n">
        <f aca="false">(IF($E2279&lt;&gt;0,$M$2,IF($L2279&lt;&gt;0,$M$2,"")))</f>
        <v>1</v>
      </c>
      <c r="N2279" s="1069"/>
    </row>
    <row r="2280" customFormat="false" ht="15.75" hidden="tru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88</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89</v>
      </c>
      <c r="D2282" s="926"/>
      <c r="E2282" s="911" t="n">
        <f aca="false">SUM(E2283:E2289)</f>
        <v>0</v>
      </c>
      <c r="F2282" s="912" t="n">
        <f aca="false">SUM(F2283:F2289)</f>
        <v>0</v>
      </c>
      <c r="G2282" s="913" t="n">
        <f aca="false">SUM(G2283:G2289)</f>
        <v>0</v>
      </c>
      <c r="H2282" s="564" t="n">
        <f aca="false">SUM(H2283:H2289)</f>
        <v>0</v>
      </c>
      <c r="I2282" s="912" t="n">
        <f aca="false">SUM(I2283:I2289)</f>
        <v>8511</v>
      </c>
      <c r="J2282" s="913" t="n">
        <f aca="false">SUM(J2283:J2289)</f>
        <v>0</v>
      </c>
      <c r="K2282" s="564" t="n">
        <f aca="false">SUM(K2283:K2289)</f>
        <v>0</v>
      </c>
      <c r="L2282" s="911" t="n">
        <f aca="false">SUM(L2283:L2289)</f>
        <v>8511</v>
      </c>
      <c r="M2282" s="1461" t="n">
        <f aca="false">(IF($E2282&lt;&gt;0,$M$2,IF($L2282&lt;&gt;0,$M$2,"")))</f>
        <v>1</v>
      </c>
      <c r="N2282" s="1069"/>
    </row>
    <row r="2283" customFormat="false" ht="18" hidden="false" customHeight="true" outlineLevel="0" collapsed="false">
      <c r="A2283" s="710"/>
      <c r="B2283" s="927"/>
      <c r="C2283" s="936" t="n">
        <v>551</v>
      </c>
      <c r="D2283" s="937" t="s">
        <v>590</v>
      </c>
      <c r="E2283" s="745" t="n">
        <f aca="false">F2283+G2283+H2283</f>
        <v>0</v>
      </c>
      <c r="F2283" s="812"/>
      <c r="G2283" s="800"/>
      <c r="H2283" s="1462"/>
      <c r="I2283" s="812" t="n">
        <v>5111</v>
      </c>
      <c r="J2283" s="800"/>
      <c r="K2283" s="1462"/>
      <c r="L2283" s="745" t="n">
        <f aca="false">I2283+J2283+K2283</f>
        <v>5111</v>
      </c>
      <c r="M2283" s="1461" t="n">
        <f aca="false">(IF($E2283&lt;&gt;0,$M$2,IF($L2283&lt;&gt;0,$M$2,"")))</f>
        <v>1</v>
      </c>
      <c r="N2283" s="1069"/>
    </row>
    <row r="2284" customFormat="false" ht="15.75" hidden="tru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2</v>
      </c>
      <c r="E2286" s="752" t="n">
        <f aca="false">F2286+G2286+H2286</f>
        <v>0</v>
      </c>
      <c r="F2286" s="801"/>
      <c r="G2286" s="756"/>
      <c r="H2286" s="1464"/>
      <c r="I2286" s="801" t="n">
        <v>2147</v>
      </c>
      <c r="J2286" s="756"/>
      <c r="K2286" s="1464"/>
      <c r="L2286" s="752" t="n">
        <f aca="false">I2286+J2286+K2286</f>
        <v>2147</v>
      </c>
      <c r="M2286" s="1461" t="n">
        <f aca="false">(IF($E2286&lt;&gt;0,$M$2,IF($L2286&lt;&gt;0,$M$2,"")))</f>
        <v>1</v>
      </c>
      <c r="N2286" s="1069"/>
    </row>
    <row r="2287" customFormat="false" ht="15.75" hidden="false" customHeight="false" outlineLevel="0" collapsed="false">
      <c r="A2287" s="710"/>
      <c r="B2287" s="940"/>
      <c r="C2287" s="938" t="n">
        <v>580</v>
      </c>
      <c r="D2287" s="939" t="s">
        <v>593</v>
      </c>
      <c r="E2287" s="752" t="n">
        <f aca="false">F2287+G2287+H2287</f>
        <v>0</v>
      </c>
      <c r="F2287" s="801"/>
      <c r="G2287" s="756"/>
      <c r="H2287" s="1464"/>
      <c r="I2287" s="801" t="n">
        <v>1253</v>
      </c>
      <c r="J2287" s="756"/>
      <c r="K2287" s="1464"/>
      <c r="L2287" s="752" t="n">
        <f aca="false">I2287+J2287+K2287</f>
        <v>1253</v>
      </c>
      <c r="M2287" s="1461" t="n">
        <f aca="false">(IF($E2287&lt;&gt;0,$M$2,IF($L2287&lt;&gt;0,$M$2,"")))</f>
        <v>1</v>
      </c>
      <c r="N2287" s="1069"/>
    </row>
    <row r="2288" customFormat="false" ht="15.75" hidden="tru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7</v>
      </c>
      <c r="D2291" s="926"/>
      <c r="E2291" s="945" t="n">
        <f aca="false">SUM(E2292:E2308)</f>
        <v>0</v>
      </c>
      <c r="F2291" s="912" t="n">
        <f aca="false">SUM(F2292:F2308)</f>
        <v>0</v>
      </c>
      <c r="G2291" s="913" t="n">
        <f aca="false">SUM(G2292:G2308)</f>
        <v>0</v>
      </c>
      <c r="H2291" s="564" t="n">
        <f aca="false">SUM(H2292:H2308)</f>
        <v>0</v>
      </c>
      <c r="I2291" s="912" t="n">
        <f aca="false">SUM(I2292:I2308)</f>
        <v>150801</v>
      </c>
      <c r="J2291" s="913" t="n">
        <f aca="false">SUM(J2292:J2308)</f>
        <v>0</v>
      </c>
      <c r="K2291" s="564" t="n">
        <f aca="false">SUM(K2292:K2308)</f>
        <v>0</v>
      </c>
      <c r="L2291" s="945" t="n">
        <f aca="false">SUM(L2292:L2308)</f>
        <v>150801</v>
      </c>
      <c r="M2291" s="1461" t="n">
        <f aca="false">(IF($E2291&lt;&gt;0,$M$2,IF($L2291&lt;&gt;0,$M$2,"")))</f>
        <v>1</v>
      </c>
      <c r="N2291" s="1069"/>
    </row>
    <row r="2292" customFormat="false" ht="15.75" hidden="tru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0</v>
      </c>
      <c r="E2294" s="752" t="n">
        <f aca="false">F2294+G2294+H2294</f>
        <v>0</v>
      </c>
      <c r="F2294" s="801"/>
      <c r="G2294" s="756"/>
      <c r="H2294" s="1464"/>
      <c r="I2294" s="801" t="n">
        <v>1440</v>
      </c>
      <c r="J2294" s="756"/>
      <c r="K2294" s="1464"/>
      <c r="L2294" s="752" t="n">
        <f aca="false">I2294+J2294+K2294</f>
        <v>1440</v>
      </c>
      <c r="M2294" s="1461" t="n">
        <f aca="false">(IF($E2294&lt;&gt;0,$M$2,IF($L2294&lt;&gt;0,$M$2,"")))</f>
        <v>1</v>
      </c>
      <c r="N2294" s="1069"/>
    </row>
    <row r="2295" customFormat="false" ht="15.75" hidden="tru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2</v>
      </c>
      <c r="E2296" s="752" t="n">
        <f aca="false">F2296+G2296+H2296</f>
        <v>0</v>
      </c>
      <c r="F2296" s="801"/>
      <c r="G2296" s="756"/>
      <c r="H2296" s="1464"/>
      <c r="I2296" s="801" t="n">
        <v>546</v>
      </c>
      <c r="J2296" s="756"/>
      <c r="K2296" s="1464"/>
      <c r="L2296" s="752" t="n">
        <f aca="false">I2296+J2296+K2296</f>
        <v>546</v>
      </c>
      <c r="M2296" s="1461" t="n">
        <f aca="false">(IF($E2296&lt;&gt;0,$M$2,IF($L2296&lt;&gt;0,$M$2,"")))</f>
        <v>1</v>
      </c>
      <c r="N2296" s="1069"/>
    </row>
    <row r="2297" customFormat="false" ht="15.75" hidden="false" customHeight="false" outlineLevel="0" collapsed="false">
      <c r="A2297" s="816" t="n">
        <v>55</v>
      </c>
      <c r="B2297" s="928"/>
      <c r="C2297" s="947" t="n">
        <v>1016</v>
      </c>
      <c r="D2297" s="948" t="s">
        <v>603</v>
      </c>
      <c r="E2297" s="761" t="n">
        <f aca="false">F2297+G2297+H2297</f>
        <v>0</v>
      </c>
      <c r="F2297" s="1293"/>
      <c r="G2297" s="1286"/>
      <c r="H2297" s="1468"/>
      <c r="I2297" s="1293" t="n">
        <v>40193</v>
      </c>
      <c r="J2297" s="1286"/>
      <c r="K2297" s="1468"/>
      <c r="L2297" s="761" t="n">
        <f aca="false">I2297+J2297+K2297</f>
        <v>40193</v>
      </c>
      <c r="M2297" s="1461" t="n">
        <f aca="false">(IF($E2297&lt;&gt;0,$M$2,IF($L2297&lt;&gt;0,$M$2,"")))</f>
        <v>1</v>
      </c>
      <c r="N2297" s="1069"/>
    </row>
    <row r="2298" customFormat="false" ht="15.75" hidden="false" customHeight="false" outlineLevel="0" collapsed="false">
      <c r="A2298" s="816" t="n">
        <v>60</v>
      </c>
      <c r="B2298" s="915"/>
      <c r="C2298" s="952" t="n">
        <v>1020</v>
      </c>
      <c r="D2298" s="953" t="s">
        <v>604</v>
      </c>
      <c r="E2298" s="954" t="n">
        <f aca="false">F2298+G2298+H2298</f>
        <v>0</v>
      </c>
      <c r="F2298" s="1325"/>
      <c r="G2298" s="1302"/>
      <c r="H2298" s="1469"/>
      <c r="I2298" s="1325" t="n">
        <v>99881</v>
      </c>
      <c r="J2298" s="1302"/>
      <c r="K2298" s="1469"/>
      <c r="L2298" s="954" t="n">
        <f aca="false">I2298+J2298+K2298</f>
        <v>99881</v>
      </c>
      <c r="M2298" s="1461" t="n">
        <f aca="false">(IF($E2298&lt;&gt;0,$M$2,IF($L2298&lt;&gt;0,$M$2,"")))</f>
        <v>1</v>
      </c>
      <c r="N2298" s="1069"/>
    </row>
    <row r="2299" customFormat="false" ht="15.75" hidden="false" customHeight="false" outlineLevel="0" collapsed="false">
      <c r="A2299" s="815" t="n">
        <v>65</v>
      </c>
      <c r="B2299" s="928"/>
      <c r="C2299" s="958" t="n">
        <v>1030</v>
      </c>
      <c r="D2299" s="959" t="s">
        <v>605</v>
      </c>
      <c r="E2299" s="960" t="n">
        <f aca="false">F2299+G2299+H2299</f>
        <v>0</v>
      </c>
      <c r="F2299" s="1153"/>
      <c r="G2299" s="1154"/>
      <c r="H2299" s="1470"/>
      <c r="I2299" s="1153" t="n">
        <v>7910</v>
      </c>
      <c r="J2299" s="1154"/>
      <c r="K2299" s="1470"/>
      <c r="L2299" s="960" t="n">
        <f aca="false">I2299+J2299+K2299</f>
        <v>7910</v>
      </c>
      <c r="M2299" s="1461" t="n">
        <f aca="false">(IF($E2299&lt;&gt;0,$M$2,IF($L2299&lt;&gt;0,$M$2,"")))</f>
        <v>1</v>
      </c>
      <c r="N2299" s="1069"/>
    </row>
    <row r="2300" customFormat="false" ht="15.75" hidden="false" customHeight="false" outlineLevel="0" collapsed="false">
      <c r="A2300" s="816" t="n">
        <v>70</v>
      </c>
      <c r="B2300" s="928"/>
      <c r="C2300" s="952" t="n">
        <v>1051</v>
      </c>
      <c r="D2300" s="965" t="s">
        <v>606</v>
      </c>
      <c r="E2300" s="954" t="n">
        <f aca="false">F2300+G2300+H2300</f>
        <v>0</v>
      </c>
      <c r="F2300" s="1325"/>
      <c r="G2300" s="1302"/>
      <c r="H2300" s="1469"/>
      <c r="I2300" s="1325" t="n">
        <v>80</v>
      </c>
      <c r="J2300" s="1302"/>
      <c r="K2300" s="1469"/>
      <c r="L2300" s="954" t="n">
        <f aca="false">I2300+J2300+K2300</f>
        <v>80</v>
      </c>
      <c r="M2300" s="1461" t="n">
        <f aca="false">(IF($E2300&lt;&gt;0,$M$2,IF($L2300&lt;&gt;0,$M$2,"")))</f>
        <v>1</v>
      </c>
      <c r="N2300" s="1069"/>
    </row>
    <row r="2301" customFormat="false" ht="15.75" hidden="tru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false" customHeight="false" outlineLevel="0" collapsed="false">
      <c r="A2303" s="816" t="n">
        <v>80</v>
      </c>
      <c r="B2303" s="928"/>
      <c r="C2303" s="952" t="n">
        <v>1062</v>
      </c>
      <c r="D2303" s="953" t="s">
        <v>609</v>
      </c>
      <c r="E2303" s="954" t="n">
        <f aca="false">F2303+G2303+H2303</f>
        <v>0</v>
      </c>
      <c r="F2303" s="1325"/>
      <c r="G2303" s="1302"/>
      <c r="H2303" s="1469"/>
      <c r="I2303" s="1325" t="n">
        <v>751</v>
      </c>
      <c r="J2303" s="1302"/>
      <c r="K2303" s="1469"/>
      <c r="L2303" s="954" t="n">
        <f aca="false">I2303+J2303+K2303</f>
        <v>751</v>
      </c>
      <c r="M2303" s="1461" t="n">
        <f aca="false">(IF($E2303&lt;&gt;0,$M$2,IF($L2303&lt;&gt;0,$M$2,"")))</f>
        <v>1</v>
      </c>
      <c r="N2303" s="1069"/>
    </row>
    <row r="2304" customFormat="false" ht="15.75" hidden="tru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false" customHeight="false" outlineLevel="0" collapsed="false">
      <c r="A2309" s="816" t="n">
        <v>130</v>
      </c>
      <c r="B2309" s="909" t="n">
        <v>1900</v>
      </c>
      <c r="C2309" s="974" t="s">
        <v>615</v>
      </c>
      <c r="D2309" s="974"/>
      <c r="E2309" s="945" t="n">
        <f aca="false">SUM(E2310:E2312)</f>
        <v>0</v>
      </c>
      <c r="F2309" s="912" t="n">
        <f aca="false">SUM(F2310:F2312)</f>
        <v>0</v>
      </c>
      <c r="G2309" s="913" t="n">
        <f aca="false">SUM(G2310:G2312)</f>
        <v>0</v>
      </c>
      <c r="H2309" s="564" t="n">
        <f aca="false">SUM(H2310:H2312)</f>
        <v>0</v>
      </c>
      <c r="I2309" s="912" t="n">
        <f aca="false">SUM(I2310:I2312)</f>
        <v>648</v>
      </c>
      <c r="J2309" s="913" t="n">
        <f aca="false">SUM(J2310:J2312)</f>
        <v>0</v>
      </c>
      <c r="K2309" s="564" t="n">
        <f aca="false">SUM(K2310:K2312)</f>
        <v>0</v>
      </c>
      <c r="L2309" s="945" t="n">
        <f aca="false">SUM(L2310:L2312)</f>
        <v>648</v>
      </c>
      <c r="M2309" s="1461" t="n">
        <f aca="false">(IF($E2309&lt;&gt;0,$M$2,IF($L2309&lt;&gt;0,$M$2,"")))</f>
        <v>1</v>
      </c>
      <c r="N2309" s="1069"/>
    </row>
    <row r="2310" customFormat="false" ht="15.75" hidden="false" customHeight="false" outlineLevel="0" collapsed="false">
      <c r="A2310" s="816" t="n">
        <v>135</v>
      </c>
      <c r="B2310" s="928"/>
      <c r="C2310" s="916" t="n">
        <v>1901</v>
      </c>
      <c r="D2310" s="975" t="s">
        <v>616</v>
      </c>
      <c r="E2310" s="745" t="n">
        <f aca="false">F2310+G2310+H2310</f>
        <v>0</v>
      </c>
      <c r="F2310" s="812"/>
      <c r="G2310" s="800"/>
      <c r="H2310" s="1462"/>
      <c r="I2310" s="812" t="n">
        <v>200</v>
      </c>
      <c r="J2310" s="800"/>
      <c r="K2310" s="1462"/>
      <c r="L2310" s="745" t="n">
        <f aca="false">I2310+J2310+K2310</f>
        <v>200</v>
      </c>
      <c r="M2310" s="1461" t="n">
        <f aca="false">(IF($E2310&lt;&gt;0,$M$2,IF($L2310&lt;&gt;0,$M$2,"")))</f>
        <v>1</v>
      </c>
      <c r="N2310" s="1069"/>
    </row>
    <row r="2311" customFormat="false" ht="15.75" hidden="false" customHeight="false" outlineLevel="0" collapsed="false">
      <c r="A2311" s="816" t="n">
        <v>140</v>
      </c>
      <c r="B2311" s="976"/>
      <c r="C2311" s="929" t="n">
        <v>1981</v>
      </c>
      <c r="D2311" s="977" t="s">
        <v>617</v>
      </c>
      <c r="E2311" s="752" t="n">
        <f aca="false">F2311+G2311+H2311</f>
        <v>0</v>
      </c>
      <c r="F2311" s="801"/>
      <c r="G2311" s="756"/>
      <c r="H2311" s="1464"/>
      <c r="I2311" s="801" t="n">
        <v>448</v>
      </c>
      <c r="J2311" s="756"/>
      <c r="K2311" s="1464"/>
      <c r="L2311" s="752" t="n">
        <f aca="false">I2311+J2311+K2311</f>
        <v>448</v>
      </c>
      <c r="M2311" s="1461" t="n">
        <f aca="false">(IF($E2311&lt;&gt;0,$M$2,IF($L2311&lt;&gt;0,$M$2,"")))</f>
        <v>1</v>
      </c>
      <c r="N2311" s="1069"/>
    </row>
    <row r="2312" customFormat="false" ht="15.75" hidden="tru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204535</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204535</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5</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927</v>
      </c>
      <c r="F2396" s="868" t="n">
        <f aca="false">$F$9</f>
        <v>45107</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6</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7</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8</v>
      </c>
      <c r="C2407" s="1448" t="n">
        <f aca="false">VLOOKUP(D2408,EBK_DEIN2,2,FALSE())</f>
        <v>4431</v>
      </c>
      <c r="D2407" s="1442" t="s">
        <v>919</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1</v>
      </c>
      <c r="D2408" s="1454" t="s">
        <v>936</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0</v>
      </c>
      <c r="D2410" s="910"/>
      <c r="E2410" s="911" t="n">
        <f aca="false">SUM(E2411:E2412)</f>
        <v>0</v>
      </c>
      <c r="F2410" s="912" t="n">
        <f aca="false">SUM(F2411:F2412)</f>
        <v>0</v>
      </c>
      <c r="G2410" s="913" t="n">
        <f aca="false">SUM(G2411:G2412)</f>
        <v>0</v>
      </c>
      <c r="H2410" s="564" t="n">
        <f aca="false">SUM(H2411:H2412)</f>
        <v>0</v>
      </c>
      <c r="I2410" s="912" t="n">
        <f aca="false">SUM(I2411:I2412)</f>
        <v>27820</v>
      </c>
      <c r="J2410" s="913" t="n">
        <f aca="false">SUM(J2411:J2412)</f>
        <v>0</v>
      </c>
      <c r="K2410" s="564" t="n">
        <f aca="false">SUM(K2411:K2412)</f>
        <v>0</v>
      </c>
      <c r="L2410" s="911" t="n">
        <f aca="false">SUM(L2411:L2412)</f>
        <v>27820</v>
      </c>
      <c r="M2410" s="1461" t="n">
        <f aca="false">(IF($E2410&lt;&gt;0,$M$2,IF($L2410&lt;&gt;0,$M$2,"")))</f>
        <v>1</v>
      </c>
      <c r="N2410" s="1069"/>
    </row>
    <row r="2411" customFormat="false" ht="15.75" hidden="false" customHeight="false" outlineLevel="0" collapsed="false">
      <c r="A2411" s="816"/>
      <c r="B2411" s="915"/>
      <c r="C2411" s="916" t="n">
        <v>101</v>
      </c>
      <c r="D2411" s="917" t="s">
        <v>581</v>
      </c>
      <c r="E2411" s="745" t="n">
        <f aca="false">F2411+G2411+H2411</f>
        <v>0</v>
      </c>
      <c r="F2411" s="812"/>
      <c r="G2411" s="800"/>
      <c r="H2411" s="1462"/>
      <c r="I2411" s="812" t="n">
        <v>27820</v>
      </c>
      <c r="J2411" s="800"/>
      <c r="K2411" s="1462"/>
      <c r="L2411" s="745" t="n">
        <f aca="false">I2411+J2411+K2411</f>
        <v>27820</v>
      </c>
      <c r="M2411" s="1461" t="n">
        <f aca="false">(IF($E2411&lt;&gt;0,$M$2,IF($L2411&lt;&gt;0,$M$2,"")))</f>
        <v>1</v>
      </c>
      <c r="N2411" s="1069"/>
    </row>
    <row r="2412" customFormat="false" ht="15.75" hidden="tru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3</v>
      </c>
      <c r="D2413" s="926"/>
      <c r="E2413" s="911" t="n">
        <f aca="false">SUM(E2414:E2418)</f>
        <v>0</v>
      </c>
      <c r="F2413" s="912" t="n">
        <f aca="false">SUM(F2414:F2418)</f>
        <v>0</v>
      </c>
      <c r="G2413" s="913" t="n">
        <f aca="false">SUM(G2414:G2418)</f>
        <v>0</v>
      </c>
      <c r="H2413" s="564" t="n">
        <f aca="false">SUM(H2414:H2418)</f>
        <v>0</v>
      </c>
      <c r="I2413" s="912" t="n">
        <f aca="false">SUM(I2414:I2418)</f>
        <v>5318</v>
      </c>
      <c r="J2413" s="913" t="n">
        <f aca="false">SUM(J2414:J2418)</f>
        <v>0</v>
      </c>
      <c r="K2413" s="564" t="n">
        <f aca="false">SUM(K2414:K2418)</f>
        <v>0</v>
      </c>
      <c r="L2413" s="911" t="n">
        <f aca="false">SUM(L2414:L2418)</f>
        <v>5318</v>
      </c>
      <c r="M2413" s="1461" t="n">
        <f aca="false">(IF($E2413&lt;&gt;0,$M$2,IF($L2413&lt;&gt;0,$M$2,"")))</f>
        <v>1</v>
      </c>
      <c r="N2413" s="1069"/>
    </row>
    <row r="2414" customFormat="false" ht="15.75" hidden="tru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5</v>
      </c>
      <c r="E2415" s="752" t="n">
        <f aca="false">F2415+G2415+H2415</f>
        <v>0</v>
      </c>
      <c r="F2415" s="801"/>
      <c r="G2415" s="756"/>
      <c r="H2415" s="1464"/>
      <c r="I2415" s="801" t="n">
        <v>1406</v>
      </c>
      <c r="J2415" s="756"/>
      <c r="K2415" s="1464"/>
      <c r="L2415" s="752" t="n">
        <f aca="false">I2415+J2415+K2415</f>
        <v>1406</v>
      </c>
      <c r="M2415" s="1461" t="n">
        <f aca="false">(IF($E2415&lt;&gt;0,$M$2,IF($L2415&lt;&gt;0,$M$2,"")))</f>
        <v>1</v>
      </c>
      <c r="N2415" s="1069"/>
    </row>
    <row r="2416" customFormat="false" ht="31.5" hidden="false" customHeight="false" outlineLevel="0" collapsed="false">
      <c r="A2416" s="710"/>
      <c r="B2416" s="928"/>
      <c r="C2416" s="929" t="n">
        <v>205</v>
      </c>
      <c r="D2416" s="930" t="s">
        <v>586</v>
      </c>
      <c r="E2416" s="752" t="n">
        <f aca="false">F2416+G2416+H2416</f>
        <v>0</v>
      </c>
      <c r="F2416" s="801"/>
      <c r="G2416" s="756"/>
      <c r="H2416" s="1464"/>
      <c r="I2416" s="801" t="n">
        <v>562</v>
      </c>
      <c r="J2416" s="756"/>
      <c r="K2416" s="1464"/>
      <c r="L2416" s="752" t="n">
        <f aca="false">I2416+J2416+K2416</f>
        <v>562</v>
      </c>
      <c r="M2416" s="1461" t="n">
        <f aca="false">(IF($E2416&lt;&gt;0,$M$2,IF($L2416&lt;&gt;0,$M$2,"")))</f>
        <v>1</v>
      </c>
      <c r="N2416" s="1069"/>
    </row>
    <row r="2417" customFormat="false" ht="15.75" hidden="false" customHeight="false" outlineLevel="0" collapsed="false">
      <c r="A2417" s="710"/>
      <c r="B2417" s="928"/>
      <c r="C2417" s="929" t="n">
        <v>208</v>
      </c>
      <c r="D2417" s="934" t="s">
        <v>587</v>
      </c>
      <c r="E2417" s="752" t="n">
        <f aca="false">F2417+G2417+H2417</f>
        <v>0</v>
      </c>
      <c r="F2417" s="801"/>
      <c r="G2417" s="756"/>
      <c r="H2417" s="1464"/>
      <c r="I2417" s="801" t="n">
        <v>3350</v>
      </c>
      <c r="J2417" s="756"/>
      <c r="K2417" s="1464"/>
      <c r="L2417" s="752" t="n">
        <f aca="false">I2417+J2417+K2417</f>
        <v>3350</v>
      </c>
      <c r="M2417" s="1461" t="n">
        <f aca="false">(IF($E2417&lt;&gt;0,$M$2,IF($L2417&lt;&gt;0,$M$2,"")))</f>
        <v>1</v>
      </c>
      <c r="N2417" s="1069"/>
    </row>
    <row r="2418" customFormat="false" ht="15.75" hidden="true" customHeight="false" outlineLevel="0" collapsed="false">
      <c r="A2418" s="710"/>
      <c r="B2418" s="927"/>
      <c r="C2418" s="921" t="n">
        <v>209</v>
      </c>
      <c r="D2418" s="935" t="s">
        <v>588</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75" hidden="false" customHeight="false" outlineLevel="0" collapsed="false">
      <c r="A2419" s="710"/>
      <c r="B2419" s="909" t="n">
        <v>500</v>
      </c>
      <c r="C2419" s="926" t="s">
        <v>589</v>
      </c>
      <c r="D2419" s="926"/>
      <c r="E2419" s="911" t="n">
        <f aca="false">SUM(E2420:E2426)</f>
        <v>0</v>
      </c>
      <c r="F2419" s="912" t="n">
        <f aca="false">SUM(F2420:F2426)</f>
        <v>0</v>
      </c>
      <c r="G2419" s="913" t="n">
        <f aca="false">SUM(G2420:G2426)</f>
        <v>0</v>
      </c>
      <c r="H2419" s="564" t="n">
        <f aca="false">SUM(H2420:H2426)</f>
        <v>0</v>
      </c>
      <c r="I2419" s="912" t="n">
        <f aca="false">SUM(I2420:I2426)</f>
        <v>5678</v>
      </c>
      <c r="J2419" s="913" t="n">
        <f aca="false">SUM(J2420:J2426)</f>
        <v>0</v>
      </c>
      <c r="K2419" s="564" t="n">
        <f aca="false">SUM(K2420:K2426)</f>
        <v>0</v>
      </c>
      <c r="L2419" s="911" t="n">
        <f aca="false">SUM(L2420:L2426)</f>
        <v>5678</v>
      </c>
      <c r="M2419" s="1461" t="n">
        <f aca="false">(IF($E2419&lt;&gt;0,$M$2,IF($L2419&lt;&gt;0,$M$2,"")))</f>
        <v>1</v>
      </c>
      <c r="N2419" s="1069"/>
    </row>
    <row r="2420" customFormat="false" ht="18" hidden="false" customHeight="true" outlineLevel="0" collapsed="false">
      <c r="A2420" s="710"/>
      <c r="B2420" s="927"/>
      <c r="C2420" s="936" t="n">
        <v>551</v>
      </c>
      <c r="D2420" s="937" t="s">
        <v>590</v>
      </c>
      <c r="E2420" s="745" t="n">
        <f aca="false">F2420+G2420+H2420</f>
        <v>0</v>
      </c>
      <c r="F2420" s="812"/>
      <c r="G2420" s="800"/>
      <c r="H2420" s="1462"/>
      <c r="I2420" s="812" t="n">
        <v>3535</v>
      </c>
      <c r="J2420" s="800"/>
      <c r="K2420" s="1462"/>
      <c r="L2420" s="745" t="n">
        <f aca="false">I2420+J2420+K2420</f>
        <v>3535</v>
      </c>
      <c r="M2420" s="1461" t="n">
        <f aca="false">(IF($E2420&lt;&gt;0,$M$2,IF($L2420&lt;&gt;0,$M$2,"")))</f>
        <v>1</v>
      </c>
      <c r="N2420" s="1069"/>
    </row>
    <row r="2421" customFormat="false" ht="15.75" hidden="tru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2</v>
      </c>
      <c r="E2423" s="752" t="n">
        <f aca="false">F2423+G2423+H2423</f>
        <v>0</v>
      </c>
      <c r="F2423" s="801"/>
      <c r="G2423" s="756"/>
      <c r="H2423" s="1464"/>
      <c r="I2423" s="801" t="n">
        <v>1425</v>
      </c>
      <c r="J2423" s="756"/>
      <c r="K2423" s="1464"/>
      <c r="L2423" s="752" t="n">
        <f aca="false">I2423+J2423+K2423</f>
        <v>1425</v>
      </c>
      <c r="M2423" s="1461" t="n">
        <f aca="false">(IF($E2423&lt;&gt;0,$M$2,IF($L2423&lt;&gt;0,$M$2,"")))</f>
        <v>1</v>
      </c>
      <c r="N2423" s="1069"/>
    </row>
    <row r="2424" customFormat="false" ht="15.75" hidden="false" customHeight="false" outlineLevel="0" collapsed="false">
      <c r="A2424" s="710"/>
      <c r="B2424" s="940"/>
      <c r="C2424" s="938" t="n">
        <v>580</v>
      </c>
      <c r="D2424" s="939" t="s">
        <v>593</v>
      </c>
      <c r="E2424" s="752" t="n">
        <f aca="false">F2424+G2424+H2424</f>
        <v>0</v>
      </c>
      <c r="F2424" s="801"/>
      <c r="G2424" s="756"/>
      <c r="H2424" s="1464"/>
      <c r="I2424" s="801" t="n">
        <v>718</v>
      </c>
      <c r="J2424" s="756"/>
      <c r="K2424" s="1464"/>
      <c r="L2424" s="752" t="n">
        <f aca="false">I2424+J2424+K2424</f>
        <v>718</v>
      </c>
      <c r="M2424" s="1461" t="n">
        <f aca="false">(IF($E2424&lt;&gt;0,$M$2,IF($L2424&lt;&gt;0,$M$2,"")))</f>
        <v>1</v>
      </c>
      <c r="N2424" s="1069"/>
    </row>
    <row r="2425" customFormat="false" ht="15.75" hidden="tru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7</v>
      </c>
      <c r="D2428" s="926"/>
      <c r="E2428" s="945" t="n">
        <f aca="false">SUM(E2429:E2445)</f>
        <v>0</v>
      </c>
      <c r="F2428" s="912" t="n">
        <f aca="false">SUM(F2429:F2445)</f>
        <v>0</v>
      </c>
      <c r="G2428" s="913" t="n">
        <f aca="false">SUM(G2429:G2445)</f>
        <v>0</v>
      </c>
      <c r="H2428" s="564" t="n">
        <f aca="false">SUM(H2429:H2445)</f>
        <v>0</v>
      </c>
      <c r="I2428" s="912" t="n">
        <f aca="false">SUM(I2429:I2445)</f>
        <v>1735</v>
      </c>
      <c r="J2428" s="913" t="n">
        <f aca="false">SUM(J2429:J2445)</f>
        <v>0</v>
      </c>
      <c r="K2428" s="564" t="n">
        <f aca="false">SUM(K2429:K2445)</f>
        <v>0</v>
      </c>
      <c r="L2428" s="945" t="n">
        <f aca="false">SUM(L2429:L2445)</f>
        <v>1735</v>
      </c>
      <c r="M2428" s="1461" t="n">
        <f aca="false">(IF($E2428&lt;&gt;0,$M$2,IF($L2428&lt;&gt;0,$M$2,"")))</f>
        <v>1</v>
      </c>
      <c r="N2428" s="1069"/>
    </row>
    <row r="2429" customFormat="false" ht="15.75" hidden="tru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true" customHeight="false" outlineLevel="0" collapsed="false">
      <c r="A2433" s="816" t="n">
        <v>50</v>
      </c>
      <c r="B2433" s="928"/>
      <c r="C2433" s="929" t="n">
        <v>1015</v>
      </c>
      <c r="D2433" s="930" t="s">
        <v>602</v>
      </c>
      <c r="E2433" s="752" t="n">
        <f aca="false">F2433+G2433+H2433</f>
        <v>0</v>
      </c>
      <c r="F2433" s="801"/>
      <c r="G2433" s="756"/>
      <c r="H2433" s="1464"/>
      <c r="I2433" s="801"/>
      <c r="J2433" s="756"/>
      <c r="K2433" s="1464"/>
      <c r="L2433" s="752" t="n">
        <f aca="false">I2433+J2433+K2433</f>
        <v>0</v>
      </c>
      <c r="M2433" s="1461" t="str">
        <f aca="false">(IF($E2433&lt;&gt;0,$M$2,IF($L2433&lt;&gt;0,$M$2,"")))</f>
        <v/>
      </c>
      <c r="N2433" s="1069"/>
    </row>
    <row r="2434" customFormat="false" ht="15.75" hidden="true" customHeight="false" outlineLevel="0" collapsed="false">
      <c r="A2434" s="816" t="n">
        <v>55</v>
      </c>
      <c r="B2434" s="928"/>
      <c r="C2434" s="947" t="n">
        <v>1016</v>
      </c>
      <c r="D2434" s="948" t="s">
        <v>603</v>
      </c>
      <c r="E2434" s="761" t="n">
        <f aca="false">F2434+G2434+H2434</f>
        <v>0</v>
      </c>
      <c r="F2434" s="1293"/>
      <c r="G2434" s="1286"/>
      <c r="H2434" s="1468"/>
      <c r="I2434" s="1293"/>
      <c r="J2434" s="1286"/>
      <c r="K2434" s="1468"/>
      <c r="L2434" s="761" t="n">
        <f aca="false">I2434+J2434+K2434</f>
        <v>0</v>
      </c>
      <c r="M2434" s="1461" t="str">
        <f aca="false">(IF($E2434&lt;&gt;0,$M$2,IF($L2434&lt;&gt;0,$M$2,"")))</f>
        <v/>
      </c>
      <c r="N2434" s="1069"/>
    </row>
    <row r="2435" customFormat="false" ht="15.75" hidden="false" customHeight="false" outlineLevel="0" collapsed="false">
      <c r="A2435" s="816" t="n">
        <v>60</v>
      </c>
      <c r="B2435" s="915"/>
      <c r="C2435" s="952" t="n">
        <v>1020</v>
      </c>
      <c r="D2435" s="953" t="s">
        <v>604</v>
      </c>
      <c r="E2435" s="954" t="n">
        <f aca="false">F2435+G2435+H2435</f>
        <v>0</v>
      </c>
      <c r="F2435" s="1325"/>
      <c r="G2435" s="1302"/>
      <c r="H2435" s="1469"/>
      <c r="I2435" s="1325" t="n">
        <v>1689</v>
      </c>
      <c r="J2435" s="1302"/>
      <c r="K2435" s="1469"/>
      <c r="L2435" s="954" t="n">
        <f aca="false">I2435+J2435+K2435</f>
        <v>1689</v>
      </c>
      <c r="M2435" s="1461" t="n">
        <f aca="false">(IF($E2435&lt;&gt;0,$M$2,IF($L2435&lt;&gt;0,$M$2,"")))</f>
        <v>1</v>
      </c>
      <c r="N2435" s="1069"/>
    </row>
    <row r="2436" customFormat="false" ht="15.75" hidden="tru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false" customHeight="false" outlineLevel="0" collapsed="false">
      <c r="A2437" s="816" t="n">
        <v>70</v>
      </c>
      <c r="B2437" s="928"/>
      <c r="C2437" s="952" t="n">
        <v>1051</v>
      </c>
      <c r="D2437" s="965" t="s">
        <v>606</v>
      </c>
      <c r="E2437" s="954" t="n">
        <f aca="false">F2437+G2437+H2437</f>
        <v>0</v>
      </c>
      <c r="F2437" s="1325"/>
      <c r="G2437" s="1302"/>
      <c r="H2437" s="1469"/>
      <c r="I2437" s="1325" t="n">
        <v>46</v>
      </c>
      <c r="J2437" s="1302"/>
      <c r="K2437" s="1469"/>
      <c r="L2437" s="954" t="n">
        <f aca="false">I2437+J2437+K2437</f>
        <v>46</v>
      </c>
      <c r="M2437" s="1461" t="n">
        <f aca="false">(IF($E2437&lt;&gt;0,$M$2,IF($L2437&lt;&gt;0,$M$2,"")))</f>
        <v>1</v>
      </c>
      <c r="N2437" s="1069"/>
    </row>
    <row r="2438" customFormat="false" ht="15.75" hidden="tru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9</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40551</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40551</v>
      </c>
      <c r="M2525" s="1461" t="n">
        <f aca="false">(IF($E2525&lt;&gt;0,$M$2,IF($L2525&lt;&gt;0,$M$2,"")))</f>
        <v>1</v>
      </c>
      <c r="N2525" s="1486" t="str">
        <f aca="false">LEFT(C2407,1)</f>
        <v>4</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5</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927</v>
      </c>
      <c r="F2533" s="868" t="n">
        <f aca="false">$F$9</f>
        <v>45107</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6</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7</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8</v>
      </c>
      <c r="C2544" s="1448" t="n">
        <f aca="false">VLOOKUP(D2545,EBK_DEIN2,2,FALSE())</f>
        <v>4437</v>
      </c>
      <c r="D2544" s="1442" t="s">
        <v>919</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37</v>
      </c>
      <c r="D2545" s="1454" t="s">
        <v>937</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0</v>
      </c>
      <c r="D2547" s="910"/>
      <c r="E2547" s="911" t="n">
        <f aca="false">SUM(E2548:E2549)</f>
        <v>0</v>
      </c>
      <c r="F2547" s="912" t="n">
        <f aca="false">SUM(F2548:F2549)</f>
        <v>0</v>
      </c>
      <c r="G2547" s="913" t="n">
        <f aca="false">SUM(G2548:G2549)</f>
        <v>0</v>
      </c>
      <c r="H2547" s="564" t="n">
        <f aca="false">SUM(H2548:H2549)</f>
        <v>0</v>
      </c>
      <c r="I2547" s="912" t="n">
        <f aca="false">SUM(I2548:I2549)</f>
        <v>46390</v>
      </c>
      <c r="J2547" s="913" t="n">
        <f aca="false">SUM(J2548:J2549)</f>
        <v>0</v>
      </c>
      <c r="K2547" s="564" t="n">
        <f aca="false">SUM(K2548:K2549)</f>
        <v>0</v>
      </c>
      <c r="L2547" s="911" t="n">
        <f aca="false">SUM(L2548:L2549)</f>
        <v>46390</v>
      </c>
      <c r="M2547" s="1461" t="n">
        <f aca="false">(IF($E2547&lt;&gt;0,$M$2,IF($L2547&lt;&gt;0,$M$2,"")))</f>
        <v>1</v>
      </c>
      <c r="N2547" s="1069"/>
    </row>
    <row r="2548" customFormat="false" ht="15.75" hidden="false" customHeight="false" outlineLevel="0" collapsed="false">
      <c r="A2548" s="816"/>
      <c r="B2548" s="915"/>
      <c r="C2548" s="916" t="n">
        <v>101</v>
      </c>
      <c r="D2548" s="917" t="s">
        <v>581</v>
      </c>
      <c r="E2548" s="745" t="n">
        <f aca="false">F2548+G2548+H2548</f>
        <v>0</v>
      </c>
      <c r="F2548" s="812"/>
      <c r="G2548" s="800"/>
      <c r="H2548" s="1462"/>
      <c r="I2548" s="812" t="n">
        <v>46390</v>
      </c>
      <c r="J2548" s="800"/>
      <c r="K2548" s="1462"/>
      <c r="L2548" s="745" t="n">
        <f aca="false">I2548+J2548+K2548</f>
        <v>46390</v>
      </c>
      <c r="M2548" s="1461" t="n">
        <f aca="false">(IF($E2548&lt;&gt;0,$M$2,IF($L2548&lt;&gt;0,$M$2,"")))</f>
        <v>1</v>
      </c>
      <c r="N2548" s="1069"/>
    </row>
    <row r="2549" customFormat="false" ht="15.75" hidden="tru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3</v>
      </c>
      <c r="D2550" s="926"/>
      <c r="E2550" s="911" t="n">
        <f aca="false">SUM(E2551:E2555)</f>
        <v>0</v>
      </c>
      <c r="F2550" s="912" t="n">
        <f aca="false">SUM(F2551:F2555)</f>
        <v>0</v>
      </c>
      <c r="G2550" s="913" t="n">
        <f aca="false">SUM(G2551:G2555)</f>
        <v>0</v>
      </c>
      <c r="H2550" s="564" t="n">
        <f aca="false">SUM(H2551:H2555)</f>
        <v>0</v>
      </c>
      <c r="I2550" s="912" t="n">
        <f aca="false">SUM(I2551:I2555)</f>
        <v>1660</v>
      </c>
      <c r="J2550" s="913" t="n">
        <f aca="false">SUM(J2551:J2555)</f>
        <v>0</v>
      </c>
      <c r="K2550" s="564" t="n">
        <f aca="false">SUM(K2551:K2555)</f>
        <v>0</v>
      </c>
      <c r="L2550" s="911" t="n">
        <f aca="false">SUM(L2551:L2555)</f>
        <v>1660</v>
      </c>
      <c r="M2550" s="1461" t="n">
        <f aca="false">(IF($E2550&lt;&gt;0,$M$2,IF($L2550&lt;&gt;0,$M$2,"")))</f>
        <v>1</v>
      </c>
      <c r="N2550" s="1069"/>
    </row>
    <row r="2551" customFormat="false" ht="15.75" hidden="tru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5</v>
      </c>
      <c r="E2552" s="752" t="n">
        <f aca="false">F2552+G2552+H2552</f>
        <v>0</v>
      </c>
      <c r="F2552" s="801"/>
      <c r="G2552" s="756"/>
      <c r="H2552" s="1464"/>
      <c r="I2552" s="801" t="n">
        <v>694</v>
      </c>
      <c r="J2552" s="756"/>
      <c r="K2552" s="1464"/>
      <c r="L2552" s="752" t="n">
        <f aca="false">I2552+J2552+K2552</f>
        <v>694</v>
      </c>
      <c r="M2552" s="1461" t="n">
        <f aca="false">(IF($E2552&lt;&gt;0,$M$2,IF($L2552&lt;&gt;0,$M$2,"")))</f>
        <v>1</v>
      </c>
      <c r="N2552" s="1069"/>
    </row>
    <row r="2553" customFormat="false" ht="31.5" hidden="false" customHeight="false" outlineLevel="0" collapsed="false">
      <c r="A2553" s="710"/>
      <c r="B2553" s="928"/>
      <c r="C2553" s="929" t="n">
        <v>205</v>
      </c>
      <c r="D2553" s="930" t="s">
        <v>586</v>
      </c>
      <c r="E2553" s="752" t="n">
        <f aca="false">F2553+G2553+H2553</f>
        <v>0</v>
      </c>
      <c r="F2553" s="801"/>
      <c r="G2553" s="756"/>
      <c r="H2553" s="1464"/>
      <c r="I2553" s="801" t="n">
        <v>837</v>
      </c>
      <c r="J2553" s="756"/>
      <c r="K2553" s="1464"/>
      <c r="L2553" s="752" t="n">
        <f aca="false">I2553+J2553+K2553</f>
        <v>837</v>
      </c>
      <c r="M2553" s="1461" t="n">
        <f aca="false">(IF($E2553&lt;&gt;0,$M$2,IF($L2553&lt;&gt;0,$M$2,"")))</f>
        <v>1</v>
      </c>
      <c r="N2553" s="1069"/>
    </row>
    <row r="2554" customFormat="false" ht="15.75" hidden="true" customHeight="false" outlineLevel="0" collapsed="false">
      <c r="A2554" s="710"/>
      <c r="B2554" s="928"/>
      <c r="C2554" s="929" t="n">
        <v>208</v>
      </c>
      <c r="D2554" s="934" t="s">
        <v>587</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false" customHeight="false" outlineLevel="0" collapsed="false">
      <c r="A2555" s="710"/>
      <c r="B2555" s="927"/>
      <c r="C2555" s="921" t="n">
        <v>209</v>
      </c>
      <c r="D2555" s="935" t="s">
        <v>588</v>
      </c>
      <c r="E2555" s="773" t="n">
        <f aca="false">F2555+G2555+H2555</f>
        <v>0</v>
      </c>
      <c r="F2555" s="808"/>
      <c r="G2555" s="809"/>
      <c r="H2555" s="1463"/>
      <c r="I2555" s="808" t="n">
        <v>129</v>
      </c>
      <c r="J2555" s="809"/>
      <c r="K2555" s="1463"/>
      <c r="L2555" s="773" t="n">
        <f aca="false">I2555+J2555+K2555</f>
        <v>129</v>
      </c>
      <c r="M2555" s="1461" t="n">
        <f aca="false">(IF($E2555&lt;&gt;0,$M$2,IF($L2555&lt;&gt;0,$M$2,"")))</f>
        <v>1</v>
      </c>
      <c r="N2555" s="1069"/>
    </row>
    <row r="2556" customFormat="false" ht="15.75" hidden="false" customHeight="false" outlineLevel="0" collapsed="false">
      <c r="A2556" s="710"/>
      <c r="B2556" s="909" t="n">
        <v>500</v>
      </c>
      <c r="C2556" s="926" t="s">
        <v>589</v>
      </c>
      <c r="D2556" s="926"/>
      <c r="E2556" s="911" t="n">
        <f aca="false">SUM(E2557:E2563)</f>
        <v>0</v>
      </c>
      <c r="F2556" s="912" t="n">
        <f aca="false">SUM(F2557:F2563)</f>
        <v>0</v>
      </c>
      <c r="G2556" s="913" t="n">
        <f aca="false">SUM(G2557:G2563)</f>
        <v>0</v>
      </c>
      <c r="H2556" s="564" t="n">
        <f aca="false">SUM(H2557:H2563)</f>
        <v>0</v>
      </c>
      <c r="I2556" s="912" t="n">
        <f aca="false">SUM(I2557:I2563)</f>
        <v>9177</v>
      </c>
      <c r="J2556" s="913" t="n">
        <f aca="false">SUM(J2557:J2563)</f>
        <v>0</v>
      </c>
      <c r="K2556" s="564" t="n">
        <f aca="false">SUM(K2557:K2563)</f>
        <v>0</v>
      </c>
      <c r="L2556" s="911" t="n">
        <f aca="false">SUM(L2557:L2563)</f>
        <v>9177</v>
      </c>
      <c r="M2556" s="1461" t="n">
        <f aca="false">(IF($E2556&lt;&gt;0,$M$2,IF($L2556&lt;&gt;0,$M$2,"")))</f>
        <v>1</v>
      </c>
      <c r="N2556" s="1069"/>
    </row>
    <row r="2557" customFormat="false" ht="18" hidden="false" customHeight="true" outlineLevel="0" collapsed="false">
      <c r="A2557" s="710"/>
      <c r="B2557" s="927"/>
      <c r="C2557" s="936" t="n">
        <v>551</v>
      </c>
      <c r="D2557" s="937" t="s">
        <v>590</v>
      </c>
      <c r="E2557" s="745" t="n">
        <f aca="false">F2557+G2557+H2557</f>
        <v>0</v>
      </c>
      <c r="F2557" s="812"/>
      <c r="G2557" s="800"/>
      <c r="H2557" s="1462"/>
      <c r="I2557" s="812" t="n">
        <v>6289</v>
      </c>
      <c r="J2557" s="800"/>
      <c r="K2557" s="1462"/>
      <c r="L2557" s="745" t="n">
        <f aca="false">I2557+J2557+K2557</f>
        <v>6289</v>
      </c>
      <c r="M2557" s="1461" t="n">
        <f aca="false">(IF($E2557&lt;&gt;0,$M$2,IF($L2557&lt;&gt;0,$M$2,"")))</f>
        <v>1</v>
      </c>
      <c r="N2557" s="1069"/>
    </row>
    <row r="2558" customFormat="false" ht="15.75" hidden="true" customHeight="false" outlineLevel="0" collapsed="false">
      <c r="A2558" s="710"/>
      <c r="B2558" s="927"/>
      <c r="C2558" s="938" t="n">
        <v>552</v>
      </c>
      <c r="D2558" s="939" t="s">
        <v>591</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2</v>
      </c>
      <c r="E2560" s="752" t="n">
        <f aca="false">F2560+G2560+H2560</f>
        <v>0</v>
      </c>
      <c r="F2560" s="801"/>
      <c r="G2560" s="756"/>
      <c r="H2560" s="1464"/>
      <c r="I2560" s="801" t="n">
        <v>2298</v>
      </c>
      <c r="J2560" s="756"/>
      <c r="K2560" s="1464"/>
      <c r="L2560" s="752" t="n">
        <f aca="false">I2560+J2560+K2560</f>
        <v>2298</v>
      </c>
      <c r="M2560" s="1461" t="n">
        <f aca="false">(IF($E2560&lt;&gt;0,$M$2,IF($L2560&lt;&gt;0,$M$2,"")))</f>
        <v>1</v>
      </c>
      <c r="N2560" s="1069"/>
    </row>
    <row r="2561" customFormat="false" ht="15.75" hidden="false" customHeight="false" outlineLevel="0" collapsed="false">
      <c r="A2561" s="710"/>
      <c r="B2561" s="940"/>
      <c r="C2561" s="938" t="n">
        <v>580</v>
      </c>
      <c r="D2561" s="939" t="s">
        <v>593</v>
      </c>
      <c r="E2561" s="752" t="n">
        <f aca="false">F2561+G2561+H2561</f>
        <v>0</v>
      </c>
      <c r="F2561" s="801"/>
      <c r="G2561" s="756"/>
      <c r="H2561" s="1464"/>
      <c r="I2561" s="801" t="n">
        <v>590</v>
      </c>
      <c r="J2561" s="756"/>
      <c r="K2561" s="1464"/>
      <c r="L2561" s="752" t="n">
        <f aca="false">I2561+J2561+K2561</f>
        <v>590</v>
      </c>
      <c r="M2561" s="1461" t="n">
        <f aca="false">(IF($E2561&lt;&gt;0,$M$2,IF($L2561&lt;&gt;0,$M$2,"")))</f>
        <v>1</v>
      </c>
      <c r="N2561" s="1069"/>
    </row>
    <row r="2562" customFormat="false" ht="15.75" hidden="tru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7</v>
      </c>
      <c r="D2565" s="926"/>
      <c r="E2565" s="945" t="n">
        <f aca="false">SUM(E2566:E2582)</f>
        <v>0</v>
      </c>
      <c r="F2565" s="912" t="n">
        <f aca="false">SUM(F2566:F2582)</f>
        <v>0</v>
      </c>
      <c r="G2565" s="913" t="n">
        <f aca="false">SUM(G2566:G2582)</f>
        <v>0</v>
      </c>
      <c r="H2565" s="564" t="n">
        <f aca="false">SUM(H2566:H2582)</f>
        <v>0</v>
      </c>
      <c r="I2565" s="912" t="n">
        <f aca="false">SUM(I2566:I2582)</f>
        <v>576</v>
      </c>
      <c r="J2565" s="913" t="n">
        <f aca="false">SUM(J2566:J2582)</f>
        <v>0</v>
      </c>
      <c r="K2565" s="564" t="n">
        <f aca="false">SUM(K2566:K2582)</f>
        <v>0</v>
      </c>
      <c r="L2565" s="945" t="n">
        <f aca="false">SUM(L2566:L2582)</f>
        <v>576</v>
      </c>
      <c r="M2565" s="1461" t="n">
        <f aca="false">(IF($E2565&lt;&gt;0,$M$2,IF($L2565&lt;&gt;0,$M$2,"")))</f>
        <v>1</v>
      </c>
      <c r="N2565" s="1069"/>
    </row>
    <row r="2566" customFormat="false" ht="15.75" hidden="tru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599</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true" customHeight="false" outlineLevel="0" collapsed="false">
      <c r="A2570" s="816" t="n">
        <v>50</v>
      </c>
      <c r="B2570" s="928"/>
      <c r="C2570" s="929" t="n">
        <v>1015</v>
      </c>
      <c r="D2570" s="930" t="s">
        <v>602</v>
      </c>
      <c r="E2570" s="752" t="n">
        <f aca="false">F2570+G2570+H2570</f>
        <v>0</v>
      </c>
      <c r="F2570" s="801"/>
      <c r="G2570" s="756"/>
      <c r="H2570" s="1464"/>
      <c r="I2570" s="801"/>
      <c r="J2570" s="756"/>
      <c r="K2570" s="1464"/>
      <c r="L2570" s="752" t="n">
        <f aca="false">I2570+J2570+K2570</f>
        <v>0</v>
      </c>
      <c r="M2570" s="1461" t="str">
        <f aca="false">(IF($E2570&lt;&gt;0,$M$2,IF($L2570&lt;&gt;0,$M$2,"")))</f>
        <v/>
      </c>
      <c r="N2570" s="1069"/>
    </row>
    <row r="2571" customFormat="false" ht="15.75" hidden="true" customHeight="false" outlineLevel="0" collapsed="false">
      <c r="A2571" s="816" t="n">
        <v>55</v>
      </c>
      <c r="B2571" s="928"/>
      <c r="C2571" s="947" t="n">
        <v>1016</v>
      </c>
      <c r="D2571" s="948" t="s">
        <v>603</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5.75" hidden="false" customHeight="false" outlineLevel="0" collapsed="false">
      <c r="A2572" s="816" t="n">
        <v>60</v>
      </c>
      <c r="B2572" s="915"/>
      <c r="C2572" s="952" t="n">
        <v>1020</v>
      </c>
      <c r="D2572" s="953" t="s">
        <v>604</v>
      </c>
      <c r="E2572" s="954" t="n">
        <f aca="false">F2572+G2572+H2572</f>
        <v>0</v>
      </c>
      <c r="F2572" s="1325"/>
      <c r="G2572" s="1302"/>
      <c r="H2572" s="1469"/>
      <c r="I2572" s="1325" t="n">
        <v>576</v>
      </c>
      <c r="J2572" s="1302"/>
      <c r="K2572" s="1469"/>
      <c r="L2572" s="954" t="n">
        <f aca="false">I2572+J2572+K2572</f>
        <v>576</v>
      </c>
      <c r="M2572" s="1461" t="n">
        <f aca="false">(IF($E2572&lt;&gt;0,$M$2,IF($L2572&lt;&gt;0,$M$2,"")))</f>
        <v>1</v>
      </c>
      <c r="N2572" s="1069"/>
    </row>
    <row r="2573" customFormat="false" ht="15.75" hidden="true" customHeight="false" outlineLevel="0" collapsed="false">
      <c r="A2573" s="815" t="n">
        <v>65</v>
      </c>
      <c r="B2573" s="928"/>
      <c r="C2573" s="958" t="n">
        <v>1030</v>
      </c>
      <c r="D2573" s="959" t="s">
        <v>605</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57803</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57803</v>
      </c>
      <c r="M2662" s="1461" t="n">
        <f aca="false">(IF($E2662&lt;&gt;0,$M$2,IF($L2662&lt;&gt;0,$M$2,"")))</f>
        <v>1</v>
      </c>
      <c r="N2662" s="1486" t="str">
        <f aca="false">LEFT(C2544,1)</f>
        <v>4</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5</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927</v>
      </c>
      <c r="F2670" s="868" t="n">
        <f aca="false">$F$9</f>
        <v>45107</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6</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7</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8</v>
      </c>
      <c r="C2681" s="1448" t="n">
        <f aca="false">VLOOKUP(D2682,EBK_DEIN2,2,FALSE())</f>
        <v>4469</v>
      </c>
      <c r="D2681" s="1442" t="s">
        <v>919</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4469</v>
      </c>
      <c r="D2682" s="1454" t="s">
        <v>938</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0</v>
      </c>
      <c r="D2684" s="910"/>
      <c r="E2684" s="911" t="n">
        <f aca="false">SUM(E2685:E2686)</f>
        <v>0</v>
      </c>
      <c r="F2684" s="912" t="n">
        <f aca="false">SUM(F2685:F2686)</f>
        <v>0</v>
      </c>
      <c r="G2684" s="913" t="n">
        <f aca="false">SUM(G2685:G2686)</f>
        <v>0</v>
      </c>
      <c r="H2684" s="564" t="n">
        <f aca="false">SUM(H2685:H2686)</f>
        <v>0</v>
      </c>
      <c r="I2684" s="912" t="n">
        <f aca="false">SUM(I2685:I2686)</f>
        <v>16062</v>
      </c>
      <c r="J2684" s="913" t="n">
        <f aca="false">SUM(J2685:J2686)</f>
        <v>0</v>
      </c>
      <c r="K2684" s="564" t="n">
        <f aca="false">SUM(K2685:K2686)</f>
        <v>0</v>
      </c>
      <c r="L2684" s="911" t="n">
        <f aca="false">SUM(L2685:L2686)</f>
        <v>16062</v>
      </c>
      <c r="M2684" s="1461" t="n">
        <f aca="false">(IF($E2684&lt;&gt;0,$M$2,IF($L2684&lt;&gt;0,$M$2,"")))</f>
        <v>1</v>
      </c>
      <c r="N2684" s="1069"/>
    </row>
    <row r="2685" customFormat="false" ht="15.75" hidden="false" customHeight="false" outlineLevel="0" collapsed="false">
      <c r="A2685" s="816"/>
      <c r="B2685" s="915"/>
      <c r="C2685" s="916" t="n">
        <v>101</v>
      </c>
      <c r="D2685" s="917" t="s">
        <v>581</v>
      </c>
      <c r="E2685" s="745" t="n">
        <f aca="false">F2685+G2685+H2685</f>
        <v>0</v>
      </c>
      <c r="F2685" s="812"/>
      <c r="G2685" s="800"/>
      <c r="H2685" s="1462"/>
      <c r="I2685" s="812" t="n">
        <v>16062</v>
      </c>
      <c r="J2685" s="800"/>
      <c r="K2685" s="1462"/>
      <c r="L2685" s="745" t="n">
        <f aca="false">I2685+J2685+K2685</f>
        <v>16062</v>
      </c>
      <c r="M2685" s="1461" t="n">
        <f aca="false">(IF($E2685&lt;&gt;0,$M$2,IF($L2685&lt;&gt;0,$M$2,"")))</f>
        <v>1</v>
      </c>
      <c r="N2685" s="1069"/>
    </row>
    <row r="2686" customFormat="false" ht="15.75" hidden="tru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3</v>
      </c>
      <c r="D2687" s="926"/>
      <c r="E2687" s="911" t="n">
        <f aca="false">SUM(E2688:E2692)</f>
        <v>0</v>
      </c>
      <c r="F2687" s="912" t="n">
        <f aca="false">SUM(F2688:F2692)</f>
        <v>0</v>
      </c>
      <c r="G2687" s="913" t="n">
        <f aca="false">SUM(G2688:G2692)</f>
        <v>0</v>
      </c>
      <c r="H2687" s="564" t="n">
        <f aca="false">SUM(H2688:H2692)</f>
        <v>0</v>
      </c>
      <c r="I2687" s="912" t="n">
        <f aca="false">SUM(I2688:I2692)</f>
        <v>350</v>
      </c>
      <c r="J2687" s="913" t="n">
        <f aca="false">SUM(J2688:J2692)</f>
        <v>0</v>
      </c>
      <c r="K2687" s="564" t="n">
        <f aca="false">SUM(K2688:K2692)</f>
        <v>0</v>
      </c>
      <c r="L2687" s="911" t="n">
        <f aca="false">SUM(L2688:L2692)</f>
        <v>350</v>
      </c>
      <c r="M2687" s="1461" t="n">
        <f aca="false">(IF($E2687&lt;&gt;0,$M$2,IF($L2687&lt;&gt;0,$M$2,"")))</f>
        <v>1</v>
      </c>
      <c r="N2687" s="1069"/>
    </row>
    <row r="2688" customFormat="false" ht="15.75" hidden="tru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tru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false" customHeight="false" outlineLevel="0" collapsed="false">
      <c r="A2690" s="710"/>
      <c r="B2690" s="928"/>
      <c r="C2690" s="929" t="n">
        <v>205</v>
      </c>
      <c r="D2690" s="930" t="s">
        <v>586</v>
      </c>
      <c r="E2690" s="752" t="n">
        <f aca="false">F2690+G2690+H2690</f>
        <v>0</v>
      </c>
      <c r="F2690" s="801"/>
      <c r="G2690" s="756"/>
      <c r="H2690" s="1464"/>
      <c r="I2690" s="801" t="n">
        <v>350</v>
      </c>
      <c r="J2690" s="756"/>
      <c r="K2690" s="1464"/>
      <c r="L2690" s="752" t="n">
        <f aca="false">I2690+J2690+K2690</f>
        <v>350</v>
      </c>
      <c r="M2690" s="1461" t="n">
        <f aca="false">(IF($E2690&lt;&gt;0,$M$2,IF($L2690&lt;&gt;0,$M$2,"")))</f>
        <v>1</v>
      </c>
      <c r="N2690" s="1069"/>
    </row>
    <row r="2691" customFormat="false" ht="15.75" hidden="tru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9</v>
      </c>
      <c r="D2693" s="926"/>
      <c r="E2693" s="911" t="n">
        <f aca="false">SUM(E2694:E2700)</f>
        <v>0</v>
      </c>
      <c r="F2693" s="912" t="n">
        <f aca="false">SUM(F2694:F2700)</f>
        <v>0</v>
      </c>
      <c r="G2693" s="913" t="n">
        <f aca="false">SUM(G2694:G2700)</f>
        <v>0</v>
      </c>
      <c r="H2693" s="564" t="n">
        <f aca="false">SUM(H2694:H2700)</f>
        <v>0</v>
      </c>
      <c r="I2693" s="912" t="n">
        <f aca="false">SUM(I2694:I2700)</f>
        <v>3011</v>
      </c>
      <c r="J2693" s="913" t="n">
        <f aca="false">SUM(J2694:J2700)</f>
        <v>0</v>
      </c>
      <c r="K2693" s="564" t="n">
        <f aca="false">SUM(K2694:K2700)</f>
        <v>0</v>
      </c>
      <c r="L2693" s="911" t="n">
        <f aca="false">SUM(L2694:L2700)</f>
        <v>3011</v>
      </c>
      <c r="M2693" s="1461" t="n">
        <f aca="false">(IF($E2693&lt;&gt;0,$M$2,IF($L2693&lt;&gt;0,$M$2,"")))</f>
        <v>1</v>
      </c>
      <c r="N2693" s="1069"/>
    </row>
    <row r="2694" customFormat="false" ht="18" hidden="false" customHeight="true" outlineLevel="0" collapsed="false">
      <c r="A2694" s="710"/>
      <c r="B2694" s="927"/>
      <c r="C2694" s="936" t="n">
        <v>551</v>
      </c>
      <c r="D2694" s="937" t="s">
        <v>590</v>
      </c>
      <c r="E2694" s="745" t="n">
        <f aca="false">F2694+G2694+H2694</f>
        <v>0</v>
      </c>
      <c r="F2694" s="812"/>
      <c r="G2694" s="800"/>
      <c r="H2694" s="1462"/>
      <c r="I2694" s="812" t="n">
        <v>1803</v>
      </c>
      <c r="J2694" s="800"/>
      <c r="K2694" s="1462"/>
      <c r="L2694" s="745" t="n">
        <f aca="false">I2694+J2694+K2694</f>
        <v>1803</v>
      </c>
      <c r="M2694" s="1461" t="n">
        <f aca="false">(IF($E2694&lt;&gt;0,$M$2,IF($L2694&lt;&gt;0,$M$2,"")))</f>
        <v>1</v>
      </c>
      <c r="N2694" s="1069"/>
    </row>
    <row r="2695" customFormat="false" ht="15.75" hidden="tru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2</v>
      </c>
      <c r="E2697" s="752" t="n">
        <f aca="false">F2697+G2697+H2697</f>
        <v>0</v>
      </c>
      <c r="F2697" s="801"/>
      <c r="G2697" s="756"/>
      <c r="H2697" s="1464"/>
      <c r="I2697" s="801" t="n">
        <v>773</v>
      </c>
      <c r="J2697" s="756"/>
      <c r="K2697" s="1464"/>
      <c r="L2697" s="752" t="n">
        <f aca="false">I2697+J2697+K2697</f>
        <v>773</v>
      </c>
      <c r="M2697" s="1461" t="n">
        <f aca="false">(IF($E2697&lt;&gt;0,$M$2,IF($L2697&lt;&gt;0,$M$2,"")))</f>
        <v>1</v>
      </c>
      <c r="N2697" s="1069"/>
    </row>
    <row r="2698" customFormat="false" ht="15.75" hidden="false" customHeight="false" outlineLevel="0" collapsed="false">
      <c r="A2698" s="710"/>
      <c r="B2698" s="940"/>
      <c r="C2698" s="938" t="n">
        <v>580</v>
      </c>
      <c r="D2698" s="939" t="s">
        <v>593</v>
      </c>
      <c r="E2698" s="752" t="n">
        <f aca="false">F2698+G2698+H2698</f>
        <v>0</v>
      </c>
      <c r="F2698" s="801"/>
      <c r="G2698" s="756"/>
      <c r="H2698" s="1464"/>
      <c r="I2698" s="801" t="n">
        <v>435</v>
      </c>
      <c r="J2698" s="756"/>
      <c r="K2698" s="1464"/>
      <c r="L2698" s="752" t="n">
        <f aca="false">I2698+J2698+K2698</f>
        <v>435</v>
      </c>
      <c r="M2698" s="1461" t="n">
        <f aca="false">(IF($E2698&lt;&gt;0,$M$2,IF($L2698&lt;&gt;0,$M$2,"")))</f>
        <v>1</v>
      </c>
      <c r="N2698" s="1069"/>
    </row>
    <row r="2699" customFormat="false" ht="15.75" hidden="tru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7</v>
      </c>
      <c r="D2702" s="926"/>
      <c r="E2702" s="945" t="n">
        <f aca="false">SUM(E2703:E2719)</f>
        <v>0</v>
      </c>
      <c r="F2702" s="912" t="n">
        <f aca="false">SUM(F2703:F2719)</f>
        <v>0</v>
      </c>
      <c r="G2702" s="913" t="n">
        <f aca="false">SUM(G2703:G2719)</f>
        <v>0</v>
      </c>
      <c r="H2702" s="564" t="n">
        <f aca="false">SUM(H2703:H2719)</f>
        <v>0</v>
      </c>
      <c r="I2702" s="912" t="n">
        <f aca="false">SUM(I2703:I2719)</f>
        <v>3944</v>
      </c>
      <c r="J2702" s="913" t="n">
        <f aca="false">SUM(J2703:J2719)</f>
        <v>0</v>
      </c>
      <c r="K2702" s="564" t="n">
        <f aca="false">SUM(K2703:K2719)</f>
        <v>0</v>
      </c>
      <c r="L2702" s="945" t="n">
        <f aca="false">SUM(L2703:L2719)</f>
        <v>3944</v>
      </c>
      <c r="M2702" s="1461" t="n">
        <f aca="false">(IF($E2702&lt;&gt;0,$M$2,IF($L2702&lt;&gt;0,$M$2,"")))</f>
        <v>1</v>
      </c>
      <c r="N2702" s="1069"/>
    </row>
    <row r="2703" customFormat="false" ht="15.75" hidden="tru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false" customHeight="false" outlineLevel="0" collapsed="false">
      <c r="A2708" s="816" t="n">
        <v>55</v>
      </c>
      <c r="B2708" s="928"/>
      <c r="C2708" s="947" t="n">
        <v>1016</v>
      </c>
      <c r="D2708" s="948" t="s">
        <v>603</v>
      </c>
      <c r="E2708" s="761" t="n">
        <f aca="false">F2708+G2708+H2708</f>
        <v>0</v>
      </c>
      <c r="F2708" s="1293"/>
      <c r="G2708" s="1286"/>
      <c r="H2708" s="1468"/>
      <c r="I2708" s="1293" t="n">
        <v>2155</v>
      </c>
      <c r="J2708" s="1286"/>
      <c r="K2708" s="1468"/>
      <c r="L2708" s="761" t="n">
        <f aca="false">I2708+J2708+K2708</f>
        <v>2155</v>
      </c>
      <c r="M2708" s="1461" t="n">
        <f aca="false">(IF($E2708&lt;&gt;0,$M$2,IF($L2708&lt;&gt;0,$M$2,"")))</f>
        <v>1</v>
      </c>
      <c r="N2708" s="1069"/>
    </row>
    <row r="2709" customFormat="false" ht="15.75" hidden="false" customHeight="false" outlineLevel="0" collapsed="false">
      <c r="A2709" s="816" t="n">
        <v>60</v>
      </c>
      <c r="B2709" s="915"/>
      <c r="C2709" s="952" t="n">
        <v>1020</v>
      </c>
      <c r="D2709" s="953" t="s">
        <v>604</v>
      </c>
      <c r="E2709" s="954" t="n">
        <f aca="false">F2709+G2709+H2709</f>
        <v>0</v>
      </c>
      <c r="F2709" s="1325"/>
      <c r="G2709" s="1302"/>
      <c r="H2709" s="1469"/>
      <c r="I2709" s="1325" t="n">
        <v>1789</v>
      </c>
      <c r="J2709" s="1302"/>
      <c r="K2709" s="1469"/>
      <c r="L2709" s="954" t="n">
        <f aca="false">I2709+J2709+K2709</f>
        <v>1789</v>
      </c>
      <c r="M2709" s="1461" t="n">
        <f aca="false">(IF($E2709&lt;&gt;0,$M$2,IF($L2709&lt;&gt;0,$M$2,"")))</f>
        <v>1</v>
      </c>
      <c r="N2709" s="1069"/>
    </row>
    <row r="2710" customFormat="false" ht="15.75" hidden="tru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7</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tru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23367</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23367</v>
      </c>
      <c r="M2799" s="1461" t="n">
        <f aca="false">(IF($E2799&lt;&gt;0,$M$2,IF($L2799&lt;&gt;0,$M$2,"")))</f>
        <v>1</v>
      </c>
      <c r="N2799" s="1486" t="str">
        <f aca="false">LEFT(C2681,1)</f>
        <v>4</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5</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927</v>
      </c>
      <c r="F2807" s="868" t="n">
        <f aca="false">$F$9</f>
        <v>45107</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6</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7</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8</v>
      </c>
      <c r="C2818" s="1448" t="n">
        <f aca="false">VLOOKUP(D2819,EBK_DEIN2,2,FALSE())</f>
        <v>5524</v>
      </c>
      <c r="D2818" s="1442" t="s">
        <v>919</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4</v>
      </c>
      <c r="D2819" s="1454" t="s">
        <v>939</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0</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72330</v>
      </c>
      <c r="K2821" s="564" t="n">
        <f aca="false">SUM(K2822:K2823)</f>
        <v>0</v>
      </c>
      <c r="L2821" s="911" t="n">
        <f aca="false">SUM(L2822:L2823)</f>
        <v>72330</v>
      </c>
      <c r="M2821" s="1461" t="n">
        <f aca="false">(IF($E2821&lt;&gt;0,$M$2,IF($L2821&lt;&gt;0,$M$2,"")))</f>
        <v>1</v>
      </c>
      <c r="N2821" s="1069"/>
    </row>
    <row r="2822" customFormat="false" ht="15.75" hidden="false" customHeight="false" outlineLevel="0" collapsed="false">
      <c r="A2822" s="816"/>
      <c r="B2822" s="915"/>
      <c r="C2822" s="916" t="n">
        <v>101</v>
      </c>
      <c r="D2822" s="917" t="s">
        <v>581</v>
      </c>
      <c r="E2822" s="745" t="n">
        <f aca="false">F2822+G2822+H2822</f>
        <v>0</v>
      </c>
      <c r="F2822" s="812"/>
      <c r="G2822" s="800"/>
      <c r="H2822" s="1462"/>
      <c r="I2822" s="812"/>
      <c r="J2822" s="800" t="n">
        <v>72330</v>
      </c>
      <c r="K2822" s="1462"/>
      <c r="L2822" s="745" t="n">
        <f aca="false">I2822+J2822+K2822</f>
        <v>72330</v>
      </c>
      <c r="M2822" s="1461" t="n">
        <f aca="false">(IF($E2822&lt;&gt;0,$M$2,IF($L2822&lt;&gt;0,$M$2,"")))</f>
        <v>1</v>
      </c>
      <c r="N2822" s="1069"/>
    </row>
    <row r="2823" customFormat="false" ht="15.75" hidden="tru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3</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7725</v>
      </c>
      <c r="K2824" s="564" t="n">
        <f aca="false">SUM(K2825:K2829)</f>
        <v>0</v>
      </c>
      <c r="L2824" s="911" t="n">
        <f aca="false">SUM(L2825:L2829)</f>
        <v>7725</v>
      </c>
      <c r="M2824" s="1461" t="n">
        <f aca="false">(IF($E2824&lt;&gt;0,$M$2,IF($L2824&lt;&gt;0,$M$2,"")))</f>
        <v>1</v>
      </c>
      <c r="N2824" s="1069"/>
    </row>
    <row r="2825" customFormat="false" ht="15.75" hidden="tru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false" customHeight="false" outlineLevel="0" collapsed="false">
      <c r="A2826" s="710"/>
      <c r="B2826" s="928"/>
      <c r="C2826" s="929" t="n">
        <v>202</v>
      </c>
      <c r="D2826" s="930" t="s">
        <v>585</v>
      </c>
      <c r="E2826" s="752" t="n">
        <f aca="false">F2826+G2826+H2826</f>
        <v>0</v>
      </c>
      <c r="F2826" s="801"/>
      <c r="G2826" s="756"/>
      <c r="H2826" s="1464"/>
      <c r="I2826" s="801"/>
      <c r="J2826" s="756" t="n">
        <v>6355</v>
      </c>
      <c r="K2826" s="1464"/>
      <c r="L2826" s="752" t="n">
        <f aca="false">I2826+J2826+K2826</f>
        <v>6355</v>
      </c>
      <c r="M2826" s="1461" t="n">
        <f aca="false">(IF($E2826&lt;&gt;0,$M$2,IF($L2826&lt;&gt;0,$M$2,"")))</f>
        <v>1</v>
      </c>
      <c r="N2826" s="1069"/>
    </row>
    <row r="2827" customFormat="false" ht="31.5" hidden="false" customHeight="false" outlineLevel="0" collapsed="false">
      <c r="A2827" s="710"/>
      <c r="B2827" s="928"/>
      <c r="C2827" s="929" t="n">
        <v>205</v>
      </c>
      <c r="D2827" s="930" t="s">
        <v>586</v>
      </c>
      <c r="E2827" s="752" t="n">
        <f aca="false">F2827+G2827+H2827</f>
        <v>0</v>
      </c>
      <c r="F2827" s="801"/>
      <c r="G2827" s="756"/>
      <c r="H2827" s="1464"/>
      <c r="I2827" s="801"/>
      <c r="J2827" s="756" t="n">
        <v>1370</v>
      </c>
      <c r="K2827" s="1464"/>
      <c r="L2827" s="752" t="n">
        <f aca="false">I2827+J2827+K2827</f>
        <v>1370</v>
      </c>
      <c r="M2827" s="1461" t="n">
        <f aca="false">(IF($E2827&lt;&gt;0,$M$2,IF($L2827&lt;&gt;0,$M$2,"")))</f>
        <v>1</v>
      </c>
      <c r="N2827" s="1069"/>
    </row>
    <row r="2828" customFormat="false" ht="15.75" hidden="tru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9</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14207</v>
      </c>
      <c r="K2830" s="564" t="n">
        <f aca="false">SUM(K2831:K2837)</f>
        <v>0</v>
      </c>
      <c r="L2830" s="911" t="n">
        <f aca="false">SUM(L2831:L2837)</f>
        <v>14207</v>
      </c>
      <c r="M2830" s="1461" t="n">
        <f aca="false">(IF($E2830&lt;&gt;0,$M$2,IF($L2830&lt;&gt;0,$M$2,"")))</f>
        <v>1</v>
      </c>
      <c r="N2830" s="1069"/>
    </row>
    <row r="2831" customFormat="false" ht="18" hidden="false" customHeight="true" outlineLevel="0" collapsed="false">
      <c r="A2831" s="710"/>
      <c r="B2831" s="927"/>
      <c r="C2831" s="936" t="n">
        <v>551</v>
      </c>
      <c r="D2831" s="937" t="s">
        <v>590</v>
      </c>
      <c r="E2831" s="745" t="n">
        <f aca="false">F2831+G2831+H2831</f>
        <v>0</v>
      </c>
      <c r="F2831" s="812"/>
      <c r="G2831" s="800"/>
      <c r="H2831" s="1462"/>
      <c r="I2831" s="812"/>
      <c r="J2831" s="800" t="n">
        <v>8871</v>
      </c>
      <c r="K2831" s="1462"/>
      <c r="L2831" s="745" t="n">
        <f aca="false">I2831+J2831+K2831</f>
        <v>8871</v>
      </c>
      <c r="M2831" s="1461" t="n">
        <f aca="false">(IF($E2831&lt;&gt;0,$M$2,IF($L2831&lt;&gt;0,$M$2,"")))</f>
        <v>1</v>
      </c>
      <c r="N2831" s="1069"/>
    </row>
    <row r="2832" customFormat="false" ht="15.75" hidden="tru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2</v>
      </c>
      <c r="E2834" s="752" t="n">
        <f aca="false">F2834+G2834+H2834</f>
        <v>0</v>
      </c>
      <c r="F2834" s="801"/>
      <c r="G2834" s="756"/>
      <c r="H2834" s="1464"/>
      <c r="I2834" s="801"/>
      <c r="J2834" s="756" t="n">
        <v>3579</v>
      </c>
      <c r="K2834" s="1464"/>
      <c r="L2834" s="752" t="n">
        <f aca="false">I2834+J2834+K2834</f>
        <v>3579</v>
      </c>
      <c r="M2834" s="1461" t="n">
        <f aca="false">(IF($E2834&lt;&gt;0,$M$2,IF($L2834&lt;&gt;0,$M$2,"")))</f>
        <v>1</v>
      </c>
      <c r="N2834" s="1069"/>
    </row>
    <row r="2835" customFormat="false" ht="15.75" hidden="false" customHeight="false" outlineLevel="0" collapsed="false">
      <c r="A2835" s="710"/>
      <c r="B2835" s="940"/>
      <c r="C2835" s="938" t="n">
        <v>580</v>
      </c>
      <c r="D2835" s="939" t="s">
        <v>593</v>
      </c>
      <c r="E2835" s="752" t="n">
        <f aca="false">F2835+G2835+H2835</f>
        <v>0</v>
      </c>
      <c r="F2835" s="801"/>
      <c r="G2835" s="756"/>
      <c r="H2835" s="1464"/>
      <c r="I2835" s="801"/>
      <c r="J2835" s="756" t="n">
        <v>1757</v>
      </c>
      <c r="K2835" s="1464"/>
      <c r="L2835" s="752" t="n">
        <f aca="false">I2835+J2835+K2835</f>
        <v>1757</v>
      </c>
      <c r="M2835" s="1461" t="n">
        <f aca="false">(IF($E2835&lt;&gt;0,$M$2,IF($L2835&lt;&gt;0,$M$2,"")))</f>
        <v>1</v>
      </c>
      <c r="N2835" s="1069"/>
    </row>
    <row r="2836" customFormat="false" ht="15.75" hidden="tru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7</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83731</v>
      </c>
      <c r="K2839" s="564" t="n">
        <f aca="false">SUM(K2840:K2856)</f>
        <v>0</v>
      </c>
      <c r="L2839" s="945" t="n">
        <f aca="false">SUM(L2840:L2856)</f>
        <v>83731</v>
      </c>
      <c r="M2839" s="1461" t="n">
        <f aca="false">(IF($E2839&lt;&gt;0,$M$2,IF($L2839&lt;&gt;0,$M$2,"")))</f>
        <v>1</v>
      </c>
      <c r="N2839" s="1069"/>
    </row>
    <row r="2840" customFormat="false" ht="15.75" hidden="false" customHeight="false" outlineLevel="0" collapsed="false">
      <c r="A2840" s="816" t="n">
        <v>15</v>
      </c>
      <c r="B2840" s="928"/>
      <c r="C2840" s="916" t="n">
        <v>1011</v>
      </c>
      <c r="D2840" s="946" t="s">
        <v>598</v>
      </c>
      <c r="E2840" s="745" t="n">
        <f aca="false">F2840+G2840+H2840</f>
        <v>0</v>
      </c>
      <c r="F2840" s="812"/>
      <c r="G2840" s="800"/>
      <c r="H2840" s="1462"/>
      <c r="I2840" s="812"/>
      <c r="J2840" s="800" t="n">
        <v>56044</v>
      </c>
      <c r="K2840" s="1462"/>
      <c r="L2840" s="745" t="n">
        <f aca="false">I2840+J2840+K2840</f>
        <v>56044</v>
      </c>
      <c r="M2840" s="1461" t="n">
        <f aca="false">(IF($E2840&lt;&gt;0,$M$2,IF($L2840&lt;&gt;0,$M$2,"")))</f>
        <v>1</v>
      </c>
      <c r="N2840" s="1069"/>
    </row>
    <row r="2841" customFormat="false" ht="15.75" hidden="false" customHeight="false" outlineLevel="0" collapsed="false">
      <c r="A2841" s="815" t="n">
        <v>35</v>
      </c>
      <c r="B2841" s="928"/>
      <c r="C2841" s="929" t="n">
        <v>1012</v>
      </c>
      <c r="D2841" s="930" t="s">
        <v>599</v>
      </c>
      <c r="E2841" s="752" t="n">
        <f aca="false">F2841+G2841+H2841</f>
        <v>0</v>
      </c>
      <c r="F2841" s="801"/>
      <c r="G2841" s="756"/>
      <c r="H2841" s="1464"/>
      <c r="I2841" s="801"/>
      <c r="J2841" s="756" t="n">
        <v>37</v>
      </c>
      <c r="K2841" s="1464"/>
      <c r="L2841" s="752" t="n">
        <f aca="false">I2841+J2841+K2841</f>
        <v>37</v>
      </c>
      <c r="M2841" s="1461" t="n">
        <f aca="false">(IF($E2841&lt;&gt;0,$M$2,IF($L2841&lt;&gt;0,$M$2,"")))</f>
        <v>1</v>
      </c>
      <c r="N2841" s="1069"/>
    </row>
    <row r="2842" customFormat="false" ht="15.75" hidden="tru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2</v>
      </c>
      <c r="E2844" s="752" t="n">
        <f aca="false">F2844+G2844+H2844</f>
        <v>0</v>
      </c>
      <c r="F2844" s="801"/>
      <c r="G2844" s="756"/>
      <c r="H2844" s="1464"/>
      <c r="I2844" s="801"/>
      <c r="J2844" s="756" t="n">
        <v>4611</v>
      </c>
      <c r="K2844" s="1464"/>
      <c r="L2844" s="752" t="n">
        <f aca="false">I2844+J2844+K2844</f>
        <v>4611</v>
      </c>
      <c r="M2844" s="1461" t="n">
        <f aca="false">(IF($E2844&lt;&gt;0,$M$2,IF($L2844&lt;&gt;0,$M$2,"")))</f>
        <v>1</v>
      </c>
      <c r="N2844" s="1069"/>
    </row>
    <row r="2845" customFormat="false" ht="15.75" hidden="false" customHeight="false" outlineLevel="0" collapsed="false">
      <c r="A2845" s="816" t="n">
        <v>55</v>
      </c>
      <c r="B2845" s="928"/>
      <c r="C2845" s="947" t="n">
        <v>1016</v>
      </c>
      <c r="D2845" s="948" t="s">
        <v>603</v>
      </c>
      <c r="E2845" s="761" t="n">
        <f aca="false">F2845+G2845+H2845</f>
        <v>0</v>
      </c>
      <c r="F2845" s="1293"/>
      <c r="G2845" s="1286"/>
      <c r="H2845" s="1468"/>
      <c r="I2845" s="1293"/>
      <c r="J2845" s="1286" t="n">
        <v>16929</v>
      </c>
      <c r="K2845" s="1468"/>
      <c r="L2845" s="761" t="n">
        <f aca="false">I2845+J2845+K2845</f>
        <v>16929</v>
      </c>
      <c r="M2845" s="1461" t="n">
        <f aca="false">(IF($E2845&lt;&gt;0,$M$2,IF($L2845&lt;&gt;0,$M$2,"")))</f>
        <v>1</v>
      </c>
      <c r="N2845" s="1069"/>
    </row>
    <row r="2846" customFormat="false" ht="15.75" hidden="false" customHeight="false" outlineLevel="0" collapsed="false">
      <c r="A2846" s="816" t="n">
        <v>60</v>
      </c>
      <c r="B2846" s="915"/>
      <c r="C2846" s="952" t="n">
        <v>1020</v>
      </c>
      <c r="D2846" s="953" t="s">
        <v>604</v>
      </c>
      <c r="E2846" s="954" t="n">
        <f aca="false">F2846+G2846+H2846</f>
        <v>0</v>
      </c>
      <c r="F2846" s="1325"/>
      <c r="G2846" s="1302"/>
      <c r="H2846" s="1469"/>
      <c r="I2846" s="1325"/>
      <c r="J2846" s="1302" t="n">
        <v>3224</v>
      </c>
      <c r="K2846" s="1469"/>
      <c r="L2846" s="954" t="n">
        <f aca="false">I2846+J2846+K2846</f>
        <v>3224</v>
      </c>
      <c r="M2846" s="1461" t="n">
        <f aca="false">(IF($E2846&lt;&gt;0,$M$2,IF($L2846&lt;&gt;0,$M$2,"")))</f>
        <v>1</v>
      </c>
      <c r="N2846" s="1069"/>
    </row>
    <row r="2847" customFormat="false" ht="15.75" hidden="false" customHeight="false" outlineLevel="0" collapsed="false">
      <c r="A2847" s="815" t="n">
        <v>65</v>
      </c>
      <c r="B2847" s="928"/>
      <c r="C2847" s="958" t="n">
        <v>1030</v>
      </c>
      <c r="D2847" s="959" t="s">
        <v>605</v>
      </c>
      <c r="E2847" s="960" t="n">
        <f aca="false">F2847+G2847+H2847</f>
        <v>0</v>
      </c>
      <c r="F2847" s="1153"/>
      <c r="G2847" s="1154"/>
      <c r="H2847" s="1470"/>
      <c r="I2847" s="1153"/>
      <c r="J2847" s="1154" t="n">
        <v>629</v>
      </c>
      <c r="K2847" s="1470"/>
      <c r="L2847" s="960" t="n">
        <f aca="false">I2847+J2847+K2847</f>
        <v>629</v>
      </c>
      <c r="M2847" s="1461" t="n">
        <f aca="false">(IF($E2847&lt;&gt;0,$M$2,IF($L2847&lt;&gt;0,$M$2,"")))</f>
        <v>1</v>
      </c>
      <c r="N2847" s="1069"/>
    </row>
    <row r="2848" customFormat="false" ht="15.75" hidden="tru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09</v>
      </c>
      <c r="E2851" s="954" t="n">
        <f aca="false">F2851+G2851+H2851</f>
        <v>0</v>
      </c>
      <c r="F2851" s="1325"/>
      <c r="G2851" s="1302"/>
      <c r="H2851" s="1469"/>
      <c r="I2851" s="1325"/>
      <c r="J2851" s="1302" t="n">
        <v>2257</v>
      </c>
      <c r="K2851" s="1469"/>
      <c r="L2851" s="954" t="n">
        <f aca="false">I2851+J2851+K2851</f>
        <v>2257</v>
      </c>
      <c r="M2851" s="1461" t="n">
        <f aca="false">(IF($E2851&lt;&gt;0,$M$2,IF($L2851&lt;&gt;0,$M$2,"")))</f>
        <v>1</v>
      </c>
      <c r="N2851" s="1069"/>
    </row>
    <row r="2852" customFormat="false" ht="15.75" hidden="tru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5</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289</v>
      </c>
      <c r="K2857" s="564" t="n">
        <f aca="false">SUM(K2858:K2860)</f>
        <v>0</v>
      </c>
      <c r="L2857" s="945" t="n">
        <f aca="false">SUM(L2858:L2860)</f>
        <v>289</v>
      </c>
      <c r="M2857" s="1461" t="n">
        <f aca="false">(IF($E2857&lt;&gt;0,$M$2,IF($L2857&lt;&gt;0,$M$2,"")))</f>
        <v>1</v>
      </c>
      <c r="N2857" s="1069"/>
    </row>
    <row r="2858" customFormat="false" ht="15.75" hidden="false" customHeight="false" outlineLevel="0" collapsed="false">
      <c r="A2858" s="816" t="n">
        <v>135</v>
      </c>
      <c r="B2858" s="928"/>
      <c r="C2858" s="916" t="n">
        <v>1901</v>
      </c>
      <c r="D2858" s="975" t="s">
        <v>616</v>
      </c>
      <c r="E2858" s="745" t="n">
        <f aca="false">F2858+G2858+H2858</f>
        <v>0</v>
      </c>
      <c r="F2858" s="812"/>
      <c r="G2858" s="800"/>
      <c r="H2858" s="1462"/>
      <c r="I2858" s="812"/>
      <c r="J2858" s="800" t="n">
        <v>232</v>
      </c>
      <c r="K2858" s="1462"/>
      <c r="L2858" s="745" t="n">
        <f aca="false">I2858+J2858+K2858</f>
        <v>232</v>
      </c>
      <c r="M2858" s="1461" t="n">
        <f aca="false">(IF($E2858&lt;&gt;0,$M$2,IF($L2858&lt;&gt;0,$M$2,"")))</f>
        <v>1</v>
      </c>
      <c r="N2858" s="1069"/>
    </row>
    <row r="2859" customFormat="false" ht="15.75" hidden="false" customHeight="false" outlineLevel="0" collapsed="false">
      <c r="A2859" s="816" t="n">
        <v>140</v>
      </c>
      <c r="B2859" s="976"/>
      <c r="C2859" s="929" t="n">
        <v>1981</v>
      </c>
      <c r="D2859" s="977" t="s">
        <v>617</v>
      </c>
      <c r="E2859" s="752" t="n">
        <f aca="false">F2859+G2859+H2859</f>
        <v>0</v>
      </c>
      <c r="F2859" s="801"/>
      <c r="G2859" s="756"/>
      <c r="H2859" s="1464"/>
      <c r="I2859" s="801"/>
      <c r="J2859" s="756" t="n">
        <v>57</v>
      </c>
      <c r="K2859" s="1464"/>
      <c r="L2859" s="752" t="n">
        <f aca="false">I2859+J2859+K2859</f>
        <v>57</v>
      </c>
      <c r="M2859" s="1461" t="n">
        <f aca="false">(IF($E2859&lt;&gt;0,$M$2,IF($L2859&lt;&gt;0,$M$2,"")))</f>
        <v>1</v>
      </c>
      <c r="N2859" s="1069"/>
    </row>
    <row r="2860" customFormat="false" ht="15.75" hidden="tru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false" customHeight="false" outlineLevel="0" collapsed="false">
      <c r="A2910" s="816" t="n">
        <v>500</v>
      </c>
      <c r="B2910" s="1005" t="n">
        <v>5200</v>
      </c>
      <c r="C2910" s="1006" t="s">
        <v>668</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35988</v>
      </c>
      <c r="K2910" s="564" t="n">
        <f aca="false">SUM(K2911:K2917)</f>
        <v>0</v>
      </c>
      <c r="L2910" s="945" t="n">
        <f aca="false">SUM(L2911:L2917)</f>
        <v>35988</v>
      </c>
      <c r="M2910" s="1461" t="n">
        <f aca="false">(IF($E2910&lt;&gt;0,$M$2,IF($L2910&lt;&gt;0,$M$2,"")))</f>
        <v>1</v>
      </c>
      <c r="N2910" s="1069"/>
    </row>
    <row r="2911" customFormat="false" ht="15.75" hidden="tru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false" customHeight="false" outlineLevel="0" collapsed="false">
      <c r="A2914" s="816" t="n">
        <v>520</v>
      </c>
      <c r="B2914" s="1008"/>
      <c r="C2914" s="1012" t="n">
        <v>5204</v>
      </c>
      <c r="D2914" s="1013" t="s">
        <v>672</v>
      </c>
      <c r="E2914" s="752" t="n">
        <f aca="false">F2914+G2914+H2914</f>
        <v>0</v>
      </c>
      <c r="F2914" s="801"/>
      <c r="G2914" s="756"/>
      <c r="H2914" s="1464"/>
      <c r="I2914" s="801"/>
      <c r="J2914" s="756" t="n">
        <v>35988</v>
      </c>
      <c r="K2914" s="1464"/>
      <c r="L2914" s="752" t="n">
        <f aca="false">I2914+J2914+K2914</f>
        <v>35988</v>
      </c>
      <c r="M2914" s="1461" t="n">
        <f aca="false">(IF($E2914&lt;&gt;0,$M$2,IF($L2914&lt;&gt;0,$M$2,"")))</f>
        <v>1</v>
      </c>
      <c r="N2914" s="1069"/>
    </row>
    <row r="2915" customFormat="false" ht="15.75" hidden="tru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214270</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214270</v>
      </c>
      <c r="M2936" s="1461" t="n">
        <f aca="false">(IF($E2936&lt;&gt;0,$M$2,IF($L2936&lt;&gt;0,$M$2,"")))</f>
        <v>1</v>
      </c>
      <c r="N2936" s="1486" t="str">
        <f aca="false">LEFT(C2818,1)</f>
        <v>5</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5</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927</v>
      </c>
      <c r="F2944" s="868" t="n">
        <f aca="false">$F$9</f>
        <v>45107</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6</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7</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8</v>
      </c>
      <c r="C2955" s="1448" t="n">
        <f aca="false">VLOOKUP(D2956,EBK_DEIN2,2,FALSE())</f>
        <v>5525</v>
      </c>
      <c r="D2955" s="1442" t="s">
        <v>919</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25</v>
      </c>
      <c r="D2956" s="1454" t="s">
        <v>940</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0</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3119</v>
      </c>
      <c r="K2958" s="564" t="n">
        <f aca="false">SUM(K2959:K2960)</f>
        <v>0</v>
      </c>
      <c r="L2958" s="911" t="n">
        <f aca="false">SUM(L2959:L2960)</f>
        <v>3119</v>
      </c>
      <c r="M2958" s="1461" t="n">
        <f aca="false">(IF($E2958&lt;&gt;0,$M$2,IF($L2958&lt;&gt;0,$M$2,"")))</f>
        <v>1</v>
      </c>
      <c r="N2958" s="1069"/>
    </row>
    <row r="2959" customFormat="false" ht="15.75" hidden="false" customHeight="false" outlineLevel="0" collapsed="false">
      <c r="A2959" s="816"/>
      <c r="B2959" s="915"/>
      <c r="C2959" s="916" t="n">
        <v>101</v>
      </c>
      <c r="D2959" s="917" t="s">
        <v>581</v>
      </c>
      <c r="E2959" s="745" t="n">
        <f aca="false">F2959+G2959+H2959</f>
        <v>0</v>
      </c>
      <c r="F2959" s="812"/>
      <c r="G2959" s="800"/>
      <c r="H2959" s="1462"/>
      <c r="I2959" s="812"/>
      <c r="J2959" s="800" t="n">
        <v>3119</v>
      </c>
      <c r="K2959" s="1462"/>
      <c r="L2959" s="745" t="n">
        <f aca="false">I2959+J2959+K2959</f>
        <v>3119</v>
      </c>
      <c r="M2959" s="1461" t="n">
        <f aca="false">(IF($E2959&lt;&gt;0,$M$2,IF($L2959&lt;&gt;0,$M$2,"")))</f>
        <v>1</v>
      </c>
      <c r="N2959" s="1069"/>
    </row>
    <row r="2960" customFormat="false" ht="15.75" hidden="tru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3</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57</v>
      </c>
      <c r="K2961" s="564" t="n">
        <f aca="false">SUM(K2962:K2966)</f>
        <v>0</v>
      </c>
      <c r="L2961" s="911" t="n">
        <f aca="false">SUM(L2962:L2966)</f>
        <v>57</v>
      </c>
      <c r="M2961" s="1461" t="n">
        <f aca="false">(IF($E2961&lt;&gt;0,$M$2,IF($L2961&lt;&gt;0,$M$2,"")))</f>
        <v>1</v>
      </c>
      <c r="N2961" s="1069"/>
    </row>
    <row r="2962" customFormat="false" ht="15.75" hidden="tru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false" customHeight="false" outlineLevel="0" collapsed="false">
      <c r="A2964" s="710"/>
      <c r="B2964" s="928"/>
      <c r="C2964" s="929" t="n">
        <v>205</v>
      </c>
      <c r="D2964" s="930" t="s">
        <v>586</v>
      </c>
      <c r="E2964" s="752" t="n">
        <f aca="false">F2964+G2964+H2964</f>
        <v>0</v>
      </c>
      <c r="F2964" s="801"/>
      <c r="G2964" s="756"/>
      <c r="H2964" s="1464"/>
      <c r="I2964" s="801"/>
      <c r="J2964" s="756" t="n">
        <v>57</v>
      </c>
      <c r="K2964" s="1464"/>
      <c r="L2964" s="752" t="n">
        <f aca="false">I2964+J2964+K2964</f>
        <v>57</v>
      </c>
      <c r="M2964" s="1461" t="n">
        <f aca="false">(IF($E2964&lt;&gt;0,$M$2,IF($L2964&lt;&gt;0,$M$2,"")))</f>
        <v>1</v>
      </c>
      <c r="N2964" s="1069"/>
    </row>
    <row r="2965" customFormat="false" ht="15.75" hidden="tru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9</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610</v>
      </c>
      <c r="K2967" s="564" t="n">
        <f aca="false">SUM(K2968:K2974)</f>
        <v>0</v>
      </c>
      <c r="L2967" s="911" t="n">
        <f aca="false">SUM(L2968:L2974)</f>
        <v>610</v>
      </c>
      <c r="M2967" s="1461" t="n">
        <f aca="false">(IF($E2967&lt;&gt;0,$M$2,IF($L2967&lt;&gt;0,$M$2,"")))</f>
        <v>1</v>
      </c>
      <c r="N2967" s="1069"/>
    </row>
    <row r="2968" customFormat="false" ht="18" hidden="false" customHeight="true" outlineLevel="0" collapsed="false">
      <c r="A2968" s="710"/>
      <c r="B2968" s="927"/>
      <c r="C2968" s="936" t="n">
        <v>551</v>
      </c>
      <c r="D2968" s="937" t="s">
        <v>590</v>
      </c>
      <c r="E2968" s="745" t="n">
        <f aca="false">F2968+G2968+H2968</f>
        <v>0</v>
      </c>
      <c r="F2968" s="812"/>
      <c r="G2968" s="800"/>
      <c r="H2968" s="1462"/>
      <c r="I2968" s="812"/>
      <c r="J2968" s="800" t="n">
        <v>458</v>
      </c>
      <c r="K2968" s="1462"/>
      <c r="L2968" s="745" t="n">
        <f aca="false">I2968+J2968+K2968</f>
        <v>458</v>
      </c>
      <c r="M2968" s="1461" t="n">
        <f aca="false">(IF($E2968&lt;&gt;0,$M$2,IF($L2968&lt;&gt;0,$M$2,"")))</f>
        <v>1</v>
      </c>
      <c r="N2968" s="1069"/>
    </row>
    <row r="2969" customFormat="false" ht="15.75" hidden="tru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2</v>
      </c>
      <c r="E2971" s="752" t="n">
        <f aca="false">F2971+G2971+H2971</f>
        <v>0</v>
      </c>
      <c r="F2971" s="801"/>
      <c r="G2971" s="756"/>
      <c r="H2971" s="1464"/>
      <c r="I2971" s="801"/>
      <c r="J2971" s="756" t="n">
        <v>152</v>
      </c>
      <c r="K2971" s="1464"/>
      <c r="L2971" s="752" t="n">
        <f aca="false">I2971+J2971+K2971</f>
        <v>152</v>
      </c>
      <c r="M2971" s="1461" t="n">
        <f aca="false">(IF($E2971&lt;&gt;0,$M$2,IF($L2971&lt;&gt;0,$M$2,"")))</f>
        <v>1</v>
      </c>
      <c r="N2971" s="1069"/>
    </row>
    <row r="2972" customFormat="false" ht="15.75" hidden="tru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75" hidden="tru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7</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1264</v>
      </c>
      <c r="K2976" s="564" t="n">
        <f aca="false">SUM(K2977:K2993)</f>
        <v>0</v>
      </c>
      <c r="L2976" s="945" t="n">
        <f aca="false">SUM(L2977:L2993)</f>
        <v>1264</v>
      </c>
      <c r="M2976" s="1461" t="n">
        <f aca="false">(IF($E2976&lt;&gt;0,$M$2,IF($L2976&lt;&gt;0,$M$2,"")))</f>
        <v>1</v>
      </c>
      <c r="N2976" s="1069"/>
    </row>
    <row r="2977" customFormat="false" ht="15.75" hidden="false" customHeight="false" outlineLevel="0" collapsed="false">
      <c r="A2977" s="816" t="n">
        <v>15</v>
      </c>
      <c r="B2977" s="928"/>
      <c r="C2977" s="916" t="n">
        <v>1011</v>
      </c>
      <c r="D2977" s="946" t="s">
        <v>598</v>
      </c>
      <c r="E2977" s="745" t="n">
        <f aca="false">F2977+G2977+H2977</f>
        <v>0</v>
      </c>
      <c r="F2977" s="812"/>
      <c r="G2977" s="800"/>
      <c r="H2977" s="1462"/>
      <c r="I2977" s="812"/>
      <c r="J2977" s="800" t="n">
        <v>100</v>
      </c>
      <c r="K2977" s="1462"/>
      <c r="L2977" s="745" t="n">
        <f aca="false">I2977+J2977+K2977</f>
        <v>100</v>
      </c>
      <c r="M2977" s="1461" t="n">
        <f aca="false">(IF($E2977&lt;&gt;0,$M$2,IF($L2977&lt;&gt;0,$M$2,"")))</f>
        <v>1</v>
      </c>
      <c r="N2977" s="1069"/>
    </row>
    <row r="2978" customFormat="false" ht="15.75" hidden="tru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false" customHeight="false" outlineLevel="0" collapsed="false">
      <c r="A2981" s="816" t="n">
        <v>50</v>
      </c>
      <c r="B2981" s="928"/>
      <c r="C2981" s="929" t="n">
        <v>1015</v>
      </c>
      <c r="D2981" s="930" t="s">
        <v>602</v>
      </c>
      <c r="E2981" s="752" t="n">
        <f aca="false">F2981+G2981+H2981</f>
        <v>0</v>
      </c>
      <c r="F2981" s="801"/>
      <c r="G2981" s="756"/>
      <c r="H2981" s="1464"/>
      <c r="I2981" s="801"/>
      <c r="J2981" s="756" t="n">
        <v>100</v>
      </c>
      <c r="K2981" s="1464"/>
      <c r="L2981" s="752" t="n">
        <f aca="false">I2981+J2981+K2981</f>
        <v>100</v>
      </c>
      <c r="M2981" s="1461" t="n">
        <f aca="false">(IF($E2981&lt;&gt;0,$M$2,IF($L2981&lt;&gt;0,$M$2,"")))</f>
        <v>1</v>
      </c>
      <c r="N2981" s="1069"/>
    </row>
    <row r="2982" customFormat="false" ht="15.75" hidden="false" customHeight="false" outlineLevel="0" collapsed="false">
      <c r="A2982" s="816" t="n">
        <v>55</v>
      </c>
      <c r="B2982" s="928"/>
      <c r="C2982" s="947" t="n">
        <v>1016</v>
      </c>
      <c r="D2982" s="948" t="s">
        <v>603</v>
      </c>
      <c r="E2982" s="761" t="n">
        <f aca="false">F2982+G2982+H2982</f>
        <v>0</v>
      </c>
      <c r="F2982" s="1293"/>
      <c r="G2982" s="1286"/>
      <c r="H2982" s="1468"/>
      <c r="I2982" s="1293"/>
      <c r="J2982" s="1286" t="n">
        <v>877</v>
      </c>
      <c r="K2982" s="1468"/>
      <c r="L2982" s="761" t="n">
        <f aca="false">I2982+J2982+K2982</f>
        <v>877</v>
      </c>
      <c r="M2982" s="1461" t="n">
        <f aca="false">(IF($E2982&lt;&gt;0,$M$2,IF($L2982&lt;&gt;0,$M$2,"")))</f>
        <v>1</v>
      </c>
      <c r="N2982" s="1069"/>
    </row>
    <row r="2983" customFormat="false" ht="15.75" hidden="false" customHeight="false" outlineLevel="0" collapsed="false">
      <c r="A2983" s="816" t="n">
        <v>60</v>
      </c>
      <c r="B2983" s="915"/>
      <c r="C2983" s="952" t="n">
        <v>1020</v>
      </c>
      <c r="D2983" s="953" t="s">
        <v>604</v>
      </c>
      <c r="E2983" s="954" t="n">
        <f aca="false">F2983+G2983+H2983</f>
        <v>0</v>
      </c>
      <c r="F2983" s="1325"/>
      <c r="G2983" s="1302"/>
      <c r="H2983" s="1469"/>
      <c r="I2983" s="1325"/>
      <c r="J2983" s="1302" t="n">
        <v>187</v>
      </c>
      <c r="K2983" s="1469"/>
      <c r="L2983" s="954" t="n">
        <f aca="false">I2983+J2983+K2983</f>
        <v>187</v>
      </c>
      <c r="M2983" s="1461" t="n">
        <f aca="false">(IF($E2983&lt;&gt;0,$M$2,IF($L2983&lt;&gt;0,$M$2,"")))</f>
        <v>1</v>
      </c>
      <c r="N2983" s="1069"/>
    </row>
    <row r="2984" customFormat="false" ht="15.75" hidden="tru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505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5050</v>
      </c>
      <c r="M3073" s="1461" t="n">
        <f aca="false">(IF($E3073&lt;&gt;0,$M$2,IF($L3073&lt;&gt;0,$M$2,"")))</f>
        <v>1</v>
      </c>
      <c r="N3073" s="1486" t="str">
        <f aca="false">LEFT(C2955,1)</f>
        <v>5</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5</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927</v>
      </c>
      <c r="F3081" s="868" t="n">
        <f aca="false">$F$9</f>
        <v>45107</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6</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7</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8</v>
      </c>
      <c r="C3092" s="1448" t="n">
        <f aca="false">VLOOKUP(D3093,EBK_DEIN2,2,FALSE())</f>
        <v>5532</v>
      </c>
      <c r="D3092" s="1442" t="s">
        <v>919</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32</v>
      </c>
      <c r="D3093" s="1454" t="s">
        <v>941</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6"/>
      <c r="M3094" s="673" t="n">
        <f aca="false">(IF($E3210&lt;&gt;0,$M$2,IF($L3210&lt;&gt;0,$M$2,"")))</f>
        <v>1</v>
      </c>
    </row>
    <row r="3095" customFormat="false" ht="15.75" hidden="tru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5.75" hidden="tru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5.75" hidden="tru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3</v>
      </c>
      <c r="D3098" s="926"/>
      <c r="E3098" s="911" t="n">
        <f aca="false">SUM(E3099:E3103)</f>
        <v>0</v>
      </c>
      <c r="F3098" s="912" t="n">
        <f aca="false">SUM(F3099:F3103)</f>
        <v>0</v>
      </c>
      <c r="G3098" s="913" t="n">
        <f aca="false">SUM(G3099:G3103)</f>
        <v>0</v>
      </c>
      <c r="H3098" s="564" t="n">
        <f aca="false">SUM(H3099:H3103)</f>
        <v>0</v>
      </c>
      <c r="I3098" s="912" t="n">
        <f aca="false">SUM(I3099:I3103)</f>
        <v>45145</v>
      </c>
      <c r="J3098" s="913" t="n">
        <f aca="false">SUM(J3099:J3103)</f>
        <v>0</v>
      </c>
      <c r="K3098" s="564" t="n">
        <f aca="false">SUM(K3099:K3103)</f>
        <v>0</v>
      </c>
      <c r="L3098" s="911" t="n">
        <f aca="false">SUM(L3099:L3103)</f>
        <v>45145</v>
      </c>
      <c r="M3098" s="1461" t="n">
        <f aca="false">(IF($E3098&lt;&gt;0,$M$2,IF($L3098&lt;&gt;0,$M$2,"")))</f>
        <v>1</v>
      </c>
      <c r="N3098" s="1069"/>
    </row>
    <row r="3099" customFormat="false" ht="15.75" hidden="false" customHeight="false" outlineLevel="0" collapsed="false">
      <c r="A3099" s="710"/>
      <c r="B3099" s="927"/>
      <c r="C3099" s="916" t="n">
        <v>201</v>
      </c>
      <c r="D3099" s="917" t="s">
        <v>584</v>
      </c>
      <c r="E3099" s="745" t="n">
        <f aca="false">F3099+G3099+H3099</f>
        <v>0</v>
      </c>
      <c r="F3099" s="812"/>
      <c r="G3099" s="800"/>
      <c r="H3099" s="1462"/>
      <c r="I3099" s="812" t="n">
        <v>45063</v>
      </c>
      <c r="J3099" s="800"/>
      <c r="K3099" s="1462"/>
      <c r="L3099" s="745" t="n">
        <f aca="false">I3099+J3099+K3099</f>
        <v>45063</v>
      </c>
      <c r="M3099" s="1461" t="n">
        <f aca="false">(IF($E3099&lt;&gt;0,$M$2,IF($L3099&lt;&gt;0,$M$2,"")))</f>
        <v>1</v>
      </c>
      <c r="N3099" s="1069"/>
    </row>
    <row r="3100" customFormat="false" ht="15.75" hidden="tru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false" customHeight="false" outlineLevel="0" collapsed="false">
      <c r="A3102" s="710"/>
      <c r="B3102" s="928"/>
      <c r="C3102" s="929" t="n">
        <v>208</v>
      </c>
      <c r="D3102" s="934" t="s">
        <v>587</v>
      </c>
      <c r="E3102" s="752" t="n">
        <f aca="false">F3102+G3102+H3102</f>
        <v>0</v>
      </c>
      <c r="F3102" s="801"/>
      <c r="G3102" s="756"/>
      <c r="H3102" s="1464"/>
      <c r="I3102" s="801" t="n">
        <v>82</v>
      </c>
      <c r="J3102" s="756"/>
      <c r="K3102" s="1464"/>
      <c r="L3102" s="752" t="n">
        <f aca="false">I3102+J3102+K3102</f>
        <v>82</v>
      </c>
      <c r="M3102" s="1461" t="n">
        <f aca="false">(IF($E3102&lt;&gt;0,$M$2,IF($L3102&lt;&gt;0,$M$2,"")))</f>
        <v>1</v>
      </c>
      <c r="N3102" s="1069"/>
    </row>
    <row r="3103" customFormat="false" ht="15.75" hidden="true" customHeight="false" outlineLevel="0" collapsed="false">
      <c r="A3103" s="710"/>
      <c r="B3103" s="927"/>
      <c r="C3103" s="921" t="n">
        <v>209</v>
      </c>
      <c r="D3103" s="935" t="s">
        <v>588</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89</v>
      </c>
      <c r="D3104" s="926"/>
      <c r="E3104" s="911" t="n">
        <f aca="false">SUM(E3105:E3111)</f>
        <v>0</v>
      </c>
      <c r="F3104" s="912" t="n">
        <f aca="false">SUM(F3105:F3111)</f>
        <v>0</v>
      </c>
      <c r="G3104" s="913" t="n">
        <f aca="false">SUM(G3105:G3111)</f>
        <v>0</v>
      </c>
      <c r="H3104" s="564" t="n">
        <f aca="false">SUM(H3105:H3111)</f>
        <v>0</v>
      </c>
      <c r="I3104" s="912" t="n">
        <f aca="false">SUM(I3105:I3111)</f>
        <v>8592</v>
      </c>
      <c r="J3104" s="913" t="n">
        <f aca="false">SUM(J3105:J3111)</f>
        <v>0</v>
      </c>
      <c r="K3104" s="564" t="n">
        <f aca="false">SUM(K3105:K3111)</f>
        <v>0</v>
      </c>
      <c r="L3104" s="911" t="n">
        <f aca="false">SUM(L3105:L3111)</f>
        <v>8592</v>
      </c>
      <c r="M3104" s="1461" t="n">
        <f aca="false">(IF($E3104&lt;&gt;0,$M$2,IF($L3104&lt;&gt;0,$M$2,"")))</f>
        <v>1</v>
      </c>
      <c r="N3104" s="1069"/>
    </row>
    <row r="3105" customFormat="false" ht="18" hidden="false" customHeight="true" outlineLevel="0" collapsed="false">
      <c r="A3105" s="710"/>
      <c r="B3105" s="927"/>
      <c r="C3105" s="936" t="n">
        <v>551</v>
      </c>
      <c r="D3105" s="937" t="s">
        <v>590</v>
      </c>
      <c r="E3105" s="745" t="n">
        <f aca="false">F3105+G3105+H3105</f>
        <v>0</v>
      </c>
      <c r="F3105" s="812"/>
      <c r="G3105" s="800"/>
      <c r="H3105" s="1462"/>
      <c r="I3105" s="812" t="n">
        <v>5359</v>
      </c>
      <c r="J3105" s="800"/>
      <c r="K3105" s="1462"/>
      <c r="L3105" s="745" t="n">
        <f aca="false">I3105+J3105+K3105</f>
        <v>5359</v>
      </c>
      <c r="M3105" s="1461" t="n">
        <f aca="false">(IF($E3105&lt;&gt;0,$M$2,IF($L3105&lt;&gt;0,$M$2,"")))</f>
        <v>1</v>
      </c>
      <c r="N3105" s="1069"/>
    </row>
    <row r="3106" customFormat="false" ht="15.75" hidden="tru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2</v>
      </c>
      <c r="E3108" s="752" t="n">
        <f aca="false">F3108+G3108+H3108</f>
        <v>0</v>
      </c>
      <c r="F3108" s="801"/>
      <c r="G3108" s="756"/>
      <c r="H3108" s="1464"/>
      <c r="I3108" s="801" t="n">
        <v>2189</v>
      </c>
      <c r="J3108" s="756"/>
      <c r="K3108" s="1464"/>
      <c r="L3108" s="752" t="n">
        <f aca="false">I3108+J3108+K3108</f>
        <v>2189</v>
      </c>
      <c r="M3108" s="1461" t="n">
        <f aca="false">(IF($E3108&lt;&gt;0,$M$2,IF($L3108&lt;&gt;0,$M$2,"")))</f>
        <v>1</v>
      </c>
      <c r="N3108" s="1069"/>
    </row>
    <row r="3109" customFormat="false" ht="15.75" hidden="false" customHeight="false" outlineLevel="0" collapsed="false">
      <c r="A3109" s="710"/>
      <c r="B3109" s="940"/>
      <c r="C3109" s="938" t="n">
        <v>580</v>
      </c>
      <c r="D3109" s="939" t="s">
        <v>593</v>
      </c>
      <c r="E3109" s="752" t="n">
        <f aca="false">F3109+G3109+H3109</f>
        <v>0</v>
      </c>
      <c r="F3109" s="801"/>
      <c r="G3109" s="756"/>
      <c r="H3109" s="1464"/>
      <c r="I3109" s="801" t="n">
        <v>1044</v>
      </c>
      <c r="J3109" s="756"/>
      <c r="K3109" s="1464"/>
      <c r="L3109" s="752" t="n">
        <f aca="false">I3109+J3109+K3109</f>
        <v>1044</v>
      </c>
      <c r="M3109" s="1461" t="n">
        <f aca="false">(IF($E3109&lt;&gt;0,$M$2,IF($L3109&lt;&gt;0,$M$2,"")))</f>
        <v>1</v>
      </c>
      <c r="N3109" s="1069"/>
    </row>
    <row r="3110" customFormat="false" ht="15.75" hidden="tru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tru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tru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tru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tru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53737</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53737</v>
      </c>
      <c r="M3210" s="1461" t="n">
        <f aca="false">(IF($E3210&lt;&gt;0,$M$2,IF($L3210&lt;&gt;0,$M$2,"")))</f>
        <v>1</v>
      </c>
      <c r="N3210" s="1486" t="str">
        <f aca="false">LEFT(C3092,1)</f>
        <v>5</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5</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927</v>
      </c>
      <c r="F3218" s="868" t="n">
        <f aca="false">$F$9</f>
        <v>45107</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6</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7</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8</v>
      </c>
      <c r="C3229" s="1448" t="n">
        <f aca="false">VLOOKUP(D3230,EBK_DEIN2,2,FALSE())</f>
        <v>5540</v>
      </c>
      <c r="D3229" s="1442" t="s">
        <v>919</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0</v>
      </c>
      <c r="D3230" s="1454" t="s">
        <v>942</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0</v>
      </c>
      <c r="D3232" s="910"/>
      <c r="E3232" s="911" t="n">
        <f aca="false">SUM(E3233:E3234)</f>
        <v>0</v>
      </c>
      <c r="F3232" s="912" t="n">
        <f aca="false">SUM(F3233:F3234)</f>
        <v>0</v>
      </c>
      <c r="G3232" s="913" t="n">
        <f aca="false">SUM(G3233:G3234)</f>
        <v>0</v>
      </c>
      <c r="H3232" s="564" t="n">
        <f aca="false">SUM(H3233:H3234)</f>
        <v>0</v>
      </c>
      <c r="I3232" s="912" t="n">
        <f aca="false">SUM(I3233:I3234)</f>
        <v>180155</v>
      </c>
      <c r="J3232" s="913" t="n">
        <f aca="false">SUM(J3233:J3234)</f>
        <v>0</v>
      </c>
      <c r="K3232" s="564" t="n">
        <f aca="false">SUM(K3233:K3234)</f>
        <v>0</v>
      </c>
      <c r="L3232" s="911" t="n">
        <f aca="false">SUM(L3233:L3234)</f>
        <v>180155</v>
      </c>
      <c r="M3232" s="1461" t="n">
        <f aca="false">(IF($E3232&lt;&gt;0,$M$2,IF($L3232&lt;&gt;0,$M$2,"")))</f>
        <v>1</v>
      </c>
      <c r="N3232" s="1069"/>
    </row>
    <row r="3233" customFormat="false" ht="15.75" hidden="false" customHeight="false" outlineLevel="0" collapsed="false">
      <c r="A3233" s="816"/>
      <c r="B3233" s="915"/>
      <c r="C3233" s="916" t="n">
        <v>101</v>
      </c>
      <c r="D3233" s="917" t="s">
        <v>581</v>
      </c>
      <c r="E3233" s="745" t="n">
        <f aca="false">F3233+G3233+H3233</f>
        <v>0</v>
      </c>
      <c r="F3233" s="812"/>
      <c r="G3233" s="800"/>
      <c r="H3233" s="1462"/>
      <c r="I3233" s="812" t="n">
        <v>180155</v>
      </c>
      <c r="J3233" s="800"/>
      <c r="K3233" s="1462"/>
      <c r="L3233" s="745" t="n">
        <f aca="false">I3233+J3233+K3233</f>
        <v>180155</v>
      </c>
      <c r="M3233" s="1461" t="n">
        <f aca="false">(IF($E3233&lt;&gt;0,$M$2,IF($L3233&lt;&gt;0,$M$2,"")))</f>
        <v>1</v>
      </c>
      <c r="N3233" s="1069"/>
    </row>
    <row r="3234" customFormat="false" ht="15.75" hidden="tru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3</v>
      </c>
      <c r="D3235" s="926"/>
      <c r="E3235" s="911" t="n">
        <f aca="false">SUM(E3236:E3240)</f>
        <v>0</v>
      </c>
      <c r="F3235" s="912" t="n">
        <f aca="false">SUM(F3236:F3240)</f>
        <v>0</v>
      </c>
      <c r="G3235" s="913" t="n">
        <f aca="false">SUM(G3236:G3240)</f>
        <v>0</v>
      </c>
      <c r="H3235" s="564" t="n">
        <f aca="false">SUM(H3236:H3240)</f>
        <v>0</v>
      </c>
      <c r="I3235" s="912" t="n">
        <f aca="false">SUM(I3236:I3240)</f>
        <v>15070</v>
      </c>
      <c r="J3235" s="913" t="n">
        <f aca="false">SUM(J3236:J3240)</f>
        <v>0</v>
      </c>
      <c r="K3235" s="564" t="n">
        <f aca="false">SUM(K3236:K3240)</f>
        <v>0</v>
      </c>
      <c r="L3235" s="911" t="n">
        <f aca="false">SUM(L3236:L3240)</f>
        <v>15070</v>
      </c>
      <c r="M3235" s="1461" t="n">
        <f aca="false">(IF($E3235&lt;&gt;0,$M$2,IF($L3235&lt;&gt;0,$M$2,"")))</f>
        <v>1</v>
      </c>
      <c r="N3235" s="1069"/>
    </row>
    <row r="3236" customFormat="false" ht="15.75" hidden="tru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tru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false" customHeight="false" outlineLevel="0" collapsed="false">
      <c r="A3238" s="710"/>
      <c r="B3238" s="928"/>
      <c r="C3238" s="929" t="n">
        <v>205</v>
      </c>
      <c r="D3238" s="930" t="s">
        <v>586</v>
      </c>
      <c r="E3238" s="752" t="n">
        <f aca="false">F3238+G3238+H3238</f>
        <v>0</v>
      </c>
      <c r="F3238" s="801"/>
      <c r="G3238" s="756"/>
      <c r="H3238" s="1464"/>
      <c r="I3238" s="801" t="n">
        <v>3310</v>
      </c>
      <c r="J3238" s="756"/>
      <c r="K3238" s="1464"/>
      <c r="L3238" s="752" t="n">
        <f aca="false">I3238+J3238+K3238</f>
        <v>3310</v>
      </c>
      <c r="M3238" s="1461" t="n">
        <f aca="false">(IF($E3238&lt;&gt;0,$M$2,IF($L3238&lt;&gt;0,$M$2,"")))</f>
        <v>1</v>
      </c>
      <c r="N3238" s="1069"/>
    </row>
    <row r="3239" customFormat="false" ht="15.75" hidden="false" customHeight="false" outlineLevel="0" collapsed="false">
      <c r="A3239" s="710"/>
      <c r="B3239" s="928"/>
      <c r="C3239" s="929" t="n">
        <v>208</v>
      </c>
      <c r="D3239" s="934" t="s">
        <v>587</v>
      </c>
      <c r="E3239" s="752" t="n">
        <f aca="false">F3239+G3239+H3239</f>
        <v>0</v>
      </c>
      <c r="F3239" s="801"/>
      <c r="G3239" s="756"/>
      <c r="H3239" s="1464"/>
      <c r="I3239" s="801" t="n">
        <v>11760</v>
      </c>
      <c r="J3239" s="756"/>
      <c r="K3239" s="1464"/>
      <c r="L3239" s="752" t="n">
        <f aca="false">I3239+J3239+K3239</f>
        <v>11760</v>
      </c>
      <c r="M3239" s="1461" t="n">
        <f aca="false">(IF($E3239&lt;&gt;0,$M$2,IF($L3239&lt;&gt;0,$M$2,"")))</f>
        <v>1</v>
      </c>
      <c r="N3239" s="1069"/>
    </row>
    <row r="3240" customFormat="false" ht="15.75" hidden="true" customHeight="false" outlineLevel="0" collapsed="false">
      <c r="A3240" s="710"/>
      <c r="B3240" s="927"/>
      <c r="C3240" s="921" t="n">
        <v>209</v>
      </c>
      <c r="D3240" s="935" t="s">
        <v>588</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89</v>
      </c>
      <c r="D3241" s="926"/>
      <c r="E3241" s="911" t="n">
        <f aca="false">SUM(E3242:E3248)</f>
        <v>0</v>
      </c>
      <c r="F3241" s="912" t="n">
        <f aca="false">SUM(F3242:F3248)</f>
        <v>0</v>
      </c>
      <c r="G3241" s="913" t="n">
        <f aca="false">SUM(G3242:G3248)</f>
        <v>0</v>
      </c>
      <c r="H3241" s="564" t="n">
        <f aca="false">SUM(H3242:H3248)</f>
        <v>0</v>
      </c>
      <c r="I3241" s="912" t="n">
        <f aca="false">SUM(I3242:I3248)</f>
        <v>35381</v>
      </c>
      <c r="J3241" s="913" t="n">
        <f aca="false">SUM(J3242:J3248)</f>
        <v>0</v>
      </c>
      <c r="K3241" s="564" t="n">
        <f aca="false">SUM(K3242:K3248)</f>
        <v>0</v>
      </c>
      <c r="L3241" s="911" t="n">
        <f aca="false">SUM(L3242:L3248)</f>
        <v>35381</v>
      </c>
      <c r="M3241" s="1461" t="n">
        <f aca="false">(IF($E3241&lt;&gt;0,$M$2,IF($L3241&lt;&gt;0,$M$2,"")))</f>
        <v>1</v>
      </c>
      <c r="N3241" s="1069"/>
    </row>
    <row r="3242" customFormat="false" ht="18" hidden="false" customHeight="true" outlineLevel="0" collapsed="false">
      <c r="A3242" s="710"/>
      <c r="B3242" s="927"/>
      <c r="C3242" s="936" t="n">
        <v>551</v>
      </c>
      <c r="D3242" s="937" t="s">
        <v>590</v>
      </c>
      <c r="E3242" s="745" t="n">
        <f aca="false">F3242+G3242+H3242</f>
        <v>0</v>
      </c>
      <c r="F3242" s="812"/>
      <c r="G3242" s="800"/>
      <c r="H3242" s="1462"/>
      <c r="I3242" s="812" t="n">
        <v>21851</v>
      </c>
      <c r="J3242" s="800"/>
      <c r="K3242" s="1462"/>
      <c r="L3242" s="745" t="n">
        <f aca="false">I3242+J3242+K3242</f>
        <v>21851</v>
      </c>
      <c r="M3242" s="1461" t="n">
        <f aca="false">(IF($E3242&lt;&gt;0,$M$2,IF($L3242&lt;&gt;0,$M$2,"")))</f>
        <v>1</v>
      </c>
      <c r="N3242" s="1069"/>
    </row>
    <row r="3243" customFormat="false" ht="15.75" hidden="tru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2</v>
      </c>
      <c r="E3245" s="752" t="n">
        <f aca="false">F3245+G3245+H3245</f>
        <v>0</v>
      </c>
      <c r="F3245" s="801"/>
      <c r="G3245" s="756"/>
      <c r="H3245" s="1464"/>
      <c r="I3245" s="801" t="n">
        <v>8926</v>
      </c>
      <c r="J3245" s="756"/>
      <c r="K3245" s="1464"/>
      <c r="L3245" s="752" t="n">
        <f aca="false">I3245+J3245+K3245</f>
        <v>8926</v>
      </c>
      <c r="M3245" s="1461" t="n">
        <f aca="false">(IF($E3245&lt;&gt;0,$M$2,IF($L3245&lt;&gt;0,$M$2,"")))</f>
        <v>1</v>
      </c>
      <c r="N3245" s="1069"/>
    </row>
    <row r="3246" customFormat="false" ht="15.75" hidden="false" customHeight="false" outlineLevel="0" collapsed="false">
      <c r="A3246" s="710"/>
      <c r="B3246" s="940"/>
      <c r="C3246" s="938" t="n">
        <v>580</v>
      </c>
      <c r="D3246" s="939" t="s">
        <v>593</v>
      </c>
      <c r="E3246" s="752" t="n">
        <f aca="false">F3246+G3246+H3246</f>
        <v>0</v>
      </c>
      <c r="F3246" s="801"/>
      <c r="G3246" s="756"/>
      <c r="H3246" s="1464"/>
      <c r="I3246" s="801" t="n">
        <v>4604</v>
      </c>
      <c r="J3246" s="756"/>
      <c r="K3246" s="1464"/>
      <c r="L3246" s="752" t="n">
        <f aca="false">I3246+J3246+K3246</f>
        <v>4604</v>
      </c>
      <c r="M3246" s="1461" t="n">
        <f aca="false">(IF($E3246&lt;&gt;0,$M$2,IF($L3246&lt;&gt;0,$M$2,"")))</f>
        <v>1</v>
      </c>
      <c r="N3246" s="1069"/>
    </row>
    <row r="3247" customFormat="false" ht="15.75" hidden="tru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7</v>
      </c>
      <c r="D3250" s="926"/>
      <c r="E3250" s="945" t="n">
        <f aca="false">SUM(E3251:E3267)</f>
        <v>0</v>
      </c>
      <c r="F3250" s="912" t="n">
        <f aca="false">SUM(F3251:F3267)</f>
        <v>0</v>
      </c>
      <c r="G3250" s="913" t="n">
        <f aca="false">SUM(G3251:G3267)</f>
        <v>0</v>
      </c>
      <c r="H3250" s="564" t="n">
        <f aca="false">SUM(H3251:H3267)</f>
        <v>0</v>
      </c>
      <c r="I3250" s="912" t="n">
        <f aca="false">SUM(I3251:I3267)</f>
        <v>81993</v>
      </c>
      <c r="J3250" s="913" t="n">
        <f aca="false">SUM(J3251:J3267)</f>
        <v>0</v>
      </c>
      <c r="K3250" s="564" t="n">
        <f aca="false">SUM(K3251:K3267)</f>
        <v>0</v>
      </c>
      <c r="L3250" s="945" t="n">
        <f aca="false">SUM(L3251:L3267)</f>
        <v>81993</v>
      </c>
      <c r="M3250" s="1461" t="n">
        <f aca="false">(IF($E3250&lt;&gt;0,$M$2,IF($L3250&lt;&gt;0,$M$2,"")))</f>
        <v>1</v>
      </c>
      <c r="N3250" s="1069"/>
    </row>
    <row r="3251" customFormat="false" ht="15.75" hidden="false" customHeight="false" outlineLevel="0" collapsed="false">
      <c r="A3251" s="816" t="n">
        <v>15</v>
      </c>
      <c r="B3251" s="928"/>
      <c r="C3251" s="916" t="n">
        <v>1011</v>
      </c>
      <c r="D3251" s="946" t="s">
        <v>598</v>
      </c>
      <c r="E3251" s="745" t="n">
        <f aca="false">F3251+G3251+H3251</f>
        <v>0</v>
      </c>
      <c r="F3251" s="812"/>
      <c r="G3251" s="800"/>
      <c r="H3251" s="1462"/>
      <c r="I3251" s="812" t="n">
        <v>30004</v>
      </c>
      <c r="J3251" s="800"/>
      <c r="K3251" s="1462"/>
      <c r="L3251" s="745" t="n">
        <f aca="false">I3251+J3251+K3251</f>
        <v>30004</v>
      </c>
      <c r="M3251" s="1461" t="n">
        <f aca="false">(IF($E3251&lt;&gt;0,$M$2,IF($L3251&lt;&gt;0,$M$2,"")))</f>
        <v>1</v>
      </c>
      <c r="N3251" s="1069"/>
    </row>
    <row r="3252" customFormat="false" ht="15.75" hidden="true" customHeight="false" outlineLevel="0" collapsed="false">
      <c r="A3252" s="815" t="n">
        <v>35</v>
      </c>
      <c r="B3252" s="928"/>
      <c r="C3252" s="929" t="n">
        <v>1012</v>
      </c>
      <c r="D3252" s="930" t="s">
        <v>599</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600</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2</v>
      </c>
      <c r="E3255" s="752" t="n">
        <f aca="false">F3255+G3255+H3255</f>
        <v>0</v>
      </c>
      <c r="F3255" s="801"/>
      <c r="G3255" s="756"/>
      <c r="H3255" s="1464"/>
      <c r="I3255" s="801" t="n">
        <v>2911</v>
      </c>
      <c r="J3255" s="756"/>
      <c r="K3255" s="1464"/>
      <c r="L3255" s="752" t="n">
        <f aca="false">I3255+J3255+K3255</f>
        <v>2911</v>
      </c>
      <c r="M3255" s="1461" t="n">
        <f aca="false">(IF($E3255&lt;&gt;0,$M$2,IF($L3255&lt;&gt;0,$M$2,"")))</f>
        <v>1</v>
      </c>
      <c r="N3255" s="1069"/>
    </row>
    <row r="3256" customFormat="false" ht="15.75" hidden="false" customHeight="false" outlineLevel="0" collapsed="false">
      <c r="A3256" s="816" t="n">
        <v>55</v>
      </c>
      <c r="B3256" s="928"/>
      <c r="C3256" s="947" t="n">
        <v>1016</v>
      </c>
      <c r="D3256" s="948" t="s">
        <v>603</v>
      </c>
      <c r="E3256" s="761" t="n">
        <f aca="false">F3256+G3256+H3256</f>
        <v>0</v>
      </c>
      <c r="F3256" s="1293"/>
      <c r="G3256" s="1286"/>
      <c r="H3256" s="1468"/>
      <c r="I3256" s="1293" t="n">
        <v>27935</v>
      </c>
      <c r="J3256" s="1286"/>
      <c r="K3256" s="1468"/>
      <c r="L3256" s="761" t="n">
        <f aca="false">I3256+J3256+K3256</f>
        <v>27935</v>
      </c>
      <c r="M3256" s="1461" t="n">
        <f aca="false">(IF($E3256&lt;&gt;0,$M$2,IF($L3256&lt;&gt;0,$M$2,"")))</f>
        <v>1</v>
      </c>
      <c r="N3256" s="1069"/>
    </row>
    <row r="3257" customFormat="false" ht="15.75" hidden="false" customHeight="false" outlineLevel="0" collapsed="false">
      <c r="A3257" s="816" t="n">
        <v>60</v>
      </c>
      <c r="B3257" s="915"/>
      <c r="C3257" s="952" t="n">
        <v>1020</v>
      </c>
      <c r="D3257" s="953" t="s">
        <v>604</v>
      </c>
      <c r="E3257" s="954" t="n">
        <f aca="false">F3257+G3257+H3257</f>
        <v>0</v>
      </c>
      <c r="F3257" s="1325"/>
      <c r="G3257" s="1302"/>
      <c r="H3257" s="1469"/>
      <c r="I3257" s="1325" t="n">
        <v>20832</v>
      </c>
      <c r="J3257" s="1302"/>
      <c r="K3257" s="1469"/>
      <c r="L3257" s="954" t="n">
        <f aca="false">I3257+J3257+K3257</f>
        <v>20832</v>
      </c>
      <c r="M3257" s="1461" t="n">
        <f aca="false">(IF($E3257&lt;&gt;0,$M$2,IF($L3257&lt;&gt;0,$M$2,"")))</f>
        <v>1</v>
      </c>
      <c r="N3257" s="1069"/>
    </row>
    <row r="3258" customFormat="false" ht="15.75" hidden="false" customHeight="false" outlineLevel="0" collapsed="false">
      <c r="A3258" s="815" t="n">
        <v>65</v>
      </c>
      <c r="B3258" s="928"/>
      <c r="C3258" s="958" t="n">
        <v>1030</v>
      </c>
      <c r="D3258" s="959" t="s">
        <v>605</v>
      </c>
      <c r="E3258" s="960" t="n">
        <f aca="false">F3258+G3258+H3258</f>
        <v>0</v>
      </c>
      <c r="F3258" s="1153"/>
      <c r="G3258" s="1154"/>
      <c r="H3258" s="1470"/>
      <c r="I3258" s="1153" t="n">
        <v>50</v>
      </c>
      <c r="J3258" s="1154"/>
      <c r="K3258" s="1470"/>
      <c r="L3258" s="960" t="n">
        <f aca="false">I3258+J3258+K3258</f>
        <v>50</v>
      </c>
      <c r="M3258" s="1461" t="n">
        <f aca="false">(IF($E3258&lt;&gt;0,$M$2,IF($L3258&lt;&gt;0,$M$2,"")))</f>
        <v>1</v>
      </c>
      <c r="N3258" s="1069"/>
    </row>
    <row r="3259" customFormat="false" ht="15.75" hidden="true" customHeight="false" outlineLevel="0" collapsed="false">
      <c r="A3259" s="816" t="n">
        <v>70</v>
      </c>
      <c r="B3259" s="928"/>
      <c r="C3259" s="952" t="n">
        <v>1051</v>
      </c>
      <c r="D3259" s="965" t="s">
        <v>606</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09</v>
      </c>
      <c r="E3262" s="954" t="n">
        <f aca="false">F3262+G3262+H3262</f>
        <v>0</v>
      </c>
      <c r="F3262" s="1325"/>
      <c r="G3262" s="1302"/>
      <c r="H3262" s="1469"/>
      <c r="I3262" s="1325" t="n">
        <v>261</v>
      </c>
      <c r="J3262" s="1302"/>
      <c r="K3262" s="1469"/>
      <c r="L3262" s="954" t="n">
        <f aca="false">I3262+J3262+K3262</f>
        <v>261</v>
      </c>
      <c r="M3262" s="1461" t="n">
        <f aca="false">(IF($E3262&lt;&gt;0,$M$2,IF($L3262&lt;&gt;0,$M$2,"")))</f>
        <v>1</v>
      </c>
      <c r="N3262" s="1069"/>
    </row>
    <row r="3263" customFormat="false" ht="15.75" hidden="tru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5</v>
      </c>
      <c r="D3268" s="974"/>
      <c r="E3268" s="945" t="n">
        <f aca="false">SUM(E3269:E3271)</f>
        <v>0</v>
      </c>
      <c r="F3268" s="912" t="n">
        <f aca="false">SUM(F3269:F3271)</f>
        <v>0</v>
      </c>
      <c r="G3268" s="913" t="n">
        <f aca="false">SUM(G3269:G3271)</f>
        <v>0</v>
      </c>
      <c r="H3268" s="564" t="n">
        <f aca="false">SUM(H3269:H3271)</f>
        <v>0</v>
      </c>
      <c r="I3268" s="912" t="n">
        <f aca="false">SUM(I3269:I3271)</f>
        <v>734</v>
      </c>
      <c r="J3268" s="913" t="n">
        <f aca="false">SUM(J3269:J3271)</f>
        <v>0</v>
      </c>
      <c r="K3268" s="564" t="n">
        <f aca="false">SUM(K3269:K3271)</f>
        <v>0</v>
      </c>
      <c r="L3268" s="945" t="n">
        <f aca="false">SUM(L3269:L3271)</f>
        <v>734</v>
      </c>
      <c r="M3268" s="1461" t="n">
        <f aca="false">(IF($E3268&lt;&gt;0,$M$2,IF($L3268&lt;&gt;0,$M$2,"")))</f>
        <v>1</v>
      </c>
      <c r="N3268" s="1069"/>
    </row>
    <row r="3269" customFormat="false" ht="15.75" hidden="false" customHeight="false" outlineLevel="0" collapsed="false">
      <c r="A3269" s="816" t="n">
        <v>135</v>
      </c>
      <c r="B3269" s="928"/>
      <c r="C3269" s="916" t="n">
        <v>1901</v>
      </c>
      <c r="D3269" s="975" t="s">
        <v>616</v>
      </c>
      <c r="E3269" s="745" t="n">
        <f aca="false">F3269+G3269+H3269</f>
        <v>0</v>
      </c>
      <c r="F3269" s="812"/>
      <c r="G3269" s="800"/>
      <c r="H3269" s="1462"/>
      <c r="I3269" s="812" t="n">
        <v>239</v>
      </c>
      <c r="J3269" s="800"/>
      <c r="K3269" s="1462"/>
      <c r="L3269" s="745" t="n">
        <f aca="false">I3269+J3269+K3269</f>
        <v>239</v>
      </c>
      <c r="M3269" s="1461" t="n">
        <f aca="false">(IF($E3269&lt;&gt;0,$M$2,IF($L3269&lt;&gt;0,$M$2,"")))</f>
        <v>1</v>
      </c>
      <c r="N3269" s="1069"/>
    </row>
    <row r="3270" customFormat="false" ht="15.75" hidden="false" customHeight="false" outlineLevel="0" collapsed="false">
      <c r="A3270" s="816" t="n">
        <v>140</v>
      </c>
      <c r="B3270" s="976"/>
      <c r="C3270" s="929" t="n">
        <v>1981</v>
      </c>
      <c r="D3270" s="977" t="s">
        <v>617</v>
      </c>
      <c r="E3270" s="752" t="n">
        <f aca="false">F3270+G3270+H3270</f>
        <v>0</v>
      </c>
      <c r="F3270" s="801"/>
      <c r="G3270" s="756"/>
      <c r="H3270" s="1464"/>
      <c r="I3270" s="801" t="n">
        <v>495</v>
      </c>
      <c r="J3270" s="756"/>
      <c r="K3270" s="1464"/>
      <c r="L3270" s="752" t="n">
        <f aca="false">I3270+J3270+K3270</f>
        <v>495</v>
      </c>
      <c r="M3270" s="1461" t="n">
        <f aca="false">(IF($E3270&lt;&gt;0,$M$2,IF($L3270&lt;&gt;0,$M$2,"")))</f>
        <v>1</v>
      </c>
      <c r="N3270" s="1069"/>
    </row>
    <row r="3271" customFormat="false" ht="15.75" hidden="tru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false" customHeight="false" outlineLevel="0" collapsed="false">
      <c r="A3321" s="816" t="n">
        <v>500</v>
      </c>
      <c r="B3321" s="1005" t="n">
        <v>5200</v>
      </c>
      <c r="C3321" s="1006" t="s">
        <v>668</v>
      </c>
      <c r="D3321" s="1006"/>
      <c r="E3321" s="945" t="n">
        <f aca="false">SUM(E3322:E3328)</f>
        <v>0</v>
      </c>
      <c r="F3321" s="912" t="n">
        <f aca="false">SUM(F3322:F3328)</f>
        <v>0</v>
      </c>
      <c r="G3321" s="913" t="n">
        <f aca="false">SUM(G3322:G3328)</f>
        <v>0</v>
      </c>
      <c r="H3321" s="564" t="n">
        <f aca="false">SUM(H3322:H3328)</f>
        <v>0</v>
      </c>
      <c r="I3321" s="912" t="n">
        <f aca="false">SUM(I3322:I3328)</f>
        <v>82800</v>
      </c>
      <c r="J3321" s="913" t="n">
        <f aca="false">SUM(J3322:J3328)</f>
        <v>0</v>
      </c>
      <c r="K3321" s="564" t="n">
        <f aca="false">SUM(K3322:K3328)</f>
        <v>0</v>
      </c>
      <c r="L3321" s="945" t="n">
        <f aca="false">SUM(L3322:L3328)</f>
        <v>82800</v>
      </c>
      <c r="M3321" s="1461" t="n">
        <f aca="false">(IF($E3321&lt;&gt;0,$M$2,IF($L3321&lt;&gt;0,$M$2,"")))</f>
        <v>1</v>
      </c>
      <c r="N3321" s="1069"/>
    </row>
    <row r="3322" customFormat="false" ht="15.75" hidden="true" customHeight="false" outlineLevel="0" collapsed="false">
      <c r="A3322" s="816" t="n">
        <v>505</v>
      </c>
      <c r="B3322" s="1008"/>
      <c r="C3322" s="1009" t="n">
        <v>5201</v>
      </c>
      <c r="D3322" s="1010" t="s">
        <v>669</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false" customHeight="false" outlineLevel="0" collapsed="false">
      <c r="A3323" s="816" t="n">
        <v>510</v>
      </c>
      <c r="B3323" s="1008"/>
      <c r="C3323" s="1012" t="n">
        <v>5202</v>
      </c>
      <c r="D3323" s="1013" t="s">
        <v>670</v>
      </c>
      <c r="E3323" s="752" t="n">
        <f aca="false">F3323+G3323+H3323</f>
        <v>0</v>
      </c>
      <c r="F3323" s="801"/>
      <c r="G3323" s="756"/>
      <c r="H3323" s="1464"/>
      <c r="I3323" s="801" t="n">
        <v>82800</v>
      </c>
      <c r="J3323" s="756"/>
      <c r="K3323" s="1464"/>
      <c r="L3323" s="752" t="n">
        <f aca="false">I3323+J3323+K3323</f>
        <v>82800</v>
      </c>
      <c r="M3323" s="1461" t="n">
        <f aca="false">(IF($E3323&lt;&gt;0,$M$2,IF($L3323&lt;&gt;0,$M$2,"")))</f>
        <v>1</v>
      </c>
      <c r="N3323" s="1069"/>
    </row>
    <row r="3324" customFormat="false" ht="15.75" hidden="tru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396133</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396133</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5</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927</v>
      </c>
      <c r="F3355" s="868" t="n">
        <f aca="false">$F$9</f>
        <v>45107</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6</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7</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8</v>
      </c>
      <c r="C3366" s="1448" t="n">
        <f aca="false">VLOOKUP(D3367,EBK_DEIN2,2,FALSE())</f>
        <v>5541</v>
      </c>
      <c r="D3366" s="1442" t="s">
        <v>919</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1</v>
      </c>
      <c r="D3367" s="1454" t="s">
        <v>943</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0</v>
      </c>
      <c r="D3369" s="910"/>
      <c r="E3369" s="911" t="n">
        <f aca="false">SUM(E3370:E3371)</f>
        <v>0</v>
      </c>
      <c r="F3369" s="912" t="n">
        <f aca="false">SUM(F3370:F3371)</f>
        <v>0</v>
      </c>
      <c r="G3369" s="913" t="n">
        <f aca="false">SUM(G3370:G3371)</f>
        <v>0</v>
      </c>
      <c r="H3369" s="564" t="n">
        <f aca="false">SUM(H3370:H3371)</f>
        <v>0</v>
      </c>
      <c r="I3369" s="912" t="n">
        <f aca="false">SUM(I3370:I3371)</f>
        <v>186003</v>
      </c>
      <c r="J3369" s="913" t="n">
        <f aca="false">SUM(J3370:J3371)</f>
        <v>0</v>
      </c>
      <c r="K3369" s="564" t="n">
        <f aca="false">SUM(K3370:K3371)</f>
        <v>0</v>
      </c>
      <c r="L3369" s="911" t="n">
        <f aca="false">SUM(L3370:L3371)</f>
        <v>186003</v>
      </c>
      <c r="M3369" s="1461" t="n">
        <f aca="false">(IF($E3369&lt;&gt;0,$M$2,IF($L3369&lt;&gt;0,$M$2,"")))</f>
        <v>1</v>
      </c>
      <c r="N3369" s="1069"/>
    </row>
    <row r="3370" customFormat="false" ht="15.75" hidden="false" customHeight="false" outlineLevel="0" collapsed="false">
      <c r="A3370" s="816"/>
      <c r="B3370" s="915"/>
      <c r="C3370" s="916" t="n">
        <v>101</v>
      </c>
      <c r="D3370" s="917" t="s">
        <v>581</v>
      </c>
      <c r="E3370" s="745" t="n">
        <f aca="false">F3370+G3370+H3370</f>
        <v>0</v>
      </c>
      <c r="F3370" s="812"/>
      <c r="G3370" s="800"/>
      <c r="H3370" s="1462"/>
      <c r="I3370" s="812" t="n">
        <v>186003</v>
      </c>
      <c r="J3370" s="800"/>
      <c r="K3370" s="1462"/>
      <c r="L3370" s="745" t="n">
        <f aca="false">I3370+J3370+K3370</f>
        <v>186003</v>
      </c>
      <c r="M3370" s="1461" t="n">
        <f aca="false">(IF($E3370&lt;&gt;0,$M$2,IF($L3370&lt;&gt;0,$M$2,"")))</f>
        <v>1</v>
      </c>
      <c r="N3370" s="1069"/>
    </row>
    <row r="3371" customFormat="false" ht="15.75" hidden="tru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3</v>
      </c>
      <c r="D3372" s="926"/>
      <c r="E3372" s="911" t="n">
        <f aca="false">SUM(E3373:E3377)</f>
        <v>0</v>
      </c>
      <c r="F3372" s="912" t="n">
        <f aca="false">SUM(F3373:F3377)</f>
        <v>0</v>
      </c>
      <c r="G3372" s="913" t="n">
        <f aca="false">SUM(G3373:G3377)</f>
        <v>0</v>
      </c>
      <c r="H3372" s="564" t="n">
        <f aca="false">SUM(H3373:H3377)</f>
        <v>0</v>
      </c>
      <c r="I3372" s="912" t="n">
        <f aca="false">SUM(I3373:I3377)</f>
        <v>6163</v>
      </c>
      <c r="J3372" s="913" t="n">
        <f aca="false">SUM(J3373:J3377)</f>
        <v>0</v>
      </c>
      <c r="K3372" s="564" t="n">
        <f aca="false">SUM(K3373:K3377)</f>
        <v>0</v>
      </c>
      <c r="L3372" s="911" t="n">
        <f aca="false">SUM(L3373:L3377)</f>
        <v>6163</v>
      </c>
      <c r="M3372" s="1461" t="n">
        <f aca="false">(IF($E3372&lt;&gt;0,$M$2,IF($L3372&lt;&gt;0,$M$2,"")))</f>
        <v>1</v>
      </c>
      <c r="N3372" s="1069"/>
    </row>
    <row r="3373" customFormat="false" ht="15.75" hidden="tru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true" customHeight="false" outlineLevel="0" collapsed="false">
      <c r="A3374" s="710"/>
      <c r="B3374" s="928"/>
      <c r="C3374" s="929" t="n">
        <v>202</v>
      </c>
      <c r="D3374" s="930" t="s">
        <v>585</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31.5" hidden="false" customHeight="false" outlineLevel="0" collapsed="false">
      <c r="A3375" s="710"/>
      <c r="B3375" s="928"/>
      <c r="C3375" s="929" t="n">
        <v>205</v>
      </c>
      <c r="D3375" s="930" t="s">
        <v>586</v>
      </c>
      <c r="E3375" s="752" t="n">
        <f aca="false">F3375+G3375+H3375</f>
        <v>0</v>
      </c>
      <c r="F3375" s="801"/>
      <c r="G3375" s="756"/>
      <c r="H3375" s="1464"/>
      <c r="I3375" s="801" t="n">
        <v>3417</v>
      </c>
      <c r="J3375" s="756"/>
      <c r="K3375" s="1464"/>
      <c r="L3375" s="752" t="n">
        <f aca="false">I3375+J3375+K3375</f>
        <v>3417</v>
      </c>
      <c r="M3375" s="1461" t="n">
        <f aca="false">(IF($E3375&lt;&gt;0,$M$2,IF($L3375&lt;&gt;0,$M$2,"")))</f>
        <v>1</v>
      </c>
      <c r="N3375" s="1069"/>
    </row>
    <row r="3376" customFormat="false" ht="15.75" hidden="false" customHeight="false" outlineLevel="0" collapsed="false">
      <c r="A3376" s="710"/>
      <c r="B3376" s="928"/>
      <c r="C3376" s="929" t="n">
        <v>208</v>
      </c>
      <c r="D3376" s="934" t="s">
        <v>587</v>
      </c>
      <c r="E3376" s="752" t="n">
        <f aca="false">F3376+G3376+H3376</f>
        <v>0</v>
      </c>
      <c r="F3376" s="801"/>
      <c r="G3376" s="756"/>
      <c r="H3376" s="1464"/>
      <c r="I3376" s="801" t="n">
        <v>2746</v>
      </c>
      <c r="J3376" s="756"/>
      <c r="K3376" s="1464"/>
      <c r="L3376" s="752" t="n">
        <f aca="false">I3376+J3376+K3376</f>
        <v>2746</v>
      </c>
      <c r="M3376" s="1461" t="n">
        <f aca="false">(IF($E3376&lt;&gt;0,$M$2,IF($L3376&lt;&gt;0,$M$2,"")))</f>
        <v>1</v>
      </c>
      <c r="N3376" s="1069"/>
    </row>
    <row r="3377" customFormat="false" ht="15.75" hidden="tru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89</v>
      </c>
      <c r="D3378" s="926"/>
      <c r="E3378" s="911" t="n">
        <f aca="false">SUM(E3379:E3385)</f>
        <v>0</v>
      </c>
      <c r="F3378" s="912" t="n">
        <f aca="false">SUM(F3379:F3385)</f>
        <v>0</v>
      </c>
      <c r="G3378" s="913" t="n">
        <f aca="false">SUM(G3379:G3385)</f>
        <v>0</v>
      </c>
      <c r="H3378" s="564" t="n">
        <f aca="false">SUM(H3379:H3385)</f>
        <v>0</v>
      </c>
      <c r="I3378" s="912" t="n">
        <f aca="false">SUM(I3379:I3385)</f>
        <v>36914</v>
      </c>
      <c r="J3378" s="913" t="n">
        <f aca="false">SUM(J3379:J3385)</f>
        <v>0</v>
      </c>
      <c r="K3378" s="564" t="n">
        <f aca="false">SUM(K3379:K3385)</f>
        <v>0</v>
      </c>
      <c r="L3378" s="911" t="n">
        <f aca="false">SUM(L3379:L3385)</f>
        <v>36914</v>
      </c>
      <c r="M3378" s="1461" t="n">
        <f aca="false">(IF($E3378&lt;&gt;0,$M$2,IF($L3378&lt;&gt;0,$M$2,"")))</f>
        <v>1</v>
      </c>
      <c r="N3378" s="1069"/>
    </row>
    <row r="3379" customFormat="false" ht="18" hidden="false" customHeight="true" outlineLevel="0" collapsed="false">
      <c r="A3379" s="710"/>
      <c r="B3379" s="927"/>
      <c r="C3379" s="936" t="n">
        <v>551</v>
      </c>
      <c r="D3379" s="937" t="s">
        <v>590</v>
      </c>
      <c r="E3379" s="745" t="n">
        <f aca="false">F3379+G3379+H3379</f>
        <v>0</v>
      </c>
      <c r="F3379" s="812"/>
      <c r="G3379" s="800"/>
      <c r="H3379" s="1462"/>
      <c r="I3379" s="812" t="n">
        <v>22855</v>
      </c>
      <c r="J3379" s="800"/>
      <c r="K3379" s="1462"/>
      <c r="L3379" s="745" t="n">
        <f aca="false">I3379+J3379+K3379</f>
        <v>22855</v>
      </c>
      <c r="M3379" s="1461" t="n">
        <f aca="false">(IF($E3379&lt;&gt;0,$M$2,IF($L3379&lt;&gt;0,$M$2,"")))</f>
        <v>1</v>
      </c>
      <c r="N3379" s="1069"/>
    </row>
    <row r="3380" customFormat="false" ht="15.75" hidden="tru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2</v>
      </c>
      <c r="E3382" s="752" t="n">
        <f aca="false">F3382+G3382+H3382</f>
        <v>0</v>
      </c>
      <c r="F3382" s="801"/>
      <c r="G3382" s="756"/>
      <c r="H3382" s="1464"/>
      <c r="I3382" s="801" t="n">
        <v>9634</v>
      </c>
      <c r="J3382" s="756"/>
      <c r="K3382" s="1464"/>
      <c r="L3382" s="752" t="n">
        <f aca="false">I3382+J3382+K3382</f>
        <v>9634</v>
      </c>
      <c r="M3382" s="1461" t="n">
        <f aca="false">(IF($E3382&lt;&gt;0,$M$2,IF($L3382&lt;&gt;0,$M$2,"")))</f>
        <v>1</v>
      </c>
      <c r="N3382" s="1069"/>
    </row>
    <row r="3383" customFormat="false" ht="15.75" hidden="false" customHeight="false" outlineLevel="0" collapsed="false">
      <c r="A3383" s="710"/>
      <c r="B3383" s="940"/>
      <c r="C3383" s="938" t="n">
        <v>580</v>
      </c>
      <c r="D3383" s="939" t="s">
        <v>593</v>
      </c>
      <c r="E3383" s="752" t="n">
        <f aca="false">F3383+G3383+H3383</f>
        <v>0</v>
      </c>
      <c r="F3383" s="801"/>
      <c r="G3383" s="756"/>
      <c r="H3383" s="1464"/>
      <c r="I3383" s="801" t="n">
        <v>4425</v>
      </c>
      <c r="J3383" s="756"/>
      <c r="K3383" s="1464"/>
      <c r="L3383" s="752" t="n">
        <f aca="false">I3383+J3383+K3383</f>
        <v>4425</v>
      </c>
      <c r="M3383" s="1461" t="n">
        <f aca="false">(IF($E3383&lt;&gt;0,$M$2,IF($L3383&lt;&gt;0,$M$2,"")))</f>
        <v>1</v>
      </c>
      <c r="N3383" s="1069"/>
    </row>
    <row r="3384" customFormat="false" ht="15.75" hidden="tru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7</v>
      </c>
      <c r="D3387" s="926"/>
      <c r="E3387" s="945" t="n">
        <f aca="false">SUM(E3388:E3404)</f>
        <v>0</v>
      </c>
      <c r="F3387" s="912" t="n">
        <f aca="false">SUM(F3388:F3404)</f>
        <v>0</v>
      </c>
      <c r="G3387" s="913" t="n">
        <f aca="false">SUM(G3388:G3404)</f>
        <v>0</v>
      </c>
      <c r="H3387" s="564" t="n">
        <f aca="false">SUM(H3388:H3404)</f>
        <v>0</v>
      </c>
      <c r="I3387" s="912" t="n">
        <f aca="false">SUM(I3388:I3404)</f>
        <v>71653</v>
      </c>
      <c r="J3387" s="913" t="n">
        <f aca="false">SUM(J3388:J3404)</f>
        <v>0</v>
      </c>
      <c r="K3387" s="564" t="n">
        <f aca="false">SUM(K3388:K3404)</f>
        <v>0</v>
      </c>
      <c r="L3387" s="945" t="n">
        <f aca="false">SUM(L3388:L3404)</f>
        <v>71653</v>
      </c>
      <c r="M3387" s="1461" t="n">
        <f aca="false">(IF($E3387&lt;&gt;0,$M$2,IF($L3387&lt;&gt;0,$M$2,"")))</f>
        <v>1</v>
      </c>
      <c r="N3387" s="1069"/>
    </row>
    <row r="3388" customFormat="false" ht="15.75" hidden="false" customHeight="false" outlineLevel="0" collapsed="false">
      <c r="A3388" s="816" t="n">
        <v>15</v>
      </c>
      <c r="B3388" s="928"/>
      <c r="C3388" s="916" t="n">
        <v>1011</v>
      </c>
      <c r="D3388" s="946" t="s">
        <v>598</v>
      </c>
      <c r="E3388" s="745" t="n">
        <f aca="false">F3388+G3388+H3388</f>
        <v>0</v>
      </c>
      <c r="F3388" s="812"/>
      <c r="G3388" s="800"/>
      <c r="H3388" s="1462"/>
      <c r="I3388" s="812" t="n">
        <v>33198</v>
      </c>
      <c r="J3388" s="800"/>
      <c r="K3388" s="1462"/>
      <c r="L3388" s="745" t="n">
        <f aca="false">I3388+J3388+K3388</f>
        <v>33198</v>
      </c>
      <c r="M3388" s="1461" t="n">
        <f aca="false">(IF($E3388&lt;&gt;0,$M$2,IF($L3388&lt;&gt;0,$M$2,"")))</f>
        <v>1</v>
      </c>
      <c r="N3388" s="1069"/>
    </row>
    <row r="3389" customFormat="false" ht="15.75" hidden="false" customHeight="false" outlineLevel="0" collapsed="false">
      <c r="A3389" s="815" t="n">
        <v>35</v>
      </c>
      <c r="B3389" s="928"/>
      <c r="C3389" s="929" t="n">
        <v>1012</v>
      </c>
      <c r="D3389" s="930" t="s">
        <v>599</v>
      </c>
      <c r="E3389" s="752" t="n">
        <f aca="false">F3389+G3389+H3389</f>
        <v>0</v>
      </c>
      <c r="F3389" s="801"/>
      <c r="G3389" s="756"/>
      <c r="H3389" s="1464"/>
      <c r="I3389" s="801" t="n">
        <v>815</v>
      </c>
      <c r="J3389" s="756"/>
      <c r="K3389" s="1464"/>
      <c r="L3389" s="752" t="n">
        <f aca="false">I3389+J3389+K3389</f>
        <v>815</v>
      </c>
      <c r="M3389" s="1461" t="n">
        <f aca="false">(IF($E3389&lt;&gt;0,$M$2,IF($L3389&lt;&gt;0,$M$2,"")))</f>
        <v>1</v>
      </c>
      <c r="N3389" s="1069"/>
    </row>
    <row r="3390" customFormat="false" ht="15.75" hidden="true" customHeight="false" outlineLevel="0" collapsed="false">
      <c r="A3390" s="816" t="n">
        <v>40</v>
      </c>
      <c r="B3390" s="928"/>
      <c r="C3390" s="929" t="n">
        <v>1013</v>
      </c>
      <c r="D3390" s="930" t="s">
        <v>600</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2</v>
      </c>
      <c r="E3392" s="752" t="n">
        <f aca="false">F3392+G3392+H3392</f>
        <v>0</v>
      </c>
      <c r="F3392" s="801"/>
      <c r="G3392" s="756"/>
      <c r="H3392" s="1464"/>
      <c r="I3392" s="801" t="n">
        <v>9725</v>
      </c>
      <c r="J3392" s="756"/>
      <c r="K3392" s="1464"/>
      <c r="L3392" s="752" t="n">
        <f aca="false">I3392+J3392+K3392</f>
        <v>9725</v>
      </c>
      <c r="M3392" s="1461" t="n">
        <f aca="false">(IF($E3392&lt;&gt;0,$M$2,IF($L3392&lt;&gt;0,$M$2,"")))</f>
        <v>1</v>
      </c>
      <c r="N3392" s="1069"/>
    </row>
    <row r="3393" customFormat="false" ht="15.75" hidden="false" customHeight="false" outlineLevel="0" collapsed="false">
      <c r="A3393" s="816" t="n">
        <v>55</v>
      </c>
      <c r="B3393" s="928"/>
      <c r="C3393" s="947" t="n">
        <v>1016</v>
      </c>
      <c r="D3393" s="948" t="s">
        <v>603</v>
      </c>
      <c r="E3393" s="761" t="n">
        <f aca="false">F3393+G3393+H3393</f>
        <v>0</v>
      </c>
      <c r="F3393" s="1293"/>
      <c r="G3393" s="1286"/>
      <c r="H3393" s="1468"/>
      <c r="I3393" s="1293" t="n">
        <v>24749</v>
      </c>
      <c r="J3393" s="1286"/>
      <c r="K3393" s="1468"/>
      <c r="L3393" s="761" t="n">
        <f aca="false">I3393+J3393+K3393</f>
        <v>24749</v>
      </c>
      <c r="M3393" s="1461" t="n">
        <f aca="false">(IF($E3393&lt;&gt;0,$M$2,IF($L3393&lt;&gt;0,$M$2,"")))</f>
        <v>1</v>
      </c>
      <c r="N3393" s="1069"/>
    </row>
    <row r="3394" customFormat="false" ht="15.75" hidden="false" customHeight="false" outlineLevel="0" collapsed="false">
      <c r="A3394" s="816" t="n">
        <v>60</v>
      </c>
      <c r="B3394" s="915"/>
      <c r="C3394" s="952" t="n">
        <v>1020</v>
      </c>
      <c r="D3394" s="953" t="s">
        <v>604</v>
      </c>
      <c r="E3394" s="954" t="n">
        <f aca="false">F3394+G3394+H3394</f>
        <v>0</v>
      </c>
      <c r="F3394" s="1325"/>
      <c r="G3394" s="1302"/>
      <c r="H3394" s="1469"/>
      <c r="I3394" s="1325" t="n">
        <v>2899</v>
      </c>
      <c r="J3394" s="1302"/>
      <c r="K3394" s="1469"/>
      <c r="L3394" s="954" t="n">
        <f aca="false">I3394+J3394+K3394</f>
        <v>2899</v>
      </c>
      <c r="M3394" s="1461" t="n">
        <f aca="false">(IF($E3394&lt;&gt;0,$M$2,IF($L3394&lt;&gt;0,$M$2,"")))</f>
        <v>1</v>
      </c>
      <c r="N3394" s="1069"/>
    </row>
    <row r="3395" customFormat="false" ht="15.75" hidden="true" customHeight="false" outlineLevel="0" collapsed="false">
      <c r="A3395" s="815" t="n">
        <v>65</v>
      </c>
      <c r="B3395" s="928"/>
      <c r="C3395" s="958" t="n">
        <v>1030</v>
      </c>
      <c r="D3395" s="959" t="s">
        <v>605</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false" customHeight="false" outlineLevel="0" collapsed="false">
      <c r="A3399" s="816" t="n">
        <v>80</v>
      </c>
      <c r="B3399" s="928"/>
      <c r="C3399" s="952" t="n">
        <v>1062</v>
      </c>
      <c r="D3399" s="953" t="s">
        <v>609</v>
      </c>
      <c r="E3399" s="954" t="n">
        <f aca="false">F3399+G3399+H3399</f>
        <v>0</v>
      </c>
      <c r="F3399" s="1325"/>
      <c r="G3399" s="1302"/>
      <c r="H3399" s="1469"/>
      <c r="I3399" s="1325" t="n">
        <v>267</v>
      </c>
      <c r="J3399" s="1302"/>
      <c r="K3399" s="1469"/>
      <c r="L3399" s="954" t="n">
        <f aca="false">I3399+J3399+K3399</f>
        <v>267</v>
      </c>
      <c r="M3399" s="1461" t="n">
        <f aca="false">(IF($E3399&lt;&gt;0,$M$2,IF($L3399&lt;&gt;0,$M$2,"")))</f>
        <v>1</v>
      </c>
      <c r="N3399" s="1069"/>
    </row>
    <row r="3400" customFormat="false" ht="15.75" hidden="tru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3</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false" customHeight="false" outlineLevel="0" collapsed="false">
      <c r="A3405" s="816" t="n">
        <v>130</v>
      </c>
      <c r="B3405" s="909" t="n">
        <v>1900</v>
      </c>
      <c r="C3405" s="974" t="s">
        <v>615</v>
      </c>
      <c r="D3405" s="974"/>
      <c r="E3405" s="945" t="n">
        <f aca="false">SUM(E3406:E3408)</f>
        <v>0</v>
      </c>
      <c r="F3405" s="912" t="n">
        <f aca="false">SUM(F3406:F3408)</f>
        <v>0</v>
      </c>
      <c r="G3405" s="913" t="n">
        <f aca="false">SUM(G3406:G3408)</f>
        <v>0</v>
      </c>
      <c r="H3405" s="564" t="n">
        <f aca="false">SUM(H3406:H3408)</f>
        <v>0</v>
      </c>
      <c r="I3405" s="912" t="n">
        <f aca="false">SUM(I3406:I3408)</f>
        <v>696</v>
      </c>
      <c r="J3405" s="913" t="n">
        <f aca="false">SUM(J3406:J3408)</f>
        <v>0</v>
      </c>
      <c r="K3405" s="564" t="n">
        <f aca="false">SUM(K3406:K3408)</f>
        <v>0</v>
      </c>
      <c r="L3405" s="945" t="n">
        <f aca="false">SUM(L3406:L3408)</f>
        <v>696</v>
      </c>
      <c r="M3405" s="1461" t="n">
        <f aca="false">(IF($E3405&lt;&gt;0,$M$2,IF($L3405&lt;&gt;0,$M$2,"")))</f>
        <v>1</v>
      </c>
      <c r="N3405" s="1069"/>
    </row>
    <row r="3406" customFormat="false" ht="15.75" hidden="false" customHeight="false" outlineLevel="0" collapsed="false">
      <c r="A3406" s="816" t="n">
        <v>135</v>
      </c>
      <c r="B3406" s="928"/>
      <c r="C3406" s="916" t="n">
        <v>1901</v>
      </c>
      <c r="D3406" s="975" t="s">
        <v>616</v>
      </c>
      <c r="E3406" s="745" t="n">
        <f aca="false">F3406+G3406+H3406</f>
        <v>0</v>
      </c>
      <c r="F3406" s="812"/>
      <c r="G3406" s="800"/>
      <c r="H3406" s="1462"/>
      <c r="I3406" s="812" t="n">
        <v>87</v>
      </c>
      <c r="J3406" s="800"/>
      <c r="K3406" s="1462"/>
      <c r="L3406" s="745" t="n">
        <f aca="false">I3406+J3406+K3406</f>
        <v>87</v>
      </c>
      <c r="M3406" s="1461" t="n">
        <f aca="false">(IF($E3406&lt;&gt;0,$M$2,IF($L3406&lt;&gt;0,$M$2,"")))</f>
        <v>1</v>
      </c>
      <c r="N3406" s="1069"/>
    </row>
    <row r="3407" customFormat="false" ht="15.75" hidden="false" customHeight="false" outlineLevel="0" collapsed="false">
      <c r="A3407" s="816" t="n">
        <v>140</v>
      </c>
      <c r="B3407" s="976"/>
      <c r="C3407" s="929" t="n">
        <v>1981</v>
      </c>
      <c r="D3407" s="977" t="s">
        <v>617</v>
      </c>
      <c r="E3407" s="752" t="n">
        <f aca="false">F3407+G3407+H3407</f>
        <v>0</v>
      </c>
      <c r="F3407" s="801"/>
      <c r="G3407" s="756"/>
      <c r="H3407" s="1464"/>
      <c r="I3407" s="801" t="n">
        <v>609</v>
      </c>
      <c r="J3407" s="756"/>
      <c r="K3407" s="1464"/>
      <c r="L3407" s="752" t="n">
        <f aca="false">I3407+J3407+K3407</f>
        <v>609</v>
      </c>
      <c r="M3407" s="1461" t="n">
        <f aca="false">(IF($E3407&lt;&gt;0,$M$2,IF($L3407&lt;&gt;0,$M$2,"")))</f>
        <v>1</v>
      </c>
      <c r="N3407" s="1069"/>
    </row>
    <row r="3408" customFormat="false" ht="15.75" hidden="tru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301429</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301429</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5</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927</v>
      </c>
      <c r="F3492" s="868" t="n">
        <f aca="false">$F$9</f>
        <v>45107</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6</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7</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8</v>
      </c>
      <c r="C3503" s="1448" t="n">
        <f aca="false">VLOOKUP(D3504,EBK_DEIN2,2,FALSE())</f>
        <v>5548</v>
      </c>
      <c r="D3503" s="1442" t="s">
        <v>919</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48</v>
      </c>
      <c r="D3504" s="1454" t="s">
        <v>944</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6"/>
      <c r="M3505" s="673" t="n">
        <f aca="false">(IF($E3621&lt;&gt;0,$M$2,IF($L3621&lt;&gt;0,$M$2,"")))</f>
        <v>1</v>
      </c>
    </row>
    <row r="3506" customFormat="false" ht="15.75" hidden="false" customHeight="true" outlineLevel="0" collapsed="false">
      <c r="A3506" s="816"/>
      <c r="B3506" s="909" t="n">
        <v>100</v>
      </c>
      <c r="C3506" s="910" t="s">
        <v>580</v>
      </c>
      <c r="D3506" s="910"/>
      <c r="E3506" s="911" t="n">
        <f aca="false">SUM(E3507:E3508)</f>
        <v>0</v>
      </c>
      <c r="F3506" s="912" t="n">
        <f aca="false">SUM(F3507:F3508)</f>
        <v>0</v>
      </c>
      <c r="G3506" s="913" t="n">
        <f aca="false">SUM(G3507:G3508)</f>
        <v>0</v>
      </c>
      <c r="H3506" s="564" t="n">
        <f aca="false">SUM(H3507:H3508)</f>
        <v>0</v>
      </c>
      <c r="I3506" s="912" t="n">
        <f aca="false">SUM(I3507:I3508)</f>
        <v>9102</v>
      </c>
      <c r="J3506" s="913" t="n">
        <f aca="false">SUM(J3507:J3508)</f>
        <v>0</v>
      </c>
      <c r="K3506" s="564" t="n">
        <f aca="false">SUM(K3507:K3508)</f>
        <v>7384</v>
      </c>
      <c r="L3506" s="911" t="n">
        <f aca="false">SUM(L3507:L3508)</f>
        <v>16486</v>
      </c>
      <c r="M3506" s="1461" t="n">
        <f aca="false">(IF($E3506&lt;&gt;0,$M$2,IF($L3506&lt;&gt;0,$M$2,"")))</f>
        <v>1</v>
      </c>
      <c r="N3506" s="1069"/>
    </row>
    <row r="3507" customFormat="false" ht="15.75" hidden="false" customHeight="false" outlineLevel="0" collapsed="false">
      <c r="A3507" s="816"/>
      <c r="B3507" s="915"/>
      <c r="C3507" s="916" t="n">
        <v>101</v>
      </c>
      <c r="D3507" s="917" t="s">
        <v>581</v>
      </c>
      <c r="E3507" s="745" t="n">
        <f aca="false">F3507+G3507+H3507</f>
        <v>0</v>
      </c>
      <c r="F3507" s="812"/>
      <c r="G3507" s="800"/>
      <c r="H3507" s="1462"/>
      <c r="I3507" s="812" t="n">
        <v>9102</v>
      </c>
      <c r="J3507" s="800"/>
      <c r="K3507" s="1462" t="n">
        <v>7384</v>
      </c>
      <c r="L3507" s="745" t="n">
        <f aca="false">I3507+J3507+K3507</f>
        <v>16486</v>
      </c>
      <c r="M3507" s="1461" t="n">
        <f aca="false">(IF($E3507&lt;&gt;0,$M$2,IF($L3507&lt;&gt;0,$M$2,"")))</f>
        <v>1</v>
      </c>
      <c r="N3507" s="1069"/>
    </row>
    <row r="3508" customFormat="false" ht="15.75" hidden="tru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3</v>
      </c>
      <c r="D3509" s="926"/>
      <c r="E3509" s="911" t="n">
        <f aca="false">SUM(E3510:E3514)</f>
        <v>0</v>
      </c>
      <c r="F3509" s="912" t="n">
        <f aca="false">SUM(F3510:F3514)</f>
        <v>0</v>
      </c>
      <c r="G3509" s="913" t="n">
        <f aca="false">SUM(G3510:G3514)</f>
        <v>0</v>
      </c>
      <c r="H3509" s="564" t="n">
        <f aca="false">SUM(H3510:H3514)</f>
        <v>0</v>
      </c>
      <c r="I3509" s="912" t="n">
        <f aca="false">SUM(I3510:I3514)</f>
        <v>176</v>
      </c>
      <c r="J3509" s="913" t="n">
        <f aca="false">SUM(J3510:J3514)</f>
        <v>0</v>
      </c>
      <c r="K3509" s="564" t="n">
        <f aca="false">SUM(K3510:K3514)</f>
        <v>135</v>
      </c>
      <c r="L3509" s="911" t="n">
        <f aca="false">SUM(L3510:L3514)</f>
        <v>311</v>
      </c>
      <c r="M3509" s="1461" t="n">
        <f aca="false">(IF($E3509&lt;&gt;0,$M$2,IF($L3509&lt;&gt;0,$M$2,"")))</f>
        <v>1</v>
      </c>
      <c r="N3509" s="1069"/>
    </row>
    <row r="3510" customFormat="false" ht="15.75" hidden="tru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false" customHeight="false" outlineLevel="0" collapsed="false">
      <c r="A3512" s="710"/>
      <c r="B3512" s="928"/>
      <c r="C3512" s="929" t="n">
        <v>205</v>
      </c>
      <c r="D3512" s="930" t="s">
        <v>586</v>
      </c>
      <c r="E3512" s="752" t="n">
        <f aca="false">F3512+G3512+H3512</f>
        <v>0</v>
      </c>
      <c r="F3512" s="801"/>
      <c r="G3512" s="756"/>
      <c r="H3512" s="1464"/>
      <c r="I3512" s="801" t="n">
        <v>176</v>
      </c>
      <c r="J3512" s="756"/>
      <c r="K3512" s="1464" t="n">
        <v>135</v>
      </c>
      <c r="L3512" s="752" t="n">
        <f aca="false">I3512+J3512+K3512</f>
        <v>311</v>
      </c>
      <c r="M3512" s="1461" t="n">
        <f aca="false">(IF($E3512&lt;&gt;0,$M$2,IF($L3512&lt;&gt;0,$M$2,"")))</f>
        <v>1</v>
      </c>
      <c r="N3512" s="1069"/>
    </row>
    <row r="3513" customFormat="false" ht="15.75" hidden="tru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89</v>
      </c>
      <c r="D3515" s="926"/>
      <c r="E3515" s="911" t="n">
        <f aca="false">SUM(E3516:E3522)</f>
        <v>0</v>
      </c>
      <c r="F3515" s="912" t="n">
        <f aca="false">SUM(F3516:F3522)</f>
        <v>0</v>
      </c>
      <c r="G3515" s="913" t="n">
        <f aca="false">SUM(G3516:G3522)</f>
        <v>0</v>
      </c>
      <c r="H3515" s="564" t="n">
        <f aca="false">SUM(H3516:H3522)</f>
        <v>0</v>
      </c>
      <c r="I3515" s="912" t="n">
        <f aca="false">SUM(I3516:I3522)</f>
        <v>1785</v>
      </c>
      <c r="J3515" s="913" t="n">
        <f aca="false">SUM(J3516:J3522)</f>
        <v>0</v>
      </c>
      <c r="K3515" s="564" t="n">
        <f aca="false">SUM(K3516:K3522)</f>
        <v>1445</v>
      </c>
      <c r="L3515" s="911" t="n">
        <f aca="false">SUM(L3516:L3522)</f>
        <v>3230</v>
      </c>
      <c r="M3515" s="1461" t="n">
        <f aca="false">(IF($E3515&lt;&gt;0,$M$2,IF($L3515&lt;&gt;0,$M$2,"")))</f>
        <v>1</v>
      </c>
      <c r="N3515" s="1069"/>
    </row>
    <row r="3516" customFormat="false" ht="18" hidden="false" customHeight="true" outlineLevel="0" collapsed="false">
      <c r="A3516" s="710"/>
      <c r="B3516" s="927"/>
      <c r="C3516" s="936" t="n">
        <v>551</v>
      </c>
      <c r="D3516" s="937" t="s">
        <v>590</v>
      </c>
      <c r="E3516" s="745" t="n">
        <f aca="false">F3516+G3516+H3516</f>
        <v>0</v>
      </c>
      <c r="F3516" s="812"/>
      <c r="G3516" s="800"/>
      <c r="H3516" s="1462"/>
      <c r="I3516" s="812" t="n">
        <v>1105</v>
      </c>
      <c r="J3516" s="800"/>
      <c r="K3516" s="1462" t="n">
        <v>903</v>
      </c>
      <c r="L3516" s="745" t="n">
        <f aca="false">I3516+J3516+K3516</f>
        <v>2008</v>
      </c>
      <c r="M3516" s="1461" t="n">
        <f aca="false">(IF($E3516&lt;&gt;0,$M$2,IF($L3516&lt;&gt;0,$M$2,"")))</f>
        <v>1</v>
      </c>
      <c r="N3516" s="1069"/>
    </row>
    <row r="3517" customFormat="false" ht="15.75" hidden="tru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2</v>
      </c>
      <c r="E3519" s="752" t="n">
        <f aca="false">F3519+G3519+H3519</f>
        <v>0</v>
      </c>
      <c r="F3519" s="801"/>
      <c r="G3519" s="756"/>
      <c r="H3519" s="1464"/>
      <c r="I3519" s="801" t="n">
        <v>447</v>
      </c>
      <c r="J3519" s="756"/>
      <c r="K3519" s="1464" t="n">
        <v>361</v>
      </c>
      <c r="L3519" s="752" t="n">
        <f aca="false">I3519+J3519+K3519</f>
        <v>808</v>
      </c>
      <c r="M3519" s="1461" t="n">
        <f aca="false">(IF($E3519&lt;&gt;0,$M$2,IF($L3519&lt;&gt;0,$M$2,"")))</f>
        <v>1</v>
      </c>
      <c r="N3519" s="1069"/>
    </row>
    <row r="3520" customFormat="false" ht="15.75" hidden="false" customHeight="false" outlineLevel="0" collapsed="false">
      <c r="A3520" s="710"/>
      <c r="B3520" s="940"/>
      <c r="C3520" s="938" t="n">
        <v>580</v>
      </c>
      <c r="D3520" s="939" t="s">
        <v>593</v>
      </c>
      <c r="E3520" s="752" t="n">
        <f aca="false">F3520+G3520+H3520</f>
        <v>0</v>
      </c>
      <c r="F3520" s="801"/>
      <c r="G3520" s="756"/>
      <c r="H3520" s="1464"/>
      <c r="I3520" s="801" t="n">
        <v>233</v>
      </c>
      <c r="J3520" s="756"/>
      <c r="K3520" s="1464" t="n">
        <v>181</v>
      </c>
      <c r="L3520" s="752" t="n">
        <f aca="false">I3520+J3520+K3520</f>
        <v>414</v>
      </c>
      <c r="M3520" s="1461" t="n">
        <f aca="false">(IF($E3520&lt;&gt;0,$M$2,IF($L3520&lt;&gt;0,$M$2,"")))</f>
        <v>1</v>
      </c>
      <c r="N3520" s="1069"/>
    </row>
    <row r="3521" customFormat="false" ht="15.75" hidden="tru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7</v>
      </c>
      <c r="D3524" s="926"/>
      <c r="E3524" s="945" t="n">
        <f aca="false">SUM(E3525:E3541)</f>
        <v>0</v>
      </c>
      <c r="F3524" s="912" t="n">
        <f aca="false">SUM(F3525:F3541)</f>
        <v>0</v>
      </c>
      <c r="G3524" s="913" t="n">
        <f aca="false">SUM(G3525:G3541)</f>
        <v>0</v>
      </c>
      <c r="H3524" s="564" t="n">
        <f aca="false">SUM(H3525:H3541)</f>
        <v>0</v>
      </c>
      <c r="I3524" s="912" t="n">
        <f aca="false">SUM(I3525:I3541)</f>
        <v>6636</v>
      </c>
      <c r="J3524" s="913" t="n">
        <f aca="false">SUM(J3525:J3541)</f>
        <v>0</v>
      </c>
      <c r="K3524" s="564" t="n">
        <f aca="false">SUM(K3525:K3541)</f>
        <v>0</v>
      </c>
      <c r="L3524" s="945" t="n">
        <f aca="false">SUM(L3525:L3541)</f>
        <v>6636</v>
      </c>
      <c r="M3524" s="1461" t="n">
        <f aca="false">(IF($E3524&lt;&gt;0,$M$2,IF($L3524&lt;&gt;0,$M$2,"")))</f>
        <v>1</v>
      </c>
      <c r="N3524" s="1069"/>
    </row>
    <row r="3525" customFormat="false" ht="15.75" hidden="false" customHeight="false" outlineLevel="0" collapsed="false">
      <c r="A3525" s="816" t="n">
        <v>15</v>
      </c>
      <c r="B3525" s="928"/>
      <c r="C3525" s="916" t="n">
        <v>1011</v>
      </c>
      <c r="D3525" s="946" t="s">
        <v>598</v>
      </c>
      <c r="E3525" s="745" t="n">
        <f aca="false">F3525+G3525+H3525</f>
        <v>0</v>
      </c>
      <c r="F3525" s="812"/>
      <c r="G3525" s="800"/>
      <c r="H3525" s="1462"/>
      <c r="I3525" s="812" t="n">
        <v>360</v>
      </c>
      <c r="J3525" s="800"/>
      <c r="K3525" s="1462"/>
      <c r="L3525" s="745" t="n">
        <f aca="false">I3525+J3525+K3525</f>
        <v>360</v>
      </c>
      <c r="M3525" s="1461" t="n">
        <f aca="false">(IF($E3525&lt;&gt;0,$M$2,IF($L3525&lt;&gt;0,$M$2,"")))</f>
        <v>1</v>
      </c>
      <c r="N3525" s="1069"/>
    </row>
    <row r="3526" customFormat="false" ht="15.75" hidden="false" customHeight="false" outlineLevel="0" collapsed="false">
      <c r="A3526" s="815" t="n">
        <v>35</v>
      </c>
      <c r="B3526" s="928"/>
      <c r="C3526" s="929" t="n">
        <v>1012</v>
      </c>
      <c r="D3526" s="930" t="s">
        <v>599</v>
      </c>
      <c r="E3526" s="752" t="n">
        <f aca="false">F3526+G3526+H3526</f>
        <v>0</v>
      </c>
      <c r="F3526" s="801"/>
      <c r="G3526" s="756"/>
      <c r="H3526" s="1464"/>
      <c r="I3526" s="801" t="n">
        <v>240</v>
      </c>
      <c r="J3526" s="756"/>
      <c r="K3526" s="1464"/>
      <c r="L3526" s="752" t="n">
        <f aca="false">I3526+J3526+K3526</f>
        <v>240</v>
      </c>
      <c r="M3526" s="1461" t="n">
        <f aca="false">(IF($E3526&lt;&gt;0,$M$2,IF($L3526&lt;&gt;0,$M$2,"")))</f>
        <v>1</v>
      </c>
      <c r="N3526" s="1069"/>
    </row>
    <row r="3527" customFormat="false" ht="15.75" hidden="tru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2</v>
      </c>
      <c r="E3529" s="752" t="n">
        <f aca="false">F3529+G3529+H3529</f>
        <v>0</v>
      </c>
      <c r="F3529" s="801"/>
      <c r="G3529" s="756"/>
      <c r="H3529" s="1464"/>
      <c r="I3529" s="801" t="n">
        <v>201</v>
      </c>
      <c r="J3529" s="756"/>
      <c r="K3529" s="1464"/>
      <c r="L3529" s="752" t="n">
        <f aca="false">I3529+J3529+K3529</f>
        <v>201</v>
      </c>
      <c r="M3529" s="1461" t="n">
        <f aca="false">(IF($E3529&lt;&gt;0,$M$2,IF($L3529&lt;&gt;0,$M$2,"")))</f>
        <v>1</v>
      </c>
      <c r="N3529" s="1069"/>
    </row>
    <row r="3530" customFormat="false" ht="15.75" hidden="false" customHeight="false" outlineLevel="0" collapsed="false">
      <c r="A3530" s="816" t="n">
        <v>55</v>
      </c>
      <c r="B3530" s="928"/>
      <c r="C3530" s="947" t="n">
        <v>1016</v>
      </c>
      <c r="D3530" s="948" t="s">
        <v>603</v>
      </c>
      <c r="E3530" s="761" t="n">
        <f aca="false">F3530+G3530+H3530</f>
        <v>0</v>
      </c>
      <c r="F3530" s="1293"/>
      <c r="G3530" s="1286"/>
      <c r="H3530" s="1468"/>
      <c r="I3530" s="1293" t="n">
        <v>4406</v>
      </c>
      <c r="J3530" s="1286"/>
      <c r="K3530" s="1468"/>
      <c r="L3530" s="761" t="n">
        <f aca="false">I3530+J3530+K3530</f>
        <v>4406</v>
      </c>
      <c r="M3530" s="1461" t="n">
        <f aca="false">(IF($E3530&lt;&gt;0,$M$2,IF($L3530&lt;&gt;0,$M$2,"")))</f>
        <v>1</v>
      </c>
      <c r="N3530" s="1069"/>
    </row>
    <row r="3531" customFormat="false" ht="15.75" hidden="false" customHeight="false" outlineLevel="0" collapsed="false">
      <c r="A3531" s="816" t="n">
        <v>60</v>
      </c>
      <c r="B3531" s="915"/>
      <c r="C3531" s="952" t="n">
        <v>1020</v>
      </c>
      <c r="D3531" s="953" t="s">
        <v>604</v>
      </c>
      <c r="E3531" s="954" t="n">
        <f aca="false">F3531+G3531+H3531</f>
        <v>0</v>
      </c>
      <c r="F3531" s="1325"/>
      <c r="G3531" s="1302"/>
      <c r="H3531" s="1469"/>
      <c r="I3531" s="1325" t="n">
        <v>1429</v>
      </c>
      <c r="J3531" s="1302"/>
      <c r="K3531" s="1469"/>
      <c r="L3531" s="954" t="n">
        <f aca="false">I3531+J3531+K3531</f>
        <v>1429</v>
      </c>
      <c r="M3531" s="1461" t="n">
        <f aca="false">(IF($E3531&lt;&gt;0,$M$2,IF($L3531&lt;&gt;0,$M$2,"")))</f>
        <v>1</v>
      </c>
      <c r="N3531" s="1069"/>
    </row>
    <row r="3532" customFormat="false" ht="15.75" hidden="tru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0</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17699</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8964</v>
      </c>
      <c r="L3621" s="1041" t="n">
        <f aca="false">SUM(L3506,L3509,L3515,L3523,L3524,L3542,L3546,L3552,L3555,L3556,L3557,L3558,L3559,L3568,L3574,L3575,L3576,L3577,L3584,L3588,L3589,L3590,L3591,L3594,L3595,L3603,L3606,L3607,L3612)+L3617</f>
        <v>26663</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5</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927</v>
      </c>
      <c r="F3629" s="868" t="n">
        <f aca="false">$F$9</f>
        <v>45107</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6</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7</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8</v>
      </c>
      <c r="C3640" s="1448" t="n">
        <f aca="false">VLOOKUP(D3641,EBK_DEIN2,2,FALSE())</f>
        <v>5561</v>
      </c>
      <c r="D3640" s="1442" t="s">
        <v>919</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1</v>
      </c>
      <c r="D3641" s="1454" t="s">
        <v>945</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3</v>
      </c>
      <c r="D3646" s="926"/>
      <c r="E3646" s="911" t="n">
        <f aca="false">SUM(E3647:E3651)</f>
        <v>0</v>
      </c>
      <c r="F3646" s="912" t="n">
        <f aca="false">SUM(F3647:F3651)</f>
        <v>0</v>
      </c>
      <c r="G3646" s="913" t="n">
        <f aca="false">SUM(G3647:G3651)</f>
        <v>0</v>
      </c>
      <c r="H3646" s="564" t="n">
        <f aca="false">SUM(H3647:H3651)</f>
        <v>0</v>
      </c>
      <c r="I3646" s="912" t="n">
        <f aca="false">SUM(I3647:I3651)</f>
        <v>66690</v>
      </c>
      <c r="J3646" s="913" t="n">
        <f aca="false">SUM(J3647:J3651)</f>
        <v>0</v>
      </c>
      <c r="K3646" s="564" t="n">
        <f aca="false">SUM(K3647:K3651)</f>
        <v>0</v>
      </c>
      <c r="L3646" s="911" t="n">
        <f aca="false">SUM(L3647:L3651)</f>
        <v>66690</v>
      </c>
      <c r="M3646" s="1461" t="n">
        <f aca="false">(IF($E3646&lt;&gt;0,$M$2,IF($L3646&lt;&gt;0,$M$2,"")))</f>
        <v>1</v>
      </c>
      <c r="N3646" s="1069"/>
    </row>
    <row r="3647" customFormat="false" ht="15.75" hidden="false" customHeight="false" outlineLevel="0" collapsed="false">
      <c r="A3647" s="710"/>
      <c r="B3647" s="927"/>
      <c r="C3647" s="916" t="n">
        <v>201</v>
      </c>
      <c r="D3647" s="917" t="s">
        <v>584</v>
      </c>
      <c r="E3647" s="745" t="n">
        <f aca="false">F3647+G3647+H3647</f>
        <v>0</v>
      </c>
      <c r="F3647" s="812"/>
      <c r="G3647" s="800"/>
      <c r="H3647" s="1462"/>
      <c r="I3647" s="812" t="n">
        <v>66690</v>
      </c>
      <c r="J3647" s="800"/>
      <c r="K3647" s="1462"/>
      <c r="L3647" s="745" t="n">
        <f aca="false">I3647+J3647+K3647</f>
        <v>66690</v>
      </c>
      <c r="M3647" s="1461" t="n">
        <f aca="false">(IF($E3647&lt;&gt;0,$M$2,IF($L3647&lt;&gt;0,$M$2,"")))</f>
        <v>1</v>
      </c>
      <c r="N3647" s="1069"/>
    </row>
    <row r="3648" customFormat="false" ht="15.75" hidden="true" customHeight="false" outlineLevel="0" collapsed="false">
      <c r="A3648" s="710"/>
      <c r="B3648" s="928"/>
      <c r="C3648" s="929" t="n">
        <v>202</v>
      </c>
      <c r="D3648" s="930" t="s">
        <v>585</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89</v>
      </c>
      <c r="D3652" s="926"/>
      <c r="E3652" s="911" t="n">
        <f aca="false">SUM(E3653:E3659)</f>
        <v>0</v>
      </c>
      <c r="F3652" s="912" t="n">
        <f aca="false">SUM(F3653:F3659)</f>
        <v>0</v>
      </c>
      <c r="G3652" s="913" t="n">
        <f aca="false">SUM(G3653:G3659)</f>
        <v>0</v>
      </c>
      <c r="H3652" s="564" t="n">
        <f aca="false">SUM(H3653:H3659)</f>
        <v>0</v>
      </c>
      <c r="I3652" s="912" t="n">
        <f aca="false">SUM(I3653:I3659)</f>
        <v>12698</v>
      </c>
      <c r="J3652" s="913" t="n">
        <f aca="false">SUM(J3653:J3659)</f>
        <v>0</v>
      </c>
      <c r="K3652" s="564" t="n">
        <f aca="false">SUM(K3653:K3659)</f>
        <v>0</v>
      </c>
      <c r="L3652" s="911" t="n">
        <f aca="false">SUM(L3653:L3659)</f>
        <v>12698</v>
      </c>
      <c r="M3652" s="1461" t="n">
        <f aca="false">(IF($E3652&lt;&gt;0,$M$2,IF($L3652&lt;&gt;0,$M$2,"")))</f>
        <v>1</v>
      </c>
      <c r="N3652" s="1069"/>
    </row>
    <row r="3653" customFormat="false" ht="18" hidden="false" customHeight="true" outlineLevel="0" collapsed="false">
      <c r="A3653" s="710"/>
      <c r="B3653" s="927"/>
      <c r="C3653" s="936" t="n">
        <v>551</v>
      </c>
      <c r="D3653" s="937" t="s">
        <v>590</v>
      </c>
      <c r="E3653" s="745" t="n">
        <f aca="false">F3653+G3653+H3653</f>
        <v>0</v>
      </c>
      <c r="F3653" s="812"/>
      <c r="G3653" s="800"/>
      <c r="H3653" s="1462"/>
      <c r="I3653" s="812" t="n">
        <v>8023</v>
      </c>
      <c r="J3653" s="800"/>
      <c r="K3653" s="1462"/>
      <c r="L3653" s="745" t="n">
        <f aca="false">I3653+J3653+K3653</f>
        <v>8023</v>
      </c>
      <c r="M3653" s="1461" t="n">
        <f aca="false">(IF($E3653&lt;&gt;0,$M$2,IF($L3653&lt;&gt;0,$M$2,"")))</f>
        <v>1</v>
      </c>
      <c r="N3653" s="1069"/>
    </row>
    <row r="3654" customFormat="false" ht="15.75" hidden="tru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2</v>
      </c>
      <c r="E3656" s="752" t="n">
        <f aca="false">F3656+G3656+H3656</f>
        <v>0</v>
      </c>
      <c r="F3656" s="801"/>
      <c r="G3656" s="756"/>
      <c r="H3656" s="1464"/>
      <c r="I3656" s="801" t="n">
        <v>3213</v>
      </c>
      <c r="J3656" s="756"/>
      <c r="K3656" s="1464"/>
      <c r="L3656" s="752" t="n">
        <f aca="false">I3656+J3656+K3656</f>
        <v>3213</v>
      </c>
      <c r="M3656" s="1461" t="n">
        <f aca="false">(IF($E3656&lt;&gt;0,$M$2,IF($L3656&lt;&gt;0,$M$2,"")))</f>
        <v>1</v>
      </c>
      <c r="N3656" s="1069"/>
    </row>
    <row r="3657" customFormat="false" ht="15.75" hidden="false" customHeight="false" outlineLevel="0" collapsed="false">
      <c r="A3657" s="710"/>
      <c r="B3657" s="940"/>
      <c r="C3657" s="938" t="n">
        <v>580</v>
      </c>
      <c r="D3657" s="939" t="s">
        <v>593</v>
      </c>
      <c r="E3657" s="752" t="n">
        <f aca="false">F3657+G3657+H3657</f>
        <v>0</v>
      </c>
      <c r="F3657" s="801"/>
      <c r="G3657" s="756"/>
      <c r="H3657" s="1464"/>
      <c r="I3657" s="801" t="n">
        <v>1462</v>
      </c>
      <c r="J3657" s="756"/>
      <c r="K3657" s="1464"/>
      <c r="L3657" s="752" t="n">
        <f aca="false">I3657+J3657+K3657</f>
        <v>1462</v>
      </c>
      <c r="M3657" s="1461" t="n">
        <f aca="false">(IF($E3657&lt;&gt;0,$M$2,IF($L3657&lt;&gt;0,$M$2,"")))</f>
        <v>1</v>
      </c>
      <c r="N3657" s="1069"/>
    </row>
    <row r="3658" customFormat="false" ht="15.75" hidden="tru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true" customHeight="false" outlineLevel="0" collapsed="false">
      <c r="A3661" s="816" t="n">
        <v>10</v>
      </c>
      <c r="B3661" s="909" t="n">
        <v>1000</v>
      </c>
      <c r="C3661" s="926" t="s">
        <v>597</v>
      </c>
      <c r="D3661" s="926"/>
      <c r="E3661" s="945" t="n">
        <f aca="false">SUM(E3662:E3678)</f>
        <v>0</v>
      </c>
      <c r="F3661" s="912" t="n">
        <f aca="false">SUM(F3662:F3678)</f>
        <v>0</v>
      </c>
      <c r="G3661" s="913" t="n">
        <f aca="false">SUM(G3662:G3678)</f>
        <v>0</v>
      </c>
      <c r="H3661" s="564" t="n">
        <f aca="false">SUM(H3662:H3678)</f>
        <v>0</v>
      </c>
      <c r="I3661" s="912" t="n">
        <f aca="false">SUM(I3662:I3678)</f>
        <v>0</v>
      </c>
      <c r="J3661" s="913" t="n">
        <f aca="false">SUM(J3662:J3678)</f>
        <v>0</v>
      </c>
      <c r="K3661" s="564" t="n">
        <f aca="false">SUM(K3662:K3678)</f>
        <v>0</v>
      </c>
      <c r="L3661" s="945" t="n">
        <f aca="false">SUM(L3662:L3678)</f>
        <v>0</v>
      </c>
      <c r="M3661" s="1461" t="str">
        <f aca="false">(IF($E3661&lt;&gt;0,$M$2,IF($L3661&lt;&gt;0,$M$2,"")))</f>
        <v/>
      </c>
      <c r="N3661" s="1069"/>
    </row>
    <row r="3662" customFormat="false" ht="15.75" hidden="tru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true" customHeight="false" outlineLevel="0" collapsed="false">
      <c r="A3666" s="816" t="n">
        <v>50</v>
      </c>
      <c r="B3666" s="928"/>
      <c r="C3666" s="929" t="n">
        <v>1015</v>
      </c>
      <c r="D3666" s="930" t="s">
        <v>602</v>
      </c>
      <c r="E3666" s="752" t="n">
        <f aca="false">F3666+G3666+H3666</f>
        <v>0</v>
      </c>
      <c r="F3666" s="801"/>
      <c r="G3666" s="756"/>
      <c r="H3666" s="1464"/>
      <c r="I3666" s="801"/>
      <c r="J3666" s="756"/>
      <c r="K3666" s="1464"/>
      <c r="L3666" s="752" t="n">
        <f aca="false">I3666+J3666+K3666</f>
        <v>0</v>
      </c>
      <c r="M3666" s="1461" t="str">
        <f aca="false">(IF($E3666&lt;&gt;0,$M$2,IF($L3666&lt;&gt;0,$M$2,"")))</f>
        <v/>
      </c>
      <c r="N3666" s="1069"/>
    </row>
    <row r="3667" customFormat="false" ht="15.75" hidden="true" customHeight="false" outlineLevel="0" collapsed="false">
      <c r="A3667" s="816" t="n">
        <v>55</v>
      </c>
      <c r="B3667" s="928"/>
      <c r="C3667" s="947" t="n">
        <v>1016</v>
      </c>
      <c r="D3667" s="948" t="s">
        <v>603</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true" customHeight="false" outlineLevel="0" collapsed="false">
      <c r="A3668" s="816" t="n">
        <v>60</v>
      </c>
      <c r="B3668" s="915"/>
      <c r="C3668" s="952" t="n">
        <v>1020</v>
      </c>
      <c r="D3668" s="953" t="s">
        <v>604</v>
      </c>
      <c r="E3668" s="954" t="n">
        <f aca="false">F3668+G3668+H3668</f>
        <v>0</v>
      </c>
      <c r="F3668" s="1325"/>
      <c r="G3668" s="1302"/>
      <c r="H3668" s="1469"/>
      <c r="I3668" s="1325"/>
      <c r="J3668" s="1302"/>
      <c r="K3668" s="1469"/>
      <c r="L3668" s="954" t="n">
        <f aca="false">I3668+J3668+K3668</f>
        <v>0</v>
      </c>
      <c r="M3668" s="1461" t="str">
        <f aca="false">(IF($E3668&lt;&gt;0,$M$2,IF($L3668&lt;&gt;0,$M$2,"")))</f>
        <v/>
      </c>
      <c r="N3668" s="1069"/>
    </row>
    <row r="3669" customFormat="false" ht="15.75" hidden="tru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0</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79388</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79388</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5</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927</v>
      </c>
      <c r="F3766" s="868" t="n">
        <f aca="false">$F$9</f>
        <v>45107</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6</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7</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8</v>
      </c>
      <c r="C3777" s="1448" t="n">
        <f aca="false">VLOOKUP(D3778,EBK_DEIN2,2,FALSE())</f>
        <v>5562</v>
      </c>
      <c r="D3777" s="1442" t="s">
        <v>919</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62</v>
      </c>
      <c r="D3778" s="1454" t="s">
        <v>946</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3</v>
      </c>
      <c r="D3783" s="926"/>
      <c r="E3783" s="911" t="n">
        <f aca="false">SUM(E3784:E3788)</f>
        <v>0</v>
      </c>
      <c r="F3783" s="912" t="n">
        <f aca="false">SUM(F3784:F3788)</f>
        <v>0</v>
      </c>
      <c r="G3783" s="913" t="n">
        <f aca="false">SUM(G3784:G3788)</f>
        <v>0</v>
      </c>
      <c r="H3783" s="564" t="n">
        <f aca="false">SUM(H3784:H3788)</f>
        <v>0</v>
      </c>
      <c r="I3783" s="912" t="n">
        <f aca="false">SUM(I3784:I3788)</f>
        <v>224515</v>
      </c>
      <c r="J3783" s="913" t="n">
        <f aca="false">SUM(J3784:J3788)</f>
        <v>0</v>
      </c>
      <c r="K3783" s="564" t="n">
        <f aca="false">SUM(K3784:K3788)</f>
        <v>0</v>
      </c>
      <c r="L3783" s="911" t="n">
        <f aca="false">SUM(L3784:L3788)</f>
        <v>224515</v>
      </c>
      <c r="M3783" s="1461" t="n">
        <f aca="false">(IF($E3783&lt;&gt;0,$M$2,IF($L3783&lt;&gt;0,$M$2,"")))</f>
        <v>1</v>
      </c>
      <c r="N3783" s="1069"/>
    </row>
    <row r="3784" customFormat="false" ht="15.75" hidden="false" customHeight="false" outlineLevel="0" collapsed="false">
      <c r="A3784" s="710"/>
      <c r="B3784" s="927"/>
      <c r="C3784" s="916" t="n">
        <v>201</v>
      </c>
      <c r="D3784" s="917" t="s">
        <v>584</v>
      </c>
      <c r="E3784" s="745" t="n">
        <f aca="false">F3784+G3784+H3784</f>
        <v>0</v>
      </c>
      <c r="F3784" s="812"/>
      <c r="G3784" s="800"/>
      <c r="H3784" s="1462"/>
      <c r="I3784" s="812" t="n">
        <v>224515</v>
      </c>
      <c r="J3784" s="800"/>
      <c r="K3784" s="1462"/>
      <c r="L3784" s="745" t="n">
        <f aca="false">I3784+J3784+K3784</f>
        <v>224515</v>
      </c>
      <c r="M3784" s="1461" t="n">
        <f aca="false">(IF($E3784&lt;&gt;0,$M$2,IF($L3784&lt;&gt;0,$M$2,"")))</f>
        <v>1</v>
      </c>
      <c r="N3784" s="1069"/>
    </row>
    <row r="3785" customFormat="false" ht="15.75" hidden="tru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9</v>
      </c>
      <c r="D3789" s="926"/>
      <c r="E3789" s="911" t="n">
        <f aca="false">SUM(E3790:E3796)</f>
        <v>0</v>
      </c>
      <c r="F3789" s="912" t="n">
        <f aca="false">SUM(F3790:F3796)</f>
        <v>0</v>
      </c>
      <c r="G3789" s="913" t="n">
        <f aca="false">SUM(G3790:G3796)</f>
        <v>0</v>
      </c>
      <c r="H3789" s="564" t="n">
        <f aca="false">SUM(H3790:H3796)</f>
        <v>0</v>
      </c>
      <c r="I3789" s="912" t="n">
        <f aca="false">SUM(I3790:I3796)</f>
        <v>43086</v>
      </c>
      <c r="J3789" s="913" t="n">
        <f aca="false">SUM(J3790:J3796)</f>
        <v>0</v>
      </c>
      <c r="K3789" s="564" t="n">
        <f aca="false">SUM(K3790:K3796)</f>
        <v>0</v>
      </c>
      <c r="L3789" s="911" t="n">
        <f aca="false">SUM(L3790:L3796)</f>
        <v>43086</v>
      </c>
      <c r="M3789" s="1461" t="n">
        <f aca="false">(IF($E3789&lt;&gt;0,$M$2,IF($L3789&lt;&gt;0,$M$2,"")))</f>
        <v>1</v>
      </c>
      <c r="N3789" s="1069"/>
    </row>
    <row r="3790" customFormat="false" ht="18" hidden="false" customHeight="true" outlineLevel="0" collapsed="false">
      <c r="A3790" s="710"/>
      <c r="B3790" s="927"/>
      <c r="C3790" s="936" t="n">
        <v>551</v>
      </c>
      <c r="D3790" s="937" t="s">
        <v>590</v>
      </c>
      <c r="E3790" s="745" t="n">
        <f aca="false">F3790+G3790+H3790</f>
        <v>0</v>
      </c>
      <c r="F3790" s="812"/>
      <c r="G3790" s="800"/>
      <c r="H3790" s="1462"/>
      <c r="I3790" s="812" t="n">
        <v>26610</v>
      </c>
      <c r="J3790" s="800"/>
      <c r="K3790" s="1462"/>
      <c r="L3790" s="745" t="n">
        <f aca="false">I3790+J3790+K3790</f>
        <v>26610</v>
      </c>
      <c r="M3790" s="1461" t="n">
        <f aca="false">(IF($E3790&lt;&gt;0,$M$2,IF($L3790&lt;&gt;0,$M$2,"")))</f>
        <v>1</v>
      </c>
      <c r="N3790" s="1069"/>
    </row>
    <row r="3791" customFormat="false" ht="15.75" hidden="tru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2</v>
      </c>
      <c r="E3793" s="752" t="n">
        <f aca="false">F3793+G3793+H3793</f>
        <v>0</v>
      </c>
      <c r="F3793" s="801"/>
      <c r="G3793" s="756"/>
      <c r="H3793" s="1464"/>
      <c r="I3793" s="801" t="n">
        <v>10869</v>
      </c>
      <c r="J3793" s="756"/>
      <c r="K3793" s="1464"/>
      <c r="L3793" s="752" t="n">
        <f aca="false">I3793+J3793+K3793</f>
        <v>10869</v>
      </c>
      <c r="M3793" s="1461" t="n">
        <f aca="false">(IF($E3793&lt;&gt;0,$M$2,IF($L3793&lt;&gt;0,$M$2,"")))</f>
        <v>1</v>
      </c>
      <c r="N3793" s="1069"/>
    </row>
    <row r="3794" customFormat="false" ht="15.75" hidden="false" customHeight="false" outlineLevel="0" collapsed="false">
      <c r="A3794" s="710"/>
      <c r="B3794" s="940"/>
      <c r="C3794" s="938" t="n">
        <v>580</v>
      </c>
      <c r="D3794" s="939" t="s">
        <v>593</v>
      </c>
      <c r="E3794" s="752" t="n">
        <f aca="false">F3794+G3794+H3794</f>
        <v>0</v>
      </c>
      <c r="F3794" s="801"/>
      <c r="G3794" s="756"/>
      <c r="H3794" s="1464"/>
      <c r="I3794" s="801" t="n">
        <v>5607</v>
      </c>
      <c r="J3794" s="756"/>
      <c r="K3794" s="1464"/>
      <c r="L3794" s="752" t="n">
        <f aca="false">I3794+J3794+K3794</f>
        <v>5607</v>
      </c>
      <c r="M3794" s="1461" t="n">
        <f aca="false">(IF($E3794&lt;&gt;0,$M$2,IF($L3794&lt;&gt;0,$M$2,"")))</f>
        <v>1</v>
      </c>
      <c r="N3794" s="1069"/>
    </row>
    <row r="3795" customFormat="false" ht="15.75" hidden="tru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7</v>
      </c>
      <c r="D3798" s="926"/>
      <c r="E3798" s="945" t="n">
        <f aca="false">SUM(E3799:E3815)</f>
        <v>0</v>
      </c>
      <c r="F3798" s="912" t="n">
        <f aca="false">SUM(F3799:F3815)</f>
        <v>0</v>
      </c>
      <c r="G3798" s="913" t="n">
        <f aca="false">SUM(G3799:G3815)</f>
        <v>0</v>
      </c>
      <c r="H3798" s="564" t="n">
        <f aca="false">SUM(H3799:H3815)</f>
        <v>0</v>
      </c>
      <c r="I3798" s="912" t="n">
        <f aca="false">SUM(I3799:I3815)</f>
        <v>1830</v>
      </c>
      <c r="J3798" s="913" t="n">
        <f aca="false">SUM(J3799:J3815)</f>
        <v>0</v>
      </c>
      <c r="K3798" s="564" t="n">
        <f aca="false">SUM(K3799:K3815)</f>
        <v>0</v>
      </c>
      <c r="L3798" s="945" t="n">
        <f aca="false">SUM(L3799:L3815)</f>
        <v>1830</v>
      </c>
      <c r="M3798" s="1461" t="n">
        <f aca="false">(IF($E3798&lt;&gt;0,$M$2,IF($L3798&lt;&gt;0,$M$2,"")))</f>
        <v>1</v>
      </c>
      <c r="N3798" s="1069"/>
    </row>
    <row r="3799" customFormat="false" ht="15.75" hidden="tru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2</v>
      </c>
      <c r="E3803" s="752" t="n">
        <f aca="false">F3803+G3803+H3803</f>
        <v>0</v>
      </c>
      <c r="F3803" s="801"/>
      <c r="G3803" s="756"/>
      <c r="H3803" s="1464"/>
      <c r="I3803" s="801" t="n">
        <v>1260</v>
      </c>
      <c r="J3803" s="756"/>
      <c r="K3803" s="1464"/>
      <c r="L3803" s="752" t="n">
        <f aca="false">I3803+J3803+K3803</f>
        <v>1260</v>
      </c>
      <c r="M3803" s="1461" t="n">
        <f aca="false">(IF($E3803&lt;&gt;0,$M$2,IF($L3803&lt;&gt;0,$M$2,"")))</f>
        <v>1</v>
      </c>
      <c r="N3803" s="1069"/>
    </row>
    <row r="3804" customFormat="false" ht="15.75" hidden="false" customHeight="false" outlineLevel="0" collapsed="false">
      <c r="A3804" s="816" t="n">
        <v>55</v>
      </c>
      <c r="B3804" s="928"/>
      <c r="C3804" s="947" t="n">
        <v>1016</v>
      </c>
      <c r="D3804" s="948" t="s">
        <v>603</v>
      </c>
      <c r="E3804" s="761" t="n">
        <f aca="false">F3804+G3804+H3804</f>
        <v>0</v>
      </c>
      <c r="F3804" s="1293"/>
      <c r="G3804" s="1286"/>
      <c r="H3804" s="1468"/>
      <c r="I3804" s="1293" t="n">
        <v>1090</v>
      </c>
      <c r="J3804" s="1286"/>
      <c r="K3804" s="1468"/>
      <c r="L3804" s="761" t="n">
        <f aca="false">I3804+J3804+K3804</f>
        <v>1090</v>
      </c>
      <c r="M3804" s="1461" t="n">
        <f aca="false">(IF($E3804&lt;&gt;0,$M$2,IF($L3804&lt;&gt;0,$M$2,"")))</f>
        <v>1</v>
      </c>
      <c r="N3804" s="1069"/>
    </row>
    <row r="3805" customFormat="false" ht="15.75" hidden="false" customHeight="false" outlineLevel="0" collapsed="false">
      <c r="A3805" s="816" t="n">
        <v>60</v>
      </c>
      <c r="B3805" s="915"/>
      <c r="C3805" s="952" t="n">
        <v>1020</v>
      </c>
      <c r="D3805" s="953" t="s">
        <v>604</v>
      </c>
      <c r="E3805" s="954" t="n">
        <f aca="false">F3805+G3805+H3805</f>
        <v>0</v>
      </c>
      <c r="F3805" s="1325"/>
      <c r="G3805" s="1302"/>
      <c r="H3805" s="1469"/>
      <c r="I3805" s="1325" t="n">
        <v>-520</v>
      </c>
      <c r="J3805" s="1302"/>
      <c r="K3805" s="1469"/>
      <c r="L3805" s="954" t="n">
        <f aca="false">I3805+J3805+K3805</f>
        <v>-520</v>
      </c>
      <c r="M3805" s="1461" t="n">
        <f aca="false">(IF($E3805&lt;&gt;0,$M$2,IF($L3805&lt;&gt;0,$M$2,"")))</f>
        <v>1</v>
      </c>
      <c r="N3805" s="1069"/>
    </row>
    <row r="3806" customFormat="false" ht="15.75" hidden="tru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5</v>
      </c>
      <c r="D3816" s="974"/>
      <c r="E3816" s="945" t="n">
        <f aca="false">SUM(E3817:E3819)</f>
        <v>0</v>
      </c>
      <c r="F3816" s="912" t="n">
        <f aca="false">SUM(F3817:F3819)</f>
        <v>0</v>
      </c>
      <c r="G3816" s="913" t="n">
        <f aca="false">SUM(G3817:G3819)</f>
        <v>0</v>
      </c>
      <c r="H3816" s="564" t="n">
        <f aca="false">SUM(H3817:H3819)</f>
        <v>0</v>
      </c>
      <c r="I3816" s="912" t="n">
        <f aca="false">SUM(I3817:I3819)</f>
        <v>173</v>
      </c>
      <c r="J3816" s="913" t="n">
        <f aca="false">SUM(J3817:J3819)</f>
        <v>0</v>
      </c>
      <c r="K3816" s="564" t="n">
        <f aca="false">SUM(K3817:K3819)</f>
        <v>0</v>
      </c>
      <c r="L3816" s="945" t="n">
        <f aca="false">SUM(L3817:L3819)</f>
        <v>173</v>
      </c>
      <c r="M3816" s="1461" t="n">
        <f aca="false">(IF($E3816&lt;&gt;0,$M$2,IF($L3816&lt;&gt;0,$M$2,"")))</f>
        <v>1</v>
      </c>
      <c r="N3816" s="1069"/>
    </row>
    <row r="3817" customFormat="false" ht="15.75" hidden="tru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false" customHeight="false" outlineLevel="0" collapsed="false">
      <c r="A3818" s="816" t="n">
        <v>140</v>
      </c>
      <c r="B3818" s="976"/>
      <c r="C3818" s="929" t="n">
        <v>1981</v>
      </c>
      <c r="D3818" s="977" t="s">
        <v>617</v>
      </c>
      <c r="E3818" s="752" t="n">
        <f aca="false">F3818+G3818+H3818</f>
        <v>0</v>
      </c>
      <c r="F3818" s="801"/>
      <c r="G3818" s="756"/>
      <c r="H3818" s="1464"/>
      <c r="I3818" s="801" t="n">
        <v>173</v>
      </c>
      <c r="J3818" s="756"/>
      <c r="K3818" s="1464"/>
      <c r="L3818" s="752" t="n">
        <f aca="false">I3818+J3818+K3818</f>
        <v>173</v>
      </c>
      <c r="M3818" s="1461" t="n">
        <f aca="false">(IF($E3818&lt;&gt;0,$M$2,IF($L3818&lt;&gt;0,$M$2,"")))</f>
        <v>1</v>
      </c>
      <c r="N3818" s="1069"/>
    </row>
    <row r="3819" customFormat="false" ht="15.75" hidden="tru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269604</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269604</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5</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927</v>
      </c>
      <c r="F3903" s="868" t="n">
        <f aca="false">$F$9</f>
        <v>45107</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6</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7</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8</v>
      </c>
      <c r="C3914" s="1448" t="n">
        <f aca="false">VLOOKUP(D3915,EBK_DEIN2,2,FALSE())</f>
        <v>5589</v>
      </c>
      <c r="D3914" s="1442" t="s">
        <v>919</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5589</v>
      </c>
      <c r="D3915" s="1454" t="s">
        <v>947</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tru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75" hidden="tru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tru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tru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5.75" hidden="tru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75" hidden="tru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50</v>
      </c>
      <c r="D3988" s="974"/>
      <c r="E3988" s="945" t="n">
        <f aca="false">SUM(E3989:E3994)</f>
        <v>0</v>
      </c>
      <c r="F3988" s="912" t="n">
        <f aca="false">SUM(F3989:F3994)</f>
        <v>0</v>
      </c>
      <c r="G3988" s="913" t="n">
        <f aca="false">SUM(G3989:G3994)</f>
        <v>0</v>
      </c>
      <c r="H3988" s="564" t="n">
        <f aca="false">SUM(H3989:H3994)</f>
        <v>0</v>
      </c>
      <c r="I3988" s="912" t="n">
        <f aca="false">SUM(I3989:I3994)</f>
        <v>1170</v>
      </c>
      <c r="J3988" s="913" t="n">
        <f aca="false">SUM(J3989:J3994)</f>
        <v>0</v>
      </c>
      <c r="K3988" s="564" t="n">
        <f aca="false">SUM(K3989:K3994)</f>
        <v>0</v>
      </c>
      <c r="L3988" s="945" t="n">
        <f aca="false">SUM(L3989:L3994)</f>
        <v>1170</v>
      </c>
      <c r="M3988" s="1461" t="n">
        <f aca="false">(IF($E3988&lt;&gt;0,$M$2,IF($L3988&lt;&gt;0,$M$2,"")))</f>
        <v>1</v>
      </c>
      <c r="N3988" s="1069"/>
    </row>
    <row r="3989" customFormat="false" ht="15.75" hidden="tru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false" customHeight="false" outlineLevel="0" collapsed="false">
      <c r="A3994" s="816" t="n">
        <v>390</v>
      </c>
      <c r="B3994" s="1001"/>
      <c r="C3994" s="921" t="n">
        <v>4219</v>
      </c>
      <c r="D3994" s="1003" t="s">
        <v>656</v>
      </c>
      <c r="E3994" s="773" t="n">
        <f aca="false">F3994+G3994+H3994</f>
        <v>0</v>
      </c>
      <c r="F3994" s="808"/>
      <c r="G3994" s="809"/>
      <c r="H3994" s="1463"/>
      <c r="I3994" s="808" t="n">
        <v>1170</v>
      </c>
      <c r="J3994" s="809"/>
      <c r="K3994" s="1463"/>
      <c r="L3994" s="773" t="n">
        <f aca="false">I3994+J3994+K3994</f>
        <v>1170</v>
      </c>
      <c r="M3994" s="1461" t="n">
        <f aca="false">(IF($E3994&lt;&gt;0,$M$2,IF($L3994&lt;&gt;0,$M$2,"")))</f>
        <v>1</v>
      </c>
      <c r="N3994" s="1069"/>
    </row>
    <row r="3995" customFormat="false" ht="15.75" hidden="tru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tru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tru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tru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0</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117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170</v>
      </c>
      <c r="M4032" s="1461" t="n">
        <f aca="false">(IF($E4032&lt;&gt;0,$M$2,IF($L4032&lt;&gt;0,$M$2,"")))</f>
        <v>1</v>
      </c>
      <c r="N4032" s="1486" t="str">
        <f aca="false">LEFT(C3914,1)</f>
        <v>5</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5</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927</v>
      </c>
      <c r="F4040" s="868" t="n">
        <f aca="false">$F$9</f>
        <v>45107</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6</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7</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8</v>
      </c>
      <c r="C4051" s="1448" t="n">
        <f aca="false">VLOOKUP(D4052,EBK_DEIN2,2,FALSE())</f>
        <v>6603</v>
      </c>
      <c r="D4051" s="1442" t="s">
        <v>919</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3</v>
      </c>
      <c r="D4052" s="1454" t="s">
        <v>948</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6"/>
      <c r="M4053" s="673" t="n">
        <f aca="false">(IF($E4169&lt;&gt;0,$M$2,IF($L4169&lt;&gt;0,$M$2,"")))</f>
        <v>1</v>
      </c>
    </row>
    <row r="4054" customFormat="false" ht="15.75" hidden="tru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5.75" hidden="tru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5.75" hidden="tru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tru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61" t="str">
        <f aca="false">(IF($E4057&lt;&gt;0,$M$2,IF($L4057&lt;&gt;0,$M$2,"")))</f>
        <v/>
      </c>
      <c r="N4057" s="1069"/>
    </row>
    <row r="4058" customFormat="false" ht="15.75" hidden="tru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5</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tru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5.75" hidden="tru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tru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tru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5.75" hidden="tru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tru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5.75" hidden="tru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75" hidden="tru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7</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1260</v>
      </c>
      <c r="K4072" s="564" t="n">
        <f aca="false">SUM(K4073:K4089)</f>
        <v>0</v>
      </c>
      <c r="L4072" s="945" t="n">
        <f aca="false">SUM(L4073:L4089)</f>
        <v>1260</v>
      </c>
      <c r="M4072" s="1461" t="n">
        <f aca="false">(IF($E4072&lt;&gt;0,$M$2,IF($L4072&lt;&gt;0,$M$2,"")))</f>
        <v>1</v>
      </c>
      <c r="N4072" s="1069"/>
    </row>
    <row r="4073" customFormat="false" ht="15.75" hidden="tru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2</v>
      </c>
      <c r="E4077" s="752" t="n">
        <f aca="false">F4077+G4077+H4077</f>
        <v>0</v>
      </c>
      <c r="F4077" s="801"/>
      <c r="G4077" s="756"/>
      <c r="H4077" s="1464"/>
      <c r="I4077" s="801"/>
      <c r="J4077" s="756" t="n">
        <v>13</v>
      </c>
      <c r="K4077" s="1464"/>
      <c r="L4077" s="752" t="n">
        <f aca="false">I4077+J4077+K4077</f>
        <v>13</v>
      </c>
      <c r="M4077" s="1461" t="n">
        <f aca="false">(IF($E4077&lt;&gt;0,$M$2,IF($L4077&lt;&gt;0,$M$2,"")))</f>
        <v>1</v>
      </c>
      <c r="N4077" s="1069"/>
    </row>
    <row r="4078" customFormat="false" ht="15.75" hidden="false" customHeight="false" outlineLevel="0" collapsed="false">
      <c r="A4078" s="816" t="n">
        <v>55</v>
      </c>
      <c r="B4078" s="928"/>
      <c r="C4078" s="947" t="n">
        <v>1016</v>
      </c>
      <c r="D4078" s="948" t="s">
        <v>603</v>
      </c>
      <c r="E4078" s="761" t="n">
        <f aca="false">F4078+G4078+H4078</f>
        <v>0</v>
      </c>
      <c r="F4078" s="1293"/>
      <c r="G4078" s="1286"/>
      <c r="H4078" s="1468"/>
      <c r="I4078" s="1293"/>
      <c r="J4078" s="1286" t="n">
        <v>560</v>
      </c>
      <c r="K4078" s="1468"/>
      <c r="L4078" s="761" t="n">
        <f aca="false">I4078+J4078+K4078</f>
        <v>560</v>
      </c>
      <c r="M4078" s="1461" t="n">
        <f aca="false">(IF($E4078&lt;&gt;0,$M$2,IF($L4078&lt;&gt;0,$M$2,"")))</f>
        <v>1</v>
      </c>
      <c r="N4078" s="1069"/>
    </row>
    <row r="4079" customFormat="false" ht="15.75" hidden="false" customHeight="false" outlineLevel="0" collapsed="false">
      <c r="A4079" s="816" t="n">
        <v>60</v>
      </c>
      <c r="B4079" s="915"/>
      <c r="C4079" s="952" t="n">
        <v>1020</v>
      </c>
      <c r="D4079" s="953" t="s">
        <v>604</v>
      </c>
      <c r="E4079" s="954" t="n">
        <f aca="false">F4079+G4079+H4079</f>
        <v>0</v>
      </c>
      <c r="F4079" s="1325"/>
      <c r="G4079" s="1302"/>
      <c r="H4079" s="1469"/>
      <c r="I4079" s="1325"/>
      <c r="J4079" s="1302" t="n">
        <v>687</v>
      </c>
      <c r="K4079" s="1469"/>
      <c r="L4079" s="954" t="n">
        <f aca="false">I4079+J4079+K4079</f>
        <v>687</v>
      </c>
      <c r="M4079" s="1461" t="n">
        <f aca="false">(IF($E4079&lt;&gt;0,$M$2,IF($L4079&lt;&gt;0,$M$2,"")))</f>
        <v>1</v>
      </c>
      <c r="N4079" s="1069"/>
    </row>
    <row r="4080" customFormat="false" ht="15.75" hidden="tru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tru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5.75" hidden="tru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5</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3889</v>
      </c>
      <c r="K4090" s="564" t="n">
        <f aca="false">SUM(K4091:K4093)</f>
        <v>0</v>
      </c>
      <c r="L4090" s="945" t="n">
        <f aca="false">SUM(L4091:L4093)</f>
        <v>3889</v>
      </c>
      <c r="M4090" s="1461" t="n">
        <f aca="false">(IF($E4090&lt;&gt;0,$M$2,IF($L4090&lt;&gt;0,$M$2,"")))</f>
        <v>1</v>
      </c>
      <c r="N4090" s="1069"/>
    </row>
    <row r="4091" customFormat="false" ht="15.75" hidden="false" customHeight="false" outlineLevel="0" collapsed="false">
      <c r="A4091" s="816" t="n">
        <v>135</v>
      </c>
      <c r="B4091" s="928"/>
      <c r="C4091" s="916" t="n">
        <v>1901</v>
      </c>
      <c r="D4091" s="975" t="s">
        <v>616</v>
      </c>
      <c r="E4091" s="745" t="n">
        <f aca="false">F4091+G4091+H4091</f>
        <v>0</v>
      </c>
      <c r="F4091" s="812"/>
      <c r="G4091" s="800"/>
      <c r="H4091" s="1462"/>
      <c r="I4091" s="812"/>
      <c r="J4091" s="800" t="n">
        <v>3889</v>
      </c>
      <c r="K4091" s="1462"/>
      <c r="L4091" s="745" t="n">
        <f aca="false">I4091+J4091+K4091</f>
        <v>3889</v>
      </c>
      <c r="M4091" s="1461" t="n">
        <f aca="false">(IF($E4091&lt;&gt;0,$M$2,IF($L4091&lt;&gt;0,$M$2,"")))</f>
        <v>1</v>
      </c>
      <c r="N4091" s="1069"/>
    </row>
    <row r="4092" customFormat="false" ht="15.75" hidden="true" customHeight="false" outlineLevel="0" collapsed="false">
      <c r="A4092" s="816" t="n">
        <v>140</v>
      </c>
      <c r="B4092" s="976"/>
      <c r="C4092" s="929" t="n">
        <v>1981</v>
      </c>
      <c r="D4092" s="977" t="s">
        <v>617</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3</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7</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68</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4</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5149</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5149</v>
      </c>
      <c r="M4169" s="1461" t="n">
        <f aca="false">(IF($E4169&lt;&gt;0,$M$2,IF($L4169&lt;&gt;0,$M$2,"")))</f>
        <v>1</v>
      </c>
      <c r="N4169" s="1486" t="str">
        <f aca="false">LEFT(C4051,1)</f>
        <v>6</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5</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927</v>
      </c>
      <c r="F4177" s="868" t="n">
        <f aca="false">$F$9</f>
        <v>45107</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6</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7</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8</v>
      </c>
      <c r="C4188" s="1448" t="n">
        <f aca="false">VLOOKUP(D4189,EBK_DEIN2,2,FALSE())</f>
        <v>6604</v>
      </c>
      <c r="D4188" s="1442" t="s">
        <v>919</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4</v>
      </c>
      <c r="D4189" s="1454" t="s">
        <v>949</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0</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27369</v>
      </c>
      <c r="K4191" s="564" t="n">
        <f aca="false">SUM(K4192:K4193)</f>
        <v>0</v>
      </c>
      <c r="L4191" s="911" t="n">
        <f aca="false">SUM(L4192:L4193)</f>
        <v>27369</v>
      </c>
      <c r="M4191" s="1461" t="n">
        <f aca="false">(IF($E4191&lt;&gt;0,$M$2,IF($L4191&lt;&gt;0,$M$2,"")))</f>
        <v>1</v>
      </c>
      <c r="N4191" s="1069"/>
    </row>
    <row r="4192" customFormat="false" ht="15.75" hidden="false" customHeight="false" outlineLevel="0" collapsed="false">
      <c r="A4192" s="816"/>
      <c r="B4192" s="915"/>
      <c r="C4192" s="916" t="n">
        <v>101</v>
      </c>
      <c r="D4192" s="917" t="s">
        <v>581</v>
      </c>
      <c r="E4192" s="745" t="n">
        <f aca="false">F4192+G4192+H4192</f>
        <v>0</v>
      </c>
      <c r="F4192" s="812"/>
      <c r="G4192" s="800"/>
      <c r="H4192" s="1462"/>
      <c r="I4192" s="812"/>
      <c r="J4192" s="800" t="n">
        <v>27369</v>
      </c>
      <c r="K4192" s="1462"/>
      <c r="L4192" s="745" t="n">
        <f aca="false">I4192+J4192+K4192</f>
        <v>27369</v>
      </c>
      <c r="M4192" s="1461" t="n">
        <f aca="false">(IF($E4192&lt;&gt;0,$M$2,IF($L4192&lt;&gt;0,$M$2,"")))</f>
        <v>1</v>
      </c>
      <c r="N4192" s="1069"/>
    </row>
    <row r="4193" customFormat="false" ht="15.75" hidden="tru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3</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533</v>
      </c>
      <c r="K4194" s="564" t="n">
        <f aca="false">SUM(K4195:K4199)</f>
        <v>0</v>
      </c>
      <c r="L4194" s="911" t="n">
        <f aca="false">SUM(L4195:L4199)</f>
        <v>533</v>
      </c>
      <c r="M4194" s="1461" t="n">
        <f aca="false">(IF($E4194&lt;&gt;0,$M$2,IF($L4194&lt;&gt;0,$M$2,"")))</f>
        <v>1</v>
      </c>
      <c r="N4194" s="1069"/>
    </row>
    <row r="4195" customFormat="false" ht="15.75" hidden="tru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6</v>
      </c>
      <c r="E4197" s="752" t="n">
        <f aca="false">F4197+G4197+H4197</f>
        <v>0</v>
      </c>
      <c r="F4197" s="801"/>
      <c r="G4197" s="756"/>
      <c r="H4197" s="1464"/>
      <c r="I4197" s="801"/>
      <c r="J4197" s="756" t="n">
        <v>533</v>
      </c>
      <c r="K4197" s="1464"/>
      <c r="L4197" s="752" t="n">
        <f aca="false">I4197+J4197+K4197</f>
        <v>533</v>
      </c>
      <c r="M4197" s="1461" t="n">
        <f aca="false">(IF($E4197&lt;&gt;0,$M$2,IF($L4197&lt;&gt;0,$M$2,"")))</f>
        <v>1</v>
      </c>
      <c r="N4197" s="1069"/>
    </row>
    <row r="4198" customFormat="false" ht="15.75" hidden="tru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9</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5376</v>
      </c>
      <c r="K4200" s="564" t="n">
        <f aca="false">SUM(K4201:K4207)</f>
        <v>0</v>
      </c>
      <c r="L4200" s="911" t="n">
        <f aca="false">SUM(L4201:L4207)</f>
        <v>5376</v>
      </c>
      <c r="M4200" s="1461" t="n">
        <f aca="false">(IF($E4200&lt;&gt;0,$M$2,IF($L4200&lt;&gt;0,$M$2,"")))</f>
        <v>1</v>
      </c>
      <c r="N4200" s="1069"/>
    </row>
    <row r="4201" customFormat="false" ht="18" hidden="false" customHeight="true" outlineLevel="0" collapsed="false">
      <c r="A4201" s="710"/>
      <c r="B4201" s="927"/>
      <c r="C4201" s="936" t="n">
        <v>551</v>
      </c>
      <c r="D4201" s="937" t="s">
        <v>590</v>
      </c>
      <c r="E4201" s="745" t="n">
        <f aca="false">F4201+G4201+H4201</f>
        <v>0</v>
      </c>
      <c r="F4201" s="812"/>
      <c r="G4201" s="800"/>
      <c r="H4201" s="1462"/>
      <c r="I4201" s="812"/>
      <c r="J4201" s="800" t="n">
        <v>3248</v>
      </c>
      <c r="K4201" s="1462"/>
      <c r="L4201" s="745" t="n">
        <f aca="false">I4201+J4201+K4201</f>
        <v>3248</v>
      </c>
      <c r="M4201" s="1461" t="n">
        <f aca="false">(IF($E4201&lt;&gt;0,$M$2,IF($L4201&lt;&gt;0,$M$2,"")))</f>
        <v>1</v>
      </c>
      <c r="N4201" s="1069"/>
    </row>
    <row r="4202" customFormat="false" ht="15.75" hidden="tru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2</v>
      </c>
      <c r="E4204" s="752" t="n">
        <f aca="false">F4204+G4204+H4204</f>
        <v>0</v>
      </c>
      <c r="F4204" s="801"/>
      <c r="G4204" s="756"/>
      <c r="H4204" s="1464"/>
      <c r="I4204" s="801"/>
      <c r="J4204" s="756" t="n">
        <v>1345</v>
      </c>
      <c r="K4204" s="1464"/>
      <c r="L4204" s="752" t="n">
        <f aca="false">I4204+J4204+K4204</f>
        <v>1345</v>
      </c>
      <c r="M4204" s="1461" t="n">
        <f aca="false">(IF($E4204&lt;&gt;0,$M$2,IF($L4204&lt;&gt;0,$M$2,"")))</f>
        <v>1</v>
      </c>
      <c r="N4204" s="1069"/>
    </row>
    <row r="4205" customFormat="false" ht="15.75" hidden="false" customHeight="false" outlineLevel="0" collapsed="false">
      <c r="A4205" s="710"/>
      <c r="B4205" s="940"/>
      <c r="C4205" s="938" t="n">
        <v>580</v>
      </c>
      <c r="D4205" s="939" t="s">
        <v>593</v>
      </c>
      <c r="E4205" s="752" t="n">
        <f aca="false">F4205+G4205+H4205</f>
        <v>0</v>
      </c>
      <c r="F4205" s="801"/>
      <c r="G4205" s="756"/>
      <c r="H4205" s="1464"/>
      <c r="I4205" s="801"/>
      <c r="J4205" s="756" t="n">
        <v>783</v>
      </c>
      <c r="K4205" s="1464"/>
      <c r="L4205" s="752" t="n">
        <f aca="false">I4205+J4205+K4205</f>
        <v>783</v>
      </c>
      <c r="M4205" s="1461" t="n">
        <f aca="false">(IF($E4205&lt;&gt;0,$M$2,IF($L4205&lt;&gt;0,$M$2,"")))</f>
        <v>1</v>
      </c>
      <c r="N4205" s="1069"/>
    </row>
    <row r="4206" customFormat="false" ht="15.75" hidden="tru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7</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162604</v>
      </c>
      <c r="K4209" s="564" t="n">
        <f aca="false">SUM(K4210:K4226)</f>
        <v>0</v>
      </c>
      <c r="L4209" s="945" t="n">
        <f aca="false">SUM(L4210:L4226)</f>
        <v>162604</v>
      </c>
      <c r="M4209" s="1461" t="n">
        <f aca="false">(IF($E4209&lt;&gt;0,$M$2,IF($L4209&lt;&gt;0,$M$2,"")))</f>
        <v>1</v>
      </c>
      <c r="N4209" s="1069"/>
    </row>
    <row r="4210" customFormat="false" ht="15.75" hidden="tru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2</v>
      </c>
      <c r="E4214" s="752" t="n">
        <f aca="false">F4214+G4214+H4214</f>
        <v>0</v>
      </c>
      <c r="F4214" s="801"/>
      <c r="G4214" s="756"/>
      <c r="H4214" s="1464"/>
      <c r="I4214" s="801"/>
      <c r="J4214" s="756" t="n">
        <v>3553</v>
      </c>
      <c r="K4214" s="1464"/>
      <c r="L4214" s="752" t="n">
        <f aca="false">I4214+J4214+K4214</f>
        <v>3553</v>
      </c>
      <c r="M4214" s="1461" t="n">
        <f aca="false">(IF($E4214&lt;&gt;0,$M$2,IF($L4214&lt;&gt;0,$M$2,"")))</f>
        <v>1</v>
      </c>
      <c r="N4214" s="1069"/>
    </row>
    <row r="4215" customFormat="false" ht="15.75" hidden="false" customHeight="false" outlineLevel="0" collapsed="false">
      <c r="A4215" s="816" t="n">
        <v>55</v>
      </c>
      <c r="B4215" s="928"/>
      <c r="C4215" s="947" t="n">
        <v>1016</v>
      </c>
      <c r="D4215" s="948" t="s">
        <v>603</v>
      </c>
      <c r="E4215" s="761" t="n">
        <f aca="false">F4215+G4215+H4215</f>
        <v>0</v>
      </c>
      <c r="F4215" s="1293"/>
      <c r="G4215" s="1286"/>
      <c r="H4215" s="1468"/>
      <c r="I4215" s="1293"/>
      <c r="J4215" s="1286" t="n">
        <v>157769</v>
      </c>
      <c r="K4215" s="1468"/>
      <c r="L4215" s="761" t="n">
        <f aca="false">I4215+J4215+K4215</f>
        <v>157769</v>
      </c>
      <c r="M4215" s="1461" t="n">
        <f aca="false">(IF($E4215&lt;&gt;0,$M$2,IF($L4215&lt;&gt;0,$M$2,"")))</f>
        <v>1</v>
      </c>
      <c r="N4215" s="1069"/>
    </row>
    <row r="4216" customFormat="false" ht="15.75" hidden="false" customHeight="false" outlineLevel="0" collapsed="false">
      <c r="A4216" s="816" t="n">
        <v>60</v>
      </c>
      <c r="B4216" s="915"/>
      <c r="C4216" s="952" t="n">
        <v>1020</v>
      </c>
      <c r="D4216" s="953" t="s">
        <v>604</v>
      </c>
      <c r="E4216" s="954" t="n">
        <f aca="false">F4216+G4216+H4216</f>
        <v>0</v>
      </c>
      <c r="F4216" s="1325"/>
      <c r="G4216" s="1302"/>
      <c r="H4216" s="1469"/>
      <c r="I4216" s="1325"/>
      <c r="J4216" s="1302" t="n">
        <v>485</v>
      </c>
      <c r="K4216" s="1469"/>
      <c r="L4216" s="954" t="n">
        <f aca="false">I4216+J4216+K4216</f>
        <v>485</v>
      </c>
      <c r="M4216" s="1461" t="n">
        <f aca="false">(IF($E4216&lt;&gt;0,$M$2,IF($L4216&lt;&gt;0,$M$2,"")))</f>
        <v>1</v>
      </c>
      <c r="N4216" s="1069"/>
    </row>
    <row r="4217" customFormat="false" ht="15.75" hidden="false" customHeight="false" outlineLevel="0" collapsed="false">
      <c r="A4217" s="815" t="n">
        <v>65</v>
      </c>
      <c r="B4217" s="928"/>
      <c r="C4217" s="958" t="n">
        <v>1030</v>
      </c>
      <c r="D4217" s="959" t="s">
        <v>605</v>
      </c>
      <c r="E4217" s="960" t="n">
        <f aca="false">F4217+G4217+H4217</f>
        <v>0</v>
      </c>
      <c r="F4217" s="1153"/>
      <c r="G4217" s="1154"/>
      <c r="H4217" s="1470"/>
      <c r="I4217" s="1153"/>
      <c r="J4217" s="1154" t="n">
        <v>797</v>
      </c>
      <c r="K4217" s="1470"/>
      <c r="L4217" s="960" t="n">
        <f aca="false">I4217+J4217+K4217</f>
        <v>797</v>
      </c>
      <c r="M4217" s="1461" t="n">
        <f aca="false">(IF($E4217&lt;&gt;0,$M$2,IF($L4217&lt;&gt;0,$M$2,"")))</f>
        <v>1</v>
      </c>
      <c r="N4217" s="1069"/>
    </row>
    <row r="4218" customFormat="false" ht="15.75" hidden="tru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09</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5</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220</v>
      </c>
      <c r="K4227" s="564" t="n">
        <f aca="false">SUM(K4228:K4230)</f>
        <v>0</v>
      </c>
      <c r="L4227" s="945" t="n">
        <f aca="false">SUM(L4228:L4230)</f>
        <v>220</v>
      </c>
      <c r="M4227" s="1461" t="n">
        <f aca="false">(IF($E4227&lt;&gt;0,$M$2,IF($L4227&lt;&gt;0,$M$2,"")))</f>
        <v>1</v>
      </c>
      <c r="N4227" s="1069"/>
    </row>
    <row r="4228" customFormat="false" ht="15.75" hidden="false" customHeight="false" outlineLevel="0" collapsed="false">
      <c r="A4228" s="816" t="n">
        <v>135</v>
      </c>
      <c r="B4228" s="928"/>
      <c r="C4228" s="916" t="n">
        <v>1901</v>
      </c>
      <c r="D4228" s="975" t="s">
        <v>616</v>
      </c>
      <c r="E4228" s="745" t="n">
        <f aca="false">F4228+G4228+H4228</f>
        <v>0</v>
      </c>
      <c r="F4228" s="812"/>
      <c r="G4228" s="800"/>
      <c r="H4228" s="1462"/>
      <c r="I4228" s="812"/>
      <c r="J4228" s="800" t="n">
        <v>87</v>
      </c>
      <c r="K4228" s="1462"/>
      <c r="L4228" s="745" t="n">
        <f aca="false">I4228+J4228+K4228</f>
        <v>87</v>
      </c>
      <c r="M4228" s="1461" t="n">
        <f aca="false">(IF($E4228&lt;&gt;0,$M$2,IF($L4228&lt;&gt;0,$M$2,"")))</f>
        <v>1</v>
      </c>
      <c r="N4228" s="1069"/>
    </row>
    <row r="4229" customFormat="false" ht="15.75" hidden="false" customHeight="false" outlineLevel="0" collapsed="false">
      <c r="A4229" s="816" t="n">
        <v>140</v>
      </c>
      <c r="B4229" s="976"/>
      <c r="C4229" s="929" t="n">
        <v>1981</v>
      </c>
      <c r="D4229" s="977" t="s">
        <v>617</v>
      </c>
      <c r="E4229" s="752" t="n">
        <f aca="false">F4229+G4229+H4229</f>
        <v>0</v>
      </c>
      <c r="F4229" s="801"/>
      <c r="G4229" s="756"/>
      <c r="H4229" s="1464"/>
      <c r="I4229" s="801"/>
      <c r="J4229" s="756" t="n">
        <v>133</v>
      </c>
      <c r="K4229" s="1464"/>
      <c r="L4229" s="752" t="n">
        <f aca="false">I4229+J4229+K4229</f>
        <v>133</v>
      </c>
      <c r="M4229" s="1461" t="n">
        <f aca="false">(IF($E4229&lt;&gt;0,$M$2,IF($L4229&lt;&gt;0,$M$2,"")))</f>
        <v>1</v>
      </c>
      <c r="N4229" s="1069"/>
    </row>
    <row r="4230" customFormat="false" ht="15.75" hidden="tru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196102</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196102</v>
      </c>
      <c r="M4306" s="1461" t="n">
        <f aca="false">(IF($E4306&lt;&gt;0,$M$2,IF($L4306&lt;&gt;0,$M$2,"")))</f>
        <v>1</v>
      </c>
      <c r="N4306" s="1486" t="str">
        <f aca="false">LEFT(C4188,1)</f>
        <v>6</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5</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927</v>
      </c>
      <c r="F4314" s="868" t="n">
        <f aca="false">$F$9</f>
        <v>45107</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6</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7</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8</v>
      </c>
      <c r="C4325" s="1448" t="n">
        <f aca="false">VLOOKUP(D4326,EBK_DEIN2,2,FALSE())</f>
        <v>6606</v>
      </c>
      <c r="D4325" s="1442" t="s">
        <v>919</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6606</v>
      </c>
      <c r="D4326" s="1454" t="s">
        <v>950</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6"/>
      <c r="M4327" s="673" t="n">
        <f aca="false">(IF($E4443&lt;&gt;0,$M$2,IF($L4443&lt;&gt;0,$M$2,"")))</f>
        <v>1</v>
      </c>
    </row>
    <row r="4328" customFormat="false" ht="15.75" hidden="tru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tru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tru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tru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tru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tru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tru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tru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7</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1117</v>
      </c>
      <c r="K4346" s="564" t="n">
        <f aca="false">SUM(K4347:K4363)</f>
        <v>0</v>
      </c>
      <c r="L4346" s="945" t="n">
        <f aca="false">SUM(L4347:L4363)</f>
        <v>1117</v>
      </c>
      <c r="M4346" s="1461" t="n">
        <f aca="false">(IF($E4346&lt;&gt;0,$M$2,IF($L4346&lt;&gt;0,$M$2,"")))</f>
        <v>1</v>
      </c>
      <c r="N4346" s="1069"/>
    </row>
    <row r="4347" customFormat="false" ht="15.75" hidden="tru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2</v>
      </c>
      <c r="E4351" s="752" t="n">
        <f aca="false">F4351+G4351+H4351</f>
        <v>0</v>
      </c>
      <c r="F4351" s="801"/>
      <c r="G4351" s="756"/>
      <c r="H4351" s="1464"/>
      <c r="I4351" s="801"/>
      <c r="J4351" s="756" t="n">
        <v>1117</v>
      </c>
      <c r="K4351" s="1464"/>
      <c r="L4351" s="752" t="n">
        <f aca="false">I4351+J4351+K4351</f>
        <v>1117</v>
      </c>
      <c r="M4351" s="1461" t="n">
        <f aca="false">(IF($E4351&lt;&gt;0,$M$2,IF($L4351&lt;&gt;0,$M$2,"")))</f>
        <v>1</v>
      </c>
      <c r="N4351" s="1069"/>
    </row>
    <row r="4352" customFormat="false" ht="15.75" hidden="tru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tru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75" hidden="true" customHeight="false" outlineLevel="0" collapsed="false">
      <c r="A4354" s="815" t="n">
        <v>65</v>
      </c>
      <c r="B4354" s="928"/>
      <c r="C4354" s="958" t="n">
        <v>1030</v>
      </c>
      <c r="D4354" s="959" t="s">
        <v>605</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tru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true" customHeight="false" outlineLevel="0" collapsed="false">
      <c r="A4358" s="816" t="n">
        <v>80</v>
      </c>
      <c r="B4358" s="928"/>
      <c r="C4358" s="952" t="n">
        <v>1062</v>
      </c>
      <c r="D4358" s="953" t="s">
        <v>609</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5.75" hidden="tru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7</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tru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1117</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117</v>
      </c>
      <c r="M4443" s="1461" t="n">
        <f aca="false">(IF($E4443&lt;&gt;0,$M$2,IF($L4443&lt;&gt;0,$M$2,"")))</f>
        <v>1</v>
      </c>
      <c r="N4443" s="1486" t="str">
        <f aca="false">LEFT(C4325,1)</f>
        <v>6</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5</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927</v>
      </c>
      <c r="F4451" s="868" t="n">
        <f aca="false">$F$9</f>
        <v>45107</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6</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7</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8</v>
      </c>
      <c r="C4462" s="1448" t="n">
        <f aca="false">VLOOKUP(D4463,EBK_DEIN2,2,FALSE())</f>
        <v>6619</v>
      </c>
      <c r="D4462" s="1442" t="s">
        <v>919</v>
      </c>
      <c r="E4462" s="1035"/>
      <c r="F4462" s="1449"/>
      <c r="G4462" s="1450"/>
      <c r="H4462" s="1451"/>
      <c r="I4462" s="1449"/>
      <c r="J4462" s="1450"/>
      <c r="K4462" s="1451"/>
      <c r="L4462" s="1446"/>
      <c r="M4462" s="673" t="n">
        <f aca="false">(IF($E4580&lt;&gt;0,$M$2,IF($L4580&lt;&gt;0,$M$2,"")))</f>
        <v>1</v>
      </c>
    </row>
    <row r="4463" customFormat="false" ht="31.5" hidden="false" customHeight="false" outlineLevel="0" collapsed="false">
      <c r="A4463" s="816"/>
      <c r="B4463" s="1452"/>
      <c r="C4463" s="1453" t="n">
        <f aca="false">+C4462</f>
        <v>6619</v>
      </c>
      <c r="D4463" s="1454" t="s">
        <v>951</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0</v>
      </c>
      <c r="D4465" s="910"/>
      <c r="E4465" s="911" t="n">
        <f aca="false">SUM(E4466:E4467)</f>
        <v>0</v>
      </c>
      <c r="F4465" s="912" t="n">
        <f aca="false">SUM(F4466:F4467)</f>
        <v>0</v>
      </c>
      <c r="G4465" s="913" t="n">
        <f aca="false">SUM(G4466:G4467)</f>
        <v>0</v>
      </c>
      <c r="H4465" s="564" t="n">
        <f aca="false">SUM(H4466:H4467)</f>
        <v>0</v>
      </c>
      <c r="I4465" s="912" t="n">
        <f aca="false">SUM(I4466:I4467)</f>
        <v>0</v>
      </c>
      <c r="J4465" s="913" t="n">
        <f aca="false">SUM(J4466:J4467)</f>
        <v>92235</v>
      </c>
      <c r="K4465" s="564" t="n">
        <f aca="false">SUM(K4466:K4467)</f>
        <v>0</v>
      </c>
      <c r="L4465" s="911" t="n">
        <f aca="false">SUM(L4466:L4467)</f>
        <v>92235</v>
      </c>
      <c r="M4465" s="1461" t="n">
        <f aca="false">(IF($E4465&lt;&gt;0,$M$2,IF($L4465&lt;&gt;0,$M$2,"")))</f>
        <v>1</v>
      </c>
      <c r="N4465" s="1069"/>
    </row>
    <row r="4466" customFormat="false" ht="15.75" hidden="false" customHeight="false" outlineLevel="0" collapsed="false">
      <c r="A4466" s="816"/>
      <c r="B4466" s="915"/>
      <c r="C4466" s="916" t="n">
        <v>101</v>
      </c>
      <c r="D4466" s="917" t="s">
        <v>581</v>
      </c>
      <c r="E4466" s="745" t="n">
        <f aca="false">F4466+G4466+H4466</f>
        <v>0</v>
      </c>
      <c r="F4466" s="812"/>
      <c r="G4466" s="800"/>
      <c r="H4466" s="1462"/>
      <c r="I4466" s="812"/>
      <c r="J4466" s="800" t="n">
        <v>92235</v>
      </c>
      <c r="K4466" s="1462"/>
      <c r="L4466" s="745" t="n">
        <f aca="false">I4466+J4466+K4466</f>
        <v>92235</v>
      </c>
      <c r="M4466" s="1461" t="n">
        <f aca="false">(IF($E4466&lt;&gt;0,$M$2,IF($L4466&lt;&gt;0,$M$2,"")))</f>
        <v>1</v>
      </c>
      <c r="N4466" s="1069"/>
    </row>
    <row r="4467" customFormat="false" ht="15.75" hidden="tru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3</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43801</v>
      </c>
      <c r="K4468" s="564" t="n">
        <f aca="false">SUM(K4469:K4473)</f>
        <v>0</v>
      </c>
      <c r="L4468" s="911" t="n">
        <f aca="false">SUM(L4469:L4473)</f>
        <v>43801</v>
      </c>
      <c r="M4468" s="1461" t="n">
        <f aca="false">(IF($E4468&lt;&gt;0,$M$2,IF($L4468&lt;&gt;0,$M$2,"")))</f>
        <v>1</v>
      </c>
      <c r="N4468" s="1069"/>
    </row>
    <row r="4469" customFormat="false" ht="15.75" hidden="false" customHeight="false" outlineLevel="0" collapsed="false">
      <c r="A4469" s="710"/>
      <c r="B4469" s="927"/>
      <c r="C4469" s="916" t="n">
        <v>201</v>
      </c>
      <c r="D4469" s="917" t="s">
        <v>584</v>
      </c>
      <c r="E4469" s="745" t="n">
        <f aca="false">F4469+G4469+H4469</f>
        <v>0</v>
      </c>
      <c r="F4469" s="812"/>
      <c r="G4469" s="800"/>
      <c r="H4469" s="1462"/>
      <c r="I4469" s="812"/>
      <c r="J4469" s="800" t="n">
        <v>25699</v>
      </c>
      <c r="K4469" s="1462"/>
      <c r="L4469" s="745" t="n">
        <f aca="false">I4469+J4469+K4469</f>
        <v>25699</v>
      </c>
      <c r="M4469" s="1461" t="n">
        <f aca="false">(IF($E4469&lt;&gt;0,$M$2,IF($L4469&lt;&gt;0,$M$2,"")))</f>
        <v>1</v>
      </c>
      <c r="N4469" s="1069"/>
    </row>
    <row r="4470" customFormat="false" ht="15.75" hidden="false" customHeight="false" outlineLevel="0" collapsed="false">
      <c r="A4470" s="710"/>
      <c r="B4470" s="928"/>
      <c r="C4470" s="929" t="n">
        <v>202</v>
      </c>
      <c r="D4470" s="930" t="s">
        <v>585</v>
      </c>
      <c r="E4470" s="752" t="n">
        <f aca="false">F4470+G4470+H4470</f>
        <v>0</v>
      </c>
      <c r="F4470" s="801"/>
      <c r="G4470" s="756"/>
      <c r="H4470" s="1464"/>
      <c r="I4470" s="801"/>
      <c r="J4470" s="756" t="n">
        <v>15733</v>
      </c>
      <c r="K4470" s="1464"/>
      <c r="L4470" s="752" t="n">
        <f aca="false">I4470+J4470+K4470</f>
        <v>15733</v>
      </c>
      <c r="M4470" s="1461" t="n">
        <f aca="false">(IF($E4470&lt;&gt;0,$M$2,IF($L4470&lt;&gt;0,$M$2,"")))</f>
        <v>1</v>
      </c>
      <c r="N4470" s="1069"/>
    </row>
    <row r="4471" customFormat="false" ht="31.5" hidden="false" customHeight="false" outlineLevel="0" collapsed="false">
      <c r="A4471" s="710"/>
      <c r="B4471" s="928"/>
      <c r="C4471" s="929" t="n">
        <v>205</v>
      </c>
      <c r="D4471" s="930" t="s">
        <v>586</v>
      </c>
      <c r="E4471" s="752" t="n">
        <f aca="false">F4471+G4471+H4471</f>
        <v>0</v>
      </c>
      <c r="F4471" s="801"/>
      <c r="G4471" s="756"/>
      <c r="H4471" s="1464"/>
      <c r="I4471" s="801"/>
      <c r="J4471" s="756" t="n">
        <v>2369</v>
      </c>
      <c r="K4471" s="1464"/>
      <c r="L4471" s="752" t="n">
        <f aca="false">I4471+J4471+K4471</f>
        <v>2369</v>
      </c>
      <c r="M4471" s="1461" t="n">
        <f aca="false">(IF($E4471&lt;&gt;0,$M$2,IF($L4471&lt;&gt;0,$M$2,"")))</f>
        <v>1</v>
      </c>
      <c r="N4471" s="1069"/>
    </row>
    <row r="4472" customFormat="false" ht="15.75" hidden="true" customHeight="false" outlineLevel="0" collapsed="false">
      <c r="A4472" s="710"/>
      <c r="B4472" s="928"/>
      <c r="C4472" s="929" t="n">
        <v>208</v>
      </c>
      <c r="D4472" s="934" t="s">
        <v>587</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9</v>
      </c>
      <c r="D4474" s="926"/>
      <c r="E4474" s="911" t="n">
        <f aca="false">SUM(E4475:E4481)</f>
        <v>0</v>
      </c>
      <c r="F4474" s="912" t="n">
        <f aca="false">SUM(F4475:F4481)</f>
        <v>0</v>
      </c>
      <c r="G4474" s="913" t="n">
        <f aca="false">SUM(G4475:G4481)</f>
        <v>0</v>
      </c>
      <c r="H4474" s="564" t="n">
        <f aca="false">SUM(H4475:H4481)</f>
        <v>0</v>
      </c>
      <c r="I4474" s="912" t="n">
        <f aca="false">SUM(I4475:I4481)</f>
        <v>0</v>
      </c>
      <c r="J4474" s="913" t="n">
        <f aca="false">SUM(J4475:J4481)</f>
        <v>23686</v>
      </c>
      <c r="K4474" s="564" t="n">
        <f aca="false">SUM(K4475:K4481)</f>
        <v>0</v>
      </c>
      <c r="L4474" s="911" t="n">
        <f aca="false">SUM(L4475:L4481)</f>
        <v>23686</v>
      </c>
      <c r="M4474" s="1461" t="n">
        <f aca="false">(IF($E4474&lt;&gt;0,$M$2,IF($L4474&lt;&gt;0,$M$2,"")))</f>
        <v>1</v>
      </c>
      <c r="N4474" s="1069"/>
    </row>
    <row r="4475" customFormat="false" ht="18" hidden="false" customHeight="true" outlineLevel="0" collapsed="false">
      <c r="A4475" s="710"/>
      <c r="B4475" s="927"/>
      <c r="C4475" s="936" t="n">
        <v>551</v>
      </c>
      <c r="D4475" s="937" t="s">
        <v>590</v>
      </c>
      <c r="E4475" s="745" t="n">
        <f aca="false">F4475+G4475+H4475</f>
        <v>0</v>
      </c>
      <c r="F4475" s="812"/>
      <c r="G4475" s="800"/>
      <c r="H4475" s="1462"/>
      <c r="I4475" s="812"/>
      <c r="J4475" s="800" t="n">
        <v>15025</v>
      </c>
      <c r="K4475" s="1462"/>
      <c r="L4475" s="745" t="n">
        <f aca="false">I4475+J4475+K4475</f>
        <v>15025</v>
      </c>
      <c r="M4475" s="1461" t="n">
        <f aca="false">(IF($E4475&lt;&gt;0,$M$2,IF($L4475&lt;&gt;0,$M$2,"")))</f>
        <v>1</v>
      </c>
      <c r="N4475" s="1069"/>
    </row>
    <row r="4476" customFormat="false" ht="15.75" hidden="tru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2</v>
      </c>
      <c r="E4478" s="752" t="n">
        <f aca="false">F4478+G4478+H4478</f>
        <v>0</v>
      </c>
      <c r="F4478" s="801"/>
      <c r="G4478" s="756"/>
      <c r="H4478" s="1464"/>
      <c r="I4478" s="801"/>
      <c r="J4478" s="756" t="n">
        <v>6065</v>
      </c>
      <c r="K4478" s="1464"/>
      <c r="L4478" s="752" t="n">
        <f aca="false">I4478+J4478+K4478</f>
        <v>6065</v>
      </c>
      <c r="M4478" s="1461" t="n">
        <f aca="false">(IF($E4478&lt;&gt;0,$M$2,IF($L4478&lt;&gt;0,$M$2,"")))</f>
        <v>1</v>
      </c>
      <c r="N4478" s="1069"/>
    </row>
    <row r="4479" customFormat="false" ht="15.75" hidden="false" customHeight="false" outlineLevel="0" collapsed="false">
      <c r="A4479" s="710"/>
      <c r="B4479" s="940"/>
      <c r="C4479" s="938" t="n">
        <v>580</v>
      </c>
      <c r="D4479" s="939" t="s">
        <v>593</v>
      </c>
      <c r="E4479" s="752" t="n">
        <f aca="false">F4479+G4479+H4479</f>
        <v>0</v>
      </c>
      <c r="F4479" s="801"/>
      <c r="G4479" s="756"/>
      <c r="H4479" s="1464"/>
      <c r="I4479" s="801"/>
      <c r="J4479" s="756" t="n">
        <v>2596</v>
      </c>
      <c r="K4479" s="1464"/>
      <c r="L4479" s="752" t="n">
        <f aca="false">I4479+J4479+K4479</f>
        <v>2596</v>
      </c>
      <c r="M4479" s="1461" t="n">
        <f aca="false">(IF($E4479&lt;&gt;0,$M$2,IF($L4479&lt;&gt;0,$M$2,"")))</f>
        <v>1</v>
      </c>
      <c r="N4479" s="1069"/>
    </row>
    <row r="4480" customFormat="false" ht="15.75" hidden="tru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7</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27073</v>
      </c>
      <c r="K4483" s="564" t="n">
        <f aca="false">SUM(K4484:K4500)</f>
        <v>0</v>
      </c>
      <c r="L4483" s="945" t="n">
        <f aca="false">SUM(L4484:L4500)</f>
        <v>27073</v>
      </c>
      <c r="M4483" s="1461" t="n">
        <f aca="false">(IF($E4483&lt;&gt;0,$M$2,IF($L4483&lt;&gt;0,$M$2,"")))</f>
        <v>1</v>
      </c>
      <c r="N4483" s="1069"/>
    </row>
    <row r="4484" customFormat="false" ht="15.75" hidden="tru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2</v>
      </c>
      <c r="E4488" s="752" t="n">
        <f aca="false">F4488+G4488+H4488</f>
        <v>0</v>
      </c>
      <c r="F4488" s="801"/>
      <c r="G4488" s="756"/>
      <c r="H4488" s="1464"/>
      <c r="I4488" s="801"/>
      <c r="J4488" s="756" t="n">
        <v>10153</v>
      </c>
      <c r="K4488" s="1464"/>
      <c r="L4488" s="752" t="n">
        <f aca="false">I4488+J4488+K4488</f>
        <v>10153</v>
      </c>
      <c r="M4488" s="1461" t="n">
        <f aca="false">(IF($E4488&lt;&gt;0,$M$2,IF($L4488&lt;&gt;0,$M$2,"")))</f>
        <v>1</v>
      </c>
      <c r="N4488" s="1069"/>
    </row>
    <row r="4489" customFormat="false" ht="15.75" hidden="false" customHeight="false" outlineLevel="0" collapsed="false">
      <c r="A4489" s="816" t="n">
        <v>55</v>
      </c>
      <c r="B4489" s="928"/>
      <c r="C4489" s="947" t="n">
        <v>1016</v>
      </c>
      <c r="D4489" s="948" t="s">
        <v>603</v>
      </c>
      <c r="E4489" s="761" t="n">
        <f aca="false">F4489+G4489+H4489</f>
        <v>0</v>
      </c>
      <c r="F4489" s="1293"/>
      <c r="G4489" s="1286"/>
      <c r="H4489" s="1468"/>
      <c r="I4489" s="1293"/>
      <c r="J4489" s="1286" t="n">
        <v>12282</v>
      </c>
      <c r="K4489" s="1468"/>
      <c r="L4489" s="761" t="n">
        <f aca="false">I4489+J4489+K4489</f>
        <v>12282</v>
      </c>
      <c r="M4489" s="1461" t="n">
        <f aca="false">(IF($E4489&lt;&gt;0,$M$2,IF($L4489&lt;&gt;0,$M$2,"")))</f>
        <v>1</v>
      </c>
      <c r="N4489" s="1069"/>
    </row>
    <row r="4490" customFormat="false" ht="15.75" hidden="false" customHeight="false" outlineLevel="0" collapsed="false">
      <c r="A4490" s="816" t="n">
        <v>60</v>
      </c>
      <c r="B4490" s="915"/>
      <c r="C4490" s="952" t="n">
        <v>1020</v>
      </c>
      <c r="D4490" s="953" t="s">
        <v>604</v>
      </c>
      <c r="E4490" s="954" t="n">
        <f aca="false">F4490+G4490+H4490</f>
        <v>0</v>
      </c>
      <c r="F4490" s="1325"/>
      <c r="G4490" s="1302"/>
      <c r="H4490" s="1469"/>
      <c r="I4490" s="1325"/>
      <c r="J4490" s="1302" t="n">
        <v>2134</v>
      </c>
      <c r="K4490" s="1469"/>
      <c r="L4490" s="954" t="n">
        <f aca="false">I4490+J4490+K4490</f>
        <v>2134</v>
      </c>
      <c r="M4490" s="1461" t="n">
        <f aca="false">(IF($E4490&lt;&gt;0,$M$2,IF($L4490&lt;&gt;0,$M$2,"")))</f>
        <v>1</v>
      </c>
      <c r="N4490" s="1069"/>
    </row>
    <row r="4491" customFormat="false" ht="15.75" hidden="false" customHeight="false" outlineLevel="0" collapsed="false">
      <c r="A4491" s="815" t="n">
        <v>65</v>
      </c>
      <c r="B4491" s="928"/>
      <c r="C4491" s="958" t="n">
        <v>1030</v>
      </c>
      <c r="D4491" s="959" t="s">
        <v>605</v>
      </c>
      <c r="E4491" s="960" t="n">
        <f aca="false">F4491+G4491+H4491</f>
        <v>0</v>
      </c>
      <c r="F4491" s="1153"/>
      <c r="G4491" s="1154"/>
      <c r="H4491" s="1470"/>
      <c r="I4491" s="1153"/>
      <c r="J4491" s="1154" t="n">
        <v>1122</v>
      </c>
      <c r="K4491" s="1470"/>
      <c r="L4491" s="960" t="n">
        <f aca="false">I4491+J4491+K4491</f>
        <v>1122</v>
      </c>
      <c r="M4491" s="1461" t="n">
        <f aca="false">(IF($E4491&lt;&gt;0,$M$2,IF($L4491&lt;&gt;0,$M$2,"")))</f>
        <v>1</v>
      </c>
      <c r="N4491" s="1069"/>
    </row>
    <row r="4492" customFormat="false" ht="15.75" hidden="tru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09</v>
      </c>
      <c r="E4495" s="954" t="n">
        <f aca="false">F4495+G4495+H4495</f>
        <v>0</v>
      </c>
      <c r="F4495" s="1325"/>
      <c r="G4495" s="1302"/>
      <c r="H4495" s="1469"/>
      <c r="I4495" s="1325"/>
      <c r="J4495" s="1302" t="n">
        <v>1382</v>
      </c>
      <c r="K4495" s="1469"/>
      <c r="L4495" s="954" t="n">
        <f aca="false">I4495+J4495+K4495</f>
        <v>1382</v>
      </c>
      <c r="M4495" s="1461" t="n">
        <f aca="false">(IF($E4495&lt;&gt;0,$M$2,IF($L4495&lt;&gt;0,$M$2,"")))</f>
        <v>1</v>
      </c>
      <c r="N4495" s="1069"/>
    </row>
    <row r="4496" customFormat="false" ht="15.75" hidden="tru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false" customHeight="false" outlineLevel="0" collapsed="false">
      <c r="A4501" s="816" t="n">
        <v>130</v>
      </c>
      <c r="B4501" s="909" t="n">
        <v>1900</v>
      </c>
      <c r="C4501" s="974" t="s">
        <v>615</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2892</v>
      </c>
      <c r="K4501" s="564" t="n">
        <f aca="false">SUM(K4502:K4504)</f>
        <v>0</v>
      </c>
      <c r="L4501" s="945" t="n">
        <f aca="false">SUM(L4502:L4504)</f>
        <v>2892</v>
      </c>
      <c r="M4501" s="1461" t="n">
        <f aca="false">(IF($E4501&lt;&gt;0,$M$2,IF($L4501&lt;&gt;0,$M$2,"")))</f>
        <v>1</v>
      </c>
      <c r="N4501" s="1069"/>
    </row>
    <row r="4502" customFormat="false" ht="15.75" hidden="false" customHeight="false" outlineLevel="0" collapsed="false">
      <c r="A4502" s="816" t="n">
        <v>135</v>
      </c>
      <c r="B4502" s="928"/>
      <c r="C4502" s="916" t="n">
        <v>1901</v>
      </c>
      <c r="D4502" s="975" t="s">
        <v>616</v>
      </c>
      <c r="E4502" s="745" t="n">
        <f aca="false">F4502+G4502+H4502</f>
        <v>0</v>
      </c>
      <c r="F4502" s="812"/>
      <c r="G4502" s="800"/>
      <c r="H4502" s="1462"/>
      <c r="I4502" s="812"/>
      <c r="J4502" s="800" t="n">
        <v>194</v>
      </c>
      <c r="K4502" s="1462"/>
      <c r="L4502" s="745" t="n">
        <f aca="false">I4502+J4502+K4502</f>
        <v>194</v>
      </c>
      <c r="M4502" s="1461" t="n">
        <f aca="false">(IF($E4502&lt;&gt;0,$M$2,IF($L4502&lt;&gt;0,$M$2,"")))</f>
        <v>1</v>
      </c>
      <c r="N4502" s="1069"/>
    </row>
    <row r="4503" customFormat="false" ht="15.75" hidden="false" customHeight="false" outlineLevel="0" collapsed="false">
      <c r="A4503" s="816" t="n">
        <v>140</v>
      </c>
      <c r="B4503" s="976"/>
      <c r="C4503" s="929" t="n">
        <v>1981</v>
      </c>
      <c r="D4503" s="977" t="s">
        <v>617</v>
      </c>
      <c r="E4503" s="752" t="n">
        <f aca="false">F4503+G4503+H4503</f>
        <v>0</v>
      </c>
      <c r="F4503" s="801"/>
      <c r="G4503" s="756"/>
      <c r="H4503" s="1464"/>
      <c r="I4503" s="801"/>
      <c r="J4503" s="756" t="n">
        <v>2698</v>
      </c>
      <c r="K4503" s="1464"/>
      <c r="L4503" s="752" t="n">
        <f aca="false">I4503+J4503+K4503</f>
        <v>2698</v>
      </c>
      <c r="M4503" s="1461" t="n">
        <f aca="false">(IF($E4503&lt;&gt;0,$M$2,IF($L4503&lt;&gt;0,$M$2,"")))</f>
        <v>1</v>
      </c>
      <c r="N4503" s="1069"/>
    </row>
    <row r="4504" customFormat="false" ht="15.75" hidden="tru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7</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68</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1</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189687</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189687</v>
      </c>
      <c r="M4580" s="1461" t="n">
        <f aca="false">(IF($E4580&lt;&gt;0,$M$2,IF($L4580&lt;&gt;0,$M$2,"")))</f>
        <v>1</v>
      </c>
      <c r="N4580" s="1486" t="str">
        <f aca="false">LEFT(C4462,1)</f>
        <v>6</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5</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927</v>
      </c>
      <c r="F4588" s="868" t="n">
        <f aca="false">$F$9</f>
        <v>45107</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6</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7</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8</v>
      </c>
      <c r="C4599" s="1448" t="n">
        <f aca="false">VLOOKUP(D4600,EBK_DEIN2,2,FALSE())</f>
        <v>6621</v>
      </c>
      <c r="D4599" s="1442" t="s">
        <v>919</v>
      </c>
      <c r="E4599" s="1035"/>
      <c r="F4599" s="1449"/>
      <c r="G4599" s="1450"/>
      <c r="H4599" s="1451"/>
      <c r="I4599" s="1449"/>
      <c r="J4599" s="1450"/>
      <c r="K4599" s="1451"/>
      <c r="L4599" s="1446"/>
      <c r="M4599" s="673" t="n">
        <f aca="false">(IF($E4717&lt;&gt;0,$M$2,IF($L4717&lt;&gt;0,$M$2,"")))</f>
        <v>1</v>
      </c>
    </row>
    <row r="4600" customFormat="false" ht="31.5" hidden="false" customHeight="false" outlineLevel="0" collapsed="false">
      <c r="A4600" s="816"/>
      <c r="B4600" s="1452"/>
      <c r="C4600" s="1453" t="n">
        <f aca="false">+C4599</f>
        <v>6621</v>
      </c>
      <c r="D4600" s="1454" t="s">
        <v>952</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6"/>
      <c r="M4601" s="673" t="n">
        <f aca="false">(IF($E4717&lt;&gt;0,$M$2,IF($L4717&lt;&gt;0,$M$2,"")))</f>
        <v>1</v>
      </c>
    </row>
    <row r="4602" customFormat="false" ht="15.75" hidden="tru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tru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tru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tru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tru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tru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7</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6300</v>
      </c>
      <c r="K4620" s="564" t="n">
        <f aca="false">SUM(K4621:K4637)</f>
        <v>0</v>
      </c>
      <c r="L4620" s="945" t="n">
        <f aca="false">SUM(L4621:L4637)</f>
        <v>6300</v>
      </c>
      <c r="M4620" s="1461" t="n">
        <f aca="false">(IF($E4620&lt;&gt;0,$M$2,IF($L4620&lt;&gt;0,$M$2,"")))</f>
        <v>1</v>
      </c>
      <c r="N4620" s="1069"/>
    </row>
    <row r="4621" customFormat="false" ht="15.75" hidden="tru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false" customHeight="false" outlineLevel="0" collapsed="false">
      <c r="A4627" s="816" t="n">
        <v>60</v>
      </c>
      <c r="B4627" s="915"/>
      <c r="C4627" s="952" t="n">
        <v>1020</v>
      </c>
      <c r="D4627" s="953" t="s">
        <v>604</v>
      </c>
      <c r="E4627" s="954" t="n">
        <f aca="false">F4627+G4627+H4627</f>
        <v>0</v>
      </c>
      <c r="F4627" s="1325"/>
      <c r="G4627" s="1302"/>
      <c r="H4627" s="1469"/>
      <c r="I4627" s="1325"/>
      <c r="J4627" s="1302" t="n">
        <v>6300</v>
      </c>
      <c r="K4627" s="1469"/>
      <c r="L4627" s="954" t="n">
        <f aca="false">I4627+J4627+K4627</f>
        <v>6300</v>
      </c>
      <c r="M4627" s="1461" t="n">
        <f aca="false">(IF($E4627&lt;&gt;0,$M$2,IF($L4627&lt;&gt;0,$M$2,"")))</f>
        <v>1</v>
      </c>
      <c r="N4627" s="1069"/>
    </row>
    <row r="4628" customFormat="false" ht="15.75" hidden="tru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63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1" t="n">
        <f aca="false">(IF($E4717&lt;&gt;0,$M$2,IF($L4717&lt;&gt;0,$M$2,"")))</f>
        <v>1</v>
      </c>
      <c r="N4717" s="1486" t="str">
        <f aca="false">LEFT(C4599,1)</f>
        <v>6</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5</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927</v>
      </c>
      <c r="F4725" s="868" t="n">
        <f aca="false">$F$9</f>
        <v>45107</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6</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7</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8</v>
      </c>
      <c r="C4736" s="1448" t="n">
        <f aca="false">VLOOKUP(D4737,EBK_DEIN2,2,FALSE())</f>
        <v>6622</v>
      </c>
      <c r="D4736" s="1442" t="s">
        <v>919</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6622</v>
      </c>
      <c r="D4737" s="1454" t="s">
        <v>953</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0</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62965</v>
      </c>
      <c r="K4739" s="564" t="n">
        <f aca="false">SUM(K4740:K4741)</f>
        <v>0</v>
      </c>
      <c r="L4739" s="911" t="n">
        <f aca="false">SUM(L4740:L4741)</f>
        <v>62965</v>
      </c>
      <c r="M4739" s="1461" t="n">
        <f aca="false">(IF($E4739&lt;&gt;0,$M$2,IF($L4739&lt;&gt;0,$M$2,"")))</f>
        <v>1</v>
      </c>
      <c r="N4739" s="1069"/>
    </row>
    <row r="4740" customFormat="false" ht="15.75" hidden="false" customHeight="false" outlineLevel="0" collapsed="false">
      <c r="A4740" s="816"/>
      <c r="B4740" s="915"/>
      <c r="C4740" s="916" t="n">
        <v>101</v>
      </c>
      <c r="D4740" s="917" t="s">
        <v>581</v>
      </c>
      <c r="E4740" s="745" t="n">
        <f aca="false">F4740+G4740+H4740</f>
        <v>0</v>
      </c>
      <c r="F4740" s="812"/>
      <c r="G4740" s="800"/>
      <c r="H4740" s="1462"/>
      <c r="I4740" s="812"/>
      <c r="J4740" s="800" t="n">
        <v>62965</v>
      </c>
      <c r="K4740" s="1462"/>
      <c r="L4740" s="745" t="n">
        <f aca="false">I4740+J4740+K4740</f>
        <v>62965</v>
      </c>
      <c r="M4740" s="1461" t="n">
        <f aca="false">(IF($E4740&lt;&gt;0,$M$2,IF($L4740&lt;&gt;0,$M$2,"")))</f>
        <v>1</v>
      </c>
      <c r="N4740" s="1069"/>
    </row>
    <row r="4741" customFormat="false" ht="15.75" hidden="tru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3</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21306</v>
      </c>
      <c r="K4742" s="564" t="n">
        <f aca="false">SUM(K4743:K4747)</f>
        <v>0</v>
      </c>
      <c r="L4742" s="911" t="n">
        <f aca="false">SUM(L4743:L4747)</f>
        <v>21306</v>
      </c>
      <c r="M4742" s="1461" t="n">
        <f aca="false">(IF($E4742&lt;&gt;0,$M$2,IF($L4742&lt;&gt;0,$M$2,"")))</f>
        <v>1</v>
      </c>
      <c r="N4742" s="1069"/>
    </row>
    <row r="4743" customFormat="false" ht="15.75" hidden="false" customHeight="false" outlineLevel="0" collapsed="false">
      <c r="A4743" s="710"/>
      <c r="B4743" s="927"/>
      <c r="C4743" s="916" t="n">
        <v>201</v>
      </c>
      <c r="D4743" s="917" t="s">
        <v>584</v>
      </c>
      <c r="E4743" s="745" t="n">
        <f aca="false">F4743+G4743+H4743</f>
        <v>0</v>
      </c>
      <c r="F4743" s="812"/>
      <c r="G4743" s="800"/>
      <c r="H4743" s="1462"/>
      <c r="I4743" s="812"/>
      <c r="J4743" s="800" t="n">
        <v>17744</v>
      </c>
      <c r="K4743" s="1462"/>
      <c r="L4743" s="745" t="n">
        <f aca="false">I4743+J4743+K4743</f>
        <v>17744</v>
      </c>
      <c r="M4743" s="1461" t="n">
        <f aca="false">(IF($E4743&lt;&gt;0,$M$2,IF($L4743&lt;&gt;0,$M$2,"")))</f>
        <v>1</v>
      </c>
      <c r="N4743" s="1069"/>
    </row>
    <row r="4744" customFormat="false" ht="15.75" hidden="false" customHeight="false" outlineLevel="0" collapsed="false">
      <c r="A4744" s="710"/>
      <c r="B4744" s="928"/>
      <c r="C4744" s="929" t="n">
        <v>202</v>
      </c>
      <c r="D4744" s="930" t="s">
        <v>585</v>
      </c>
      <c r="E4744" s="752" t="n">
        <f aca="false">F4744+G4744+H4744</f>
        <v>0</v>
      </c>
      <c r="F4744" s="801"/>
      <c r="G4744" s="756"/>
      <c r="H4744" s="1464"/>
      <c r="I4744" s="801"/>
      <c r="J4744" s="756" t="n">
        <v>1516</v>
      </c>
      <c r="K4744" s="1464"/>
      <c r="L4744" s="752" t="n">
        <f aca="false">I4744+J4744+K4744</f>
        <v>1516</v>
      </c>
      <c r="M4744" s="1461" t="n">
        <f aca="false">(IF($E4744&lt;&gt;0,$M$2,IF($L4744&lt;&gt;0,$M$2,"")))</f>
        <v>1</v>
      </c>
      <c r="N4744" s="1069"/>
    </row>
    <row r="4745" customFormat="false" ht="31.5" hidden="false" customHeight="false" outlineLevel="0" collapsed="false">
      <c r="A4745" s="710"/>
      <c r="B4745" s="928"/>
      <c r="C4745" s="929" t="n">
        <v>205</v>
      </c>
      <c r="D4745" s="930" t="s">
        <v>586</v>
      </c>
      <c r="E4745" s="752" t="n">
        <f aca="false">F4745+G4745+H4745</f>
        <v>0</v>
      </c>
      <c r="F4745" s="801"/>
      <c r="G4745" s="756"/>
      <c r="H4745" s="1464"/>
      <c r="I4745" s="801"/>
      <c r="J4745" s="756" t="n">
        <v>1715</v>
      </c>
      <c r="K4745" s="1464"/>
      <c r="L4745" s="752" t="n">
        <f aca="false">I4745+J4745+K4745</f>
        <v>1715</v>
      </c>
      <c r="M4745" s="1461" t="n">
        <f aca="false">(IF($E4745&lt;&gt;0,$M$2,IF($L4745&lt;&gt;0,$M$2,"")))</f>
        <v>1</v>
      </c>
      <c r="N4745" s="1069"/>
    </row>
    <row r="4746" customFormat="false" ht="15.75" hidden="false" customHeight="false" outlineLevel="0" collapsed="false">
      <c r="A4746" s="710"/>
      <c r="B4746" s="928"/>
      <c r="C4746" s="929" t="n">
        <v>208</v>
      </c>
      <c r="D4746" s="934" t="s">
        <v>587</v>
      </c>
      <c r="E4746" s="752" t="n">
        <f aca="false">F4746+G4746+H4746</f>
        <v>0</v>
      </c>
      <c r="F4746" s="801"/>
      <c r="G4746" s="756"/>
      <c r="H4746" s="1464"/>
      <c r="I4746" s="801"/>
      <c r="J4746" s="756" t="n">
        <v>331</v>
      </c>
      <c r="K4746" s="1464"/>
      <c r="L4746" s="752" t="n">
        <f aca="false">I4746+J4746+K4746</f>
        <v>331</v>
      </c>
      <c r="M4746" s="1461" t="n">
        <f aca="false">(IF($E4746&lt;&gt;0,$M$2,IF($L4746&lt;&gt;0,$M$2,"")))</f>
        <v>1</v>
      </c>
      <c r="N4746" s="1069"/>
    </row>
    <row r="4747" customFormat="false" ht="15.75" hidden="tru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9</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15917</v>
      </c>
      <c r="K4748" s="564" t="n">
        <f aca="false">SUM(K4749:K4755)</f>
        <v>0</v>
      </c>
      <c r="L4748" s="911" t="n">
        <f aca="false">SUM(L4749:L4755)</f>
        <v>15917</v>
      </c>
      <c r="M4748" s="1461" t="n">
        <f aca="false">(IF($E4748&lt;&gt;0,$M$2,IF($L4748&lt;&gt;0,$M$2,"")))</f>
        <v>1</v>
      </c>
      <c r="N4748" s="1069"/>
    </row>
    <row r="4749" customFormat="false" ht="18" hidden="false" customHeight="true" outlineLevel="0" collapsed="false">
      <c r="A4749" s="710"/>
      <c r="B4749" s="927"/>
      <c r="C4749" s="936" t="n">
        <v>551</v>
      </c>
      <c r="D4749" s="937" t="s">
        <v>590</v>
      </c>
      <c r="E4749" s="745" t="n">
        <f aca="false">F4749+G4749+H4749</f>
        <v>0</v>
      </c>
      <c r="F4749" s="812"/>
      <c r="G4749" s="800"/>
      <c r="H4749" s="1462"/>
      <c r="I4749" s="812"/>
      <c r="J4749" s="800" t="n">
        <v>10031</v>
      </c>
      <c r="K4749" s="1462"/>
      <c r="L4749" s="745" t="n">
        <f aca="false">I4749+J4749+K4749</f>
        <v>10031</v>
      </c>
      <c r="M4749" s="1461" t="n">
        <f aca="false">(IF($E4749&lt;&gt;0,$M$2,IF($L4749&lt;&gt;0,$M$2,"")))</f>
        <v>1</v>
      </c>
      <c r="N4749" s="1069"/>
    </row>
    <row r="4750" customFormat="false" ht="15.75" hidden="tru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2</v>
      </c>
      <c r="E4752" s="752" t="n">
        <f aca="false">F4752+G4752+H4752</f>
        <v>0</v>
      </c>
      <c r="F4752" s="801"/>
      <c r="G4752" s="756"/>
      <c r="H4752" s="1464"/>
      <c r="I4752" s="801"/>
      <c r="J4752" s="756" t="n">
        <v>4014</v>
      </c>
      <c r="K4752" s="1464"/>
      <c r="L4752" s="752" t="n">
        <f aca="false">I4752+J4752+K4752</f>
        <v>4014</v>
      </c>
      <c r="M4752" s="1461" t="n">
        <f aca="false">(IF($E4752&lt;&gt;0,$M$2,IF($L4752&lt;&gt;0,$M$2,"")))</f>
        <v>1</v>
      </c>
      <c r="N4752" s="1069"/>
    </row>
    <row r="4753" customFormat="false" ht="15.75" hidden="false" customHeight="false" outlineLevel="0" collapsed="false">
      <c r="A4753" s="710"/>
      <c r="B4753" s="940"/>
      <c r="C4753" s="938" t="n">
        <v>580</v>
      </c>
      <c r="D4753" s="939" t="s">
        <v>593</v>
      </c>
      <c r="E4753" s="752" t="n">
        <f aca="false">F4753+G4753+H4753</f>
        <v>0</v>
      </c>
      <c r="F4753" s="801"/>
      <c r="G4753" s="756"/>
      <c r="H4753" s="1464"/>
      <c r="I4753" s="801"/>
      <c r="J4753" s="756" t="n">
        <v>1872</v>
      </c>
      <c r="K4753" s="1464"/>
      <c r="L4753" s="752" t="n">
        <f aca="false">I4753+J4753+K4753</f>
        <v>1872</v>
      </c>
      <c r="M4753" s="1461" t="n">
        <f aca="false">(IF($E4753&lt;&gt;0,$M$2,IF($L4753&lt;&gt;0,$M$2,"")))</f>
        <v>1</v>
      </c>
      <c r="N4753" s="1069"/>
    </row>
    <row r="4754" customFormat="false" ht="15.75" hidden="tru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7</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29974</v>
      </c>
      <c r="K4757" s="564" t="n">
        <f aca="false">SUM(K4758:K4774)</f>
        <v>0</v>
      </c>
      <c r="L4757" s="945" t="n">
        <f aca="false">SUM(L4758:L4774)</f>
        <v>29974</v>
      </c>
      <c r="M4757" s="1461" t="n">
        <f aca="false">(IF($E4757&lt;&gt;0,$M$2,IF($L4757&lt;&gt;0,$M$2,"")))</f>
        <v>1</v>
      </c>
      <c r="N4757" s="1069"/>
    </row>
    <row r="4758" customFormat="false" ht="15.75" hidden="tru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2</v>
      </c>
      <c r="E4762" s="752" t="n">
        <f aca="false">F4762+G4762+H4762</f>
        <v>0</v>
      </c>
      <c r="F4762" s="801"/>
      <c r="G4762" s="756"/>
      <c r="H4762" s="1464"/>
      <c r="I4762" s="801"/>
      <c r="J4762" s="756" t="n">
        <v>19067</v>
      </c>
      <c r="K4762" s="1464"/>
      <c r="L4762" s="752" t="n">
        <f aca="false">I4762+J4762+K4762</f>
        <v>19067</v>
      </c>
      <c r="M4762" s="1461" t="n">
        <f aca="false">(IF($E4762&lt;&gt;0,$M$2,IF($L4762&lt;&gt;0,$M$2,"")))</f>
        <v>1</v>
      </c>
      <c r="N4762" s="1069"/>
    </row>
    <row r="4763" customFormat="false" ht="15.75" hidden="false" customHeight="false" outlineLevel="0" collapsed="false">
      <c r="A4763" s="816" t="n">
        <v>55</v>
      </c>
      <c r="B4763" s="928"/>
      <c r="C4763" s="947" t="n">
        <v>1016</v>
      </c>
      <c r="D4763" s="948" t="s">
        <v>603</v>
      </c>
      <c r="E4763" s="761" t="n">
        <f aca="false">F4763+G4763+H4763</f>
        <v>0</v>
      </c>
      <c r="F4763" s="1293"/>
      <c r="G4763" s="1286"/>
      <c r="H4763" s="1468"/>
      <c r="I4763" s="1293"/>
      <c r="J4763" s="1286" t="n">
        <v>10407</v>
      </c>
      <c r="K4763" s="1468"/>
      <c r="L4763" s="761" t="n">
        <f aca="false">I4763+J4763+K4763</f>
        <v>10407</v>
      </c>
      <c r="M4763" s="1461" t="n">
        <f aca="false">(IF($E4763&lt;&gt;0,$M$2,IF($L4763&lt;&gt;0,$M$2,"")))</f>
        <v>1</v>
      </c>
      <c r="N4763" s="1069"/>
    </row>
    <row r="4764" customFormat="false" ht="15.75" hidden="false" customHeight="false" outlineLevel="0" collapsed="false">
      <c r="A4764" s="816" t="n">
        <v>60</v>
      </c>
      <c r="B4764" s="915"/>
      <c r="C4764" s="952" t="n">
        <v>1020</v>
      </c>
      <c r="D4764" s="953" t="s">
        <v>604</v>
      </c>
      <c r="E4764" s="954" t="n">
        <f aca="false">F4764+G4764+H4764</f>
        <v>0</v>
      </c>
      <c r="F4764" s="1325"/>
      <c r="G4764" s="1302"/>
      <c r="H4764" s="1469"/>
      <c r="I4764" s="1325"/>
      <c r="J4764" s="1302" t="n">
        <v>72</v>
      </c>
      <c r="K4764" s="1469"/>
      <c r="L4764" s="954" t="n">
        <f aca="false">I4764+J4764+K4764</f>
        <v>72</v>
      </c>
      <c r="M4764" s="1461" t="n">
        <f aca="false">(IF($E4764&lt;&gt;0,$M$2,IF($L4764&lt;&gt;0,$M$2,"")))</f>
        <v>1</v>
      </c>
      <c r="N4764" s="1069"/>
    </row>
    <row r="4765" customFormat="false" ht="15.75" hidden="false" customHeight="false" outlineLevel="0" collapsed="false">
      <c r="A4765" s="815" t="n">
        <v>65</v>
      </c>
      <c r="B4765" s="928"/>
      <c r="C4765" s="958" t="n">
        <v>1030</v>
      </c>
      <c r="D4765" s="959" t="s">
        <v>605</v>
      </c>
      <c r="E4765" s="960" t="n">
        <f aca="false">F4765+G4765+H4765</f>
        <v>0</v>
      </c>
      <c r="F4765" s="1153"/>
      <c r="G4765" s="1154"/>
      <c r="H4765" s="1470"/>
      <c r="I4765" s="1153"/>
      <c r="J4765" s="1154" t="n">
        <v>428</v>
      </c>
      <c r="K4765" s="1470"/>
      <c r="L4765" s="960" t="n">
        <f aca="false">I4765+J4765+K4765</f>
        <v>428</v>
      </c>
      <c r="M4765" s="1461" t="n">
        <f aca="false">(IF($E4765&lt;&gt;0,$M$2,IF($L4765&lt;&gt;0,$M$2,"")))</f>
        <v>1</v>
      </c>
      <c r="N4765" s="1069"/>
    </row>
    <row r="4766" customFormat="false" ht="15.75" hidden="tru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09</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130162</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130162</v>
      </c>
      <c r="M4854" s="1461" t="n">
        <f aca="false">(IF($E4854&lt;&gt;0,$M$2,IF($L4854&lt;&gt;0,$M$2,"")))</f>
        <v>1</v>
      </c>
      <c r="N4854" s="1486" t="str">
        <f aca="false">LEFT(C4736,1)</f>
        <v>6</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5</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927</v>
      </c>
      <c r="F4862" s="868" t="n">
        <f aca="false">$F$9</f>
        <v>45107</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6</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7</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8</v>
      </c>
      <c r="C4873" s="1448" t="n">
        <f aca="false">VLOOKUP(D4874,EBK_DEIN2,2,FALSE())</f>
        <v>6623</v>
      </c>
      <c r="D4873" s="1442" t="s">
        <v>919</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6623</v>
      </c>
      <c r="D4874" s="1454" t="s">
        <v>954</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0</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149023</v>
      </c>
      <c r="K4876" s="564" t="n">
        <f aca="false">SUM(K4877:K4878)</f>
        <v>0</v>
      </c>
      <c r="L4876" s="911" t="n">
        <f aca="false">SUM(L4877:L4878)</f>
        <v>149023</v>
      </c>
      <c r="M4876" s="1461" t="n">
        <f aca="false">(IF($E4876&lt;&gt;0,$M$2,IF($L4876&lt;&gt;0,$M$2,"")))</f>
        <v>1</v>
      </c>
      <c r="N4876" s="1069"/>
    </row>
    <row r="4877" customFormat="false" ht="15.75" hidden="false" customHeight="false" outlineLevel="0" collapsed="false">
      <c r="A4877" s="816"/>
      <c r="B4877" s="915"/>
      <c r="C4877" s="916" t="n">
        <v>101</v>
      </c>
      <c r="D4877" s="917" t="s">
        <v>581</v>
      </c>
      <c r="E4877" s="745" t="n">
        <f aca="false">F4877+G4877+H4877</f>
        <v>0</v>
      </c>
      <c r="F4877" s="812"/>
      <c r="G4877" s="800"/>
      <c r="H4877" s="1462"/>
      <c r="I4877" s="812"/>
      <c r="J4877" s="800" t="n">
        <v>149023</v>
      </c>
      <c r="K4877" s="1462"/>
      <c r="L4877" s="745" t="n">
        <f aca="false">I4877+J4877+K4877</f>
        <v>149023</v>
      </c>
      <c r="M4877" s="1461" t="n">
        <f aca="false">(IF($E4877&lt;&gt;0,$M$2,IF($L4877&lt;&gt;0,$M$2,"")))</f>
        <v>1</v>
      </c>
      <c r="N4877" s="1069"/>
    </row>
    <row r="4878" customFormat="false" ht="15.75" hidden="tru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3</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154453</v>
      </c>
      <c r="K4879" s="564" t="n">
        <f aca="false">SUM(K4880:K4884)</f>
        <v>0</v>
      </c>
      <c r="L4879" s="911" t="n">
        <f aca="false">SUM(L4880:L4884)</f>
        <v>154453</v>
      </c>
      <c r="M4879" s="1461" t="n">
        <f aca="false">(IF($E4879&lt;&gt;0,$M$2,IF($L4879&lt;&gt;0,$M$2,"")))</f>
        <v>1</v>
      </c>
      <c r="N4879" s="1069"/>
    </row>
    <row r="4880" customFormat="false" ht="15.75" hidden="false" customHeight="false" outlineLevel="0" collapsed="false">
      <c r="A4880" s="710"/>
      <c r="B4880" s="927"/>
      <c r="C4880" s="916" t="n">
        <v>201</v>
      </c>
      <c r="D4880" s="917" t="s">
        <v>584</v>
      </c>
      <c r="E4880" s="745" t="n">
        <f aca="false">F4880+G4880+H4880</f>
        <v>0</v>
      </c>
      <c r="F4880" s="812"/>
      <c r="G4880" s="800"/>
      <c r="H4880" s="1462"/>
      <c r="I4880" s="812"/>
      <c r="J4880" s="800" t="n">
        <v>24476</v>
      </c>
      <c r="K4880" s="1462"/>
      <c r="L4880" s="745" t="n">
        <f aca="false">I4880+J4880+K4880</f>
        <v>24476</v>
      </c>
      <c r="M4880" s="1461" t="n">
        <f aca="false">(IF($E4880&lt;&gt;0,$M$2,IF($L4880&lt;&gt;0,$M$2,"")))</f>
        <v>1</v>
      </c>
      <c r="N4880" s="1069"/>
    </row>
    <row r="4881" customFormat="false" ht="15.75" hidden="false" customHeight="false" outlineLevel="0" collapsed="false">
      <c r="A4881" s="710"/>
      <c r="B4881" s="928"/>
      <c r="C4881" s="929" t="n">
        <v>202</v>
      </c>
      <c r="D4881" s="930" t="s">
        <v>585</v>
      </c>
      <c r="E4881" s="752" t="n">
        <f aca="false">F4881+G4881+H4881</f>
        <v>0</v>
      </c>
      <c r="F4881" s="801"/>
      <c r="G4881" s="756"/>
      <c r="H4881" s="1464"/>
      <c r="I4881" s="801"/>
      <c r="J4881" s="756" t="n">
        <v>118481</v>
      </c>
      <c r="K4881" s="1464"/>
      <c r="L4881" s="752" t="n">
        <f aca="false">I4881+J4881+K4881</f>
        <v>118481</v>
      </c>
      <c r="M4881" s="1461" t="n">
        <f aca="false">(IF($E4881&lt;&gt;0,$M$2,IF($L4881&lt;&gt;0,$M$2,"")))</f>
        <v>1</v>
      </c>
      <c r="N4881" s="1069"/>
    </row>
    <row r="4882" customFormat="false" ht="31.5" hidden="false" customHeight="false" outlineLevel="0" collapsed="false">
      <c r="A4882" s="710"/>
      <c r="B4882" s="928"/>
      <c r="C4882" s="929" t="n">
        <v>205</v>
      </c>
      <c r="D4882" s="930" t="s">
        <v>586</v>
      </c>
      <c r="E4882" s="752" t="n">
        <f aca="false">F4882+G4882+H4882</f>
        <v>0</v>
      </c>
      <c r="F4882" s="801"/>
      <c r="G4882" s="756"/>
      <c r="H4882" s="1464"/>
      <c r="I4882" s="801"/>
      <c r="J4882" s="756" t="n">
        <v>3535</v>
      </c>
      <c r="K4882" s="1464"/>
      <c r="L4882" s="752" t="n">
        <f aca="false">I4882+J4882+K4882</f>
        <v>3535</v>
      </c>
      <c r="M4882" s="1461" t="n">
        <f aca="false">(IF($E4882&lt;&gt;0,$M$2,IF($L4882&lt;&gt;0,$M$2,"")))</f>
        <v>1</v>
      </c>
      <c r="N4882" s="1069"/>
    </row>
    <row r="4883" customFormat="false" ht="15.75" hidden="false" customHeight="false" outlineLevel="0" collapsed="false">
      <c r="A4883" s="710"/>
      <c r="B4883" s="928"/>
      <c r="C4883" s="929" t="n">
        <v>208</v>
      </c>
      <c r="D4883" s="934" t="s">
        <v>587</v>
      </c>
      <c r="E4883" s="752" t="n">
        <f aca="false">F4883+G4883+H4883</f>
        <v>0</v>
      </c>
      <c r="F4883" s="801"/>
      <c r="G4883" s="756"/>
      <c r="H4883" s="1464"/>
      <c r="I4883" s="801"/>
      <c r="J4883" s="756" t="n">
        <v>7961</v>
      </c>
      <c r="K4883" s="1464"/>
      <c r="L4883" s="752" t="n">
        <f aca="false">I4883+J4883+K4883</f>
        <v>7961</v>
      </c>
      <c r="M4883" s="1461" t="n">
        <f aca="false">(IF($E4883&lt;&gt;0,$M$2,IF($L4883&lt;&gt;0,$M$2,"")))</f>
        <v>1</v>
      </c>
      <c r="N4883" s="1069"/>
    </row>
    <row r="4884" customFormat="false" ht="15.75" hidden="tru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9</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35768</v>
      </c>
      <c r="K4885" s="564" t="n">
        <f aca="false">SUM(K4886:K4892)</f>
        <v>0</v>
      </c>
      <c r="L4885" s="911" t="n">
        <f aca="false">SUM(L4886:L4892)</f>
        <v>35768</v>
      </c>
      <c r="M4885" s="1461" t="n">
        <f aca="false">(IF($E4885&lt;&gt;0,$M$2,IF($L4885&lt;&gt;0,$M$2,"")))</f>
        <v>1</v>
      </c>
      <c r="N4885" s="1069"/>
    </row>
    <row r="4886" customFormat="false" ht="18" hidden="false" customHeight="true" outlineLevel="0" collapsed="false">
      <c r="A4886" s="710"/>
      <c r="B4886" s="927"/>
      <c r="C4886" s="936" t="n">
        <v>551</v>
      </c>
      <c r="D4886" s="937" t="s">
        <v>590</v>
      </c>
      <c r="E4886" s="745" t="n">
        <f aca="false">F4886+G4886+H4886</f>
        <v>0</v>
      </c>
      <c r="F4886" s="812"/>
      <c r="G4886" s="800"/>
      <c r="H4886" s="1462"/>
      <c r="I4886" s="812"/>
      <c r="J4886" s="800" t="n">
        <v>21929</v>
      </c>
      <c r="K4886" s="1462"/>
      <c r="L4886" s="745" t="n">
        <f aca="false">I4886+J4886+K4886</f>
        <v>21929</v>
      </c>
      <c r="M4886" s="1461" t="n">
        <f aca="false">(IF($E4886&lt;&gt;0,$M$2,IF($L4886&lt;&gt;0,$M$2,"")))</f>
        <v>1</v>
      </c>
      <c r="N4886" s="1069"/>
    </row>
    <row r="4887" customFormat="false" ht="15.75" hidden="tru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2</v>
      </c>
      <c r="E4889" s="752" t="n">
        <f aca="false">F4889+G4889+H4889</f>
        <v>0</v>
      </c>
      <c r="F4889" s="801"/>
      <c r="G4889" s="756"/>
      <c r="H4889" s="1464"/>
      <c r="I4889" s="801"/>
      <c r="J4889" s="756" t="n">
        <v>9213</v>
      </c>
      <c r="K4889" s="1464"/>
      <c r="L4889" s="752" t="n">
        <f aca="false">I4889+J4889+K4889</f>
        <v>9213</v>
      </c>
      <c r="M4889" s="1461" t="n">
        <f aca="false">(IF($E4889&lt;&gt;0,$M$2,IF($L4889&lt;&gt;0,$M$2,"")))</f>
        <v>1</v>
      </c>
      <c r="N4889" s="1069"/>
    </row>
    <row r="4890" customFormat="false" ht="15.75" hidden="false" customHeight="false" outlineLevel="0" collapsed="false">
      <c r="A4890" s="710"/>
      <c r="B4890" s="940"/>
      <c r="C4890" s="938" t="n">
        <v>580</v>
      </c>
      <c r="D4890" s="939" t="s">
        <v>593</v>
      </c>
      <c r="E4890" s="752" t="n">
        <f aca="false">F4890+G4890+H4890</f>
        <v>0</v>
      </c>
      <c r="F4890" s="801"/>
      <c r="G4890" s="756"/>
      <c r="H4890" s="1464"/>
      <c r="I4890" s="801"/>
      <c r="J4890" s="756" t="n">
        <v>4626</v>
      </c>
      <c r="K4890" s="1464"/>
      <c r="L4890" s="752" t="n">
        <f aca="false">I4890+J4890+K4890</f>
        <v>4626</v>
      </c>
      <c r="M4890" s="1461" t="n">
        <f aca="false">(IF($E4890&lt;&gt;0,$M$2,IF($L4890&lt;&gt;0,$M$2,"")))</f>
        <v>1</v>
      </c>
      <c r="N4890" s="1069"/>
    </row>
    <row r="4891" customFormat="false" ht="15.75" hidden="tru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7</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115535</v>
      </c>
      <c r="K4894" s="564" t="n">
        <f aca="false">SUM(K4895:K4911)</f>
        <v>0</v>
      </c>
      <c r="L4894" s="945" t="n">
        <f aca="false">SUM(L4895:L4911)</f>
        <v>115535</v>
      </c>
      <c r="M4894" s="1461" t="n">
        <f aca="false">(IF($E4894&lt;&gt;0,$M$2,IF($L4894&lt;&gt;0,$M$2,"")))</f>
        <v>1</v>
      </c>
      <c r="N4894" s="1069"/>
    </row>
    <row r="4895" customFormat="false" ht="15.75" hidden="tru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tru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false" customHeight="false" outlineLevel="0" collapsed="false">
      <c r="A4897" s="816" t="n">
        <v>40</v>
      </c>
      <c r="B4897" s="928"/>
      <c r="C4897" s="929" t="n">
        <v>1013</v>
      </c>
      <c r="D4897" s="930" t="s">
        <v>600</v>
      </c>
      <c r="E4897" s="752" t="n">
        <f aca="false">F4897+G4897+H4897</f>
        <v>0</v>
      </c>
      <c r="F4897" s="801"/>
      <c r="G4897" s="756"/>
      <c r="H4897" s="1464"/>
      <c r="I4897" s="801"/>
      <c r="J4897" s="756" t="n">
        <v>293</v>
      </c>
      <c r="K4897" s="1464"/>
      <c r="L4897" s="752" t="n">
        <f aca="false">I4897+J4897+K4897</f>
        <v>293</v>
      </c>
      <c r="M4897" s="1461" t="n">
        <f aca="false">(IF($E4897&lt;&gt;0,$M$2,IF($L4897&lt;&gt;0,$M$2,"")))</f>
        <v>1</v>
      </c>
      <c r="N4897" s="1069"/>
    </row>
    <row r="4898" customFormat="false" ht="15.75" hidden="tru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2</v>
      </c>
      <c r="E4899" s="752" t="n">
        <f aca="false">F4899+G4899+H4899</f>
        <v>0</v>
      </c>
      <c r="F4899" s="801"/>
      <c r="G4899" s="756"/>
      <c r="H4899" s="1464"/>
      <c r="I4899" s="801"/>
      <c r="J4899" s="756" t="n">
        <v>16420</v>
      </c>
      <c r="K4899" s="1464"/>
      <c r="L4899" s="752" t="n">
        <f aca="false">I4899+J4899+K4899</f>
        <v>16420</v>
      </c>
      <c r="M4899" s="1461" t="n">
        <f aca="false">(IF($E4899&lt;&gt;0,$M$2,IF($L4899&lt;&gt;0,$M$2,"")))</f>
        <v>1</v>
      </c>
      <c r="N4899" s="1069"/>
    </row>
    <row r="4900" customFormat="false" ht="15.75" hidden="false" customHeight="false" outlineLevel="0" collapsed="false">
      <c r="A4900" s="816" t="n">
        <v>55</v>
      </c>
      <c r="B4900" s="928"/>
      <c r="C4900" s="947" t="n">
        <v>1016</v>
      </c>
      <c r="D4900" s="948" t="s">
        <v>603</v>
      </c>
      <c r="E4900" s="761" t="n">
        <f aca="false">F4900+G4900+H4900</f>
        <v>0</v>
      </c>
      <c r="F4900" s="1293"/>
      <c r="G4900" s="1286"/>
      <c r="H4900" s="1468"/>
      <c r="I4900" s="1293"/>
      <c r="J4900" s="1286" t="n">
        <v>32111</v>
      </c>
      <c r="K4900" s="1468"/>
      <c r="L4900" s="761" t="n">
        <f aca="false">I4900+J4900+K4900</f>
        <v>32111</v>
      </c>
      <c r="M4900" s="1461" t="n">
        <f aca="false">(IF($E4900&lt;&gt;0,$M$2,IF($L4900&lt;&gt;0,$M$2,"")))</f>
        <v>1</v>
      </c>
      <c r="N4900" s="1069"/>
    </row>
    <row r="4901" customFormat="false" ht="15.75" hidden="false" customHeight="false" outlineLevel="0" collapsed="false">
      <c r="A4901" s="816" t="n">
        <v>60</v>
      </c>
      <c r="B4901" s="915"/>
      <c r="C4901" s="952" t="n">
        <v>1020</v>
      </c>
      <c r="D4901" s="953" t="s">
        <v>604</v>
      </c>
      <c r="E4901" s="954" t="n">
        <f aca="false">F4901+G4901+H4901</f>
        <v>0</v>
      </c>
      <c r="F4901" s="1325"/>
      <c r="G4901" s="1302"/>
      <c r="H4901" s="1469"/>
      <c r="I4901" s="1325"/>
      <c r="J4901" s="1302" t="n">
        <v>44575</v>
      </c>
      <c r="K4901" s="1469"/>
      <c r="L4901" s="954" t="n">
        <f aca="false">I4901+J4901+K4901</f>
        <v>44575</v>
      </c>
      <c r="M4901" s="1461" t="n">
        <f aca="false">(IF($E4901&lt;&gt;0,$M$2,IF($L4901&lt;&gt;0,$M$2,"")))</f>
        <v>1</v>
      </c>
      <c r="N4901" s="1069"/>
    </row>
    <row r="4902" customFormat="false" ht="15.75" hidden="false" customHeight="false" outlineLevel="0" collapsed="false">
      <c r="A4902" s="815" t="n">
        <v>65</v>
      </c>
      <c r="B4902" s="928"/>
      <c r="C4902" s="958" t="n">
        <v>1030</v>
      </c>
      <c r="D4902" s="959" t="s">
        <v>605</v>
      </c>
      <c r="E4902" s="960" t="n">
        <f aca="false">F4902+G4902+H4902</f>
        <v>0</v>
      </c>
      <c r="F4902" s="1153"/>
      <c r="G4902" s="1154"/>
      <c r="H4902" s="1470"/>
      <c r="I4902" s="1153"/>
      <c r="J4902" s="1154" t="n">
        <v>13400</v>
      </c>
      <c r="K4902" s="1470"/>
      <c r="L4902" s="960" t="n">
        <f aca="false">I4902+J4902+K4902</f>
        <v>13400</v>
      </c>
      <c r="M4902" s="1461" t="n">
        <f aca="false">(IF($E4902&lt;&gt;0,$M$2,IF($L4902&lt;&gt;0,$M$2,"")))</f>
        <v>1</v>
      </c>
      <c r="N4902" s="1069"/>
    </row>
    <row r="4903" customFormat="false" ht="15.75" hidden="tru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09</v>
      </c>
      <c r="E4906" s="954" t="n">
        <f aca="false">F4906+G4906+H4906</f>
        <v>0</v>
      </c>
      <c r="F4906" s="1325"/>
      <c r="G4906" s="1302"/>
      <c r="H4906" s="1469"/>
      <c r="I4906" s="1325"/>
      <c r="J4906" s="1302" t="n">
        <v>8736</v>
      </c>
      <c r="K4906" s="1469"/>
      <c r="L4906" s="954" t="n">
        <f aca="false">I4906+J4906+K4906</f>
        <v>8736</v>
      </c>
      <c r="M4906" s="1461" t="n">
        <f aca="false">(IF($E4906&lt;&gt;0,$M$2,IF($L4906&lt;&gt;0,$M$2,"")))</f>
        <v>1</v>
      </c>
      <c r="N4906" s="1069"/>
    </row>
    <row r="4907" customFormat="false" ht="15.75" hidden="tru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false" customHeight="false" outlineLevel="0" collapsed="false">
      <c r="A4912" s="816" t="n">
        <v>130</v>
      </c>
      <c r="B4912" s="909" t="n">
        <v>1900</v>
      </c>
      <c r="C4912" s="974" t="s">
        <v>615</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1938</v>
      </c>
      <c r="K4912" s="564" t="n">
        <f aca="false">SUM(K4913:K4915)</f>
        <v>0</v>
      </c>
      <c r="L4912" s="945" t="n">
        <f aca="false">SUM(L4913:L4915)</f>
        <v>1938</v>
      </c>
      <c r="M4912" s="1461" t="n">
        <f aca="false">(IF($E4912&lt;&gt;0,$M$2,IF($L4912&lt;&gt;0,$M$2,"")))</f>
        <v>1</v>
      </c>
      <c r="N4912" s="1069"/>
    </row>
    <row r="4913" customFormat="false" ht="15.75" hidden="false" customHeight="false" outlineLevel="0" collapsed="false">
      <c r="A4913" s="816" t="n">
        <v>135</v>
      </c>
      <c r="B4913" s="928"/>
      <c r="C4913" s="916" t="n">
        <v>1901</v>
      </c>
      <c r="D4913" s="975" t="s">
        <v>616</v>
      </c>
      <c r="E4913" s="745" t="n">
        <f aca="false">F4913+G4913+H4913</f>
        <v>0</v>
      </c>
      <c r="F4913" s="812"/>
      <c r="G4913" s="800"/>
      <c r="H4913" s="1462"/>
      <c r="I4913" s="812"/>
      <c r="J4913" s="800" t="n">
        <v>87</v>
      </c>
      <c r="K4913" s="1462"/>
      <c r="L4913" s="745" t="n">
        <f aca="false">I4913+J4913+K4913</f>
        <v>87</v>
      </c>
      <c r="M4913" s="1461" t="n">
        <f aca="false">(IF($E4913&lt;&gt;0,$M$2,IF($L4913&lt;&gt;0,$M$2,"")))</f>
        <v>1</v>
      </c>
      <c r="N4913" s="1069"/>
    </row>
    <row r="4914" customFormat="false" ht="15.75" hidden="false" customHeight="false" outlineLevel="0" collapsed="false">
      <c r="A4914" s="816" t="n">
        <v>140</v>
      </c>
      <c r="B4914" s="976"/>
      <c r="C4914" s="929" t="n">
        <v>1981</v>
      </c>
      <c r="D4914" s="977" t="s">
        <v>617</v>
      </c>
      <c r="E4914" s="752" t="n">
        <f aca="false">F4914+G4914+H4914</f>
        <v>0</v>
      </c>
      <c r="F4914" s="801"/>
      <c r="G4914" s="756"/>
      <c r="H4914" s="1464"/>
      <c r="I4914" s="801"/>
      <c r="J4914" s="756" t="n">
        <v>1851</v>
      </c>
      <c r="K4914" s="1464"/>
      <c r="L4914" s="752" t="n">
        <f aca="false">I4914+J4914+K4914</f>
        <v>1851</v>
      </c>
      <c r="M4914" s="1461" t="n">
        <f aca="false">(IF($E4914&lt;&gt;0,$M$2,IF($L4914&lt;&gt;0,$M$2,"")))</f>
        <v>1</v>
      </c>
      <c r="N4914" s="1069"/>
    </row>
    <row r="4915" customFormat="false" ht="15.75" hidden="tru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68</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2</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456717</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456717</v>
      </c>
      <c r="M4991" s="1461" t="n">
        <f aca="false">(IF($E4991&lt;&gt;0,$M$2,IF($L4991&lt;&gt;0,$M$2,"")))</f>
        <v>1</v>
      </c>
      <c r="N4991" s="1486" t="str">
        <f aca="false">LEFT(C4873,1)</f>
        <v>6</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5</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927</v>
      </c>
      <c r="F4999" s="868" t="n">
        <f aca="false">$F$9</f>
        <v>45107</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6</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7</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8</v>
      </c>
      <c r="C5010" s="1448" t="n">
        <f aca="false">VLOOKUP(D5011,EBK_DEIN2,2,FALSE())</f>
        <v>7713</v>
      </c>
      <c r="D5010" s="1442" t="s">
        <v>919</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13</v>
      </c>
      <c r="D5011" s="1454" t="s">
        <v>955</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7</v>
      </c>
      <c r="D5031" s="926"/>
      <c r="E5031" s="945" t="n">
        <f aca="false">SUM(E5032:E5048)</f>
        <v>0</v>
      </c>
      <c r="F5031" s="912" t="n">
        <f aca="false">SUM(F5032:F5048)</f>
        <v>0</v>
      </c>
      <c r="G5031" s="913" t="n">
        <f aca="false">SUM(G5032:G5048)</f>
        <v>0</v>
      </c>
      <c r="H5031" s="564" t="n">
        <f aca="false">SUM(H5032:H5048)</f>
        <v>0</v>
      </c>
      <c r="I5031" s="912" t="n">
        <f aca="false">SUM(I5032:I5048)</f>
        <v>1475</v>
      </c>
      <c r="J5031" s="913" t="n">
        <f aca="false">SUM(J5032:J5048)</f>
        <v>0</v>
      </c>
      <c r="K5031" s="564" t="n">
        <f aca="false">SUM(K5032:K5048)</f>
        <v>0</v>
      </c>
      <c r="L5031" s="945" t="n">
        <f aca="false">SUM(L5032:L5048)</f>
        <v>1475</v>
      </c>
      <c r="M5031" s="1461" t="n">
        <f aca="false">(IF($E5031&lt;&gt;0,$M$2,IF($L5031&lt;&gt;0,$M$2,"")))</f>
        <v>1</v>
      </c>
      <c r="N5031" s="1069"/>
    </row>
    <row r="5032" customFormat="false" ht="15.75" hidden="tru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2</v>
      </c>
      <c r="E5036" s="752" t="n">
        <f aca="false">F5036+G5036+H5036</f>
        <v>0</v>
      </c>
      <c r="F5036" s="801"/>
      <c r="G5036" s="756"/>
      <c r="H5036" s="1464"/>
      <c r="I5036" s="801" t="n">
        <v>265</v>
      </c>
      <c r="J5036" s="756"/>
      <c r="K5036" s="1464"/>
      <c r="L5036" s="752" t="n">
        <f aca="false">I5036+J5036+K5036</f>
        <v>265</v>
      </c>
      <c r="M5036" s="1461" t="n">
        <f aca="false">(IF($E5036&lt;&gt;0,$M$2,IF($L5036&lt;&gt;0,$M$2,"")))</f>
        <v>1</v>
      </c>
      <c r="N5036" s="1069"/>
    </row>
    <row r="5037" customFormat="false" ht="15.75" hidden="tru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4</v>
      </c>
      <c r="E5038" s="954" t="n">
        <f aca="false">F5038+G5038+H5038</f>
        <v>0</v>
      </c>
      <c r="F5038" s="1325"/>
      <c r="G5038" s="1302"/>
      <c r="H5038" s="1469"/>
      <c r="I5038" s="1325" t="n">
        <v>1210</v>
      </c>
      <c r="J5038" s="1302"/>
      <c r="K5038" s="1469"/>
      <c r="L5038" s="954" t="n">
        <f aca="false">I5038+J5038+K5038</f>
        <v>1210</v>
      </c>
      <c r="M5038" s="1461" t="n">
        <f aca="false">(IF($E5038&lt;&gt;0,$M$2,IF($L5038&lt;&gt;0,$M$2,"")))</f>
        <v>1</v>
      </c>
      <c r="N5038" s="1069"/>
    </row>
    <row r="5039" customFormat="false" ht="15.75" hidden="tru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3</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1475</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475</v>
      </c>
      <c r="M5128" s="1461" t="n">
        <f aca="false">(IF($E5128&lt;&gt;0,$M$2,IF($L5128&lt;&gt;0,$M$2,"")))</f>
        <v>1</v>
      </c>
      <c r="N5128" s="1486" t="str">
        <f aca="false">LEFT(C5010,1)</f>
        <v>7</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5</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927</v>
      </c>
      <c r="F5136" s="868" t="n">
        <f aca="false">$F$9</f>
        <v>45107</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6</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6</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7</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8</v>
      </c>
      <c r="C5147" s="1448" t="n">
        <f aca="false">VLOOKUP(D5148,EBK_DEIN2,2,FALSE())</f>
        <v>7714</v>
      </c>
      <c r="D5147" s="1442" t="s">
        <v>919</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14</v>
      </c>
      <c r="D5148" s="1454" t="s">
        <v>956</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1</v>
      </c>
      <c r="E5149" s="1035"/>
      <c r="F5149" s="1458"/>
      <c r="G5149" s="1459"/>
      <c r="H5149" s="1460"/>
      <c r="I5149" s="1458"/>
      <c r="J5149" s="1459"/>
      <c r="K5149" s="1460"/>
      <c r="L5149" s="1446"/>
      <c r="M5149" s="673" t="n">
        <f aca="false">(IF($E5265&lt;&gt;0,$M$2,IF($L5265&lt;&gt;0,$M$2,"")))</f>
        <v>1</v>
      </c>
    </row>
    <row r="5150" customFormat="false" ht="15.75" hidden="false" customHeight="true" outlineLevel="0" collapsed="false">
      <c r="A5150" s="816"/>
      <c r="B5150" s="909" t="n">
        <v>100</v>
      </c>
      <c r="C5150" s="910" t="s">
        <v>580</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17524</v>
      </c>
      <c r="K5150" s="564" t="n">
        <f aca="false">SUM(K5151:K5152)</f>
        <v>0</v>
      </c>
      <c r="L5150" s="911" t="n">
        <f aca="false">SUM(L5151:L5152)</f>
        <v>17524</v>
      </c>
      <c r="M5150" s="1461" t="n">
        <f aca="false">(IF($E5150&lt;&gt;0,$M$2,IF($L5150&lt;&gt;0,$M$2,"")))</f>
        <v>1</v>
      </c>
      <c r="N5150" s="1069"/>
    </row>
    <row r="5151" customFormat="false" ht="15.75" hidden="false" customHeight="false" outlineLevel="0" collapsed="false">
      <c r="A5151" s="816"/>
      <c r="B5151" s="915"/>
      <c r="C5151" s="916" t="n">
        <v>101</v>
      </c>
      <c r="D5151" s="917" t="s">
        <v>581</v>
      </c>
      <c r="E5151" s="745" t="n">
        <f aca="false">F5151+G5151+H5151</f>
        <v>0</v>
      </c>
      <c r="F5151" s="812"/>
      <c r="G5151" s="800"/>
      <c r="H5151" s="1462"/>
      <c r="I5151" s="812"/>
      <c r="J5151" s="800" t="n">
        <v>17524</v>
      </c>
      <c r="K5151" s="1462"/>
      <c r="L5151" s="745" t="n">
        <f aca="false">I5151+J5151+K5151</f>
        <v>17524</v>
      </c>
      <c r="M5151" s="1461" t="n">
        <f aca="false">(IF($E5151&lt;&gt;0,$M$2,IF($L5151&lt;&gt;0,$M$2,"")))</f>
        <v>1</v>
      </c>
      <c r="N5151" s="1069"/>
    </row>
    <row r="5152" customFormat="false" ht="15.75" hidden="tru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3</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1012</v>
      </c>
      <c r="K5153" s="564" t="n">
        <f aca="false">SUM(K5154:K5158)</f>
        <v>0</v>
      </c>
      <c r="L5153" s="911" t="n">
        <f aca="false">SUM(L5154:L5158)</f>
        <v>1012</v>
      </c>
      <c r="M5153" s="1461" t="n">
        <f aca="false">(IF($E5153&lt;&gt;0,$M$2,IF($L5153&lt;&gt;0,$M$2,"")))</f>
        <v>1</v>
      </c>
      <c r="N5153" s="1069"/>
    </row>
    <row r="5154" customFormat="false" ht="15.75" hidden="tru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false" customHeight="false" outlineLevel="0" collapsed="false">
      <c r="A5155" s="710"/>
      <c r="B5155" s="928"/>
      <c r="C5155" s="929" t="n">
        <v>202</v>
      </c>
      <c r="D5155" s="930" t="s">
        <v>585</v>
      </c>
      <c r="E5155" s="752" t="n">
        <f aca="false">F5155+G5155+H5155</f>
        <v>0</v>
      </c>
      <c r="F5155" s="801"/>
      <c r="G5155" s="756"/>
      <c r="H5155" s="1464"/>
      <c r="I5155" s="801"/>
      <c r="J5155" s="756" t="n">
        <v>650</v>
      </c>
      <c r="K5155" s="1464"/>
      <c r="L5155" s="752" t="n">
        <f aca="false">I5155+J5155+K5155</f>
        <v>650</v>
      </c>
      <c r="M5155" s="1461" t="n">
        <f aca="false">(IF($E5155&lt;&gt;0,$M$2,IF($L5155&lt;&gt;0,$M$2,"")))</f>
        <v>1</v>
      </c>
      <c r="N5155" s="1069"/>
    </row>
    <row r="5156" customFormat="false" ht="31.5" hidden="false" customHeight="false" outlineLevel="0" collapsed="false">
      <c r="A5156" s="710"/>
      <c r="B5156" s="928"/>
      <c r="C5156" s="929" t="n">
        <v>205</v>
      </c>
      <c r="D5156" s="930" t="s">
        <v>586</v>
      </c>
      <c r="E5156" s="752" t="n">
        <f aca="false">F5156+G5156+H5156</f>
        <v>0</v>
      </c>
      <c r="F5156" s="801"/>
      <c r="G5156" s="756"/>
      <c r="H5156" s="1464"/>
      <c r="I5156" s="801"/>
      <c r="J5156" s="756" t="n">
        <v>362</v>
      </c>
      <c r="K5156" s="1464"/>
      <c r="L5156" s="752" t="n">
        <f aca="false">I5156+J5156+K5156</f>
        <v>362</v>
      </c>
      <c r="M5156" s="1461" t="n">
        <f aca="false">(IF($E5156&lt;&gt;0,$M$2,IF($L5156&lt;&gt;0,$M$2,"")))</f>
        <v>1</v>
      </c>
      <c r="N5156" s="1069"/>
    </row>
    <row r="5157" customFormat="false" ht="15.75" hidden="tru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89</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3361</v>
      </c>
      <c r="K5159" s="564" t="n">
        <f aca="false">SUM(K5160:K5166)</f>
        <v>0</v>
      </c>
      <c r="L5159" s="911" t="n">
        <f aca="false">SUM(L5160:L5166)</f>
        <v>3361</v>
      </c>
      <c r="M5159" s="1461" t="n">
        <f aca="false">(IF($E5159&lt;&gt;0,$M$2,IF($L5159&lt;&gt;0,$M$2,"")))</f>
        <v>1</v>
      </c>
      <c r="N5159" s="1069"/>
    </row>
    <row r="5160" customFormat="false" ht="18" hidden="false" customHeight="true" outlineLevel="0" collapsed="false">
      <c r="A5160" s="710"/>
      <c r="B5160" s="927"/>
      <c r="C5160" s="936" t="n">
        <v>551</v>
      </c>
      <c r="D5160" s="937" t="s">
        <v>590</v>
      </c>
      <c r="E5160" s="745" t="n">
        <f aca="false">F5160+G5160+H5160</f>
        <v>0</v>
      </c>
      <c r="F5160" s="812"/>
      <c r="G5160" s="800"/>
      <c r="H5160" s="1462"/>
      <c r="I5160" s="812"/>
      <c r="J5160" s="800" t="n">
        <v>2032</v>
      </c>
      <c r="K5160" s="1462"/>
      <c r="L5160" s="745" t="n">
        <f aca="false">I5160+J5160+K5160</f>
        <v>2032</v>
      </c>
      <c r="M5160" s="1461" t="n">
        <f aca="false">(IF($E5160&lt;&gt;0,$M$2,IF($L5160&lt;&gt;0,$M$2,"")))</f>
        <v>1</v>
      </c>
      <c r="N5160" s="1069"/>
    </row>
    <row r="5161" customFormat="false" ht="15.75" hidden="tru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2</v>
      </c>
      <c r="E5163" s="752" t="n">
        <f aca="false">F5163+G5163+H5163</f>
        <v>0</v>
      </c>
      <c r="F5163" s="801"/>
      <c r="G5163" s="756"/>
      <c r="H5163" s="1464"/>
      <c r="I5163" s="801"/>
      <c r="J5163" s="756" t="n">
        <v>839</v>
      </c>
      <c r="K5163" s="1464"/>
      <c r="L5163" s="752" t="n">
        <f aca="false">I5163+J5163+K5163</f>
        <v>839</v>
      </c>
      <c r="M5163" s="1461" t="n">
        <f aca="false">(IF($E5163&lt;&gt;0,$M$2,IF($L5163&lt;&gt;0,$M$2,"")))</f>
        <v>1</v>
      </c>
      <c r="N5163" s="1069"/>
    </row>
    <row r="5164" customFormat="false" ht="15.75" hidden="false" customHeight="false" outlineLevel="0" collapsed="false">
      <c r="A5164" s="710"/>
      <c r="B5164" s="940"/>
      <c r="C5164" s="938" t="n">
        <v>580</v>
      </c>
      <c r="D5164" s="939" t="s">
        <v>593</v>
      </c>
      <c r="E5164" s="752" t="n">
        <f aca="false">F5164+G5164+H5164</f>
        <v>0</v>
      </c>
      <c r="F5164" s="801"/>
      <c r="G5164" s="756"/>
      <c r="H5164" s="1464"/>
      <c r="I5164" s="801"/>
      <c r="J5164" s="756" t="n">
        <v>490</v>
      </c>
      <c r="K5164" s="1464"/>
      <c r="L5164" s="752" t="n">
        <f aca="false">I5164+J5164+K5164</f>
        <v>490</v>
      </c>
      <c r="M5164" s="1461" t="n">
        <f aca="false">(IF($E5164&lt;&gt;0,$M$2,IF($L5164&lt;&gt;0,$M$2,"")))</f>
        <v>1</v>
      </c>
      <c r="N5164" s="1069"/>
    </row>
    <row r="5165" customFormat="false" ht="15.75" hidden="tru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7</v>
      </c>
      <c r="D5168" s="926"/>
      <c r="E5168" s="945" t="n">
        <f aca="false">SUM(E5169:E5185)</f>
        <v>0</v>
      </c>
      <c r="F5168" s="912" t="n">
        <f aca="false">SUM(F5169:F5185)</f>
        <v>0</v>
      </c>
      <c r="G5168" s="913" t="n">
        <f aca="false">SUM(G5169:G5185)</f>
        <v>0</v>
      </c>
      <c r="H5168" s="564" t="n">
        <f aca="false">SUM(H5169:H5185)</f>
        <v>0</v>
      </c>
      <c r="I5168" s="912" t="n">
        <f aca="false">SUM(I5169:I5185)</f>
        <v>0</v>
      </c>
      <c r="J5168" s="913" t="n">
        <f aca="false">SUM(J5169:J5185)</f>
        <v>1586</v>
      </c>
      <c r="K5168" s="564" t="n">
        <f aca="false">SUM(K5169:K5185)</f>
        <v>0</v>
      </c>
      <c r="L5168" s="945" t="n">
        <f aca="false">SUM(L5169:L5185)</f>
        <v>1586</v>
      </c>
      <c r="M5168" s="1461" t="n">
        <f aca="false">(IF($E5168&lt;&gt;0,$M$2,IF($L5168&lt;&gt;0,$M$2,"")))</f>
        <v>1</v>
      </c>
      <c r="N5168" s="1069"/>
    </row>
    <row r="5169" customFormat="false" ht="15.75" hidden="true" customHeight="false" outlineLevel="0" collapsed="false">
      <c r="A5169" s="816" t="n">
        <v>15</v>
      </c>
      <c r="B5169" s="928"/>
      <c r="C5169" s="916" t="n">
        <v>1011</v>
      </c>
      <c r="D5169" s="946" t="s">
        <v>598</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false" customHeight="false" outlineLevel="0" collapsed="false">
      <c r="A5173" s="816" t="n">
        <v>50</v>
      </c>
      <c r="B5173" s="928"/>
      <c r="C5173" s="929" t="n">
        <v>1015</v>
      </c>
      <c r="D5173" s="930" t="s">
        <v>602</v>
      </c>
      <c r="E5173" s="752" t="n">
        <f aca="false">F5173+G5173+H5173</f>
        <v>0</v>
      </c>
      <c r="F5173" s="801"/>
      <c r="G5173" s="756"/>
      <c r="H5173" s="1464"/>
      <c r="I5173" s="801"/>
      <c r="J5173" s="756" t="n">
        <v>317</v>
      </c>
      <c r="K5173" s="1464"/>
      <c r="L5173" s="752" t="n">
        <f aca="false">I5173+J5173+K5173</f>
        <v>317</v>
      </c>
      <c r="M5173" s="1461" t="n">
        <f aca="false">(IF($E5173&lt;&gt;0,$M$2,IF($L5173&lt;&gt;0,$M$2,"")))</f>
        <v>1</v>
      </c>
      <c r="N5173" s="1069"/>
    </row>
    <row r="5174" customFormat="false" ht="15.75" hidden="false" customHeight="false" outlineLevel="0" collapsed="false">
      <c r="A5174" s="816" t="n">
        <v>55</v>
      </c>
      <c r="B5174" s="928"/>
      <c r="C5174" s="947" t="n">
        <v>1016</v>
      </c>
      <c r="D5174" s="948" t="s">
        <v>603</v>
      </c>
      <c r="E5174" s="761" t="n">
        <f aca="false">F5174+G5174+H5174</f>
        <v>0</v>
      </c>
      <c r="F5174" s="1293"/>
      <c r="G5174" s="1286"/>
      <c r="H5174" s="1468"/>
      <c r="I5174" s="1293"/>
      <c r="J5174" s="1286" t="n">
        <v>576</v>
      </c>
      <c r="K5174" s="1468"/>
      <c r="L5174" s="761" t="n">
        <f aca="false">I5174+J5174+K5174</f>
        <v>576</v>
      </c>
      <c r="M5174" s="1461" t="n">
        <f aca="false">(IF($E5174&lt;&gt;0,$M$2,IF($L5174&lt;&gt;0,$M$2,"")))</f>
        <v>1</v>
      </c>
      <c r="N5174" s="1069"/>
    </row>
    <row r="5175" customFormat="false" ht="15.75" hidden="false" customHeight="false" outlineLevel="0" collapsed="false">
      <c r="A5175" s="816" t="n">
        <v>60</v>
      </c>
      <c r="B5175" s="915"/>
      <c r="C5175" s="952" t="n">
        <v>1020</v>
      </c>
      <c r="D5175" s="953" t="s">
        <v>604</v>
      </c>
      <c r="E5175" s="954" t="n">
        <f aca="false">F5175+G5175+H5175</f>
        <v>0</v>
      </c>
      <c r="F5175" s="1325"/>
      <c r="G5175" s="1302"/>
      <c r="H5175" s="1469"/>
      <c r="I5175" s="1325"/>
      <c r="J5175" s="1302" t="n">
        <v>93</v>
      </c>
      <c r="K5175" s="1469"/>
      <c r="L5175" s="954" t="n">
        <f aca="false">I5175+J5175+K5175</f>
        <v>93</v>
      </c>
      <c r="M5175" s="1461" t="n">
        <f aca="false">(IF($E5175&lt;&gt;0,$M$2,IF($L5175&lt;&gt;0,$M$2,"")))</f>
        <v>1</v>
      </c>
      <c r="N5175" s="1069"/>
    </row>
    <row r="5176" customFormat="false" ht="15.75" hidden="tru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true" customHeight="false" outlineLevel="0" collapsed="false">
      <c r="A5177" s="816" t="n">
        <v>70</v>
      </c>
      <c r="B5177" s="928"/>
      <c r="C5177" s="952" t="n">
        <v>1051</v>
      </c>
      <c r="D5177" s="965" t="s">
        <v>606</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09</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false" customHeight="false" outlineLevel="0" collapsed="false">
      <c r="A5185" s="815" t="n">
        <v>125</v>
      </c>
      <c r="B5185" s="928"/>
      <c r="C5185" s="921" t="n">
        <v>1098</v>
      </c>
      <c r="D5185" s="973" t="s">
        <v>614</v>
      </c>
      <c r="E5185" s="773" t="n">
        <f aca="false">F5185+G5185+H5185</f>
        <v>0</v>
      </c>
      <c r="F5185" s="808"/>
      <c r="G5185" s="809"/>
      <c r="H5185" s="1463"/>
      <c r="I5185" s="808"/>
      <c r="J5185" s="809" t="n">
        <v>600</v>
      </c>
      <c r="K5185" s="1463"/>
      <c r="L5185" s="773" t="n">
        <f aca="false">I5185+J5185+K5185</f>
        <v>600</v>
      </c>
      <c r="M5185" s="1461" t="n">
        <f aca="false">(IF($E5185&lt;&gt;0,$M$2,IF($L5185&lt;&gt;0,$M$2,"")))</f>
        <v>1</v>
      </c>
      <c r="N5185" s="1069"/>
    </row>
    <row r="5186" customFormat="false" ht="15.75" hidden="false" customHeight="false" outlineLevel="0" collapsed="false">
      <c r="A5186" s="816" t="n">
        <v>130</v>
      </c>
      <c r="B5186" s="909" t="n">
        <v>1900</v>
      </c>
      <c r="C5186" s="974" t="s">
        <v>615</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1835</v>
      </c>
      <c r="K5186" s="564" t="n">
        <f aca="false">SUM(K5187:K5189)</f>
        <v>0</v>
      </c>
      <c r="L5186" s="945" t="n">
        <f aca="false">SUM(L5187:L5189)</f>
        <v>1835</v>
      </c>
      <c r="M5186" s="1461" t="n">
        <f aca="false">(IF($E5186&lt;&gt;0,$M$2,IF($L5186&lt;&gt;0,$M$2,"")))</f>
        <v>1</v>
      </c>
      <c r="N5186" s="1069"/>
    </row>
    <row r="5187" customFormat="false" ht="15.75" hidden="tru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false" customHeight="false" outlineLevel="0" collapsed="false">
      <c r="A5188" s="816" t="n">
        <v>140</v>
      </c>
      <c r="B5188" s="976"/>
      <c r="C5188" s="929" t="n">
        <v>1981</v>
      </c>
      <c r="D5188" s="977" t="s">
        <v>617</v>
      </c>
      <c r="E5188" s="752" t="n">
        <f aca="false">F5188+G5188+H5188</f>
        <v>0</v>
      </c>
      <c r="F5188" s="801"/>
      <c r="G5188" s="756"/>
      <c r="H5188" s="1464"/>
      <c r="I5188" s="801"/>
      <c r="J5188" s="756" t="n">
        <v>1835</v>
      </c>
      <c r="K5188" s="1464"/>
      <c r="L5188" s="752" t="n">
        <f aca="false">I5188+J5188+K5188</f>
        <v>1835</v>
      </c>
      <c r="M5188" s="1461" t="n">
        <f aca="false">(IF($E5188&lt;&gt;0,$M$2,IF($L5188&lt;&gt;0,$M$2,"")))</f>
        <v>1</v>
      </c>
      <c r="N5188" s="1069"/>
    </row>
    <row r="5189" customFormat="false" ht="15.75" hidden="tru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2</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3</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tru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tru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tru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tru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false" customHeight="false" outlineLevel="0" collapsed="false">
      <c r="A5233" s="758" t="n">
        <v>401</v>
      </c>
      <c r="B5233" s="909" t="n">
        <v>4500</v>
      </c>
      <c r="C5233" s="974" t="s">
        <v>662</v>
      </c>
      <c r="D5233" s="974"/>
      <c r="E5233" s="945" t="n">
        <f aca="false">F5233+G5233+H5233</f>
        <v>0</v>
      </c>
      <c r="F5233" s="1465"/>
      <c r="G5233" s="1466"/>
      <c r="H5233" s="1467"/>
      <c r="I5233" s="1465"/>
      <c r="J5233" s="1466" t="n">
        <v>14500</v>
      </c>
      <c r="K5233" s="1467"/>
      <c r="L5233" s="945" t="n">
        <f aca="false">I5233+J5233+K5233</f>
        <v>14500</v>
      </c>
      <c r="M5233" s="1461" t="n">
        <f aca="false">(IF($E5233&lt;&gt;0,$M$2,IF($L5233&lt;&gt;0,$M$2,"")))</f>
        <v>1</v>
      </c>
      <c r="N5233" s="1069"/>
    </row>
    <row r="5234" customFormat="false" ht="15.75" hidden="tru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68</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4</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tru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tru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tru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tru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39818</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39818</v>
      </c>
      <c r="M5265" s="1461" t="n">
        <f aca="false">(IF($E5265&lt;&gt;0,$M$2,IF($L5265&lt;&gt;0,$M$2,"")))</f>
        <v>1</v>
      </c>
      <c r="N5265" s="1486" t="str">
        <f aca="false">LEFT(C5147,1)</f>
        <v>7</v>
      </c>
    </row>
    <row r="5266" customFormat="false" ht="16.5" hidden="false" customHeight="false" outlineLevel="0" collapsed="false">
      <c r="A5266" s="816" t="n">
        <v>760</v>
      </c>
      <c r="B5266" s="1487" t="s">
        <v>924</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5</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927</v>
      </c>
      <c r="F5273" s="868" t="n">
        <f aca="false">$F$9</f>
        <v>45107</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6</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6</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7</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8</v>
      </c>
      <c r="C5284" s="1448" t="n">
        <f aca="false">VLOOKUP(D5285,EBK_DEIN2,2,FALSE())</f>
        <v>7738</v>
      </c>
      <c r="D5284" s="1442" t="s">
        <v>919</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38</v>
      </c>
      <c r="D5285" s="1454" t="s">
        <v>957</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1</v>
      </c>
      <c r="E5286" s="1035"/>
      <c r="F5286" s="1458"/>
      <c r="G5286" s="1459"/>
      <c r="H5286" s="1460"/>
      <c r="I5286" s="1458"/>
      <c r="J5286" s="1459"/>
      <c r="K5286" s="1460"/>
      <c r="L5286" s="1446"/>
      <c r="M5286" s="673" t="n">
        <f aca="false">(IF($E5402&lt;&gt;0,$M$2,IF($L5402&lt;&gt;0,$M$2,"")))</f>
        <v>1</v>
      </c>
    </row>
    <row r="5287" customFormat="false" ht="15.75" hidden="tru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tru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tru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tru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tru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tru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tru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tru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tru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tru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tru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tru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tru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tru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tru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tru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tru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tru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tru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tru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tru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tru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tru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tru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tru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tru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tru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2</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3</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false" customHeight="false" outlineLevel="0" collapsed="false">
      <c r="A5370" s="758" t="n">
        <v>401</v>
      </c>
      <c r="B5370" s="909" t="n">
        <v>4500</v>
      </c>
      <c r="C5370" s="974" t="s">
        <v>662</v>
      </c>
      <c r="D5370" s="974"/>
      <c r="E5370" s="945" t="n">
        <f aca="false">F5370+G5370+H5370</f>
        <v>0</v>
      </c>
      <c r="F5370" s="1465"/>
      <c r="G5370" s="1466"/>
      <c r="H5370" s="1467"/>
      <c r="I5370" s="1465" t="n">
        <v>182600</v>
      </c>
      <c r="J5370" s="1466"/>
      <c r="K5370" s="1467"/>
      <c r="L5370" s="945" t="n">
        <f aca="false">I5370+J5370+K5370</f>
        <v>182600</v>
      </c>
      <c r="M5370" s="1461" t="n">
        <f aca="false">(IF($E5370&lt;&gt;0,$M$2,IF($L5370&lt;&gt;0,$M$2,"")))</f>
        <v>1</v>
      </c>
      <c r="N5370" s="1069"/>
    </row>
    <row r="5371" customFormat="false" ht="15.75" hidden="tru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182600</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182600</v>
      </c>
      <c r="M5402" s="1461" t="n">
        <f aca="false">(IF($E5402&lt;&gt;0,$M$2,IF($L5402&lt;&gt;0,$M$2,"")))</f>
        <v>1</v>
      </c>
      <c r="N5402" s="1486" t="str">
        <f aca="false">LEFT(C5284,1)</f>
        <v>7</v>
      </c>
    </row>
    <row r="5403" customFormat="false" ht="16.5" hidden="false" customHeight="false" outlineLevel="0" collapsed="false">
      <c r="A5403" s="816" t="n">
        <v>760</v>
      </c>
      <c r="B5403" s="1487" t="s">
        <v>924</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5</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927</v>
      </c>
      <c r="F5410" s="868" t="n">
        <f aca="false">$F$9</f>
        <v>45107</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6</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6</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7</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18</v>
      </c>
      <c r="C5421" s="1448" t="n">
        <f aca="false">VLOOKUP(D5422,EBK_DEIN2,2,FALSE())</f>
        <v>7759</v>
      </c>
      <c r="D5421" s="1442" t="s">
        <v>919</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7759</v>
      </c>
      <c r="D5422" s="1454" t="s">
        <v>958</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1</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0</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2375</v>
      </c>
      <c r="K5424" s="564" t="n">
        <f aca="false">SUM(K5425:K5426)</f>
        <v>0</v>
      </c>
      <c r="L5424" s="911" t="n">
        <f aca="false">SUM(L5425:L5426)</f>
        <v>2375</v>
      </c>
      <c r="M5424" s="1461" t="n">
        <f aca="false">(IF($E5424&lt;&gt;0,$M$2,IF($L5424&lt;&gt;0,$M$2,"")))</f>
        <v>1</v>
      </c>
      <c r="N5424" s="1069"/>
    </row>
    <row r="5425" customFormat="false" ht="15.75" hidden="false" customHeight="false" outlineLevel="0" collapsed="false">
      <c r="A5425" s="816"/>
      <c r="B5425" s="915"/>
      <c r="C5425" s="916" t="n">
        <v>101</v>
      </c>
      <c r="D5425" s="917" t="s">
        <v>581</v>
      </c>
      <c r="E5425" s="745" t="n">
        <f aca="false">F5425+G5425+H5425</f>
        <v>0</v>
      </c>
      <c r="F5425" s="812"/>
      <c r="G5425" s="800"/>
      <c r="H5425" s="1462"/>
      <c r="I5425" s="812"/>
      <c r="J5425" s="800" t="n">
        <v>2375</v>
      </c>
      <c r="K5425" s="1462"/>
      <c r="L5425" s="745" t="n">
        <f aca="false">I5425+J5425+K5425</f>
        <v>2375</v>
      </c>
      <c r="M5425" s="1461" t="n">
        <f aca="false">(IF($E5425&lt;&gt;0,$M$2,IF($L5425&lt;&gt;0,$M$2,"")))</f>
        <v>1</v>
      </c>
      <c r="N5425" s="1069"/>
    </row>
    <row r="5426" customFormat="false" ht="15.75" hidden="tru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3</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20480</v>
      </c>
      <c r="K5427" s="564" t="n">
        <f aca="false">SUM(K5428:K5432)</f>
        <v>0</v>
      </c>
      <c r="L5427" s="911" t="n">
        <f aca="false">SUM(L5428:L5432)</f>
        <v>20480</v>
      </c>
      <c r="M5427" s="1461" t="n">
        <f aca="false">(IF($E5427&lt;&gt;0,$M$2,IF($L5427&lt;&gt;0,$M$2,"")))</f>
        <v>1</v>
      </c>
      <c r="N5427" s="1069"/>
    </row>
    <row r="5428" customFormat="false" ht="15.75" hidden="false" customHeight="false" outlineLevel="0" collapsed="false">
      <c r="A5428" s="710"/>
      <c r="B5428" s="927"/>
      <c r="C5428" s="916" t="n">
        <v>201</v>
      </c>
      <c r="D5428" s="917" t="s">
        <v>584</v>
      </c>
      <c r="E5428" s="745" t="n">
        <f aca="false">F5428+G5428+H5428</f>
        <v>0</v>
      </c>
      <c r="F5428" s="812"/>
      <c r="G5428" s="800"/>
      <c r="H5428" s="1462"/>
      <c r="I5428" s="812"/>
      <c r="J5428" s="800" t="n">
        <v>1185</v>
      </c>
      <c r="K5428" s="1462"/>
      <c r="L5428" s="745" t="n">
        <f aca="false">I5428+J5428+K5428</f>
        <v>1185</v>
      </c>
      <c r="M5428" s="1461" t="n">
        <f aca="false">(IF($E5428&lt;&gt;0,$M$2,IF($L5428&lt;&gt;0,$M$2,"")))</f>
        <v>1</v>
      </c>
      <c r="N5428" s="1069"/>
    </row>
    <row r="5429" customFormat="false" ht="15.75" hidden="false" customHeight="false" outlineLevel="0" collapsed="false">
      <c r="A5429" s="710"/>
      <c r="B5429" s="928"/>
      <c r="C5429" s="929" t="n">
        <v>202</v>
      </c>
      <c r="D5429" s="930" t="s">
        <v>585</v>
      </c>
      <c r="E5429" s="752" t="n">
        <f aca="false">F5429+G5429+H5429</f>
        <v>0</v>
      </c>
      <c r="F5429" s="801"/>
      <c r="G5429" s="756"/>
      <c r="H5429" s="1464"/>
      <c r="I5429" s="801"/>
      <c r="J5429" s="756" t="n">
        <v>10802</v>
      </c>
      <c r="K5429" s="1464"/>
      <c r="L5429" s="752" t="n">
        <f aca="false">I5429+J5429+K5429</f>
        <v>10802</v>
      </c>
      <c r="M5429" s="1461" t="n">
        <f aca="false">(IF($E5429&lt;&gt;0,$M$2,IF($L5429&lt;&gt;0,$M$2,"")))</f>
        <v>1</v>
      </c>
      <c r="N5429" s="1069"/>
    </row>
    <row r="5430" customFormat="false" ht="31.5" hidden="false" customHeight="false" outlineLevel="0" collapsed="false">
      <c r="A5430" s="710"/>
      <c r="B5430" s="928"/>
      <c r="C5430" s="929" t="n">
        <v>205</v>
      </c>
      <c r="D5430" s="930" t="s">
        <v>586</v>
      </c>
      <c r="E5430" s="752" t="n">
        <f aca="false">F5430+G5430+H5430</f>
        <v>0</v>
      </c>
      <c r="F5430" s="801"/>
      <c r="G5430" s="756"/>
      <c r="H5430" s="1464"/>
      <c r="I5430" s="801"/>
      <c r="J5430" s="756" t="n">
        <v>46</v>
      </c>
      <c r="K5430" s="1464"/>
      <c r="L5430" s="752" t="n">
        <f aca="false">I5430+J5430+K5430</f>
        <v>46</v>
      </c>
      <c r="M5430" s="1461" t="n">
        <f aca="false">(IF($E5430&lt;&gt;0,$M$2,IF($L5430&lt;&gt;0,$M$2,"")))</f>
        <v>1</v>
      </c>
      <c r="N5430" s="1069"/>
    </row>
    <row r="5431" customFormat="false" ht="15.75" hidden="false" customHeight="false" outlineLevel="0" collapsed="false">
      <c r="A5431" s="710"/>
      <c r="B5431" s="928"/>
      <c r="C5431" s="929" t="n">
        <v>208</v>
      </c>
      <c r="D5431" s="934" t="s">
        <v>587</v>
      </c>
      <c r="E5431" s="752" t="n">
        <f aca="false">F5431+G5431+H5431</f>
        <v>0</v>
      </c>
      <c r="F5431" s="801"/>
      <c r="G5431" s="756"/>
      <c r="H5431" s="1464"/>
      <c r="I5431" s="801"/>
      <c r="J5431" s="756" t="n">
        <v>8330</v>
      </c>
      <c r="K5431" s="1464"/>
      <c r="L5431" s="752" t="n">
        <f aca="false">I5431+J5431+K5431</f>
        <v>8330</v>
      </c>
      <c r="M5431" s="1461" t="n">
        <f aca="false">(IF($E5431&lt;&gt;0,$M$2,IF($L5431&lt;&gt;0,$M$2,"")))</f>
        <v>1</v>
      </c>
      <c r="N5431" s="1069"/>
    </row>
    <row r="5432" customFormat="false" ht="15.75" hidden="false" customHeight="false" outlineLevel="0" collapsed="false">
      <c r="A5432" s="710"/>
      <c r="B5432" s="927"/>
      <c r="C5432" s="921" t="n">
        <v>209</v>
      </c>
      <c r="D5432" s="935" t="s">
        <v>588</v>
      </c>
      <c r="E5432" s="773" t="n">
        <f aca="false">F5432+G5432+H5432</f>
        <v>0</v>
      </c>
      <c r="F5432" s="808"/>
      <c r="G5432" s="809"/>
      <c r="H5432" s="1463"/>
      <c r="I5432" s="808"/>
      <c r="J5432" s="809" t="n">
        <v>117</v>
      </c>
      <c r="K5432" s="1463"/>
      <c r="L5432" s="773" t="n">
        <f aca="false">I5432+J5432+K5432</f>
        <v>117</v>
      </c>
      <c r="M5432" s="1461" t="n">
        <f aca="false">(IF($E5432&lt;&gt;0,$M$2,IF($L5432&lt;&gt;0,$M$2,"")))</f>
        <v>1</v>
      </c>
      <c r="N5432" s="1069"/>
    </row>
    <row r="5433" customFormat="false" ht="15.75" hidden="false" customHeight="false" outlineLevel="0" collapsed="false">
      <c r="A5433" s="710"/>
      <c r="B5433" s="909" t="n">
        <v>500</v>
      </c>
      <c r="C5433" s="926" t="s">
        <v>589</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866</v>
      </c>
      <c r="K5433" s="564" t="n">
        <f aca="false">SUM(K5434:K5440)</f>
        <v>0</v>
      </c>
      <c r="L5433" s="911" t="n">
        <f aca="false">SUM(L5434:L5440)</f>
        <v>866</v>
      </c>
      <c r="M5433" s="1461" t="n">
        <f aca="false">(IF($E5433&lt;&gt;0,$M$2,IF($L5433&lt;&gt;0,$M$2,"")))</f>
        <v>1</v>
      </c>
      <c r="N5433" s="1069"/>
    </row>
    <row r="5434" customFormat="false" ht="18" hidden="false" customHeight="true" outlineLevel="0" collapsed="false">
      <c r="A5434" s="710"/>
      <c r="B5434" s="927"/>
      <c r="C5434" s="936" t="n">
        <v>551</v>
      </c>
      <c r="D5434" s="937" t="s">
        <v>590</v>
      </c>
      <c r="E5434" s="745" t="n">
        <f aca="false">F5434+G5434+H5434</f>
        <v>0</v>
      </c>
      <c r="F5434" s="812"/>
      <c r="G5434" s="800"/>
      <c r="H5434" s="1462"/>
      <c r="I5434" s="812"/>
      <c r="J5434" s="800" t="n">
        <v>560</v>
      </c>
      <c r="K5434" s="1462"/>
      <c r="L5434" s="745" t="n">
        <f aca="false">I5434+J5434+K5434</f>
        <v>560</v>
      </c>
      <c r="M5434" s="1461" t="n">
        <f aca="false">(IF($E5434&lt;&gt;0,$M$2,IF($L5434&lt;&gt;0,$M$2,"")))</f>
        <v>1</v>
      </c>
      <c r="N5434" s="1069"/>
    </row>
    <row r="5435" customFormat="false" ht="15.75" hidden="tru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2</v>
      </c>
      <c r="E5437" s="752" t="n">
        <f aca="false">F5437+G5437+H5437</f>
        <v>0</v>
      </c>
      <c r="F5437" s="801"/>
      <c r="G5437" s="756"/>
      <c r="H5437" s="1464"/>
      <c r="I5437" s="801"/>
      <c r="J5437" s="756" t="n">
        <v>260</v>
      </c>
      <c r="K5437" s="1464"/>
      <c r="L5437" s="752" t="n">
        <f aca="false">I5437+J5437+K5437</f>
        <v>260</v>
      </c>
      <c r="M5437" s="1461" t="n">
        <f aca="false">(IF($E5437&lt;&gt;0,$M$2,IF($L5437&lt;&gt;0,$M$2,"")))</f>
        <v>1</v>
      </c>
      <c r="N5437" s="1069"/>
    </row>
    <row r="5438" customFormat="false" ht="15.75" hidden="false" customHeight="false" outlineLevel="0" collapsed="false">
      <c r="A5438" s="710"/>
      <c r="B5438" s="940"/>
      <c r="C5438" s="938" t="n">
        <v>580</v>
      </c>
      <c r="D5438" s="939" t="s">
        <v>593</v>
      </c>
      <c r="E5438" s="752" t="n">
        <f aca="false">F5438+G5438+H5438</f>
        <v>0</v>
      </c>
      <c r="F5438" s="801"/>
      <c r="G5438" s="756"/>
      <c r="H5438" s="1464"/>
      <c r="I5438" s="801"/>
      <c r="J5438" s="756" t="n">
        <v>46</v>
      </c>
      <c r="K5438" s="1464"/>
      <c r="L5438" s="752" t="n">
        <f aca="false">I5438+J5438+K5438</f>
        <v>46</v>
      </c>
      <c r="M5438" s="1461" t="n">
        <f aca="false">(IF($E5438&lt;&gt;0,$M$2,IF($L5438&lt;&gt;0,$M$2,"")))</f>
        <v>1</v>
      </c>
      <c r="N5438" s="1069"/>
    </row>
    <row r="5439" customFormat="false" ht="15.75" hidden="tru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7</v>
      </c>
      <c r="D5442" s="926"/>
      <c r="E5442" s="945" t="n">
        <f aca="false">SUM(E5443:E5459)</f>
        <v>0</v>
      </c>
      <c r="F5442" s="912" t="n">
        <f aca="false">SUM(F5443:F5459)</f>
        <v>0</v>
      </c>
      <c r="G5442" s="913" t="n">
        <f aca="false">SUM(G5443:G5459)</f>
        <v>0</v>
      </c>
      <c r="H5442" s="564" t="n">
        <f aca="false">SUM(H5443:H5459)</f>
        <v>0</v>
      </c>
      <c r="I5442" s="912" t="n">
        <f aca="false">SUM(I5443:I5459)</f>
        <v>0</v>
      </c>
      <c r="J5442" s="913" t="n">
        <f aca="false">SUM(J5443:J5459)</f>
        <v>14351</v>
      </c>
      <c r="K5442" s="564" t="n">
        <f aca="false">SUM(K5443:K5459)</f>
        <v>0</v>
      </c>
      <c r="L5442" s="945" t="n">
        <f aca="false">SUM(L5443:L5459)</f>
        <v>14351</v>
      </c>
      <c r="M5442" s="1461" t="n">
        <f aca="false">(IF($E5442&lt;&gt;0,$M$2,IF($L5442&lt;&gt;0,$M$2,"")))</f>
        <v>1</v>
      </c>
      <c r="N5442" s="1069"/>
    </row>
    <row r="5443" customFormat="false" ht="15.75" hidden="false" customHeight="false" outlineLevel="0" collapsed="false">
      <c r="A5443" s="816" t="n">
        <v>15</v>
      </c>
      <c r="B5443" s="928"/>
      <c r="C5443" s="916" t="n">
        <v>1011</v>
      </c>
      <c r="D5443" s="946" t="s">
        <v>598</v>
      </c>
      <c r="E5443" s="745" t="n">
        <f aca="false">F5443+G5443+H5443</f>
        <v>0</v>
      </c>
      <c r="F5443" s="812"/>
      <c r="G5443" s="800"/>
      <c r="H5443" s="1462"/>
      <c r="I5443" s="812"/>
      <c r="J5443" s="800" t="n">
        <v>3872</v>
      </c>
      <c r="K5443" s="1462"/>
      <c r="L5443" s="745" t="n">
        <f aca="false">I5443+J5443+K5443</f>
        <v>3872</v>
      </c>
      <c r="M5443" s="1461" t="n">
        <f aca="false">(IF($E5443&lt;&gt;0,$M$2,IF($L5443&lt;&gt;0,$M$2,"")))</f>
        <v>1</v>
      </c>
      <c r="N5443" s="1069"/>
    </row>
    <row r="5444" customFormat="false" ht="15.75" hidden="tru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tru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tru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2</v>
      </c>
      <c r="E5447" s="752" t="n">
        <f aca="false">F5447+G5447+H5447</f>
        <v>0</v>
      </c>
      <c r="F5447" s="801"/>
      <c r="G5447" s="756"/>
      <c r="H5447" s="1464"/>
      <c r="I5447" s="801"/>
      <c r="J5447" s="756" t="n">
        <v>3833</v>
      </c>
      <c r="K5447" s="1464"/>
      <c r="L5447" s="752" t="n">
        <f aca="false">I5447+J5447+K5447</f>
        <v>3833</v>
      </c>
      <c r="M5447" s="1461" t="n">
        <f aca="false">(IF($E5447&lt;&gt;0,$M$2,IF($L5447&lt;&gt;0,$M$2,"")))</f>
        <v>1</v>
      </c>
      <c r="N5447" s="1069"/>
    </row>
    <row r="5448" customFormat="false" ht="15.75" hidden="false" customHeight="false" outlineLevel="0" collapsed="false">
      <c r="A5448" s="816" t="n">
        <v>55</v>
      </c>
      <c r="B5448" s="928"/>
      <c r="C5448" s="947" t="n">
        <v>1016</v>
      </c>
      <c r="D5448" s="948" t="s">
        <v>603</v>
      </c>
      <c r="E5448" s="761" t="n">
        <f aca="false">F5448+G5448+H5448</f>
        <v>0</v>
      </c>
      <c r="F5448" s="1293"/>
      <c r="G5448" s="1286"/>
      <c r="H5448" s="1468"/>
      <c r="I5448" s="1293"/>
      <c r="J5448" s="1286" t="n">
        <v>382</v>
      </c>
      <c r="K5448" s="1468"/>
      <c r="L5448" s="761" t="n">
        <f aca="false">I5448+J5448+K5448</f>
        <v>382</v>
      </c>
      <c r="M5448" s="1461" t="n">
        <f aca="false">(IF($E5448&lt;&gt;0,$M$2,IF($L5448&lt;&gt;0,$M$2,"")))</f>
        <v>1</v>
      </c>
      <c r="N5448" s="1069"/>
    </row>
    <row r="5449" customFormat="false" ht="15.75" hidden="false" customHeight="false" outlineLevel="0" collapsed="false">
      <c r="A5449" s="816" t="n">
        <v>60</v>
      </c>
      <c r="B5449" s="915"/>
      <c r="C5449" s="952" t="n">
        <v>1020</v>
      </c>
      <c r="D5449" s="953" t="s">
        <v>604</v>
      </c>
      <c r="E5449" s="954" t="n">
        <f aca="false">F5449+G5449+H5449</f>
        <v>0</v>
      </c>
      <c r="F5449" s="1325"/>
      <c r="G5449" s="1302"/>
      <c r="H5449" s="1469"/>
      <c r="I5449" s="1325"/>
      <c r="J5449" s="1302" t="n">
        <v>5980</v>
      </c>
      <c r="K5449" s="1469"/>
      <c r="L5449" s="954" t="n">
        <f aca="false">I5449+J5449+K5449</f>
        <v>5980</v>
      </c>
      <c r="M5449" s="1461" t="n">
        <f aca="false">(IF($E5449&lt;&gt;0,$M$2,IF($L5449&lt;&gt;0,$M$2,"")))</f>
        <v>1</v>
      </c>
      <c r="N5449" s="1069"/>
    </row>
    <row r="5450" customFormat="false" ht="15.75" hidden="true" customHeight="false" outlineLevel="0" collapsed="false">
      <c r="A5450" s="815" t="n">
        <v>65</v>
      </c>
      <c r="B5450" s="928"/>
      <c r="C5450" s="958" t="n">
        <v>1030</v>
      </c>
      <c r="D5450" s="959" t="s">
        <v>605</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5.75" hidden="true" customHeight="false" outlineLevel="0" collapsed="false">
      <c r="A5451" s="816" t="n">
        <v>70</v>
      </c>
      <c r="B5451" s="928"/>
      <c r="C5451" s="952" t="n">
        <v>1051</v>
      </c>
      <c r="D5451" s="965" t="s">
        <v>606</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5.75" hidden="tru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09</v>
      </c>
      <c r="E5454" s="954" t="n">
        <f aca="false">F5454+G5454+H5454</f>
        <v>0</v>
      </c>
      <c r="F5454" s="1325"/>
      <c r="G5454" s="1302"/>
      <c r="H5454" s="1469"/>
      <c r="I5454" s="1325"/>
      <c r="J5454" s="1302" t="n">
        <v>284</v>
      </c>
      <c r="K5454" s="1469"/>
      <c r="L5454" s="954" t="n">
        <f aca="false">I5454+J5454+K5454</f>
        <v>284</v>
      </c>
      <c r="M5454" s="1461" t="n">
        <f aca="false">(IF($E5454&lt;&gt;0,$M$2,IF($L5454&lt;&gt;0,$M$2,"")))</f>
        <v>1</v>
      </c>
      <c r="N5454" s="1069"/>
    </row>
    <row r="5455" customFormat="false" ht="15.75" hidden="tru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tru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true" customHeight="false" outlineLevel="0" collapsed="false">
      <c r="A5459" s="815" t="n">
        <v>125</v>
      </c>
      <c r="B5459" s="928"/>
      <c r="C5459" s="921" t="n">
        <v>1098</v>
      </c>
      <c r="D5459" s="973" t="s">
        <v>614</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5</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470</v>
      </c>
      <c r="K5460" s="564" t="n">
        <f aca="false">SUM(K5461:K5463)</f>
        <v>0</v>
      </c>
      <c r="L5460" s="945" t="n">
        <f aca="false">SUM(L5461:L5463)</f>
        <v>470</v>
      </c>
      <c r="M5460" s="1461" t="n">
        <f aca="false">(IF($E5460&lt;&gt;0,$M$2,IF($L5460&lt;&gt;0,$M$2,"")))</f>
        <v>1</v>
      </c>
      <c r="N5460" s="1069"/>
    </row>
    <row r="5461" customFormat="false" ht="15.75" hidden="false" customHeight="false" outlineLevel="0" collapsed="false">
      <c r="A5461" s="816" t="n">
        <v>135</v>
      </c>
      <c r="B5461" s="928"/>
      <c r="C5461" s="916" t="n">
        <v>1901</v>
      </c>
      <c r="D5461" s="975" t="s">
        <v>616</v>
      </c>
      <c r="E5461" s="745" t="n">
        <f aca="false">F5461+G5461+H5461</f>
        <v>0</v>
      </c>
      <c r="F5461" s="812"/>
      <c r="G5461" s="800"/>
      <c r="H5461" s="1462"/>
      <c r="I5461" s="812"/>
      <c r="J5461" s="800" t="n">
        <v>87</v>
      </c>
      <c r="K5461" s="1462"/>
      <c r="L5461" s="745" t="n">
        <f aca="false">I5461+J5461+K5461</f>
        <v>87</v>
      </c>
      <c r="M5461" s="1461" t="n">
        <f aca="false">(IF($E5461&lt;&gt;0,$M$2,IF($L5461&lt;&gt;0,$M$2,"")))</f>
        <v>1</v>
      </c>
      <c r="N5461" s="1069"/>
    </row>
    <row r="5462" customFormat="false" ht="15.75" hidden="false" customHeight="false" outlineLevel="0" collapsed="false">
      <c r="A5462" s="816" t="n">
        <v>140</v>
      </c>
      <c r="B5462" s="976"/>
      <c r="C5462" s="929" t="n">
        <v>1981</v>
      </c>
      <c r="D5462" s="977" t="s">
        <v>617</v>
      </c>
      <c r="E5462" s="752" t="n">
        <f aca="false">F5462+G5462+H5462</f>
        <v>0</v>
      </c>
      <c r="F5462" s="801"/>
      <c r="G5462" s="756"/>
      <c r="H5462" s="1464"/>
      <c r="I5462" s="801"/>
      <c r="J5462" s="756" t="n">
        <v>383</v>
      </c>
      <c r="K5462" s="1464"/>
      <c r="L5462" s="752" t="n">
        <f aca="false">I5462+J5462+K5462</f>
        <v>383</v>
      </c>
      <c r="M5462" s="1461" t="n">
        <f aca="false">(IF($E5462&lt;&gt;0,$M$2,IF($L5462&lt;&gt;0,$M$2,"")))</f>
        <v>1</v>
      </c>
      <c r="N5462" s="1069"/>
    </row>
    <row r="5463" customFormat="false" ht="15.75" hidden="tru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2</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3</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38542</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38542</v>
      </c>
      <c r="M5539" s="1461" t="n">
        <f aca="false">(IF($E5539&lt;&gt;0,$M$2,IF($L5539&lt;&gt;0,$M$2,"")))</f>
        <v>1</v>
      </c>
      <c r="N5539" s="1486" t="str">
        <f aca="false">LEFT(C5421,1)</f>
        <v>7</v>
      </c>
    </row>
    <row r="5540" customFormat="false" ht="16.5" hidden="false" customHeight="false" outlineLevel="0" collapsed="false">
      <c r="A5540" s="816" t="n">
        <v>760</v>
      </c>
      <c r="B5540" s="1487" t="s">
        <v>924</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5</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927</v>
      </c>
      <c r="F5547" s="868" t="n">
        <f aca="false">$F$9</f>
        <v>45107</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6</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6</v>
      </c>
      <c r="E5554" s="716" t="str">
        <f aca="false">CONCATENATE("Уточнен план ",$C$3)</f>
        <v>Уточнен план 2023</v>
      </c>
      <c r="F5554" s="716"/>
      <c r="G5554" s="716"/>
      <c r="H5554" s="716"/>
      <c r="I5554" s="886" t="str">
        <f aca="false">CONCATENATE("Отчет ",$C$3)</f>
        <v>Отчет 2023</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7</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8</v>
      </c>
      <c r="C5558" s="1448" t="n">
        <f aca="false">VLOOKUP(D5559,EBK_DEIN2,2,FALSE())</f>
        <v>8829</v>
      </c>
      <c r="D5558" s="1442" t="s">
        <v>919</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29</v>
      </c>
      <c r="D5559" s="1454" t="s">
        <v>959</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1</v>
      </c>
      <c r="E5560" s="1035"/>
      <c r="F5560" s="1458"/>
      <c r="G5560" s="1459"/>
      <c r="H5560" s="1460"/>
      <c r="I5560" s="1458"/>
      <c r="J5560" s="1459"/>
      <c r="K5560" s="1460"/>
      <c r="L5560" s="1446"/>
      <c r="M5560" s="673" t="n">
        <f aca="false">(IF($E5676&lt;&gt;0,$M$2,IF($L5676&lt;&gt;0,$M$2,"")))</f>
        <v>1</v>
      </c>
    </row>
    <row r="5561" customFormat="false" ht="15.75" hidden="false" customHeight="true" outlineLevel="0" collapsed="false">
      <c r="A5561" s="816"/>
      <c r="B5561" s="909" t="n">
        <v>100</v>
      </c>
      <c r="C5561" s="910" t="s">
        <v>580</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79986</v>
      </c>
      <c r="K5561" s="564" t="n">
        <f aca="false">SUM(K5562:K5563)</f>
        <v>0</v>
      </c>
      <c r="L5561" s="911" t="n">
        <f aca="false">SUM(L5562:L5563)</f>
        <v>79986</v>
      </c>
      <c r="M5561" s="1461" t="n">
        <f aca="false">(IF($E5561&lt;&gt;0,$M$2,IF($L5561&lt;&gt;0,$M$2,"")))</f>
        <v>1</v>
      </c>
      <c r="N5561" s="1069"/>
    </row>
    <row r="5562" customFormat="false" ht="15.75" hidden="false" customHeight="false" outlineLevel="0" collapsed="false">
      <c r="A5562" s="816"/>
      <c r="B5562" s="915"/>
      <c r="C5562" s="916" t="n">
        <v>101</v>
      </c>
      <c r="D5562" s="917" t="s">
        <v>581</v>
      </c>
      <c r="E5562" s="745" t="n">
        <f aca="false">F5562+G5562+H5562</f>
        <v>0</v>
      </c>
      <c r="F5562" s="812"/>
      <c r="G5562" s="800"/>
      <c r="H5562" s="1462"/>
      <c r="I5562" s="812"/>
      <c r="J5562" s="800" t="n">
        <v>79986</v>
      </c>
      <c r="K5562" s="1462"/>
      <c r="L5562" s="745" t="n">
        <f aca="false">I5562+J5562+K5562</f>
        <v>79986</v>
      </c>
      <c r="M5562" s="1461" t="n">
        <f aca="false">(IF($E5562&lt;&gt;0,$M$2,IF($L5562&lt;&gt;0,$M$2,"")))</f>
        <v>1</v>
      </c>
      <c r="N5562" s="1069"/>
    </row>
    <row r="5563" customFormat="false" ht="15.75" hidden="tru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3</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12022</v>
      </c>
      <c r="K5564" s="564" t="n">
        <f aca="false">SUM(K5565:K5569)</f>
        <v>0</v>
      </c>
      <c r="L5564" s="911" t="n">
        <f aca="false">SUM(L5565:L5569)</f>
        <v>12022</v>
      </c>
      <c r="M5564" s="1461" t="n">
        <f aca="false">(IF($E5564&lt;&gt;0,$M$2,IF($L5564&lt;&gt;0,$M$2,"")))</f>
        <v>1</v>
      </c>
      <c r="N5564" s="1069"/>
    </row>
    <row r="5565" customFormat="false" ht="15.75" hidden="tru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5</v>
      </c>
      <c r="E5566" s="752" t="n">
        <f aca="false">F5566+G5566+H5566</f>
        <v>0</v>
      </c>
      <c r="F5566" s="801"/>
      <c r="G5566" s="756"/>
      <c r="H5566" s="1464"/>
      <c r="I5566" s="801"/>
      <c r="J5566" s="756" t="n">
        <v>8869</v>
      </c>
      <c r="K5566" s="1464"/>
      <c r="L5566" s="752" t="n">
        <f aca="false">I5566+J5566+K5566</f>
        <v>8869</v>
      </c>
      <c r="M5566" s="1461" t="n">
        <f aca="false">(IF($E5566&lt;&gt;0,$M$2,IF($L5566&lt;&gt;0,$M$2,"")))</f>
        <v>1</v>
      </c>
      <c r="N5566" s="1069"/>
    </row>
    <row r="5567" customFormat="false" ht="31.5" hidden="false" customHeight="false" outlineLevel="0" collapsed="false">
      <c r="A5567" s="710"/>
      <c r="B5567" s="928"/>
      <c r="C5567" s="929" t="n">
        <v>205</v>
      </c>
      <c r="D5567" s="930" t="s">
        <v>586</v>
      </c>
      <c r="E5567" s="752" t="n">
        <f aca="false">F5567+G5567+H5567</f>
        <v>0</v>
      </c>
      <c r="F5567" s="801"/>
      <c r="G5567" s="756"/>
      <c r="H5567" s="1464"/>
      <c r="I5567" s="801"/>
      <c r="J5567" s="756" t="n">
        <v>1404</v>
      </c>
      <c r="K5567" s="1464"/>
      <c r="L5567" s="752" t="n">
        <f aca="false">I5567+J5567+K5567</f>
        <v>1404</v>
      </c>
      <c r="M5567" s="1461" t="n">
        <f aca="false">(IF($E5567&lt;&gt;0,$M$2,IF($L5567&lt;&gt;0,$M$2,"")))</f>
        <v>1</v>
      </c>
      <c r="N5567" s="1069"/>
    </row>
    <row r="5568" customFormat="false" ht="15.75" hidden="false" customHeight="false" outlineLevel="0" collapsed="false">
      <c r="A5568" s="710"/>
      <c r="B5568" s="928"/>
      <c r="C5568" s="929" t="n">
        <v>208</v>
      </c>
      <c r="D5568" s="934" t="s">
        <v>587</v>
      </c>
      <c r="E5568" s="752" t="n">
        <f aca="false">F5568+G5568+H5568</f>
        <v>0</v>
      </c>
      <c r="F5568" s="801"/>
      <c r="G5568" s="756"/>
      <c r="H5568" s="1464"/>
      <c r="I5568" s="801"/>
      <c r="J5568" s="756" t="n">
        <v>1749</v>
      </c>
      <c r="K5568" s="1464"/>
      <c r="L5568" s="752" t="n">
        <f aca="false">I5568+J5568+K5568</f>
        <v>1749</v>
      </c>
      <c r="M5568" s="1461" t="n">
        <f aca="false">(IF($E5568&lt;&gt;0,$M$2,IF($L5568&lt;&gt;0,$M$2,"")))</f>
        <v>1</v>
      </c>
      <c r="N5568" s="1069"/>
    </row>
    <row r="5569" customFormat="false" ht="15.75" hidden="tru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89</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16932</v>
      </c>
      <c r="K5570" s="564" t="n">
        <f aca="false">SUM(K5571:K5577)</f>
        <v>0</v>
      </c>
      <c r="L5570" s="911" t="n">
        <f aca="false">SUM(L5571:L5577)</f>
        <v>16932</v>
      </c>
      <c r="M5570" s="1461" t="n">
        <f aca="false">(IF($E5570&lt;&gt;0,$M$2,IF($L5570&lt;&gt;0,$M$2,"")))</f>
        <v>1</v>
      </c>
      <c r="N5570" s="1069"/>
    </row>
    <row r="5571" customFormat="false" ht="18" hidden="false" customHeight="true" outlineLevel="0" collapsed="false">
      <c r="A5571" s="710"/>
      <c r="B5571" s="927"/>
      <c r="C5571" s="936" t="n">
        <v>551</v>
      </c>
      <c r="D5571" s="937" t="s">
        <v>590</v>
      </c>
      <c r="E5571" s="745" t="n">
        <f aca="false">F5571+G5571+H5571</f>
        <v>0</v>
      </c>
      <c r="F5571" s="812"/>
      <c r="G5571" s="800"/>
      <c r="H5571" s="1462"/>
      <c r="I5571" s="812"/>
      <c r="J5571" s="800" t="n">
        <v>9994</v>
      </c>
      <c r="K5571" s="1462"/>
      <c r="L5571" s="745" t="n">
        <f aca="false">I5571+J5571+K5571</f>
        <v>9994</v>
      </c>
      <c r="M5571" s="1461" t="n">
        <f aca="false">(IF($E5571&lt;&gt;0,$M$2,IF($L5571&lt;&gt;0,$M$2,"")))</f>
        <v>1</v>
      </c>
      <c r="N5571" s="1069"/>
    </row>
    <row r="5572" customFormat="false" ht="15.75" hidden="tru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2</v>
      </c>
      <c r="E5574" s="752" t="n">
        <f aca="false">F5574+G5574+H5574</f>
        <v>0</v>
      </c>
      <c r="F5574" s="801"/>
      <c r="G5574" s="756"/>
      <c r="H5574" s="1464"/>
      <c r="I5574" s="801"/>
      <c r="J5574" s="756" t="n">
        <v>4476</v>
      </c>
      <c r="K5574" s="1464"/>
      <c r="L5574" s="752" t="n">
        <f aca="false">I5574+J5574+K5574</f>
        <v>4476</v>
      </c>
      <c r="M5574" s="1461" t="n">
        <f aca="false">(IF($E5574&lt;&gt;0,$M$2,IF($L5574&lt;&gt;0,$M$2,"")))</f>
        <v>1</v>
      </c>
      <c r="N5574" s="1069"/>
    </row>
    <row r="5575" customFormat="false" ht="15.75" hidden="false" customHeight="false" outlineLevel="0" collapsed="false">
      <c r="A5575" s="710"/>
      <c r="B5575" s="940"/>
      <c r="C5575" s="938" t="n">
        <v>580</v>
      </c>
      <c r="D5575" s="939" t="s">
        <v>593</v>
      </c>
      <c r="E5575" s="752" t="n">
        <f aca="false">F5575+G5575+H5575</f>
        <v>0</v>
      </c>
      <c r="F5575" s="801"/>
      <c r="G5575" s="756"/>
      <c r="H5575" s="1464"/>
      <c r="I5575" s="801"/>
      <c r="J5575" s="756" t="n">
        <v>2462</v>
      </c>
      <c r="K5575" s="1464"/>
      <c r="L5575" s="752" t="n">
        <f aca="false">I5575+J5575+K5575</f>
        <v>2462</v>
      </c>
      <c r="M5575" s="1461" t="n">
        <f aca="false">(IF($E5575&lt;&gt;0,$M$2,IF($L5575&lt;&gt;0,$M$2,"")))</f>
        <v>1</v>
      </c>
      <c r="N5575" s="1069"/>
    </row>
    <row r="5576" customFormat="false" ht="15.75" hidden="tru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7</v>
      </c>
      <c r="D5579" s="926"/>
      <c r="E5579" s="945" t="n">
        <f aca="false">SUM(E5580:E5596)</f>
        <v>0</v>
      </c>
      <c r="F5579" s="912" t="n">
        <f aca="false">SUM(F5580:F5596)</f>
        <v>0</v>
      </c>
      <c r="G5579" s="913" t="n">
        <f aca="false">SUM(G5580:G5596)</f>
        <v>0</v>
      </c>
      <c r="H5579" s="564" t="n">
        <f aca="false">SUM(H5580:H5596)</f>
        <v>0</v>
      </c>
      <c r="I5579" s="912" t="n">
        <f aca="false">SUM(I5580:I5596)</f>
        <v>0</v>
      </c>
      <c r="J5579" s="913" t="n">
        <f aca="false">SUM(J5580:J5596)</f>
        <v>171637</v>
      </c>
      <c r="K5579" s="564" t="n">
        <f aca="false">SUM(K5580:K5596)</f>
        <v>0</v>
      </c>
      <c r="L5579" s="945" t="n">
        <f aca="false">SUM(L5580:L5596)</f>
        <v>171637</v>
      </c>
      <c r="M5579" s="1461" t="n">
        <f aca="false">(IF($E5579&lt;&gt;0,$M$2,IF($L5579&lt;&gt;0,$M$2,"")))</f>
        <v>1</v>
      </c>
      <c r="N5579" s="1069"/>
    </row>
    <row r="5580" customFormat="false" ht="15.75" hidden="false" customHeight="false" outlineLevel="0" collapsed="false">
      <c r="A5580" s="816" t="n">
        <v>15</v>
      </c>
      <c r="B5580" s="928"/>
      <c r="C5580" s="916" t="n">
        <v>1011</v>
      </c>
      <c r="D5580" s="946" t="s">
        <v>598</v>
      </c>
      <c r="E5580" s="745" t="n">
        <f aca="false">F5580+G5580+H5580</f>
        <v>0</v>
      </c>
      <c r="F5580" s="812"/>
      <c r="G5580" s="800"/>
      <c r="H5580" s="1462"/>
      <c r="I5580" s="812"/>
      <c r="J5580" s="800" t="n">
        <v>319</v>
      </c>
      <c r="K5580" s="1462"/>
      <c r="L5580" s="745" t="n">
        <f aca="false">I5580+J5580+K5580</f>
        <v>319</v>
      </c>
      <c r="M5580" s="1461" t="n">
        <f aca="false">(IF($E5580&lt;&gt;0,$M$2,IF($L5580&lt;&gt;0,$M$2,"")))</f>
        <v>1</v>
      </c>
      <c r="N5580" s="1069"/>
    </row>
    <row r="5581" customFormat="false" ht="15.75" hidden="true" customHeight="false" outlineLevel="0" collapsed="false">
      <c r="A5581" s="815" t="n">
        <v>35</v>
      </c>
      <c r="B5581" s="928"/>
      <c r="C5581" s="929" t="n">
        <v>1012</v>
      </c>
      <c r="D5581" s="930" t="s">
        <v>599</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2</v>
      </c>
      <c r="E5584" s="752" t="n">
        <f aca="false">F5584+G5584+H5584</f>
        <v>0</v>
      </c>
      <c r="F5584" s="801"/>
      <c r="G5584" s="756"/>
      <c r="H5584" s="1464"/>
      <c r="I5584" s="801"/>
      <c r="J5584" s="756" t="n">
        <v>2997</v>
      </c>
      <c r="K5584" s="1464"/>
      <c r="L5584" s="752" t="n">
        <f aca="false">I5584+J5584+K5584</f>
        <v>2997</v>
      </c>
      <c r="M5584" s="1461" t="n">
        <f aca="false">(IF($E5584&lt;&gt;0,$M$2,IF($L5584&lt;&gt;0,$M$2,"")))</f>
        <v>1</v>
      </c>
      <c r="N5584" s="1069"/>
    </row>
    <row r="5585" customFormat="false" ht="15.75" hidden="false" customHeight="false" outlineLevel="0" collapsed="false">
      <c r="A5585" s="816" t="n">
        <v>55</v>
      </c>
      <c r="B5585" s="928"/>
      <c r="C5585" s="947" t="n">
        <v>1016</v>
      </c>
      <c r="D5585" s="948" t="s">
        <v>603</v>
      </c>
      <c r="E5585" s="761" t="n">
        <f aca="false">F5585+G5585+H5585</f>
        <v>0</v>
      </c>
      <c r="F5585" s="1293"/>
      <c r="G5585" s="1286"/>
      <c r="H5585" s="1468"/>
      <c r="I5585" s="1293"/>
      <c r="J5585" s="1286" t="n">
        <v>11608</v>
      </c>
      <c r="K5585" s="1468"/>
      <c r="L5585" s="761" t="n">
        <f aca="false">I5585+J5585+K5585</f>
        <v>11608</v>
      </c>
      <c r="M5585" s="1461" t="n">
        <f aca="false">(IF($E5585&lt;&gt;0,$M$2,IF($L5585&lt;&gt;0,$M$2,"")))</f>
        <v>1</v>
      </c>
      <c r="N5585" s="1069"/>
    </row>
    <row r="5586" customFormat="false" ht="15.75" hidden="false" customHeight="false" outlineLevel="0" collapsed="false">
      <c r="A5586" s="816" t="n">
        <v>60</v>
      </c>
      <c r="B5586" s="915"/>
      <c r="C5586" s="952" t="n">
        <v>1020</v>
      </c>
      <c r="D5586" s="953" t="s">
        <v>604</v>
      </c>
      <c r="E5586" s="954" t="n">
        <f aca="false">F5586+G5586+H5586</f>
        <v>0</v>
      </c>
      <c r="F5586" s="1325"/>
      <c r="G5586" s="1302"/>
      <c r="H5586" s="1469"/>
      <c r="I5586" s="1325"/>
      <c r="J5586" s="1302" t="n">
        <v>112880</v>
      </c>
      <c r="K5586" s="1469"/>
      <c r="L5586" s="954" t="n">
        <f aca="false">I5586+J5586+K5586</f>
        <v>112880</v>
      </c>
      <c r="M5586" s="1461" t="n">
        <f aca="false">(IF($E5586&lt;&gt;0,$M$2,IF($L5586&lt;&gt;0,$M$2,"")))</f>
        <v>1</v>
      </c>
      <c r="N5586" s="1069"/>
    </row>
    <row r="5587" customFormat="false" ht="15.75" hidden="false" customHeight="false" outlineLevel="0" collapsed="false">
      <c r="A5587" s="815" t="n">
        <v>65</v>
      </c>
      <c r="B5587" s="928"/>
      <c r="C5587" s="958" t="n">
        <v>1030</v>
      </c>
      <c r="D5587" s="959" t="s">
        <v>605</v>
      </c>
      <c r="E5587" s="960" t="n">
        <f aca="false">F5587+G5587+H5587</f>
        <v>0</v>
      </c>
      <c r="F5587" s="1153"/>
      <c r="G5587" s="1154"/>
      <c r="H5587" s="1470"/>
      <c r="I5587" s="1153"/>
      <c r="J5587" s="1154" t="n">
        <v>3325</v>
      </c>
      <c r="K5587" s="1470"/>
      <c r="L5587" s="960" t="n">
        <f aca="false">I5587+J5587+K5587</f>
        <v>3325</v>
      </c>
      <c r="M5587" s="1461" t="n">
        <f aca="false">(IF($E5587&lt;&gt;0,$M$2,IF($L5587&lt;&gt;0,$M$2,"")))</f>
        <v>1</v>
      </c>
      <c r="N5587" s="1069"/>
    </row>
    <row r="5588" customFormat="false" ht="15.75" hidden="false" customHeight="false" outlineLevel="0" collapsed="false">
      <c r="A5588" s="816" t="n">
        <v>70</v>
      </c>
      <c r="B5588" s="928"/>
      <c r="C5588" s="952" t="n">
        <v>1051</v>
      </c>
      <c r="D5588" s="965" t="s">
        <v>606</v>
      </c>
      <c r="E5588" s="954" t="n">
        <f aca="false">F5588+G5588+H5588</f>
        <v>0</v>
      </c>
      <c r="F5588" s="1325"/>
      <c r="G5588" s="1302"/>
      <c r="H5588" s="1469"/>
      <c r="I5588" s="1325"/>
      <c r="J5588" s="1302" t="n">
        <v>17</v>
      </c>
      <c r="K5588" s="1469"/>
      <c r="L5588" s="954" t="n">
        <f aca="false">I5588+J5588+K5588</f>
        <v>17</v>
      </c>
      <c r="M5588" s="1461" t="n">
        <f aca="false">(IF($E5588&lt;&gt;0,$M$2,IF($L5588&lt;&gt;0,$M$2,"")))</f>
        <v>1</v>
      </c>
      <c r="N5588" s="1069"/>
    </row>
    <row r="5589" customFormat="false" ht="15.75" hidden="tru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09</v>
      </c>
      <c r="E5591" s="954" t="n">
        <f aca="false">F5591+G5591+H5591</f>
        <v>0</v>
      </c>
      <c r="F5591" s="1325"/>
      <c r="G5591" s="1302"/>
      <c r="H5591" s="1469"/>
      <c r="I5591" s="1325"/>
      <c r="J5591" s="1302" t="n">
        <v>768</v>
      </c>
      <c r="K5591" s="1469"/>
      <c r="L5591" s="954" t="n">
        <f aca="false">I5591+J5591+K5591</f>
        <v>768</v>
      </c>
      <c r="M5591" s="1461" t="n">
        <f aca="false">(IF($E5591&lt;&gt;0,$M$2,IF($L5591&lt;&gt;0,$M$2,"")))</f>
        <v>1</v>
      </c>
      <c r="N5591" s="1069"/>
    </row>
    <row r="5592" customFormat="false" ht="15.75" hidden="tru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false" customHeight="false" outlineLevel="0" collapsed="false">
      <c r="A5595" s="815" t="n">
        <v>115</v>
      </c>
      <c r="B5595" s="928"/>
      <c r="C5595" s="929" t="n">
        <v>1092</v>
      </c>
      <c r="D5595" s="930" t="s">
        <v>613</v>
      </c>
      <c r="E5595" s="752" t="n">
        <f aca="false">F5595+G5595+H5595</f>
        <v>0</v>
      </c>
      <c r="F5595" s="801"/>
      <c r="G5595" s="756"/>
      <c r="H5595" s="1464"/>
      <c r="I5595" s="801"/>
      <c r="J5595" s="756" t="n">
        <v>39723</v>
      </c>
      <c r="K5595" s="1464"/>
      <c r="L5595" s="752" t="n">
        <f aca="false">I5595+J5595+K5595</f>
        <v>39723</v>
      </c>
      <c r="M5595" s="1461" t="n">
        <f aca="false">(IF($E5595&lt;&gt;0,$M$2,IF($L5595&lt;&gt;0,$M$2,"")))</f>
        <v>1</v>
      </c>
      <c r="N5595" s="1069"/>
    </row>
    <row r="5596" customFormat="false" ht="15.75" hidden="tru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5</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361</v>
      </c>
      <c r="K5597" s="564" t="n">
        <f aca="false">SUM(K5598:K5600)</f>
        <v>0</v>
      </c>
      <c r="L5597" s="945" t="n">
        <f aca="false">SUM(L5598:L5600)</f>
        <v>361</v>
      </c>
      <c r="M5597" s="1461" t="n">
        <f aca="false">(IF($E5597&lt;&gt;0,$M$2,IF($L5597&lt;&gt;0,$M$2,"")))</f>
        <v>1</v>
      </c>
      <c r="N5597" s="1069"/>
    </row>
    <row r="5598" customFormat="false" ht="15.75" hidden="false" customHeight="false" outlineLevel="0" collapsed="false">
      <c r="A5598" s="816" t="n">
        <v>135</v>
      </c>
      <c r="B5598" s="928"/>
      <c r="C5598" s="916" t="n">
        <v>1901</v>
      </c>
      <c r="D5598" s="975" t="s">
        <v>616</v>
      </c>
      <c r="E5598" s="745" t="n">
        <f aca="false">F5598+G5598+H5598</f>
        <v>0</v>
      </c>
      <c r="F5598" s="812"/>
      <c r="G5598" s="800"/>
      <c r="H5598" s="1462"/>
      <c r="I5598" s="812"/>
      <c r="J5598" s="800" t="n">
        <v>261</v>
      </c>
      <c r="K5598" s="1462"/>
      <c r="L5598" s="745" t="n">
        <f aca="false">I5598+J5598+K5598</f>
        <v>261</v>
      </c>
      <c r="M5598" s="1461" t="n">
        <f aca="false">(IF($E5598&lt;&gt;0,$M$2,IF($L5598&lt;&gt;0,$M$2,"")))</f>
        <v>1</v>
      </c>
      <c r="N5598" s="1069"/>
    </row>
    <row r="5599" customFormat="false" ht="15.75" hidden="false" customHeight="false" outlineLevel="0" collapsed="false">
      <c r="A5599" s="816" t="n">
        <v>140</v>
      </c>
      <c r="B5599" s="976"/>
      <c r="C5599" s="929" t="n">
        <v>1981</v>
      </c>
      <c r="D5599" s="977" t="s">
        <v>617</v>
      </c>
      <c r="E5599" s="752" t="n">
        <f aca="false">F5599+G5599+H5599</f>
        <v>0</v>
      </c>
      <c r="F5599" s="801"/>
      <c r="G5599" s="756"/>
      <c r="H5599" s="1464"/>
      <c r="I5599" s="801"/>
      <c r="J5599" s="756" t="n">
        <v>100</v>
      </c>
      <c r="K5599" s="1464"/>
      <c r="L5599" s="752" t="n">
        <f aca="false">I5599+J5599+K5599</f>
        <v>100</v>
      </c>
      <c r="M5599" s="1461" t="n">
        <f aca="false">(IF($E5599&lt;&gt;0,$M$2,IF($L5599&lt;&gt;0,$M$2,"")))</f>
        <v>1</v>
      </c>
      <c r="N5599" s="1069"/>
    </row>
    <row r="5600" customFormat="false" ht="15.75" hidden="tru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2</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3</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3</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false" customHeight="false" outlineLevel="0" collapsed="false">
      <c r="A5650" s="816" t="n">
        <v>500</v>
      </c>
      <c r="B5650" s="1005" t="n">
        <v>5200</v>
      </c>
      <c r="C5650" s="1006" t="s">
        <v>668</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1296</v>
      </c>
      <c r="K5650" s="564" t="n">
        <f aca="false">SUM(K5651:K5657)</f>
        <v>0</v>
      </c>
      <c r="L5650" s="945" t="n">
        <f aca="false">SUM(L5651:L5657)</f>
        <v>1296</v>
      </c>
      <c r="M5650" s="1461" t="n">
        <f aca="false">(IF($E5650&lt;&gt;0,$M$2,IF($L5650&lt;&gt;0,$M$2,"")))</f>
        <v>1</v>
      </c>
      <c r="N5650" s="1069"/>
    </row>
    <row r="5651" customFormat="false" ht="15.75" hidden="false" customHeight="false" outlineLevel="0" collapsed="false">
      <c r="A5651" s="816" t="n">
        <v>505</v>
      </c>
      <c r="B5651" s="1008"/>
      <c r="C5651" s="1009" t="n">
        <v>5201</v>
      </c>
      <c r="D5651" s="1010" t="s">
        <v>669</v>
      </c>
      <c r="E5651" s="745" t="n">
        <f aca="false">F5651+G5651+H5651</f>
        <v>0</v>
      </c>
      <c r="F5651" s="812"/>
      <c r="G5651" s="800"/>
      <c r="H5651" s="1462"/>
      <c r="I5651" s="812"/>
      <c r="J5651" s="800" t="n">
        <v>1296</v>
      </c>
      <c r="K5651" s="1462"/>
      <c r="L5651" s="745" t="n">
        <f aca="false">I5651+J5651+K5651</f>
        <v>1296</v>
      </c>
      <c r="M5651" s="1461" t="n">
        <f aca="false">(IF($E5651&lt;&gt;0,$M$2,IF($L5651&lt;&gt;0,$M$2,"")))</f>
        <v>1</v>
      </c>
      <c r="N5651" s="1069"/>
    </row>
    <row r="5652" customFormat="false" ht="15.75" hidden="tru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0</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282234</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282234</v>
      </c>
      <c r="M5676" s="1461" t="n">
        <f aca="false">(IF($E5676&lt;&gt;0,$M$2,IF($L5676&lt;&gt;0,$M$2,"")))</f>
        <v>1</v>
      </c>
      <c r="N5676" s="1486" t="str">
        <f aca="false">LEFT(C5558,1)</f>
        <v>8</v>
      </c>
    </row>
    <row r="5677" customFormat="false" ht="16.5" hidden="false" customHeight="false" outlineLevel="0" collapsed="false">
      <c r="A5677" s="816" t="n">
        <v>760</v>
      </c>
      <c r="B5677" s="1487" t="s">
        <v>924</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5</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927</v>
      </c>
      <c r="F5684" s="868" t="n">
        <f aca="false">$F$9</f>
        <v>45107</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6</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6</v>
      </c>
      <c r="E5691" s="716" t="str">
        <f aca="false">CONCATENATE("Уточнен план ",$C$3)</f>
        <v>Уточнен план 2023</v>
      </c>
      <c r="F5691" s="716"/>
      <c r="G5691" s="716"/>
      <c r="H5691" s="716"/>
      <c r="I5691" s="886" t="str">
        <f aca="false">CONCATENATE("Отчет ",$C$3)</f>
        <v>Отчет 2023</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7</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8</v>
      </c>
      <c r="C5695" s="1448" t="n">
        <f aca="false">VLOOKUP(D5696,EBK_DEIN2,2,FALSE())</f>
        <v>8832</v>
      </c>
      <c r="D5695" s="1442" t="s">
        <v>919</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32</v>
      </c>
      <c r="D5696" s="1454" t="s">
        <v>960</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1</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5</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7</v>
      </c>
      <c r="D5716" s="926"/>
      <c r="E5716" s="945" t="n">
        <f aca="false">SUM(E5717:E5733)</f>
        <v>0</v>
      </c>
      <c r="F5716" s="912" t="n">
        <f aca="false">SUM(F5717:F5733)</f>
        <v>0</v>
      </c>
      <c r="G5716" s="913" t="n">
        <f aca="false">SUM(G5717:G5733)</f>
        <v>0</v>
      </c>
      <c r="H5716" s="564" t="n">
        <f aca="false">SUM(H5717:H5733)</f>
        <v>0</v>
      </c>
      <c r="I5716" s="912" t="n">
        <f aca="false">SUM(I5717:I5733)</f>
        <v>0</v>
      </c>
      <c r="J5716" s="913" t="n">
        <f aca="false">SUM(J5717:J5733)</f>
        <v>112581</v>
      </c>
      <c r="K5716" s="564" t="n">
        <f aca="false">SUM(K5717:K5733)</f>
        <v>0</v>
      </c>
      <c r="L5716" s="945" t="n">
        <f aca="false">SUM(L5717:L5733)</f>
        <v>112581</v>
      </c>
      <c r="M5716" s="1461" t="n">
        <f aca="false">(IF($E5716&lt;&gt;0,$M$2,IF($L5716&lt;&gt;0,$M$2,"")))</f>
        <v>1</v>
      </c>
      <c r="N5716" s="1069"/>
    </row>
    <row r="5717" customFormat="false" ht="15.75" hidden="tru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2</v>
      </c>
      <c r="E5721" s="752" t="n">
        <f aca="false">F5721+G5721+H5721</f>
        <v>0</v>
      </c>
      <c r="F5721" s="801"/>
      <c r="G5721" s="756"/>
      <c r="H5721" s="1464"/>
      <c r="I5721" s="801"/>
      <c r="J5721" s="756" t="n">
        <v>2704</v>
      </c>
      <c r="K5721" s="1464"/>
      <c r="L5721" s="752" t="n">
        <f aca="false">I5721+J5721+K5721</f>
        <v>2704</v>
      </c>
      <c r="M5721" s="1461" t="n">
        <f aca="false">(IF($E5721&lt;&gt;0,$M$2,IF($L5721&lt;&gt;0,$M$2,"")))</f>
        <v>1</v>
      </c>
      <c r="N5721" s="1069"/>
    </row>
    <row r="5722" customFormat="false" ht="15.75" hidden="tru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4</v>
      </c>
      <c r="E5723" s="954" t="n">
        <f aca="false">F5723+G5723+H5723</f>
        <v>0</v>
      </c>
      <c r="F5723" s="1325"/>
      <c r="G5723" s="1302"/>
      <c r="H5723" s="1469"/>
      <c r="I5723" s="1325"/>
      <c r="J5723" s="1302" t="n">
        <v>109186</v>
      </c>
      <c r="K5723" s="1469"/>
      <c r="L5723" s="954" t="n">
        <f aca="false">I5723+J5723+K5723</f>
        <v>109186</v>
      </c>
      <c r="M5723" s="1461" t="n">
        <f aca="false">(IF($E5723&lt;&gt;0,$M$2,IF($L5723&lt;&gt;0,$M$2,"")))</f>
        <v>1</v>
      </c>
      <c r="N5723" s="1069"/>
    </row>
    <row r="5724" customFormat="false" ht="15.75" hidden="true" customHeight="false" outlineLevel="0" collapsed="false">
      <c r="A5724" s="815" t="n">
        <v>65</v>
      </c>
      <c r="B5724" s="928"/>
      <c r="C5724" s="958" t="n">
        <v>1030</v>
      </c>
      <c r="D5724" s="959" t="s">
        <v>605</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false" customHeight="false" outlineLevel="0" collapsed="false">
      <c r="A5732" s="815" t="n">
        <v>115</v>
      </c>
      <c r="B5732" s="928"/>
      <c r="C5732" s="929" t="n">
        <v>1092</v>
      </c>
      <c r="D5732" s="930" t="s">
        <v>613</v>
      </c>
      <c r="E5732" s="752" t="n">
        <f aca="false">F5732+G5732+H5732</f>
        <v>0</v>
      </c>
      <c r="F5732" s="801"/>
      <c r="G5732" s="756"/>
      <c r="H5732" s="1464"/>
      <c r="I5732" s="801"/>
      <c r="J5732" s="756" t="n">
        <v>691</v>
      </c>
      <c r="K5732" s="1464"/>
      <c r="L5732" s="752" t="n">
        <f aca="false">I5732+J5732+K5732</f>
        <v>691</v>
      </c>
      <c r="M5732" s="1461" t="n">
        <f aca="false">(IF($E5732&lt;&gt;0,$M$2,IF($L5732&lt;&gt;0,$M$2,"")))</f>
        <v>1</v>
      </c>
      <c r="N5732" s="1069"/>
    </row>
    <row r="5733" customFormat="false" ht="15.75" hidden="tru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false" customHeight="false" outlineLevel="0" collapsed="false">
      <c r="A5734" s="816" t="n">
        <v>130</v>
      </c>
      <c r="B5734" s="909" t="n">
        <v>1900</v>
      </c>
      <c r="C5734" s="974" t="s">
        <v>615</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150</v>
      </c>
      <c r="K5734" s="564" t="n">
        <f aca="false">SUM(K5735:K5737)</f>
        <v>0</v>
      </c>
      <c r="L5734" s="945" t="n">
        <f aca="false">SUM(L5735:L5737)</f>
        <v>150</v>
      </c>
      <c r="M5734" s="1461" t="n">
        <f aca="false">(IF($E5734&lt;&gt;0,$M$2,IF($L5734&lt;&gt;0,$M$2,"")))</f>
        <v>1</v>
      </c>
      <c r="N5734" s="1069"/>
    </row>
    <row r="5735" customFormat="false" ht="15.75" hidden="false" customHeight="false" outlineLevel="0" collapsed="false">
      <c r="A5735" s="816" t="n">
        <v>135</v>
      </c>
      <c r="B5735" s="928"/>
      <c r="C5735" s="916" t="n">
        <v>1901</v>
      </c>
      <c r="D5735" s="975" t="s">
        <v>616</v>
      </c>
      <c r="E5735" s="745" t="n">
        <f aca="false">F5735+G5735+H5735</f>
        <v>0</v>
      </c>
      <c r="F5735" s="812"/>
      <c r="G5735" s="800"/>
      <c r="H5735" s="1462"/>
      <c r="I5735" s="812"/>
      <c r="J5735" s="800" t="n">
        <v>150</v>
      </c>
      <c r="K5735" s="1462"/>
      <c r="L5735" s="745" t="n">
        <f aca="false">I5735+J5735+K5735</f>
        <v>150</v>
      </c>
      <c r="M5735" s="1461" t="n">
        <f aca="false">(IF($E5735&lt;&gt;0,$M$2,IF($L5735&lt;&gt;0,$M$2,"")))</f>
        <v>1</v>
      </c>
      <c r="N5735" s="1069"/>
    </row>
    <row r="5736" customFormat="false" ht="15.75" hidden="tru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2</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3</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false" customHeight="false" outlineLevel="0" collapsed="false">
      <c r="A5786" s="815" t="n">
        <v>495</v>
      </c>
      <c r="B5786" s="1005" t="n">
        <v>5100</v>
      </c>
      <c r="C5786" s="1006" t="s">
        <v>667</v>
      </c>
      <c r="D5786" s="1006"/>
      <c r="E5786" s="945" t="n">
        <f aca="false">F5786+G5786+H5786</f>
        <v>0</v>
      </c>
      <c r="F5786" s="1465"/>
      <c r="G5786" s="1466"/>
      <c r="H5786" s="1467"/>
      <c r="I5786" s="1465"/>
      <c r="J5786" s="1466" t="n">
        <v>3526606</v>
      </c>
      <c r="K5786" s="1467"/>
      <c r="L5786" s="945" t="n">
        <f aca="false">I5786+J5786+K5786</f>
        <v>3526606</v>
      </c>
      <c r="M5786" s="1461" t="n">
        <f aca="false">(IF($E5786&lt;&gt;0,$M$2,IF($L5786&lt;&gt;0,$M$2,"")))</f>
        <v>1</v>
      </c>
      <c r="N5786" s="1069"/>
    </row>
    <row r="5787" customFormat="false" ht="15.75" hidden="tru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3639337</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3639337</v>
      </c>
      <c r="M5813" s="1461" t="n">
        <f aca="false">(IF($E5813&lt;&gt;0,$M$2,IF($L5813&lt;&gt;0,$M$2,"")))</f>
        <v>1</v>
      </c>
      <c r="N5813" s="1486" t="str">
        <f aca="false">LEFT(C5695,1)</f>
        <v>8</v>
      </c>
    </row>
    <row r="5814" customFormat="false" ht="16.5" hidden="false" customHeight="false" outlineLevel="0" collapsed="false">
      <c r="A5814" s="816" t="n">
        <v>760</v>
      </c>
      <c r="B5814" s="1487" t="s">
        <v>924</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5</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927</v>
      </c>
      <c r="F5821" s="868" t="n">
        <f aca="false">$F$9</f>
        <v>45107</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6</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6</v>
      </c>
      <c r="E5828" s="716" t="str">
        <f aca="false">CONCATENATE("Уточнен план ",$C$3)</f>
        <v>Уточнен план 2023</v>
      </c>
      <c r="F5828" s="716"/>
      <c r="G5828" s="716"/>
      <c r="H5828" s="716"/>
      <c r="I5828" s="886" t="str">
        <f aca="false">CONCATENATE("Отчет ",$C$3)</f>
        <v>Отчет 2023</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7</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8</v>
      </c>
      <c r="C5832" s="1448" t="n">
        <f aca="false">VLOOKUP(D5833,EBK_DEIN2,2,FALSE())</f>
        <v>8898</v>
      </c>
      <c r="D5832" s="1442" t="s">
        <v>919</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1</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1</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3</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10321</v>
      </c>
      <c r="K5838" s="564" t="n">
        <f aca="false">SUM(K5839:K5843)</f>
        <v>0</v>
      </c>
      <c r="L5838" s="911" t="n">
        <f aca="false">SUM(L5839:L5843)</f>
        <v>10321</v>
      </c>
      <c r="M5838" s="1461" t="n">
        <f aca="false">(IF($E5838&lt;&gt;0,$M$2,IF($L5838&lt;&gt;0,$M$2,"")))</f>
        <v>1</v>
      </c>
      <c r="N5838" s="1069"/>
    </row>
    <row r="5839" customFormat="false" ht="15.75" hidden="tru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5</v>
      </c>
      <c r="E5840" s="752" t="n">
        <f aca="false">F5840+G5840+H5840</f>
        <v>0</v>
      </c>
      <c r="F5840" s="801"/>
      <c r="G5840" s="756"/>
      <c r="H5840" s="1464"/>
      <c r="I5840" s="801"/>
      <c r="J5840" s="756" t="n">
        <v>10321</v>
      </c>
      <c r="K5840" s="1464"/>
      <c r="L5840" s="752" t="n">
        <f aca="false">I5840+J5840+K5840</f>
        <v>10321</v>
      </c>
      <c r="M5840" s="1461" t="n">
        <f aca="false">(IF($E5840&lt;&gt;0,$M$2,IF($L5840&lt;&gt;0,$M$2,"")))</f>
        <v>1</v>
      </c>
      <c r="N5840" s="1069"/>
    </row>
    <row r="5841" customFormat="false" ht="31.5" hidden="tru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89</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314</v>
      </c>
      <c r="K5844" s="564" t="n">
        <f aca="false">SUM(K5845:K5851)</f>
        <v>0</v>
      </c>
      <c r="L5844" s="911" t="n">
        <f aca="false">SUM(L5845:L5851)</f>
        <v>314</v>
      </c>
      <c r="M5844" s="1461" t="n">
        <f aca="false">(IF($E5844&lt;&gt;0,$M$2,IF($L5844&lt;&gt;0,$M$2,"")))</f>
        <v>1</v>
      </c>
      <c r="N5844" s="1069"/>
    </row>
    <row r="5845" customFormat="false" ht="18" hidden="false" customHeight="true" outlineLevel="0" collapsed="false">
      <c r="A5845" s="710"/>
      <c r="B5845" s="927"/>
      <c r="C5845" s="936" t="n">
        <v>551</v>
      </c>
      <c r="D5845" s="937" t="s">
        <v>590</v>
      </c>
      <c r="E5845" s="745" t="n">
        <f aca="false">F5845+G5845+H5845</f>
        <v>0</v>
      </c>
      <c r="F5845" s="812"/>
      <c r="G5845" s="800"/>
      <c r="H5845" s="1462"/>
      <c r="I5845" s="812"/>
      <c r="J5845" s="800" t="n">
        <v>163</v>
      </c>
      <c r="K5845" s="1462"/>
      <c r="L5845" s="745" t="n">
        <f aca="false">I5845+J5845+K5845</f>
        <v>163</v>
      </c>
      <c r="M5845" s="1461" t="n">
        <f aca="false">(IF($E5845&lt;&gt;0,$M$2,IF($L5845&lt;&gt;0,$M$2,"")))</f>
        <v>1</v>
      </c>
      <c r="N5845" s="1069"/>
    </row>
    <row r="5846" customFormat="false" ht="15.75" hidden="tru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2</v>
      </c>
      <c r="E5848" s="752" t="n">
        <f aca="false">F5848+G5848+H5848</f>
        <v>0</v>
      </c>
      <c r="F5848" s="801"/>
      <c r="G5848" s="756"/>
      <c r="H5848" s="1464"/>
      <c r="I5848" s="801"/>
      <c r="J5848" s="756" t="n">
        <v>95</v>
      </c>
      <c r="K5848" s="1464"/>
      <c r="L5848" s="752" t="n">
        <f aca="false">I5848+J5848+K5848</f>
        <v>95</v>
      </c>
      <c r="M5848" s="1461" t="n">
        <f aca="false">(IF($E5848&lt;&gt;0,$M$2,IF($L5848&lt;&gt;0,$M$2,"")))</f>
        <v>1</v>
      </c>
      <c r="N5848" s="1069"/>
    </row>
    <row r="5849" customFormat="false" ht="15.75" hidden="false" customHeight="false" outlineLevel="0" collapsed="false">
      <c r="A5849" s="710"/>
      <c r="B5849" s="940"/>
      <c r="C5849" s="938" t="n">
        <v>580</v>
      </c>
      <c r="D5849" s="939" t="s">
        <v>593</v>
      </c>
      <c r="E5849" s="752" t="n">
        <f aca="false">F5849+G5849+H5849</f>
        <v>0</v>
      </c>
      <c r="F5849" s="801"/>
      <c r="G5849" s="756"/>
      <c r="H5849" s="1464"/>
      <c r="I5849" s="801"/>
      <c r="J5849" s="756" t="n">
        <v>56</v>
      </c>
      <c r="K5849" s="1464"/>
      <c r="L5849" s="752" t="n">
        <f aca="false">I5849+J5849+K5849</f>
        <v>56</v>
      </c>
      <c r="M5849" s="1461" t="n">
        <f aca="false">(IF($E5849&lt;&gt;0,$M$2,IF($L5849&lt;&gt;0,$M$2,"")))</f>
        <v>1</v>
      </c>
      <c r="N5849" s="1069"/>
    </row>
    <row r="5850" customFormat="false" ht="15.75" hidden="tru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true" customHeight="false" outlineLevel="0" collapsed="false">
      <c r="A5853" s="816" t="n">
        <v>10</v>
      </c>
      <c r="B5853" s="909" t="n">
        <v>1000</v>
      </c>
      <c r="C5853" s="926" t="s">
        <v>597</v>
      </c>
      <c r="D5853" s="926"/>
      <c r="E5853" s="945" t="n">
        <f aca="false">SUM(E5854:E5870)</f>
        <v>0</v>
      </c>
      <c r="F5853" s="912" t="n">
        <f aca="false">SUM(F5854:F5870)</f>
        <v>0</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str">
        <f aca="false">(IF($E5853&lt;&gt;0,$M$2,IF($L5853&lt;&gt;0,$M$2,"")))</f>
        <v/>
      </c>
      <c r="N5853" s="1069"/>
    </row>
    <row r="5854" customFormat="false" ht="15.75" hidden="tru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true" customHeight="false" outlineLevel="0" collapsed="false">
      <c r="A5860" s="816" t="n">
        <v>60</v>
      </c>
      <c r="B5860" s="915"/>
      <c r="C5860" s="952" t="n">
        <v>1020</v>
      </c>
      <c r="D5860" s="953" t="s">
        <v>604</v>
      </c>
      <c r="E5860" s="954" t="n">
        <f aca="false">F5860+G5860+H5860</f>
        <v>0</v>
      </c>
      <c r="F5860" s="1325"/>
      <c r="G5860" s="1302"/>
      <c r="H5860" s="1469"/>
      <c r="I5860" s="1325"/>
      <c r="J5860" s="1302"/>
      <c r="K5860" s="1469"/>
      <c r="L5860" s="954" t="n">
        <f aca="false">I5860+J5860+K5860</f>
        <v>0</v>
      </c>
      <c r="M5860" s="1461" t="str">
        <f aca="false">(IF($E5860&lt;&gt;0,$M$2,IF($L5860&lt;&gt;0,$M$2,"")))</f>
        <v/>
      </c>
      <c r="N5860" s="1069"/>
    </row>
    <row r="5861" customFormat="false" ht="15.75" hidden="tru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5</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1000</v>
      </c>
      <c r="K5871" s="564" t="n">
        <f aca="false">SUM(K5872:K5874)</f>
        <v>0</v>
      </c>
      <c r="L5871" s="945" t="n">
        <f aca="false">SUM(L5872:L5874)</f>
        <v>1000</v>
      </c>
      <c r="M5871" s="1461" t="n">
        <f aca="false">(IF($E5871&lt;&gt;0,$M$2,IF($L5871&lt;&gt;0,$M$2,"")))</f>
        <v>1</v>
      </c>
      <c r="N5871" s="1069"/>
    </row>
    <row r="5872" customFormat="false" ht="15.75" hidden="false" customHeight="false" outlineLevel="0" collapsed="false">
      <c r="A5872" s="816" t="n">
        <v>135</v>
      </c>
      <c r="B5872" s="928"/>
      <c r="C5872" s="916" t="n">
        <v>1901</v>
      </c>
      <c r="D5872" s="975" t="s">
        <v>616</v>
      </c>
      <c r="E5872" s="745" t="n">
        <f aca="false">F5872+G5872+H5872</f>
        <v>0</v>
      </c>
      <c r="F5872" s="812"/>
      <c r="G5872" s="800"/>
      <c r="H5872" s="1462"/>
      <c r="I5872" s="812"/>
      <c r="J5872" s="800" t="n">
        <v>1000</v>
      </c>
      <c r="K5872" s="1462"/>
      <c r="L5872" s="745" t="n">
        <f aca="false">I5872+J5872+K5872</f>
        <v>1000</v>
      </c>
      <c r="M5872" s="1461" t="n">
        <f aca="false">(IF($E5872&lt;&gt;0,$M$2,IF($L5872&lt;&gt;0,$M$2,"")))</f>
        <v>1</v>
      </c>
      <c r="N5872" s="1069"/>
    </row>
    <row r="5873" customFormat="false" ht="15.75" hidden="tru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2</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3</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11635</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11635</v>
      </c>
      <c r="M5950" s="1461" t="n">
        <f aca="false">(IF($E5950&lt;&gt;0,$M$2,IF($L5950&lt;&gt;0,$M$2,"")))</f>
        <v>1</v>
      </c>
      <c r="N5950" s="1486" t="str">
        <f aca="false">LEFT(C5832,1)</f>
        <v>8</v>
      </c>
    </row>
    <row r="5951" customFormat="false" ht="16.5" hidden="false" customHeight="false" outlineLevel="0" collapsed="false">
      <c r="A5951" s="816" t="n">
        <v>760</v>
      </c>
      <c r="B5951" s="1487" t="s">
        <v>924</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5</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927</v>
      </c>
      <c r="F5958" s="868" t="n">
        <f aca="false">$F$9</f>
        <v>45107</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6</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6</v>
      </c>
      <c r="E5965" s="716" t="str">
        <f aca="false">CONCATENATE("Уточнен план ",$C$3)</f>
        <v>Уточнен план 2023</v>
      </c>
      <c r="F5965" s="716"/>
      <c r="G5965" s="716"/>
      <c r="H5965" s="716"/>
      <c r="I5965" s="886" t="str">
        <f aca="false">CONCATENATE("Отчет ",$C$3)</f>
        <v>Отчет 2023</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7</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8</v>
      </c>
      <c r="C5969" s="1448" t="n">
        <f aca="false">VLOOKUP(D5970,EBK_DEIN2,2,FALSE())</f>
        <v>9910</v>
      </c>
      <c r="D5969" s="1442" t="s">
        <v>919</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2</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1</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5</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14201</v>
      </c>
      <c r="K6018" s="564" t="n">
        <f aca="false">SUM(K6019:K6020)</f>
        <v>0</v>
      </c>
      <c r="L6018" s="945" t="n">
        <f aca="false">SUM(L6019:L6020)</f>
        <v>14201</v>
      </c>
      <c r="M6018" s="1461" t="n">
        <f aca="false">(IF($E6018&lt;&gt;0,$M$2,IF($L6018&lt;&gt;0,$M$2,"")))</f>
        <v>1</v>
      </c>
      <c r="N6018" s="1069"/>
    </row>
    <row r="6019" customFormat="false" ht="15.75" hidden="false" customHeight="false" outlineLevel="0" collapsed="false">
      <c r="A6019" s="816" t="n">
        <v>190</v>
      </c>
      <c r="B6019" s="928"/>
      <c r="C6019" s="916" t="n">
        <v>2221</v>
      </c>
      <c r="D6019" s="917" t="s">
        <v>626</v>
      </c>
      <c r="E6019" s="745" t="n">
        <f aca="false">F6019+G6019+H6019</f>
        <v>0</v>
      </c>
      <c r="F6019" s="812"/>
      <c r="G6019" s="800"/>
      <c r="H6019" s="1462"/>
      <c r="I6019" s="812"/>
      <c r="J6019" s="800" t="n">
        <v>14201</v>
      </c>
      <c r="K6019" s="1462"/>
      <c r="L6019" s="745" t="n">
        <f aca="false">I6019+J6019+K6019</f>
        <v>14201</v>
      </c>
      <c r="M6019" s="1461" t="n">
        <f aca="false">(IF($E6019&lt;&gt;0,$M$2,IF($L6019&lt;&gt;0,$M$2,"")))</f>
        <v>1</v>
      </c>
      <c r="N6019" s="1069"/>
    </row>
    <row r="6020" customFormat="false" ht="15.75" hidden="tru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2</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2</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5536</v>
      </c>
      <c r="K6025" s="912" t="n">
        <f aca="false">SUM(K6026:K6033)</f>
        <v>0</v>
      </c>
      <c r="L6025" s="912" t="n">
        <f aca="false">SUM(L6026:L6033)</f>
        <v>5536</v>
      </c>
      <c r="M6025" s="1461" t="n">
        <f aca="false">(IF($E6025&lt;&gt;0,$M$2,IF($L6025&lt;&gt;0,$M$2,"")))</f>
        <v>1</v>
      </c>
      <c r="N6025" s="1069"/>
    </row>
    <row r="6026" customFormat="false" ht="15.75" hidden="tru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tru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3</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39</v>
      </c>
      <c r="E6032" s="954" t="n">
        <f aca="false">F6032+G6032+H6032</f>
        <v>0</v>
      </c>
      <c r="F6032" s="1325"/>
      <c r="G6032" s="1302"/>
      <c r="H6032" s="1469"/>
      <c r="I6032" s="1325"/>
      <c r="J6032" s="1302" t="n">
        <v>5536</v>
      </c>
      <c r="K6032" s="1469"/>
      <c r="L6032" s="954" t="n">
        <f aca="false">I6032+J6032+K6032</f>
        <v>5536</v>
      </c>
      <c r="M6032" s="1461" t="n">
        <f aca="false">(IF($E6032&lt;&gt;0,$M$2,IF($L6032&lt;&gt;0,$M$2,"")))</f>
        <v>1</v>
      </c>
      <c r="N6032" s="1069"/>
    </row>
    <row r="6033" customFormat="false" ht="15.75" hidden="tru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19737</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19737</v>
      </c>
      <c r="M6087" s="1461" t="n">
        <f aca="false">(IF($E6087&lt;&gt;0,$M$2,IF($L6087&lt;&gt;0,$M$2,"")))</f>
        <v>1</v>
      </c>
      <c r="N6087" s="1486" t="str">
        <f aca="false">LEFT(C5969,1)</f>
        <v>9</v>
      </c>
    </row>
    <row r="6088" customFormat="false" ht="16.5" hidden="false" customHeight="false" outlineLevel="0" collapsed="false">
      <c r="A6088" s="816" t="n">
        <v>760</v>
      </c>
      <c r="B6088" s="1487" t="s">
        <v>924</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5</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927</v>
      </c>
      <c r="F6095" s="868" t="n">
        <f aca="false">$F$9</f>
        <v>45107</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6</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6</v>
      </c>
      <c r="E6102" s="716" t="str">
        <f aca="false">CONCATENATE("Уточнен план ",$C$3)</f>
        <v>Уточнен план 2023</v>
      </c>
      <c r="F6102" s="716"/>
      <c r="G6102" s="716"/>
      <c r="H6102" s="716"/>
      <c r="I6102" s="886" t="str">
        <f aca="false">CONCATENATE("Отчет ",$C$3)</f>
        <v>Отчет 2023</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7</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8</v>
      </c>
      <c r="C6106" s="1448" t="n">
        <f aca="false">VLOOKUP(D6107,EBK_DEIN2,2,FALSE())</f>
        <v>7745</v>
      </c>
      <c r="D6106" s="1442" t="s">
        <v>919</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7745</v>
      </c>
      <c r="D6107" s="1454" t="s">
        <v>963</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1</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true" customHeight="false" outlineLevel="0" collapsed="false">
      <c r="A6127" s="816" t="n">
        <v>10</v>
      </c>
      <c r="B6127" s="909" t="n">
        <v>1000</v>
      </c>
      <c r="C6127" s="926" t="s">
        <v>597</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tru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true" customHeight="false" outlineLevel="0" collapsed="false">
      <c r="A6134" s="816" t="n">
        <v>60</v>
      </c>
      <c r="B6134" s="915"/>
      <c r="C6134" s="952" t="n">
        <v>1020</v>
      </c>
      <c r="D6134" s="953" t="s">
        <v>604</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tru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2</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3</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false" customHeight="false" outlineLevel="0" collapsed="false">
      <c r="A6180" s="816" t="n">
        <v>355</v>
      </c>
      <c r="B6180" s="909" t="n">
        <v>4200</v>
      </c>
      <c r="C6180" s="974" t="s">
        <v>650</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100</v>
      </c>
      <c r="K6180" s="564" t="n">
        <f aca="false">SUM(K6181:K6186)</f>
        <v>0</v>
      </c>
      <c r="L6180" s="945" t="n">
        <f aca="false">SUM(L6181:L6186)</f>
        <v>100</v>
      </c>
      <c r="M6180" s="1461" t="n">
        <f aca="false">(IF($E6180&lt;&gt;0,$M$2,IF($L6180&lt;&gt;0,$M$2,"")))</f>
        <v>1</v>
      </c>
      <c r="N6180" s="1069"/>
    </row>
    <row r="6181" customFormat="false" ht="15.75" hidden="tru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3</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false" customHeight="false" outlineLevel="0" collapsed="false">
      <c r="A6186" s="816" t="n">
        <v>390</v>
      </c>
      <c r="B6186" s="1001"/>
      <c r="C6186" s="921" t="n">
        <v>4219</v>
      </c>
      <c r="D6186" s="1003" t="s">
        <v>656</v>
      </c>
      <c r="E6186" s="773" t="n">
        <f aca="false">F6186+G6186+H6186</f>
        <v>0</v>
      </c>
      <c r="F6186" s="808"/>
      <c r="G6186" s="809"/>
      <c r="H6186" s="1463"/>
      <c r="I6186" s="808"/>
      <c r="J6186" s="809" t="n">
        <v>100</v>
      </c>
      <c r="K6186" s="1463"/>
      <c r="L6186" s="773" t="n">
        <f aca="false">I6186+J6186+K6186</f>
        <v>100</v>
      </c>
      <c r="M6186" s="1461" t="n">
        <f aca="false">(IF($E6186&lt;&gt;0,$M$2,IF($L6186&lt;&gt;0,$M$2,"")))</f>
        <v>1</v>
      </c>
      <c r="N6186" s="1069"/>
    </row>
    <row r="6187" customFormat="false" ht="15.75" hidden="tru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10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100</v>
      </c>
      <c r="M6224" s="1461" t="n">
        <f aca="false">(IF($E6224&lt;&gt;0,$M$2,IF($L6224&lt;&gt;0,$M$2,"")))</f>
        <v>1</v>
      </c>
      <c r="N6224" s="1486" t="str">
        <f aca="false">LEFT(C6106,1)</f>
        <v>7</v>
      </c>
    </row>
    <row r="6225" customFormat="false" ht="16.5" hidden="false" customHeight="false" outlineLevel="0" collapsed="false">
      <c r="A6225" s="816" t="n">
        <v>760</v>
      </c>
      <c r="B6225" s="1487" t="s">
        <v>924</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5</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927</v>
      </c>
      <c r="F6232" s="868" t="n">
        <f aca="false">$F$9</f>
        <v>45107</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6</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6</v>
      </c>
      <c r="E6239" s="716" t="str">
        <f aca="false">CONCATENATE("Уточнен план ",$C$3)</f>
        <v>Уточнен план 2023</v>
      </c>
      <c r="F6239" s="716"/>
      <c r="G6239" s="716"/>
      <c r="H6239" s="716"/>
      <c r="I6239" s="886" t="str">
        <f aca="false">CONCATENATE("Отчет ",$C$3)</f>
        <v>Отчет 2023</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7</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8</v>
      </c>
      <c r="C6243" s="1448" t="n">
        <f aca="false">VLOOKUP(D6244,EBK_DEIN2,2,FALSE())</f>
        <v>8878</v>
      </c>
      <c r="D6243" s="1442" t="s">
        <v>919</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8878</v>
      </c>
      <c r="D6244" s="1454" t="s">
        <v>964</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1</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tru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tru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tru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tru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tru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tru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tru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tru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7</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1942</v>
      </c>
      <c r="K6264" s="564" t="n">
        <f aca="false">SUM(K6265:K6281)</f>
        <v>0</v>
      </c>
      <c r="L6264" s="945" t="n">
        <f aca="false">SUM(L6265:L6281)</f>
        <v>1942</v>
      </c>
      <c r="M6264" s="1461" t="n">
        <f aca="false">(IF($E6264&lt;&gt;0,$M$2,IF($L6264&lt;&gt;0,$M$2,"")))</f>
        <v>1</v>
      </c>
      <c r="N6264" s="1069"/>
    </row>
    <row r="6265" customFormat="false" ht="15.75" hidden="tru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2</v>
      </c>
      <c r="E6269" s="752" t="n">
        <f aca="false">F6269+G6269+H6269</f>
        <v>0</v>
      </c>
      <c r="F6269" s="801"/>
      <c r="G6269" s="756"/>
      <c r="H6269" s="1464"/>
      <c r="I6269" s="801"/>
      <c r="J6269" s="756" t="n">
        <v>1942</v>
      </c>
      <c r="K6269" s="1464"/>
      <c r="L6269" s="752" t="n">
        <f aca="false">I6269+J6269+K6269</f>
        <v>1942</v>
      </c>
      <c r="M6269" s="1461" t="n">
        <f aca="false">(IF($E6269&lt;&gt;0,$M$2,IF($L6269&lt;&gt;0,$M$2,"")))</f>
        <v>1</v>
      </c>
      <c r="N6269" s="1069"/>
    </row>
    <row r="6270" customFormat="false" ht="15.75" hidden="tru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tru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tru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2</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3</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1942</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1942</v>
      </c>
      <c r="M6361" s="1461" t="n">
        <f aca="false">(IF($E6361&lt;&gt;0,$M$2,IF($L6361&lt;&gt;0,$M$2,"")))</f>
        <v>1</v>
      </c>
      <c r="N6361" s="1486" t="str">
        <f aca="false">LEFT(C6243,1)</f>
        <v>8</v>
      </c>
    </row>
    <row r="6362" customFormat="false" ht="16.5" hidden="false" customHeight="false" outlineLevel="0" collapsed="false">
      <c r="A6362" s="816" t="n">
        <v>760</v>
      </c>
      <c r="B6362" s="1487" t="s">
        <v>924</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8.75" hidden="true" customHeight="false" outlineLevel="0" collapsed="false">
      <c r="A6365" s="816" t="n">
        <v>780</v>
      </c>
      <c r="B6365" s="1492"/>
      <c r="C6365" s="1492"/>
      <c r="D6365" s="1492"/>
      <c r="E6365" s="1492"/>
      <c r="F6365" s="1492"/>
      <c r="G6365" s="1492"/>
      <c r="H6365" s="1492"/>
      <c r="I6365" s="1492"/>
      <c r="J6365" s="1492"/>
      <c r="K6365" s="1492"/>
      <c r="L6365" s="1493"/>
      <c r="M6365" s="1494" t="str">
        <f aca="false">(IF(E6360&lt;&gt;0,$G$2,IF(L6360&lt;&gt;0,$G$2,"")))</f>
        <v/>
      </c>
      <c r="N6365" s="1492"/>
    </row>
    <row r="6366" customFormat="false" ht="15.75" hidden="true" customHeight="false" outlineLevel="0" collapsed="false">
      <c r="A6366" s="816" t="n">
        <v>785</v>
      </c>
    </row>
    <row r="6367" customFormat="false" ht="15.75" hidden="true" customHeight="false" outlineLevel="0" collapsed="false">
      <c r="A6367" s="816" t="n">
        <v>790</v>
      </c>
    </row>
    <row r="6368" customFormat="false" ht="15.75" hidden="true" customHeight="false" outlineLevel="0" collapsed="false">
      <c r="A6368" s="816" t="n">
        <v>795</v>
      </c>
    </row>
    <row r="6369" customFormat="false" ht="15.75" hidden="true" customHeight="false" outlineLevel="0" collapsed="false">
      <c r="A6369" s="815" t="n">
        <v>805</v>
      </c>
    </row>
    <row r="6370" customFormat="false" ht="15.75" hidden="true" customHeight="false" outlineLevel="0" collapsed="false">
      <c r="A6370" s="816" t="n">
        <v>810</v>
      </c>
    </row>
    <row r="6371" customFormat="false" ht="15.75" hidden="true" customHeight="false" outlineLevel="0" collapsed="false">
      <c r="A6371" s="816" t="n">
        <v>815</v>
      </c>
    </row>
    <row r="6372" customFormat="false" ht="15.75" hidden="true" customHeight="false" outlineLevel="0" collapsed="false">
      <c r="A6372" s="824" t="n">
        <v>525</v>
      </c>
    </row>
    <row r="6373" customFormat="false" ht="15.75" hidden="true" customHeight="false" outlineLevel="0" collapsed="false">
      <c r="A6373" s="815" t="n">
        <v>820</v>
      </c>
    </row>
    <row r="6374" customFormat="false" ht="15.75" hidden="true" customHeight="false" outlineLevel="0" collapsed="false">
      <c r="A6374" s="816" t="n">
        <v>821</v>
      </c>
    </row>
    <row r="6375" customFormat="false" ht="15.75" hidden="true" customHeight="false" outlineLevel="0" collapsed="false">
      <c r="A6375" s="816" t="n">
        <v>822</v>
      </c>
    </row>
    <row r="6376" customFormat="false" ht="15.75" hidden="true" customHeight="false" outlineLevel="0" collapsed="false">
      <c r="A6376" s="816" t="n">
        <v>823</v>
      </c>
    </row>
    <row r="6377" customFormat="false" ht="15.75" hidden="true" customHeight="false" outlineLevel="0" collapsed="false">
      <c r="A6377" s="816" t="n">
        <v>825</v>
      </c>
    </row>
    <row r="6378" customFormat="false" ht="15.75" hidden="true" customHeight="false" outlineLevel="0" collapsed="false">
      <c r="A6378" s="816"/>
    </row>
    <row r="6379" customFormat="false" ht="15.75" hidden="true" customHeight="false" outlineLevel="0" collapsed="false">
      <c r="A6379" s="816"/>
    </row>
    <row r="6380" customFormat="false" ht="15.75" hidden="true" customHeight="false" outlineLevel="0" collapsed="false">
      <c r="A6380" s="816"/>
    </row>
    <row r="6381" customFormat="false" ht="15.75" hidden="true" customHeight="false" outlineLevel="0" collapsed="false">
      <c r="A6381" s="816"/>
    </row>
    <row r="6382" customFormat="false" ht="15.75" hidden="true" customHeight="false" outlineLevel="0" collapsed="false">
      <c r="A6382" s="816"/>
    </row>
    <row r="6383" customFormat="false" ht="15.75" hidden="true" customHeight="false" outlineLevel="0" collapsed="false">
      <c r="A6383" s="816"/>
    </row>
    <row r="6384" customFormat="false" ht="15.75" hidden="true" customHeight="false" outlineLevel="0" collapsed="false">
      <c r="A6384" s="816"/>
    </row>
    <row r="6385" customFormat="false" ht="15.75" hidden="true" customHeight="false" outlineLevel="0" collapsed="false">
      <c r="A6385" s="816"/>
    </row>
    <row r="6386" customFormat="false" ht="15.75" hidden="true" customHeight="false" outlineLevel="0" collapsed="false">
      <c r="A6386" s="816"/>
    </row>
    <row r="6387" customFormat="false" ht="15.75" hidden="true" customHeight="false" outlineLevel="0" collapsed="false">
      <c r="A6387" s="816"/>
    </row>
    <row r="6388" customFormat="false" ht="15.75" hidden="true" customHeight="false" outlineLevel="0" collapsed="false">
      <c r="A6388" s="816"/>
    </row>
    <row r="6389" customFormat="false" ht="15.75" hidden="true" customHeight="false" outlineLevel="0" collapsed="false">
      <c r="A6389" s="816"/>
    </row>
    <row r="6390" customFormat="false" ht="15.75" hidden="true" customHeight="false" outlineLevel="0" collapsed="false">
      <c r="A6390" s="816"/>
    </row>
    <row r="6391" customFormat="false" ht="15.75" hidden="true" customHeight="false" outlineLevel="0" collapsed="false">
      <c r="A6391" s="816"/>
    </row>
    <row r="6392" customFormat="false" ht="15.75" hidden="true" customHeight="false" outlineLevel="0" collapsed="false">
      <c r="A6392" s="821"/>
    </row>
    <row r="6393" customFormat="false" ht="15.75" hidden="true" customHeight="false" outlineLevel="0" collapsed="false">
      <c r="A6393" s="821" t="n">
        <v>905</v>
      </c>
    </row>
    <row r="6394" customFormat="false" ht="15.75" hidden="true" customHeight="false" outlineLevel="0" collapsed="false">
      <c r="A6394" s="821" t="n">
        <v>906</v>
      </c>
    </row>
    <row r="6395" customFormat="false" ht="15.75" hidden="true" customHeight="false" outlineLevel="0" collapsed="false">
      <c r="A6395" s="821"/>
    </row>
    <row r="6396" customFormat="false" ht="15.75" hidden="true" customHeight="false" outlineLevel="0" collapsed="false">
      <c r="A6396" s="821" t="n">
        <v>907</v>
      </c>
    </row>
    <row r="6397" customFormat="false" ht="15.75" hidden="true" customHeight="false" outlineLevel="0" collapsed="false">
      <c r="A6397" s="821"/>
    </row>
  </sheetData>
  <sheetProtection sheet="true" password="81b0" objects="true" scenarios="true"/>
  <autoFilter ref="M1:M6397">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2"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5</v>
      </c>
      <c r="C2" s="1498" t="str">
        <f aca="false">+OTCHET!B12</f>
        <v>Сунгурларе</v>
      </c>
    </row>
    <row r="3" customFormat="false" ht="15.75" hidden="false" customHeight="false" outlineLevel="0" collapsed="false">
      <c r="A3" s="1496"/>
      <c r="B3" s="1497" t="s">
        <v>966</v>
      </c>
      <c r="C3" s="1499" t="str">
        <f aca="false">+OTCHET!F12</f>
        <v>5212</v>
      </c>
    </row>
    <row r="4" customFormat="false" ht="47.25" hidden="false" customHeight="false" outlineLevel="0" collapsed="false">
      <c r="B4" s="1500" t="s">
        <v>967</v>
      </c>
      <c r="C4" s="1501" t="n">
        <f aca="false">+OTCHET!F9</f>
        <v>45107</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68</v>
      </c>
      <c r="C6" s="1506" t="s">
        <v>969</v>
      </c>
      <c r="D6" s="1507" t="s">
        <v>970</v>
      </c>
      <c r="E6" s="1506" t="s">
        <v>971</v>
      </c>
      <c r="F6" s="1508" t="s">
        <v>970</v>
      </c>
      <c r="G6" s="1506" t="s">
        <v>972</v>
      </c>
      <c r="H6" s="1507" t="s">
        <v>970</v>
      </c>
      <c r="I6" s="1506" t="s">
        <v>973</v>
      </c>
      <c r="J6" s="1509" t="s">
        <v>974</v>
      </c>
    </row>
    <row r="7" customFormat="false" ht="32.25" hidden="false" customHeight="false" outlineLevel="0" collapsed="false">
      <c r="B7" s="1505"/>
      <c r="C7" s="1506"/>
      <c r="D7" s="1510" t="s">
        <v>975</v>
      </c>
      <c r="E7" s="1506"/>
      <c r="F7" s="1511" t="s">
        <v>975</v>
      </c>
      <c r="G7" s="1506"/>
      <c r="H7" s="1510" t="s">
        <v>975</v>
      </c>
      <c r="I7" s="1506"/>
      <c r="J7" s="1509"/>
    </row>
    <row r="8" customFormat="false" ht="33.75" hidden="false" customHeight="true" outlineLevel="0" collapsed="false">
      <c r="A8" s="1495" t="n">
        <v>999</v>
      </c>
      <c r="B8" s="1512" t="s">
        <v>976</v>
      </c>
      <c r="C8" s="1513" t="n">
        <f aca="false">+OTCHET!I573+OTCHET!I574+OTCHET!I575+OTCHET!I576+OTCHET!I577+OTCHET!I578+OTCHET!I589+OTCHET!I590</f>
        <v>-2045182</v>
      </c>
      <c r="D8" s="1514" t="n">
        <f aca="false">+OTCHET!I575+OTCHET!I576+OTCHET!I590</f>
        <v>0</v>
      </c>
      <c r="E8" s="1513" t="n">
        <f aca="false">+OTCHET!J573+OTCHET!J574+OTCHET!J575+OTCHET!J576+OTCHET!J577+OTCHET!J578+OTCHET!J589+OTCHET!J590</f>
        <v>-3848116</v>
      </c>
      <c r="F8" s="1515" t="n">
        <f aca="false">+OTCHET!J575+OTCHET!J576+OTCHET!J590</f>
        <v>0</v>
      </c>
      <c r="G8" s="1513" t="n">
        <f aca="false">+C8+E8</f>
        <v>-5893298</v>
      </c>
      <c r="H8" s="1514" t="n">
        <f aca="false">+D8+F8</f>
        <v>0</v>
      </c>
      <c r="I8" s="1516" t="s">
        <v>977</v>
      </c>
      <c r="J8" s="1517" t="s">
        <v>977</v>
      </c>
    </row>
    <row r="9" customFormat="false" ht="27" hidden="false" customHeight="true" outlineLevel="0" collapsed="false">
      <c r="A9" s="1495" t="n">
        <v>1000</v>
      </c>
      <c r="B9" s="1518" t="s">
        <v>978</v>
      </c>
      <c r="C9" s="1519" t="n">
        <f aca="false">+C10+C12</f>
        <v>0</v>
      </c>
      <c r="D9" s="1520" t="n">
        <f aca="false">+D10+D12</f>
        <v>0</v>
      </c>
      <c r="E9" s="1519" t="n">
        <f aca="false">+E10+E12</f>
        <v>0</v>
      </c>
      <c r="F9" s="1521" t="n">
        <f aca="false">+F10+F12</f>
        <v>0</v>
      </c>
      <c r="G9" s="1519" t="n">
        <f aca="false">+C9+E9</f>
        <v>0</v>
      </c>
      <c r="H9" s="1520" t="n">
        <f aca="false">+D9+F9</f>
        <v>0</v>
      </c>
      <c r="I9" s="1522" t="s">
        <v>977</v>
      </c>
      <c r="J9" s="1523" t="s">
        <v>977</v>
      </c>
    </row>
    <row r="10" customFormat="false" ht="15.75" hidden="false" customHeight="false" outlineLevel="0" collapsed="false">
      <c r="A10" s="1495" t="n">
        <v>1100</v>
      </c>
      <c r="B10" s="557" t="s">
        <v>979</v>
      </c>
      <c r="C10" s="1524"/>
      <c r="D10" s="1525"/>
      <c r="E10" s="1524"/>
      <c r="F10" s="1525"/>
      <c r="G10" s="1526" t="n">
        <f aca="false">+C10+E10</f>
        <v>0</v>
      </c>
      <c r="H10" s="1527" t="n">
        <f aca="false">+D10+F10</f>
        <v>0</v>
      </c>
      <c r="I10" s="1528"/>
      <c r="J10" s="1529"/>
    </row>
    <row r="11" customFormat="false" ht="15.75" hidden="false" customHeight="false" outlineLevel="0" collapsed="false">
      <c r="A11" s="1495" t="n">
        <v>1200</v>
      </c>
      <c r="B11" s="1530" t="s">
        <v>980</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1</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2</v>
      </c>
      <c r="C13" s="1519" t="n">
        <f aca="false">+C14+C16+C17+C18+C15</f>
        <v>-1450868</v>
      </c>
      <c r="D13" s="1520" t="n">
        <f aca="false">+D14+D16+D17+D18+D15</f>
        <v>0</v>
      </c>
      <c r="E13" s="1519" t="n">
        <f aca="false">+E14+E16+E17+E18+E15</f>
        <v>-92391</v>
      </c>
      <c r="F13" s="1521" t="n">
        <f aca="false">+F14+F16+F17+F18+F15</f>
        <v>0</v>
      </c>
      <c r="G13" s="1519" t="n">
        <f aca="false">+C13+E13</f>
        <v>-1543259</v>
      </c>
      <c r="H13" s="1520" t="n">
        <f aca="false">+D13+F13</f>
        <v>0</v>
      </c>
      <c r="I13" s="1522" t="s">
        <v>977</v>
      </c>
      <c r="J13" s="1523" t="s">
        <v>977</v>
      </c>
    </row>
    <row r="14" customFormat="false" ht="31.5" hidden="false" customHeight="false" outlineLevel="0" collapsed="false">
      <c r="A14" s="1495" t="n">
        <v>2100</v>
      </c>
      <c r="B14" s="1534" t="s">
        <v>983</v>
      </c>
      <c r="C14" s="1524" t="n">
        <v>-1450868</v>
      </c>
      <c r="D14" s="1525"/>
      <c r="E14" s="1524"/>
      <c r="F14" s="1525"/>
      <c r="G14" s="1526" t="n">
        <f aca="false">+C14+E14</f>
        <v>-1450868</v>
      </c>
      <c r="H14" s="1527" t="n">
        <f aca="false">+D14+F14</f>
        <v>0</v>
      </c>
      <c r="I14" s="1528"/>
      <c r="J14" s="1529"/>
    </row>
    <row r="15" customFormat="false" ht="15.75" hidden="false" customHeight="false" outlineLevel="0" collapsed="false">
      <c r="A15" s="1495" t="n">
        <v>2200</v>
      </c>
      <c r="B15" s="1535" t="s">
        <v>984</v>
      </c>
      <c r="C15" s="1524"/>
      <c r="D15" s="1525"/>
      <c r="E15" s="1524"/>
      <c r="F15" s="1525"/>
      <c r="G15" s="1531" t="n">
        <f aca="false">+C15+E15</f>
        <v>0</v>
      </c>
      <c r="H15" s="1532" t="n">
        <f aca="false">+D15+F15</f>
        <v>0</v>
      </c>
      <c r="I15" s="1528"/>
      <c r="J15" s="1529"/>
    </row>
    <row r="16" customFormat="false" ht="31.5" hidden="false" customHeight="false" outlineLevel="0" collapsed="false">
      <c r="A16" s="1495" t="n">
        <v>2300</v>
      </c>
      <c r="B16" s="1535" t="s">
        <v>985</v>
      </c>
      <c r="C16" s="1524"/>
      <c r="D16" s="1525"/>
      <c r="E16" s="1524" t="n">
        <v>-92391</v>
      </c>
      <c r="F16" s="1525"/>
      <c r="G16" s="1531" t="n">
        <f aca="false">+C16+E16</f>
        <v>-92391</v>
      </c>
      <c r="H16" s="1532" t="n">
        <f aca="false">+D16+F16</f>
        <v>0</v>
      </c>
      <c r="I16" s="1528"/>
      <c r="J16" s="1529"/>
    </row>
    <row r="17" customFormat="false" ht="15.75" hidden="false" customHeight="false" outlineLevel="0" collapsed="false">
      <c r="A17" s="1495" t="n">
        <v>2400</v>
      </c>
      <c r="B17" s="1535" t="s">
        <v>986</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87</v>
      </c>
      <c r="C18" s="1524"/>
      <c r="D18" s="1525"/>
      <c r="E18" s="1524"/>
      <c r="F18" s="1525"/>
      <c r="G18" s="1537" t="n">
        <f aca="false">+C18+E18</f>
        <v>0</v>
      </c>
      <c r="H18" s="1538" t="n">
        <f aca="false">+D18+F18</f>
        <v>0</v>
      </c>
      <c r="I18" s="1528"/>
      <c r="J18" s="1529"/>
    </row>
    <row r="19" customFormat="false" ht="48" hidden="false" customHeight="true" outlineLevel="0" collapsed="false">
      <c r="A19" s="1495" t="n">
        <v>3000</v>
      </c>
      <c r="B19" s="1539" t="s">
        <v>988</v>
      </c>
      <c r="C19" s="1524" t="n">
        <v>-72238</v>
      </c>
      <c r="D19" s="1525"/>
      <c r="E19" s="1524"/>
      <c r="F19" s="1525"/>
      <c r="G19" s="1519" t="n">
        <f aca="false">+C19+E19</f>
        <v>-72238</v>
      </c>
      <c r="H19" s="1520" t="n">
        <f aca="false">+D19+F19</f>
        <v>0</v>
      </c>
      <c r="I19" s="1528"/>
      <c r="J19" s="1529"/>
    </row>
    <row r="20" customFormat="false" ht="37.5" hidden="false" customHeight="true" outlineLevel="0" collapsed="false">
      <c r="A20" s="1495" t="n">
        <v>4000</v>
      </c>
      <c r="B20" s="1540" t="s">
        <v>989</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0</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1</v>
      </c>
      <c r="C22" s="1524" t="n">
        <v>-54492</v>
      </c>
      <c r="D22" s="1525"/>
      <c r="E22" s="1524"/>
      <c r="F22" s="1525"/>
      <c r="G22" s="1519" t="n">
        <f aca="false">+C22+E22</f>
        <v>-54492</v>
      </c>
      <c r="H22" s="1520" t="n">
        <f aca="false">+D22+F22</f>
        <v>0</v>
      </c>
      <c r="I22" s="1528"/>
      <c r="J22" s="1529"/>
    </row>
    <row r="23" customFormat="false" ht="49.5" hidden="false" customHeight="true" outlineLevel="0" collapsed="false">
      <c r="A23" s="1495" t="n">
        <v>7000</v>
      </c>
      <c r="B23" s="1540" t="s">
        <v>992</v>
      </c>
      <c r="C23" s="1524"/>
      <c r="D23" s="1525"/>
      <c r="E23" s="1524" t="n">
        <v>-164548</v>
      </c>
      <c r="F23" s="1525"/>
      <c r="G23" s="1519" t="n">
        <f aca="false">+C23+E23</f>
        <v>-164548</v>
      </c>
      <c r="H23" s="1520" t="n">
        <f aca="false">+D23+F23</f>
        <v>0</v>
      </c>
      <c r="I23" s="1528"/>
      <c r="J23" s="1529"/>
    </row>
    <row r="24" customFormat="false" ht="19.15" hidden="false" customHeight="true" outlineLevel="0" collapsed="false">
      <c r="A24" s="1495" t="n">
        <v>8000</v>
      </c>
      <c r="B24" s="1518" t="s">
        <v>993</v>
      </c>
      <c r="C24" s="1519" t="n">
        <f aca="false">+C25+C26+C32</f>
        <v>-467584</v>
      </c>
      <c r="D24" s="1520" t="n">
        <f aca="false">+D25+D26+D32</f>
        <v>0</v>
      </c>
      <c r="E24" s="1519" t="n">
        <f aca="false">+E25+E26+E32</f>
        <v>-3591177</v>
      </c>
      <c r="F24" s="1521" t="n">
        <f aca="false">+F25+F26+F32</f>
        <v>0</v>
      </c>
      <c r="G24" s="1519" t="n">
        <f aca="false">+C24+E24</f>
        <v>-4058761</v>
      </c>
      <c r="H24" s="1520" t="n">
        <f aca="false">+D24+F24</f>
        <v>0</v>
      </c>
      <c r="I24" s="1522" t="s">
        <v>977</v>
      </c>
      <c r="J24" s="1523" t="s">
        <v>977</v>
      </c>
    </row>
    <row r="25" customFormat="false" ht="29.25" hidden="false" customHeight="true" outlineLevel="0" collapsed="false">
      <c r="A25" s="1495" t="n">
        <v>8100</v>
      </c>
      <c r="B25" s="1541" t="s">
        <v>994</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5</v>
      </c>
      <c r="C26" s="1519" t="n">
        <f aca="false">+C27+C28+C29+C30+C31</f>
        <v>-467584</v>
      </c>
      <c r="D26" s="1520" t="n">
        <f aca="false">+D27+D28+D29+D30+D31</f>
        <v>0</v>
      </c>
      <c r="E26" s="1519" t="n">
        <f aca="false">+E27+E28+E29+E30+E31</f>
        <v>-706897</v>
      </c>
      <c r="F26" s="1521" t="n">
        <f aca="false">+F27+F28+F29+F30+F31</f>
        <v>0</v>
      </c>
      <c r="G26" s="1519" t="n">
        <f aca="false">+C26+E26</f>
        <v>-1174481</v>
      </c>
      <c r="H26" s="1520" t="n">
        <f aca="false">+D26+F26</f>
        <v>0</v>
      </c>
      <c r="I26" s="1522" t="s">
        <v>977</v>
      </c>
      <c r="J26" s="1523" t="s">
        <v>977</v>
      </c>
    </row>
    <row r="27" customFormat="false" ht="30.75" hidden="false" customHeight="true" outlineLevel="0" collapsed="false">
      <c r="A27" s="1495" t="n">
        <v>8210</v>
      </c>
      <c r="B27" s="1545" t="s">
        <v>996</v>
      </c>
      <c r="C27" s="1524" t="n">
        <v>-392439</v>
      </c>
      <c r="D27" s="1525"/>
      <c r="E27" s="1524"/>
      <c r="F27" s="1525"/>
      <c r="G27" s="1546" t="n">
        <f aca="false">+C27+E27</f>
        <v>-392439</v>
      </c>
      <c r="H27" s="1547" t="n">
        <f aca="false">+D27+F27</f>
        <v>0</v>
      </c>
      <c r="I27" s="1528"/>
      <c r="J27" s="1529"/>
    </row>
    <row r="28" customFormat="false" ht="15.75" hidden="false" customHeight="false" outlineLevel="0" collapsed="false">
      <c r="A28" s="1495" t="n">
        <v>8220</v>
      </c>
      <c r="B28" s="1535" t="s">
        <v>997</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998</v>
      </c>
      <c r="C29" s="1524"/>
      <c r="D29" s="1525"/>
      <c r="E29" s="1524"/>
      <c r="F29" s="1525"/>
      <c r="G29" s="1548" t="n">
        <f aca="false">+C29+E29</f>
        <v>0</v>
      </c>
      <c r="H29" s="1549" t="n">
        <f aca="false">+D29+F29</f>
        <v>0</v>
      </c>
      <c r="I29" s="1528"/>
      <c r="J29" s="1529"/>
    </row>
    <row r="30" customFormat="false" ht="15.75" hidden="false" customHeight="false" outlineLevel="0" collapsed="false">
      <c r="A30" s="1495" t="n">
        <v>8240</v>
      </c>
      <c r="B30" s="1535" t="s">
        <v>999</v>
      </c>
      <c r="C30" s="1524"/>
      <c r="D30" s="1525"/>
      <c r="E30" s="1524" t="n">
        <v>-706897</v>
      </c>
      <c r="F30" s="1525"/>
      <c r="G30" s="1548" t="n">
        <f aca="false">+C30+E30</f>
        <v>-706897</v>
      </c>
      <c r="H30" s="1549" t="n">
        <f aca="false">+D30+F30</f>
        <v>0</v>
      </c>
      <c r="I30" s="1528"/>
      <c r="J30" s="1529"/>
    </row>
    <row r="31" customFormat="false" ht="15.75" hidden="false" customHeight="false" outlineLevel="0" collapsed="false">
      <c r="A31" s="1495" t="n">
        <v>8250</v>
      </c>
      <c r="B31" s="1535" t="s">
        <v>1000</v>
      </c>
      <c r="C31" s="1524" t="n">
        <v>-75145</v>
      </c>
      <c r="D31" s="1525"/>
      <c r="E31" s="1524"/>
      <c r="F31" s="1525"/>
      <c r="G31" s="1548" t="n">
        <f aca="false">+C31+E31</f>
        <v>-75145</v>
      </c>
      <c r="H31" s="1549" t="n">
        <f aca="false">+D31+F31</f>
        <v>0</v>
      </c>
      <c r="I31" s="1528"/>
      <c r="J31" s="1529"/>
    </row>
    <row r="32" customFormat="false" ht="18" hidden="false" customHeight="true" outlineLevel="0" collapsed="false">
      <c r="A32" s="1495" t="n">
        <v>8300</v>
      </c>
      <c r="B32" s="1550" t="s">
        <v>1001</v>
      </c>
      <c r="C32" s="1524"/>
      <c r="D32" s="1525"/>
      <c r="E32" s="1524" t="n">
        <v>-2884280</v>
      </c>
      <c r="F32" s="1525"/>
      <c r="G32" s="1551" t="n">
        <f aca="false">+C32+E32</f>
        <v>-2884280</v>
      </c>
      <c r="H32" s="1552" t="n">
        <f aca="false">+D32+F32</f>
        <v>0</v>
      </c>
      <c r="I32" s="1528"/>
      <c r="J32" s="1529"/>
    </row>
    <row r="33" customFormat="false" ht="16.5" hidden="false" customHeight="false" outlineLevel="0" collapsed="false">
      <c r="A33" s="1495" t="n">
        <v>9999</v>
      </c>
      <c r="B33" s="1553" t="s">
        <v>1002</v>
      </c>
      <c r="C33" s="1554" t="n">
        <f aca="false">+C9+C13+C19+C20+C21+C22+C23+C24</f>
        <v>-2045182</v>
      </c>
      <c r="D33" s="1555" t="n">
        <f aca="false">+D9+D13+D19+D20+D21+D22+D23+D24</f>
        <v>0</v>
      </c>
      <c r="E33" s="1556" t="n">
        <f aca="false">+E9+E13+E19+E20+E21+E22+E23+E24</f>
        <v>-3848116</v>
      </c>
      <c r="F33" s="1557" t="n">
        <f aca="false">+F9+F13+F19+F20+F21+F22+F23+F24</f>
        <v>0</v>
      </c>
      <c r="G33" s="1554" t="n">
        <f aca="false">+C33+E33</f>
        <v>-5893298</v>
      </c>
      <c r="H33" s="1555" t="n">
        <f aca="false">+D33+F33</f>
        <v>0</v>
      </c>
      <c r="I33" s="1558" t="s">
        <v>977</v>
      </c>
      <c r="J33" s="1559" t="s">
        <v>977</v>
      </c>
    </row>
    <row r="35" customFormat="false" ht="15.75" hidden="false" customHeight="false" outlineLevel="0" collapsed="false">
      <c r="A35" s="1495" t="n">
        <v>99999</v>
      </c>
      <c r="B35" s="1560" t="s">
        <v>1003</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4</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4">
      <formula>"НЕРАВНЕНИЕ!"</formula>
    </cfRule>
  </conditionalFormatting>
  <conditionalFormatting sqref="I5">
    <cfRule type="cellIs" priority="3" operator="equal" aboveAverage="0" equalAverage="0" bottom="0" percent="0" rank="0" text="" dxfId="555">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26"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8" min="6" style="1563" width="14.7"/>
    <col collapsed="false" customWidth="true" hidden="false" outlineLevel="0" max="14" min="9"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5</v>
      </c>
      <c r="C4" s="1573" t="s">
        <v>243</v>
      </c>
      <c r="D4" s="1574" t="str">
        <f aca="false">CONCATENATE("Уточнен план за ",OTCHET!$C$3," г.")</f>
        <v>Уточнен план за 2023 г.</v>
      </c>
      <c r="E4" s="1575" t="s">
        <v>1006</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юни</v>
      </c>
      <c r="F6" s="1584" t="s">
        <v>1007</v>
      </c>
      <c r="G6" s="1584" t="s">
        <v>1008</v>
      </c>
      <c r="H6" s="1584" t="s">
        <v>1009</v>
      </c>
      <c r="I6" s="1584" t="s">
        <v>1010</v>
      </c>
      <c r="J6" s="1584" t="s">
        <v>1011</v>
      </c>
      <c r="K6" s="1584" t="s">
        <v>1012</v>
      </c>
      <c r="L6" s="1584" t="s">
        <v>1013</v>
      </c>
      <c r="M6" s="1584" t="s">
        <v>1014</v>
      </c>
      <c r="N6" s="1585" t="s">
        <v>1015</v>
      </c>
      <c r="O6" s="1586" t="s">
        <v>1016</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7</v>
      </c>
      <c r="M7" s="1588" t="s">
        <v>1018</v>
      </c>
      <c r="N7" s="1588" t="s">
        <v>1019</v>
      </c>
      <c r="O7" s="1589"/>
    </row>
    <row r="8" customFormat="false" ht="25.5" hidden="false" customHeight="false" outlineLevel="0" collapsed="false">
      <c r="A8" s="1564" t="n">
        <v>1</v>
      </c>
      <c r="B8" s="1590" t="s">
        <v>1020</v>
      </c>
      <c r="C8" s="1591" t="n">
        <v>9990</v>
      </c>
      <c r="D8" s="1592" t="n">
        <f aca="false">OTCHET!E167</f>
        <v>0</v>
      </c>
      <c r="E8" s="1592" t="n">
        <f aca="false">OTCHET!L167</f>
        <v>1334651</v>
      </c>
      <c r="F8" s="1593"/>
      <c r="G8" s="1593"/>
      <c r="H8" s="1593"/>
      <c r="I8" s="1593"/>
      <c r="J8" s="1593"/>
      <c r="K8" s="1593"/>
      <c r="L8" s="1593"/>
      <c r="M8" s="1593"/>
      <c r="N8" s="1593"/>
      <c r="O8" s="1594" t="n">
        <f aca="false">IF($E$6=$F$6,SUM($E8,$G8:$N8),IF($E$6=$G$6,SUM($E8,$H8:$N8),IF($E$6=$H$6,SUM($E8,$I8:$N8),IF($E$6=$I$6,SUM($E8,$J8:$N8),IF($E$6=$J$6,SUM($E8,$K8:$N8),IF($E$6=$K$6,SUM($E8,$L8:$N8),IF($E$6=$L$6,SUM($E8,$M8:$N8),IF($E$6=$M$6,$E8+$N8,E8+F8+G8+H8+I8+J8+K8+L8+M8+N8))))))))</f>
        <v>1334651</v>
      </c>
    </row>
    <row r="9" customFormat="false" ht="12.75" hidden="false" customHeight="false" outlineLevel="0" collapsed="false">
      <c r="A9" s="1564" t="n">
        <v>1</v>
      </c>
      <c r="B9" s="1595" t="s">
        <v>1021</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2</v>
      </c>
      <c r="C10" s="1600" t="n">
        <v>1304</v>
      </c>
      <c r="D10" s="1601" t="n">
        <f aca="false">OTCHET!$E$56</f>
        <v>0</v>
      </c>
      <c r="E10" s="1601" t="n">
        <f aca="false">OTCHET!$L$56</f>
        <v>137084</v>
      </c>
      <c r="F10" s="1602"/>
      <c r="G10" s="1602"/>
      <c r="H10" s="1602"/>
      <c r="I10" s="1602"/>
      <c r="J10" s="1602"/>
      <c r="K10" s="1602"/>
      <c r="L10" s="1602"/>
      <c r="M10" s="1602"/>
      <c r="N10" s="1602"/>
      <c r="O10" s="1598" t="n">
        <f aca="false">SUM(E10:N10)</f>
        <v>137084</v>
      </c>
    </row>
    <row r="11" customFormat="false" ht="12.75" hidden="false" customHeight="false" outlineLevel="0" collapsed="false">
      <c r="A11" s="1603"/>
      <c r="B11" s="1604" t="s">
        <v>479</v>
      </c>
      <c r="C11" s="1600" t="n">
        <v>2400</v>
      </c>
      <c r="D11" s="1601" t="n">
        <f aca="false">OTCHET!$E$74</f>
        <v>0</v>
      </c>
      <c r="E11" s="1601" t="n">
        <f aca="false">OTCHET!$L$74</f>
        <v>181960</v>
      </c>
      <c r="F11" s="1605"/>
      <c r="G11" s="1605"/>
      <c r="H11" s="1605"/>
      <c r="I11" s="1605"/>
      <c r="J11" s="1605"/>
      <c r="K11" s="1605"/>
      <c r="L11" s="1605"/>
      <c r="M11" s="1605"/>
      <c r="N11" s="1605"/>
      <c r="O11" s="1598" t="n">
        <f aca="false">SUM(E11:N11)</f>
        <v>181960</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3</v>
      </c>
      <c r="C13" s="1600" t="n">
        <v>4000</v>
      </c>
      <c r="D13" s="1597" t="n">
        <f aca="false">OTCHET!$E$123</f>
        <v>0</v>
      </c>
      <c r="E13" s="1597" t="n">
        <f aca="false">OTCHET!$L$123</f>
        <v>96195</v>
      </c>
      <c r="F13" s="1605"/>
      <c r="G13" s="1605"/>
      <c r="H13" s="1605"/>
      <c r="I13" s="1605"/>
      <c r="J13" s="1605"/>
      <c r="K13" s="1605"/>
      <c r="L13" s="1605"/>
      <c r="M13" s="1605"/>
      <c r="N13" s="1605"/>
      <c r="O13" s="1598" t="n">
        <f aca="false">SUM(E13:N13)</f>
        <v>96195</v>
      </c>
    </row>
    <row r="14" customFormat="false" ht="12.75" hidden="false" customHeight="false" outlineLevel="0" collapsed="false">
      <c r="A14" s="1603" t="n">
        <v>0</v>
      </c>
      <c r="B14" s="1607" t="s">
        <v>540</v>
      </c>
      <c r="C14" s="1600" t="n">
        <v>4100</v>
      </c>
      <c r="D14" s="1601" t="n">
        <f aca="false">OTCHET!$E$135</f>
        <v>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42</v>
      </c>
      <c r="C15" s="1600" t="n">
        <v>4500</v>
      </c>
      <c r="D15" s="1597" t="n">
        <f aca="false">OTCHET!$E$137</f>
        <v>0</v>
      </c>
      <c r="E15" s="1597" t="n">
        <f aca="false">OTCHET!$L$137</f>
        <v>3700</v>
      </c>
      <c r="F15" s="1605"/>
      <c r="G15" s="1605"/>
      <c r="H15" s="1605"/>
      <c r="I15" s="1605"/>
      <c r="J15" s="1605"/>
      <c r="K15" s="1605"/>
      <c r="L15" s="1605"/>
      <c r="M15" s="1605"/>
      <c r="N15" s="1605"/>
      <c r="O15" s="1598" t="n">
        <f aca="false">SUM(E15:N15)</f>
        <v>3700</v>
      </c>
    </row>
    <row r="16" customFormat="false" ht="12.75"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4</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5</v>
      </c>
      <c r="C19" s="1613" t="n">
        <v>9991</v>
      </c>
      <c r="D19" s="1614" t="n">
        <f aca="false">OTCHET!E301</f>
        <v>0</v>
      </c>
      <c r="E19" s="1614" t="n">
        <f aca="false">OTCHET!L301</f>
        <v>12379370</v>
      </c>
      <c r="F19" s="1615"/>
      <c r="G19" s="1615"/>
      <c r="H19" s="1615"/>
      <c r="I19" s="1615" t="n">
        <v>757483</v>
      </c>
      <c r="J19" s="1615" t="n">
        <v>757483</v>
      </c>
      <c r="K19" s="1615" t="n">
        <v>757483</v>
      </c>
      <c r="L19" s="1615" t="n">
        <v>757485</v>
      </c>
      <c r="M19" s="1615" t="n">
        <v>460000</v>
      </c>
      <c r="N19" s="1615" t="n">
        <v>460000</v>
      </c>
      <c r="O19" s="1616" t="n">
        <f aca="false">IF($E$6=$F$6,SUM($E19,$G19:$N19),IF($E$6=$G$6,SUM($E19,$H19:$N19),IF($E$6=$H$6,SUM($E19,$I19:$N19),IF($E$6=$I$6,SUM($E19,$J19:$N19),IF($E$6=$J$6,SUM($E19,$K19:$N19),IF($E$6=$K$6,SUM($E19,$L19:$N19),IF($E$6=$L$6,SUM($E19,$M19:$N19),IF($E$6=$M$6,$E19+$N19,E19+F19+G19+H19+I19+J19+K19+L19+M19+N19))))))))</f>
        <v>16329304</v>
      </c>
    </row>
    <row r="20" customFormat="false" ht="12.75" hidden="false" customHeight="false" outlineLevel="0" collapsed="false">
      <c r="A20" s="1603"/>
      <c r="B20" s="1595" t="s">
        <v>1026</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27</v>
      </c>
      <c r="C21" s="1619" t="n">
        <v>2000</v>
      </c>
      <c r="D21" s="1620" t="n">
        <f aca="false">+D22+D23</f>
        <v>0</v>
      </c>
      <c r="E21" s="1620" t="n">
        <f aca="false">+E22+E23</f>
        <v>19737</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19737</v>
      </c>
    </row>
    <row r="22" customFormat="false" ht="12.75" hidden="false" customHeight="false" outlineLevel="0" collapsed="false">
      <c r="A22" s="1603"/>
      <c r="B22" s="1621" t="s">
        <v>1028</v>
      </c>
      <c r="C22" s="1622" t="n">
        <v>2100</v>
      </c>
      <c r="D22" s="1597" t="n">
        <f aca="false">SUM(OTCHET!$E$227,OTCHET!$E$233,OTCHET!$E$240)</f>
        <v>0</v>
      </c>
      <c r="E22" s="1597" t="n">
        <f aca="false">SUM(OTCHET!$L$227,OTCHET!$L$233,OTCHET!$L$240)</f>
        <v>19737</v>
      </c>
      <c r="F22" s="1605"/>
      <c r="G22" s="1605"/>
      <c r="H22" s="1605"/>
      <c r="I22" s="1605"/>
      <c r="J22" s="1605"/>
      <c r="K22" s="1605"/>
      <c r="L22" s="1605"/>
      <c r="M22" s="1605"/>
      <c r="N22" s="1605"/>
      <c r="O22" s="1598" t="n">
        <f aca="false">SUM(E22:N22)</f>
        <v>19737</v>
      </c>
    </row>
    <row r="23" customFormat="false" ht="12.75" hidden="false" customHeight="false" outlineLevel="0" collapsed="false">
      <c r="A23" s="1603"/>
      <c r="B23" s="1623" t="s">
        <v>1029</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0</v>
      </c>
      <c r="C24" s="1600" t="n">
        <v>4200</v>
      </c>
      <c r="D24" s="1624" t="n">
        <f aca="false">OTCHET!$E$258</f>
        <v>0</v>
      </c>
      <c r="E24" s="1624" t="n">
        <f aca="false">OTCHET!$L$258</f>
        <v>7510</v>
      </c>
      <c r="F24" s="1625"/>
      <c r="G24" s="1625"/>
      <c r="H24" s="1625"/>
      <c r="I24" s="1625"/>
      <c r="J24" s="1625"/>
      <c r="K24" s="1625"/>
      <c r="L24" s="1625"/>
      <c r="M24" s="1625"/>
      <c r="N24" s="1625"/>
      <c r="O24" s="1598" t="n">
        <f aca="false">SUM(E24:N24)</f>
        <v>7510</v>
      </c>
    </row>
    <row r="25" customFormat="false" ht="25.5" hidden="false" customHeight="false" outlineLevel="0" collapsed="false">
      <c r="A25" s="1603" t="n">
        <v>0</v>
      </c>
      <c r="B25" s="1621" t="s">
        <v>1030</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7</v>
      </c>
      <c r="C26" s="1600" t="n">
        <v>5100</v>
      </c>
      <c r="D26" s="1624" t="n">
        <f aca="false">OTCHET!$E$275</f>
        <v>0</v>
      </c>
      <c r="E26" s="1624" t="n">
        <f aca="false">OTCHET!$L$275</f>
        <v>3608206</v>
      </c>
      <c r="F26" s="1625"/>
      <c r="G26" s="1625"/>
      <c r="H26" s="1625"/>
      <c r="I26" s="1625"/>
      <c r="J26" s="1625"/>
      <c r="K26" s="1625"/>
      <c r="L26" s="1625"/>
      <c r="M26" s="1625"/>
      <c r="N26" s="1625"/>
      <c r="O26" s="1598" t="n">
        <f aca="false">SUM(E26:N26)</f>
        <v>3608206</v>
      </c>
    </row>
    <row r="27" customFormat="false" ht="12.75" hidden="false" customHeight="false" outlineLevel="0" collapsed="false">
      <c r="A27" s="1603" t="n">
        <v>0</v>
      </c>
      <c r="B27" s="1621" t="s">
        <v>668</v>
      </c>
      <c r="C27" s="1600" t="n">
        <v>5200</v>
      </c>
      <c r="D27" s="1624" t="n">
        <f aca="false">OTCHET!$E$276</f>
        <v>0</v>
      </c>
      <c r="E27" s="1624" t="n">
        <f aca="false">OTCHET!$L$276</f>
        <v>392328</v>
      </c>
      <c r="F27" s="1625"/>
      <c r="G27" s="1625"/>
      <c r="H27" s="1625"/>
      <c r="I27" s="1625" t="n">
        <v>297483</v>
      </c>
      <c r="J27" s="1625" t="n">
        <v>297483</v>
      </c>
      <c r="K27" s="1625" t="n">
        <v>297483</v>
      </c>
      <c r="L27" s="1625" t="n">
        <v>297485</v>
      </c>
      <c r="M27" s="1625"/>
      <c r="N27" s="1625"/>
      <c r="O27" s="1598" t="n">
        <f aca="false">SUM(E27:N27)</f>
        <v>1582262</v>
      </c>
    </row>
    <row r="28" customFormat="false" ht="12.75" hidden="false" customHeight="false" outlineLevel="0" collapsed="false">
      <c r="A28" s="1603" t="n">
        <v>0</v>
      </c>
      <c r="B28" s="1621" t="s">
        <v>676</v>
      </c>
      <c r="C28" s="1600" t="n">
        <v>5300</v>
      </c>
      <c r="D28" s="1624" t="n">
        <f aca="false">OTCHET!$E$284</f>
        <v>0</v>
      </c>
      <c r="E28" s="1624" t="n">
        <f aca="false">OTCHET!$L$284</f>
        <v>0</v>
      </c>
      <c r="F28" s="1625"/>
      <c r="G28" s="1625"/>
      <c r="H28" s="1625"/>
      <c r="I28" s="1625"/>
      <c r="J28" s="1625"/>
      <c r="K28" s="1625"/>
      <c r="L28" s="1625"/>
      <c r="M28" s="1625"/>
      <c r="N28" s="1625"/>
      <c r="O28" s="1598" t="n">
        <f aca="false">SUM(E28:N28)</f>
        <v>0</v>
      </c>
    </row>
    <row r="29" customFormat="false" ht="12.75"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1</v>
      </c>
      <c r="C31" s="1613" t="n">
        <v>9992</v>
      </c>
      <c r="D31" s="1614" t="n">
        <f aca="false">OTCHET!E419+OTCHET!E429</f>
        <v>0</v>
      </c>
      <c r="E31" s="1614" t="n">
        <f aca="false">OTCHET!L419+OTCHET!L429</f>
        <v>8645587</v>
      </c>
      <c r="F31" s="1615"/>
      <c r="G31" s="1615"/>
      <c r="H31" s="1615"/>
      <c r="I31" s="1615" t="n">
        <v>1194530</v>
      </c>
      <c r="J31" s="1615" t="n">
        <v>1194530</v>
      </c>
      <c r="K31" s="1615" t="n">
        <v>1194530</v>
      </c>
      <c r="L31" s="1615" t="n">
        <v>1194530</v>
      </c>
      <c r="M31" s="1615" t="n">
        <v>1194530</v>
      </c>
      <c r="N31" s="1615" t="n">
        <v>1376084</v>
      </c>
      <c r="O31" s="1616" t="n">
        <f aca="false">IF($E$6=$F$6,SUM($E31,$G31:$N31),IF($E$6=$G$6,SUM($E31,$H31:$N31),IF($E$6=$H$6,SUM($E31,$I31:$N31),IF($E$6=$I$6,SUM($E31,$J31:$N31),IF($E$6=$J$6,SUM($E31,$K31:$N31),IF($E$6=$K$6,SUM($E31,$L31:$N31),IF($E$6=$L$6,SUM($E31,$M31:$N31),IF($E$6=$M$6,$E31+$N31,E31+F31+G31+H31+I31+J31+K31+L31+M31+N31))))))))</f>
        <v>15994321</v>
      </c>
    </row>
    <row r="32" customFormat="false" ht="12.75" hidden="false" customHeight="false" outlineLevel="0" collapsed="false">
      <c r="A32" s="1629" t="n">
        <v>1</v>
      </c>
      <c r="B32" s="1630" t="s">
        <v>1021</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2</v>
      </c>
      <c r="C33" s="1600" t="n">
        <v>7600</v>
      </c>
      <c r="D33" s="1610" t="n">
        <f aca="false">OTCHET!$E$424</f>
        <v>0</v>
      </c>
      <c r="E33" s="1610" t="n">
        <f aca="false">OTCHET!$L$424</f>
        <v>-118869</v>
      </c>
      <c r="F33" s="1611"/>
      <c r="G33" s="1611"/>
      <c r="H33" s="1611"/>
      <c r="I33" s="1611"/>
      <c r="J33" s="1611"/>
      <c r="K33" s="1611"/>
      <c r="L33" s="1611"/>
      <c r="M33" s="1611"/>
      <c r="N33" s="1611"/>
      <c r="O33" s="1598" t="n">
        <f aca="false">SUM(E33:N33)</f>
        <v>-118869</v>
      </c>
    </row>
    <row r="34" customFormat="false" ht="12.75" hidden="false" customHeight="false" outlineLevel="0" collapsed="false">
      <c r="A34" s="1564" t="n">
        <v>1</v>
      </c>
      <c r="B34" s="1632" t="s">
        <v>1033</v>
      </c>
      <c r="C34" s="1633"/>
      <c r="D34" s="1634" t="n">
        <f aca="false">+D8+D31-D19</f>
        <v>0</v>
      </c>
      <c r="E34" s="1634" t="n">
        <f aca="false">+E8+E31-E19</f>
        <v>-2399132</v>
      </c>
      <c r="F34" s="1634" t="n">
        <f aca="false">+F8+F31-F19</f>
        <v>0</v>
      </c>
      <c r="G34" s="1634" t="n">
        <f aca="false">+G8+G31-G19</f>
        <v>0</v>
      </c>
      <c r="H34" s="1634" t="n">
        <f aca="false">+H8+H31-H19</f>
        <v>0</v>
      </c>
      <c r="I34" s="1634" t="n">
        <f aca="false">+I8+I31-I19</f>
        <v>437047</v>
      </c>
      <c r="J34" s="1634" t="n">
        <f aca="false">+J8+J31-J19</f>
        <v>437047</v>
      </c>
      <c r="K34" s="1634" t="n">
        <f aca="false">+K8+K31-K19</f>
        <v>437047</v>
      </c>
      <c r="L34" s="1634" t="n">
        <f aca="false">+L8+L31-L19</f>
        <v>437045</v>
      </c>
      <c r="M34" s="1634" t="n">
        <f aca="false">+M8+M31-M19</f>
        <v>734530</v>
      </c>
      <c r="N34" s="1634" t="n">
        <f aca="false">+N8+N31-N19</f>
        <v>916084</v>
      </c>
      <c r="O34" s="1634" t="n">
        <f aca="false">+O8+O31-O19</f>
        <v>999668</v>
      </c>
    </row>
    <row r="35" customFormat="false" ht="15.75" hidden="false" customHeight="false" outlineLevel="0" collapsed="false">
      <c r="A35" s="1564" t="n">
        <v>1</v>
      </c>
      <c r="B35" s="1635" t="s">
        <v>1034</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5</v>
      </c>
      <c r="C36" s="1613" t="n">
        <v>9993</v>
      </c>
      <c r="D36" s="1640" t="n">
        <f aca="false">OTCHET!E597</f>
        <v>0</v>
      </c>
      <c r="E36" s="1640" t="n">
        <f aca="false">OTCHET!L597</f>
        <v>2399132</v>
      </c>
      <c r="F36" s="1641"/>
      <c r="G36" s="1641"/>
      <c r="H36" s="1641"/>
      <c r="I36" s="1641" t="n">
        <v>-437047</v>
      </c>
      <c r="J36" s="1641" t="n">
        <v>-437047</v>
      </c>
      <c r="K36" s="1641" t="n">
        <v>-437047</v>
      </c>
      <c r="L36" s="1641" t="n">
        <v>-437045</v>
      </c>
      <c r="M36" s="1641" t="n">
        <v>-734530</v>
      </c>
      <c r="N36" s="1641" t="n">
        <v>-916084</v>
      </c>
      <c r="O36" s="1642" t="n">
        <f aca="false">IF($E$6=$F$6,SUM($E36,$G36:$N36),IF($E$6=$G$6,SUM($E36,$H36:$N36),IF($E$6=$H$6,SUM($E36,$I36:$N36),IF($E$6=$I$6,SUM($E36,$J36:$N36),IF($E$6=$J$6,SUM($E36,$K36:$N36),IF($E$6=$K$6,SUM($E36,$L36:$N36),IF($E$6=$L$6,SUM($E36,$M36:$N36),IF($E$6=$M$6,$E36+$N36,E36+F36+G36+H36+I36+J36+K36+L36+M36+N36))))))))</f>
        <v>-999668</v>
      </c>
    </row>
    <row r="37" customFormat="false" ht="12.75" hidden="false" customHeight="false" outlineLevel="0" collapsed="false">
      <c r="A37" s="1638" t="n">
        <v>1</v>
      </c>
      <c r="B37" s="1643" t="s">
        <v>1036</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37</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38</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39</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0</v>
      </c>
      <c r="C43" s="1600" t="n">
        <v>8300</v>
      </c>
      <c r="D43" s="1620" t="n">
        <f aca="false">SUM(D44:D47)</f>
        <v>0</v>
      </c>
      <c r="E43" s="1620" t="n">
        <f aca="false">SUM(E44:E47)</f>
        <v>-176520</v>
      </c>
      <c r="F43" s="1620" t="n">
        <f aca="false">SUM(F44:F47)</f>
        <v>0</v>
      </c>
      <c r="G43" s="1620" t="n">
        <f aca="false">SUM(G44:G47)</f>
        <v>0</v>
      </c>
      <c r="H43" s="1620" t="n">
        <f aca="false">SUM(H44:H47)</f>
        <v>0</v>
      </c>
      <c r="I43" s="1620" t="n">
        <f aca="false">SUM(I44:I47)</f>
        <v>-29420</v>
      </c>
      <c r="J43" s="1620" t="n">
        <f aca="false">SUM(J44:J47)</f>
        <v>-29420</v>
      </c>
      <c r="K43" s="1620" t="n">
        <f aca="false">SUM(K44:K47)</f>
        <v>-2942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53040</v>
      </c>
    </row>
    <row r="44" customFormat="false" ht="12.75" hidden="false" customHeight="false" outlineLevel="0" collapsed="false">
      <c r="A44" s="1603"/>
      <c r="B44" s="1654" t="s">
        <v>1041</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2</v>
      </c>
      <c r="C45" s="1622" t="n">
        <v>8321</v>
      </c>
      <c r="D45" s="1597" t="n">
        <f aca="false">SUM(OTCHET!$E$506,OTCHET!$E$507)</f>
        <v>0</v>
      </c>
      <c r="E45" s="1597" t="n">
        <f aca="false">SUM(OTCHET!$L$506,OTCHET!$L$507)</f>
        <v>-176520</v>
      </c>
      <c r="F45" s="1605"/>
      <c r="G45" s="1605"/>
      <c r="H45" s="1605"/>
      <c r="I45" s="1605" t="n">
        <v>-29420</v>
      </c>
      <c r="J45" s="1605" t="n">
        <v>-29420</v>
      </c>
      <c r="K45" s="1605" t="n">
        <v>-29420</v>
      </c>
      <c r="L45" s="1605" t="n">
        <v>-29420</v>
      </c>
      <c r="M45" s="1605" t="n">
        <v>-29420</v>
      </c>
      <c r="N45" s="1605" t="n">
        <v>-29420</v>
      </c>
      <c r="O45" s="1598" t="n">
        <f aca="false">SUM(E45:N45)</f>
        <v>-353040</v>
      </c>
    </row>
    <row r="46" customFormat="false" ht="25.5" hidden="false" customHeight="false" outlineLevel="0" collapsed="false">
      <c r="A46" s="1603"/>
      <c r="B46" s="1654" t="s">
        <v>1043</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4</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5</v>
      </c>
      <c r="C50" s="1600" t="n">
        <v>8800</v>
      </c>
      <c r="D50" s="1597" t="n">
        <f aca="false">OTCHET!$E$524</f>
        <v>0</v>
      </c>
      <c r="E50" s="1597" t="n">
        <f aca="false">OTCHET!$L$524</f>
        <v>77578</v>
      </c>
      <c r="F50" s="1605"/>
      <c r="G50" s="1605"/>
      <c r="H50" s="1605"/>
      <c r="I50" s="1605"/>
      <c r="J50" s="1605"/>
      <c r="K50" s="1605"/>
      <c r="L50" s="1605"/>
      <c r="M50" s="1605"/>
      <c r="N50" s="1605"/>
      <c r="O50" s="1598" t="n">
        <f aca="false">SUM(E50:N50)</f>
        <v>77578</v>
      </c>
    </row>
    <row r="51" customFormat="false" ht="12.75" hidden="false" customHeight="false" outlineLevel="0" collapsed="false">
      <c r="A51" s="1603" t="n">
        <v>0</v>
      </c>
      <c r="B51" s="1647" t="s">
        <v>1046</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47</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48</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3" t="n">
        <v>0</v>
      </c>
      <c r="B54" s="1654" t="s">
        <v>1049</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0</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1</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2</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3</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4</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5</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6</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57</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58</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59</v>
      </c>
      <c r="C64" s="1600" t="n">
        <v>9500</v>
      </c>
      <c r="D64" s="1652" t="n">
        <f aca="false">+D65+D68+D66+D67</f>
        <v>0</v>
      </c>
      <c r="E64" s="1652" t="n">
        <f aca="false">+E65+E68+E66+E67</f>
        <v>2498074</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2498074</v>
      </c>
    </row>
    <row r="65" customFormat="false" ht="25.5" hidden="false" customHeight="false" outlineLevel="0" collapsed="false">
      <c r="A65" s="1603" t="n">
        <v>0</v>
      </c>
      <c r="B65" s="1654" t="s">
        <v>1060</v>
      </c>
      <c r="C65" s="1622" t="n">
        <v>9501</v>
      </c>
      <c r="D65" s="1597" t="n">
        <f aca="false">SUM(OTCHET!$E$567:OTCHET!$E$572,OTCHET!$E$587:OTCHET!$E$588)</f>
        <v>0</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1</v>
      </c>
      <c r="C66" s="1622" t="n">
        <v>9507</v>
      </c>
      <c r="D66" s="1597" t="n">
        <f aca="false">SUM(OTCHET!$E$573:OTCHET!$E$578,OTCHET!$E$589:OTCHET!$E$590)</f>
        <v>0</v>
      </c>
      <c r="E66" s="1597" t="n">
        <f aca="false">SUM(OTCHET!$L$573:OTCHET!$L$578,OTCHET!$L$589:OTCHET!$L$590)</f>
        <v>-5893298</v>
      </c>
      <c r="F66" s="1605"/>
      <c r="G66" s="1605"/>
      <c r="H66" s="1605"/>
      <c r="I66" s="1605"/>
      <c r="J66" s="1605"/>
      <c r="K66" s="1605"/>
      <c r="L66" s="1605"/>
      <c r="M66" s="1605"/>
      <c r="N66" s="1605"/>
      <c r="O66" s="1598" t="n">
        <f aca="false">SUM(E66:N66)</f>
        <v>-5893298</v>
      </c>
    </row>
    <row r="67" customFormat="false" ht="12.75" hidden="false" customHeight="false" outlineLevel="0" collapsed="false">
      <c r="A67" s="1603"/>
      <c r="B67" s="1654" t="s">
        <v>1062</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3</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4</v>
      </c>
    </row>
    <row r="71" customFormat="false" ht="15.75" hidden="false" customHeight="false" outlineLevel="0" collapsed="false">
      <c r="B71" s="1662" t="s">
        <v>1064</v>
      </c>
    </row>
    <row r="72" customFormat="false" ht="28.5" hidden="false" customHeight="true" outlineLevel="0" collapsed="false">
      <c r="B72" s="1663" t="s">
        <v>1065</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6</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7</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68</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69</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0</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6">
      <formula>0</formula>
    </cfRule>
  </conditionalFormatting>
  <conditionalFormatting sqref="O18 O42 O45 O47 O49 O57 O63">
    <cfRule type="cellIs" priority="3" operator="greaterThan" aboveAverage="0" equalAverage="0" bottom="0" percent="0" rank="0" text="" dxfId="557">
      <formula>0</formula>
    </cfRule>
  </conditionalFormatting>
  <conditionalFormatting sqref="O41 O44 O46 O48 O56 O62">
    <cfRule type="cellIs" priority="4" operator="lessThan" aboveAverage="0" equalAverage="0" bottom="0" percent="0" rank="0" text="" dxfId="55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fals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1</v>
      </c>
      <c r="B1" s="1668" t="s">
        <v>1072</v>
      </c>
      <c r="C1" s="1667"/>
    </row>
    <row r="2" customFormat="false" ht="31.5" hidden="false" customHeight="true" outlineLevel="0" collapsed="false">
      <c r="A2" s="1669" t="n">
        <v>0</v>
      </c>
      <c r="B2" s="1670" t="s">
        <v>1073</v>
      </c>
      <c r="C2" s="1671" t="s">
        <v>1074</v>
      </c>
    </row>
    <row r="3" customFormat="false" ht="35.25" hidden="false" customHeight="true" outlineLevel="0" collapsed="false">
      <c r="A3" s="1669" t="n">
        <v>33</v>
      </c>
      <c r="B3" s="1670" t="s">
        <v>1075</v>
      </c>
      <c r="C3" s="1672" t="s">
        <v>1076</v>
      </c>
    </row>
    <row r="4" customFormat="false" ht="35.25" hidden="false" customHeight="true" outlineLevel="0" collapsed="false">
      <c r="A4" s="1669" t="n">
        <v>42</v>
      </c>
      <c r="B4" s="1670" t="s">
        <v>1077</v>
      </c>
      <c r="C4" s="1673" t="s">
        <v>1078</v>
      </c>
    </row>
    <row r="5" customFormat="false" ht="19.5" hidden="false" customHeight="false" outlineLevel="0" collapsed="false">
      <c r="A5" s="1669" t="n">
        <v>96</v>
      </c>
      <c r="B5" s="1670" t="s">
        <v>1079</v>
      </c>
      <c r="C5" s="1673" t="s">
        <v>1080</v>
      </c>
    </row>
    <row r="6" customFormat="false" ht="19.5" hidden="false" customHeight="false" outlineLevel="0" collapsed="false">
      <c r="A6" s="1669" t="n">
        <v>97</v>
      </c>
      <c r="B6" s="1670" t="s">
        <v>1081</v>
      </c>
      <c r="C6" s="1673" t="s">
        <v>1082</v>
      </c>
    </row>
    <row r="7" customFormat="false" ht="19.5" hidden="false" customHeight="false" outlineLevel="0" collapsed="false">
      <c r="A7" s="1669" t="n">
        <v>98</v>
      </c>
      <c r="B7" s="1670" t="s">
        <v>1083</v>
      </c>
      <c r="C7" s="1673" t="s">
        <v>1084</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1</v>
      </c>
      <c r="B10" s="1678" t="s">
        <v>1085</v>
      </c>
      <c r="C10" s="1677"/>
    </row>
    <row r="11" customFormat="false" ht="14.25" hidden="false" customHeight="false" outlineLevel="0" collapsed="false">
      <c r="A11" s="1679"/>
      <c r="B11" s="1680" t="s">
        <v>1086</v>
      </c>
      <c r="C11" s="1679"/>
    </row>
    <row r="12" customFormat="false" ht="15.75" hidden="false" customHeight="false" outlineLevel="0" collapsed="false">
      <c r="A12" s="1681" t="n">
        <v>1101</v>
      </c>
      <c r="B12" s="1682" t="s">
        <v>1087</v>
      </c>
      <c r="C12" s="1681" t="n">
        <v>1101</v>
      </c>
    </row>
    <row r="13" customFormat="false" ht="15.75" hidden="false" customHeight="false" outlineLevel="0" collapsed="false">
      <c r="A13" s="1681" t="n">
        <v>1103</v>
      </c>
      <c r="B13" s="1683" t="s">
        <v>1088</v>
      </c>
      <c r="C13" s="1681" t="n">
        <v>1103</v>
      </c>
    </row>
    <row r="14" customFormat="false" ht="15.75" hidden="false" customHeight="false" outlineLevel="0" collapsed="false">
      <c r="A14" s="1681" t="n">
        <v>1104</v>
      </c>
      <c r="B14" s="1684" t="s">
        <v>1089</v>
      </c>
      <c r="C14" s="1681" t="n">
        <v>1104</v>
      </c>
    </row>
    <row r="15" customFormat="false" ht="15.75" hidden="false" customHeight="false" outlineLevel="0" collapsed="false">
      <c r="A15" s="1681" t="n">
        <v>1105</v>
      </c>
      <c r="B15" s="1684" t="s">
        <v>1090</v>
      </c>
      <c r="C15" s="1681" t="n">
        <v>1105</v>
      </c>
    </row>
    <row r="16" customFormat="false" ht="15.75" hidden="false" customHeight="false" outlineLevel="0" collapsed="false">
      <c r="A16" s="1681" t="n">
        <v>1106</v>
      </c>
      <c r="B16" s="1684" t="s">
        <v>1091</v>
      </c>
      <c r="C16" s="1681" t="n">
        <v>1106</v>
      </c>
    </row>
    <row r="17" customFormat="false" ht="15.75" hidden="false" customHeight="false" outlineLevel="0" collapsed="false">
      <c r="A17" s="1681" t="n">
        <v>1107</v>
      </c>
      <c r="B17" s="1684" t="s">
        <v>1092</v>
      </c>
      <c r="C17" s="1681" t="n">
        <v>1107</v>
      </c>
    </row>
    <row r="18" customFormat="false" ht="15.75" hidden="false" customHeight="false" outlineLevel="0" collapsed="false">
      <c r="A18" s="1681" t="n">
        <v>1108</v>
      </c>
      <c r="B18" s="1684" t="s">
        <v>1093</v>
      </c>
      <c r="C18" s="1681" t="n">
        <v>1108</v>
      </c>
    </row>
    <row r="19" customFormat="false" ht="15.75" hidden="false" customHeight="false" outlineLevel="0" collapsed="false">
      <c r="A19" s="1681" t="n">
        <v>1111</v>
      </c>
      <c r="B19" s="1685" t="s">
        <v>1094</v>
      </c>
      <c r="C19" s="1681" t="n">
        <v>1111</v>
      </c>
    </row>
    <row r="20" customFormat="false" ht="15.75" hidden="false" customHeight="false" outlineLevel="0" collapsed="false">
      <c r="A20" s="1681" t="n">
        <v>1115</v>
      </c>
      <c r="B20" s="1685" t="s">
        <v>1095</v>
      </c>
      <c r="C20" s="1681" t="n">
        <v>1115</v>
      </c>
    </row>
    <row r="21" customFormat="false" ht="15.75" hidden="false" customHeight="false" outlineLevel="0" collapsed="false">
      <c r="A21" s="1681" t="n">
        <v>1116</v>
      </c>
      <c r="B21" s="1685" t="s">
        <v>1096</v>
      </c>
      <c r="C21" s="1681" t="n">
        <v>1116</v>
      </c>
    </row>
    <row r="22" customFormat="false" ht="15.75" hidden="false" customHeight="false" outlineLevel="0" collapsed="false">
      <c r="A22" s="1681" t="n">
        <v>1117</v>
      </c>
      <c r="B22" s="1685" t="s">
        <v>920</v>
      </c>
      <c r="C22" s="1681" t="n">
        <v>1117</v>
      </c>
    </row>
    <row r="23" customFormat="false" ht="15.75" hidden="false" customHeight="false" outlineLevel="0" collapsed="false">
      <c r="A23" s="1681" t="n">
        <v>1121</v>
      </c>
      <c r="B23" s="1684" t="s">
        <v>1097</v>
      </c>
      <c r="C23" s="1681" t="n">
        <v>1121</v>
      </c>
    </row>
    <row r="24" customFormat="false" ht="15.75" hidden="false" customHeight="false" outlineLevel="0" collapsed="false">
      <c r="A24" s="1681" t="n">
        <v>1122</v>
      </c>
      <c r="B24" s="1684" t="s">
        <v>925</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098</v>
      </c>
      <c r="C26" s="1681" t="n">
        <v>1125</v>
      </c>
    </row>
    <row r="27" customFormat="false" ht="15.75" hidden="false" customHeight="false" outlineLevel="0" collapsed="false">
      <c r="A27" s="1681" t="n">
        <v>1128</v>
      </c>
      <c r="B27" s="1684" t="s">
        <v>1099</v>
      </c>
      <c r="C27" s="1681" t="n">
        <v>1128</v>
      </c>
    </row>
    <row r="28" customFormat="false" ht="15.75" hidden="false" customHeight="false" outlineLevel="0" collapsed="false">
      <c r="A28" s="1681" t="n">
        <v>1139</v>
      </c>
      <c r="B28" s="1684" t="s">
        <v>1100</v>
      </c>
      <c r="C28" s="1681" t="n">
        <v>1139</v>
      </c>
    </row>
    <row r="29" customFormat="false" ht="15.75" hidden="false" customHeight="false" outlineLevel="0" collapsed="false">
      <c r="A29" s="1681" t="n">
        <v>1141</v>
      </c>
      <c r="B29" s="1685" t="s">
        <v>1101</v>
      </c>
      <c r="C29" s="1681" t="n">
        <v>1141</v>
      </c>
    </row>
    <row r="30" customFormat="false" ht="15.75" hidden="false" customHeight="false" outlineLevel="0" collapsed="false">
      <c r="A30" s="1681" t="n">
        <v>1142</v>
      </c>
      <c r="B30" s="1684" t="s">
        <v>1102</v>
      </c>
      <c r="C30" s="1681" t="n">
        <v>1142</v>
      </c>
    </row>
    <row r="31" customFormat="false" ht="15.75" hidden="false" customHeight="false" outlineLevel="0" collapsed="false">
      <c r="A31" s="1681" t="n">
        <v>1143</v>
      </c>
      <c r="B31" s="1685" t="s">
        <v>1103</v>
      </c>
      <c r="C31" s="1681" t="n">
        <v>1143</v>
      </c>
    </row>
    <row r="32" customFormat="false" ht="15.75" hidden="false" customHeight="false" outlineLevel="0" collapsed="false">
      <c r="A32" s="1681" t="n">
        <v>1144</v>
      </c>
      <c r="B32" s="1685" t="s">
        <v>1104</v>
      </c>
      <c r="C32" s="1681" t="n">
        <v>1144</v>
      </c>
    </row>
    <row r="33" customFormat="false" ht="15.75" hidden="false" customHeight="false" outlineLevel="0" collapsed="false">
      <c r="A33" s="1681" t="n">
        <v>1145</v>
      </c>
      <c r="B33" s="1684" t="s">
        <v>1105</v>
      </c>
      <c r="C33" s="1681" t="n">
        <v>1145</v>
      </c>
    </row>
    <row r="34" customFormat="false" ht="15.75" hidden="false" customHeight="false" outlineLevel="0" collapsed="false">
      <c r="A34" s="1681" t="n">
        <v>1146</v>
      </c>
      <c r="B34" s="1685" t="s">
        <v>1106</v>
      </c>
      <c r="C34" s="1681" t="n">
        <v>1146</v>
      </c>
    </row>
    <row r="35" customFormat="false" ht="15.75" hidden="false" customHeight="false" outlineLevel="0" collapsed="false">
      <c r="A35" s="1681" t="n">
        <v>1147</v>
      </c>
      <c r="B35" s="1685" t="s">
        <v>1107</v>
      </c>
      <c r="C35" s="1681" t="n">
        <v>1147</v>
      </c>
    </row>
    <row r="36" customFormat="false" ht="15.75" hidden="false" customHeight="false" outlineLevel="0" collapsed="false">
      <c r="A36" s="1681" t="n">
        <v>1148</v>
      </c>
      <c r="B36" s="1685" t="s">
        <v>1108</v>
      </c>
      <c r="C36" s="1681" t="n">
        <v>1148</v>
      </c>
    </row>
    <row r="37" customFormat="false" ht="15.75" hidden="false" customHeight="false" outlineLevel="0" collapsed="false">
      <c r="A37" s="1681" t="n">
        <v>1149</v>
      </c>
      <c r="B37" s="1685" t="s">
        <v>1109</v>
      </c>
      <c r="C37" s="1681" t="n">
        <v>1149</v>
      </c>
    </row>
    <row r="38" customFormat="false" ht="15.75" hidden="false" customHeight="false" outlineLevel="0" collapsed="false">
      <c r="A38" s="1681" t="n">
        <v>1151</v>
      </c>
      <c r="B38" s="1685" t="s">
        <v>1110</v>
      </c>
      <c r="C38" s="1681" t="n">
        <v>1151</v>
      </c>
    </row>
    <row r="39" customFormat="false" ht="15.75" hidden="false" customHeight="false" outlineLevel="0" collapsed="false">
      <c r="A39" s="1681" t="n">
        <v>1158</v>
      </c>
      <c r="B39" s="1684" t="s">
        <v>1111</v>
      </c>
      <c r="C39" s="1681" t="n">
        <v>1158</v>
      </c>
    </row>
    <row r="40" customFormat="false" ht="15.75" hidden="false" customHeight="false" outlineLevel="0" collapsed="false">
      <c r="A40" s="1681" t="n">
        <v>1161</v>
      </c>
      <c r="B40" s="1684" t="s">
        <v>1112</v>
      </c>
      <c r="C40" s="1681" t="n">
        <v>1161</v>
      </c>
    </row>
    <row r="41" customFormat="false" ht="15.75" hidden="false" customHeight="false" outlineLevel="0" collapsed="false">
      <c r="A41" s="1681" t="n">
        <v>1162</v>
      </c>
      <c r="B41" s="1684" t="s">
        <v>1113</v>
      </c>
      <c r="C41" s="1681" t="n">
        <v>1162</v>
      </c>
    </row>
    <row r="42" customFormat="false" ht="15.75" hidden="false" customHeight="false" outlineLevel="0" collapsed="false">
      <c r="A42" s="1681" t="n">
        <v>1163</v>
      </c>
      <c r="B42" s="1684" t="s">
        <v>1114</v>
      </c>
      <c r="C42" s="1681" t="n">
        <v>1163</v>
      </c>
    </row>
    <row r="43" customFormat="false" ht="15.75" hidden="false" customHeight="false" outlineLevel="0" collapsed="false">
      <c r="A43" s="1681" t="n">
        <v>1168</v>
      </c>
      <c r="B43" s="1684" t="s">
        <v>1115</v>
      </c>
      <c r="C43" s="1681" t="n">
        <v>1168</v>
      </c>
    </row>
    <row r="44" customFormat="false" ht="15.75" hidden="false" customHeight="false" outlineLevel="0" collapsed="false">
      <c r="A44" s="1681" t="n">
        <v>1179</v>
      </c>
      <c r="B44" s="1685" t="s">
        <v>1116</v>
      </c>
      <c r="C44" s="1681" t="n">
        <v>1179</v>
      </c>
    </row>
    <row r="45" customFormat="false" ht="15.75" hidden="false" customHeight="false" outlineLevel="0" collapsed="false">
      <c r="A45" s="1681" t="n">
        <v>2201</v>
      </c>
      <c r="B45" s="1685" t="s">
        <v>1117</v>
      </c>
      <c r="C45" s="1681" t="n">
        <v>2201</v>
      </c>
    </row>
    <row r="46" customFormat="false" ht="15.75" hidden="false" customHeight="false" outlineLevel="0" collapsed="false">
      <c r="A46" s="1681" t="n">
        <v>2205</v>
      </c>
      <c r="B46" s="1684" t="s">
        <v>1118</v>
      </c>
      <c r="C46" s="1681" t="n">
        <v>2205</v>
      </c>
    </row>
    <row r="47" customFormat="false" ht="15.75" hidden="false" customHeight="false" outlineLevel="0" collapsed="false">
      <c r="A47" s="1681" t="n">
        <v>2206</v>
      </c>
      <c r="B47" s="1684" t="s">
        <v>1119</v>
      </c>
      <c r="C47" s="1681" t="n">
        <v>2206</v>
      </c>
    </row>
    <row r="48" customFormat="false" ht="15.75" hidden="false" customHeight="false" outlineLevel="0" collapsed="false">
      <c r="A48" s="1681" t="n">
        <v>2215</v>
      </c>
      <c r="B48" s="1684" t="s">
        <v>1120</v>
      </c>
      <c r="C48" s="1681" t="n">
        <v>2215</v>
      </c>
    </row>
    <row r="49" customFormat="false" ht="15.75" hidden="false" customHeight="false" outlineLevel="0" collapsed="false">
      <c r="A49" s="1681" t="n">
        <v>2218</v>
      </c>
      <c r="B49" s="1684" t="s">
        <v>1121</v>
      </c>
      <c r="C49" s="1681" t="n">
        <v>2218</v>
      </c>
    </row>
    <row r="50" customFormat="false" ht="15.75" hidden="false" customHeight="false" outlineLevel="0" collapsed="false">
      <c r="A50" s="1681" t="n">
        <v>2219</v>
      </c>
      <c r="B50" s="1684" t="s">
        <v>1122</v>
      </c>
      <c r="C50" s="1681" t="n">
        <v>2219</v>
      </c>
    </row>
    <row r="51" customFormat="false" ht="15.75" hidden="false" customHeight="false" outlineLevel="0" collapsed="false">
      <c r="A51" s="1681" t="n">
        <v>2221</v>
      </c>
      <c r="B51" s="1685" t="s">
        <v>1123</v>
      </c>
      <c r="C51" s="1681" t="n">
        <v>2221</v>
      </c>
    </row>
    <row r="52" customFormat="false" ht="15.75" hidden="false" customHeight="false" outlineLevel="0" collapsed="false">
      <c r="A52" s="1681" t="n">
        <v>2222</v>
      </c>
      <c r="B52" s="1687" t="s">
        <v>1124</v>
      </c>
      <c r="C52" s="1681" t="n">
        <v>2222</v>
      </c>
    </row>
    <row r="53" customFormat="false" ht="15.75" hidden="false" customHeight="false" outlineLevel="0" collapsed="false">
      <c r="A53" s="1681" t="n">
        <v>2223</v>
      </c>
      <c r="B53" s="1687" t="s">
        <v>1125</v>
      </c>
      <c r="C53" s="1681" t="n">
        <v>2223</v>
      </c>
    </row>
    <row r="54" customFormat="false" ht="15.75" hidden="false" customHeight="false" outlineLevel="0" collapsed="false">
      <c r="A54" s="1681" t="n">
        <v>2224</v>
      </c>
      <c r="B54" s="1684" t="s">
        <v>1126</v>
      </c>
      <c r="C54" s="1681" t="n">
        <v>2224</v>
      </c>
    </row>
    <row r="55" customFormat="false" ht="15.75" hidden="false" customHeight="false" outlineLevel="0" collapsed="false">
      <c r="A55" s="1681" t="n">
        <v>2225</v>
      </c>
      <c r="B55" s="1684" t="s">
        <v>1127</v>
      </c>
      <c r="C55" s="1681" t="n">
        <v>2225</v>
      </c>
    </row>
    <row r="56" customFormat="false" ht="15.75" hidden="false" customHeight="false" outlineLevel="0" collapsed="false">
      <c r="A56" s="1681" t="n">
        <v>2228</v>
      </c>
      <c r="B56" s="1684" t="s">
        <v>1128</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29</v>
      </c>
      <c r="C58" s="1681" t="n">
        <v>2241</v>
      </c>
    </row>
    <row r="59" customFormat="false" ht="15.75" hidden="false" customHeight="false" outlineLevel="0" collapsed="false">
      <c r="A59" s="1681" t="n">
        <v>2242</v>
      </c>
      <c r="B59" s="1687" t="s">
        <v>1130</v>
      </c>
      <c r="C59" s="1681" t="n">
        <v>2242</v>
      </c>
    </row>
    <row r="60" customFormat="false" ht="15.75" hidden="false" customHeight="false" outlineLevel="0" collapsed="false">
      <c r="A60" s="1681" t="n">
        <v>2243</v>
      </c>
      <c r="B60" s="1687" t="s">
        <v>1131</v>
      </c>
      <c r="C60" s="1681" t="n">
        <v>2243</v>
      </c>
    </row>
    <row r="61" customFormat="false" ht="15.75" hidden="false" customHeight="false" outlineLevel="0" collapsed="false">
      <c r="A61" s="1681" t="n">
        <v>2244</v>
      </c>
      <c r="B61" s="1687" t="s">
        <v>1132</v>
      </c>
      <c r="C61" s="1681" t="n">
        <v>2244</v>
      </c>
    </row>
    <row r="62" customFormat="false" ht="15.75" hidden="false" customHeight="false" outlineLevel="0" collapsed="false">
      <c r="A62" s="1681" t="n">
        <v>2245</v>
      </c>
      <c r="B62" s="1688" t="s">
        <v>1133</v>
      </c>
      <c r="C62" s="1681" t="n">
        <v>2245</v>
      </c>
    </row>
    <row r="63" customFormat="false" ht="15.75" hidden="false" customHeight="false" outlineLevel="0" collapsed="false">
      <c r="A63" s="1681" t="n">
        <v>2246</v>
      </c>
      <c r="B63" s="1687" t="s">
        <v>1134</v>
      </c>
      <c r="C63" s="1681" t="n">
        <v>2246</v>
      </c>
    </row>
    <row r="64" customFormat="false" ht="15.75" hidden="false" customHeight="false" outlineLevel="0" collapsed="false">
      <c r="A64" s="1681" t="n">
        <v>2247</v>
      </c>
      <c r="B64" s="1687" t="s">
        <v>1135</v>
      </c>
      <c r="C64" s="1681" t="n">
        <v>2247</v>
      </c>
    </row>
    <row r="65" customFormat="false" ht="15.75" hidden="false" customHeight="false" outlineLevel="0" collapsed="false">
      <c r="A65" s="1681" t="n">
        <v>2248</v>
      </c>
      <c r="B65" s="1687" t="s">
        <v>1136</v>
      </c>
      <c r="C65" s="1681" t="n">
        <v>2248</v>
      </c>
    </row>
    <row r="66" customFormat="false" ht="15.75" hidden="false" customHeight="false" outlineLevel="0" collapsed="false">
      <c r="A66" s="1681" t="n">
        <v>2249</v>
      </c>
      <c r="B66" s="1687" t="s">
        <v>1137</v>
      </c>
      <c r="C66" s="1681" t="n">
        <v>2249</v>
      </c>
    </row>
    <row r="67" customFormat="false" ht="15.75" hidden="false" customHeight="false" outlineLevel="0" collapsed="false">
      <c r="A67" s="1681" t="n">
        <v>2258</v>
      </c>
      <c r="B67" s="1684" t="s">
        <v>1138</v>
      </c>
      <c r="C67" s="1681" t="n">
        <v>2258</v>
      </c>
    </row>
    <row r="68" customFormat="false" ht="15.75" hidden="false" customHeight="false" outlineLevel="0" collapsed="false">
      <c r="A68" s="1681" t="n">
        <v>2259</v>
      </c>
      <c r="B68" s="1684" t="s">
        <v>1139</v>
      </c>
      <c r="C68" s="1681" t="n">
        <v>2259</v>
      </c>
    </row>
    <row r="69" customFormat="false" ht="15.75" hidden="false" customHeight="false" outlineLevel="0" collapsed="false">
      <c r="A69" s="1681" t="n">
        <v>2261</v>
      </c>
      <c r="B69" s="1685" t="s">
        <v>1140</v>
      </c>
      <c r="C69" s="1681" t="n">
        <v>2261</v>
      </c>
    </row>
    <row r="70" customFormat="false" ht="15.75" hidden="false" customHeight="false" outlineLevel="0" collapsed="false">
      <c r="A70" s="1681" t="n">
        <v>2268</v>
      </c>
      <c r="B70" s="1684" t="s">
        <v>1141</v>
      </c>
      <c r="C70" s="1681" t="n">
        <v>2268</v>
      </c>
    </row>
    <row r="71" customFormat="false" ht="15.75" hidden="false" customHeight="false" outlineLevel="0" collapsed="false">
      <c r="A71" s="1681" t="n">
        <v>2279</v>
      </c>
      <c r="B71" s="1685" t="s">
        <v>1142</v>
      </c>
      <c r="C71" s="1681" t="n">
        <v>2279</v>
      </c>
    </row>
    <row r="72" customFormat="false" ht="15.75" hidden="false" customHeight="false" outlineLevel="0" collapsed="false">
      <c r="A72" s="1681" t="n">
        <v>2281</v>
      </c>
      <c r="B72" s="1684" t="s">
        <v>1143</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4</v>
      </c>
      <c r="C74" s="1681" t="n">
        <v>2283</v>
      </c>
    </row>
    <row r="75" customFormat="false" ht="15.75" hidden="false" customHeight="false" outlineLevel="0" collapsed="false">
      <c r="A75" s="1681" t="n">
        <v>2284</v>
      </c>
      <c r="B75" s="1684" t="s">
        <v>1145</v>
      </c>
      <c r="C75" s="1681" t="n">
        <v>2284</v>
      </c>
    </row>
    <row r="76" customFormat="false" ht="15.75" hidden="false" customHeight="false" outlineLevel="0" collapsed="false">
      <c r="A76" s="1681" t="n">
        <v>2285</v>
      </c>
      <c r="B76" s="1684" t="s">
        <v>1146</v>
      </c>
      <c r="C76" s="1681" t="n">
        <v>2285</v>
      </c>
    </row>
    <row r="77" customFormat="false" ht="15.75" hidden="false" customHeight="false" outlineLevel="0" collapsed="false">
      <c r="A77" s="1681" t="n">
        <v>2288</v>
      </c>
      <c r="B77" s="1684" t="s">
        <v>1147</v>
      </c>
      <c r="C77" s="1681" t="n">
        <v>2288</v>
      </c>
    </row>
    <row r="78" customFormat="false" ht="15.75" hidden="false" customHeight="false" outlineLevel="0" collapsed="false">
      <c r="A78" s="1681" t="n">
        <v>2289</v>
      </c>
      <c r="B78" s="1684" t="s">
        <v>1148</v>
      </c>
      <c r="C78" s="1681" t="n">
        <v>2289</v>
      </c>
    </row>
    <row r="79" customFormat="false" ht="15.75" hidden="false" customHeight="false" outlineLevel="0" collapsed="false">
      <c r="A79" s="1681" t="n">
        <v>3301</v>
      </c>
      <c r="B79" s="1684" t="s">
        <v>1149</v>
      </c>
      <c r="C79" s="1681" t="n">
        <v>3301</v>
      </c>
    </row>
    <row r="80" customFormat="false" ht="15.75" hidden="false" customHeight="false" outlineLevel="0" collapsed="false">
      <c r="A80" s="1681" t="n">
        <v>3311</v>
      </c>
      <c r="B80" s="1684" t="s">
        <v>929</v>
      </c>
      <c r="C80" s="1681" t="n">
        <v>3311</v>
      </c>
    </row>
    <row r="81" customFormat="false" ht="15.75" hidden="false" customHeight="false" outlineLevel="0" collapsed="false">
      <c r="A81" s="1681" t="n">
        <v>3312</v>
      </c>
      <c r="B81" s="1685" t="s">
        <v>1150</v>
      </c>
      <c r="C81" s="1681" t="n">
        <v>3312</v>
      </c>
    </row>
    <row r="82" customFormat="false" ht="15.75" hidden="false" customHeight="false" outlineLevel="0" collapsed="false">
      <c r="A82" s="1681" t="n">
        <v>3318</v>
      </c>
      <c r="B82" s="1684" t="s">
        <v>930</v>
      </c>
      <c r="C82" s="1681" t="n">
        <v>3318</v>
      </c>
    </row>
    <row r="83" customFormat="false" ht="15.75" hidden="false" customHeight="false" outlineLevel="0" collapsed="false">
      <c r="A83" s="1681" t="n">
        <v>3321</v>
      </c>
      <c r="B83" s="1684" t="s">
        <v>1151</v>
      </c>
      <c r="C83" s="1681" t="n">
        <v>3321</v>
      </c>
    </row>
    <row r="84" customFormat="false" ht="15.75" hidden="false" customHeight="false" outlineLevel="0" collapsed="false">
      <c r="A84" s="1681" t="n">
        <v>3322</v>
      </c>
      <c r="B84" s="1685" t="s">
        <v>931</v>
      </c>
      <c r="C84" s="1681" t="n">
        <v>3322</v>
      </c>
    </row>
    <row r="85" customFormat="false" ht="15.75" hidden="false" customHeight="false" outlineLevel="0" collapsed="false">
      <c r="A85" s="1681" t="n">
        <v>3323</v>
      </c>
      <c r="B85" s="1684" t="s">
        <v>1152</v>
      </c>
      <c r="C85" s="1681" t="n">
        <v>3323</v>
      </c>
    </row>
    <row r="86" customFormat="false" ht="15.75" hidden="false" customHeight="false" outlineLevel="0" collapsed="false">
      <c r="A86" s="1681" t="n">
        <v>3324</v>
      </c>
      <c r="B86" s="1684" t="s">
        <v>1153</v>
      </c>
      <c r="C86" s="1681" t="n">
        <v>3324</v>
      </c>
    </row>
    <row r="87" customFormat="false" ht="15.75" hidden="false" customHeight="false" outlineLevel="0" collapsed="false">
      <c r="A87" s="1681" t="n">
        <v>3325</v>
      </c>
      <c r="B87" s="1685" t="s">
        <v>1154</v>
      </c>
      <c r="C87" s="1681" t="n">
        <v>3325</v>
      </c>
    </row>
    <row r="88" customFormat="false" ht="15.75" hidden="false" customHeight="false" outlineLevel="0" collapsed="false">
      <c r="A88" s="1681" t="n">
        <v>3326</v>
      </c>
      <c r="B88" s="1684" t="s">
        <v>932</v>
      </c>
      <c r="C88" s="1681" t="n">
        <v>3326</v>
      </c>
    </row>
    <row r="89" customFormat="false" ht="15.75" hidden="false" customHeight="false" outlineLevel="0" collapsed="false">
      <c r="A89" s="1681" t="n">
        <v>3327</v>
      </c>
      <c r="B89" s="1684" t="s">
        <v>1155</v>
      </c>
      <c r="C89" s="1681" t="n">
        <v>3327</v>
      </c>
    </row>
    <row r="90" customFormat="false" ht="15.75" hidden="false" customHeight="false" outlineLevel="0" collapsed="false">
      <c r="A90" s="1681" t="n">
        <v>3332</v>
      </c>
      <c r="B90" s="1684" t="s">
        <v>1156</v>
      </c>
      <c r="C90" s="1681" t="n">
        <v>3332</v>
      </c>
    </row>
    <row r="91" customFormat="false" ht="15.75" hidden="false" customHeight="false" outlineLevel="0" collapsed="false">
      <c r="A91" s="1681" t="n">
        <v>3333</v>
      </c>
      <c r="B91" s="1685" t="s">
        <v>1157</v>
      </c>
      <c r="C91" s="1681" t="n">
        <v>3333</v>
      </c>
    </row>
    <row r="92" customFormat="false" ht="15.75" hidden="false" customHeight="false" outlineLevel="0" collapsed="false">
      <c r="A92" s="1681" t="n">
        <v>3334</v>
      </c>
      <c r="B92" s="1685" t="s">
        <v>1158</v>
      </c>
      <c r="C92" s="1681" t="n">
        <v>3334</v>
      </c>
    </row>
    <row r="93" customFormat="false" ht="15.75" hidden="false" customHeight="false" outlineLevel="0" collapsed="false">
      <c r="A93" s="1681" t="n">
        <v>3336</v>
      </c>
      <c r="B93" s="1685" t="s">
        <v>1159</v>
      </c>
      <c r="C93" s="1681" t="n">
        <v>3336</v>
      </c>
    </row>
    <row r="94" customFormat="false" ht="15.75" hidden="false" customHeight="false" outlineLevel="0" collapsed="false">
      <c r="A94" s="1681" t="n">
        <v>3337</v>
      </c>
      <c r="B94" s="1684" t="s">
        <v>933</v>
      </c>
      <c r="C94" s="1681" t="n">
        <v>3337</v>
      </c>
    </row>
    <row r="95" customFormat="false" ht="15.75" hidden="false" customHeight="false" outlineLevel="0" collapsed="false">
      <c r="A95" s="1681" t="n">
        <v>3338</v>
      </c>
      <c r="B95" s="1684" t="s">
        <v>934</v>
      </c>
      <c r="C95" s="1681" t="n">
        <v>3338</v>
      </c>
    </row>
    <row r="96" customFormat="false" ht="15.75" hidden="false" customHeight="false" outlineLevel="0" collapsed="false">
      <c r="A96" s="1681" t="n">
        <v>3341</v>
      </c>
      <c r="B96" s="1685" t="s">
        <v>1160</v>
      </c>
      <c r="C96" s="1681" t="n">
        <v>3341</v>
      </c>
    </row>
    <row r="97" customFormat="false" ht="15.75" hidden="false" customHeight="false" outlineLevel="0" collapsed="false">
      <c r="A97" s="1681" t="n">
        <v>3349</v>
      </c>
      <c r="B97" s="1685" t="s">
        <v>1161</v>
      </c>
      <c r="C97" s="1681" t="n">
        <v>3349</v>
      </c>
    </row>
    <row r="98" customFormat="false" ht="15.75" hidden="false" customHeight="false" outlineLevel="0" collapsed="false">
      <c r="A98" s="1681" t="n">
        <v>3359</v>
      </c>
      <c r="B98" s="1685" t="s">
        <v>1162</v>
      </c>
      <c r="C98" s="1681" t="n">
        <v>3359</v>
      </c>
    </row>
    <row r="99" customFormat="false" ht="15.75" hidden="false" customHeight="false" outlineLevel="0" collapsed="false">
      <c r="A99" s="1681" t="n">
        <v>3369</v>
      </c>
      <c r="B99" s="1685" t="s">
        <v>1163</v>
      </c>
      <c r="C99" s="1681" t="n">
        <v>3369</v>
      </c>
    </row>
    <row r="100" customFormat="false" ht="15.75" hidden="false" customHeight="false" outlineLevel="0" collapsed="false">
      <c r="A100" s="1681" t="n">
        <v>3388</v>
      </c>
      <c r="B100" s="1684" t="s">
        <v>1164</v>
      </c>
      <c r="C100" s="1681" t="n">
        <v>3388</v>
      </c>
    </row>
    <row r="101" customFormat="false" ht="15.75" hidden="false" customHeight="false" outlineLevel="0" collapsed="false">
      <c r="A101" s="1681" t="n">
        <v>3389</v>
      </c>
      <c r="B101" s="1685" t="s">
        <v>935</v>
      </c>
      <c r="C101" s="1681" t="n">
        <v>3389</v>
      </c>
    </row>
    <row r="102" customFormat="false" ht="15.75" hidden="false" customHeight="false" outlineLevel="0" collapsed="false">
      <c r="A102" s="1681" t="n">
        <v>4401</v>
      </c>
      <c r="B102" s="1684" t="s">
        <v>1165</v>
      </c>
      <c r="C102" s="1681" t="n">
        <v>4401</v>
      </c>
    </row>
    <row r="103" customFormat="false" ht="15.75" hidden="false" customHeight="false" outlineLevel="0" collapsed="false">
      <c r="A103" s="1681" t="n">
        <v>4412</v>
      </c>
      <c r="B103" s="1684" t="s">
        <v>1166</v>
      </c>
      <c r="C103" s="1681" t="n">
        <v>4412</v>
      </c>
    </row>
    <row r="104" customFormat="false" ht="15.75" hidden="false" customHeight="false" outlineLevel="0" collapsed="false">
      <c r="A104" s="1681" t="n">
        <v>4415</v>
      </c>
      <c r="B104" s="1685" t="s">
        <v>1167</v>
      </c>
      <c r="C104" s="1681" t="n">
        <v>4415</v>
      </c>
    </row>
    <row r="105" customFormat="false" ht="15.75" hidden="false" customHeight="false" outlineLevel="0" collapsed="false">
      <c r="A105" s="1681" t="n">
        <v>4418</v>
      </c>
      <c r="B105" s="1685" t="s">
        <v>1168</v>
      </c>
      <c r="C105" s="1681" t="n">
        <v>4418</v>
      </c>
    </row>
    <row r="106" customFormat="false" ht="15.75" hidden="false" customHeight="false" outlineLevel="0" collapsed="false">
      <c r="A106" s="1681" t="n">
        <v>4429</v>
      </c>
      <c r="B106" s="1684" t="s">
        <v>1169</v>
      </c>
      <c r="C106" s="1681" t="n">
        <v>4429</v>
      </c>
    </row>
    <row r="107" customFormat="false" ht="15.75" hidden="false" customHeight="false" outlineLevel="0" collapsed="false">
      <c r="A107" s="1681" t="n">
        <v>4431</v>
      </c>
      <c r="B107" s="1685" t="s">
        <v>936</v>
      </c>
      <c r="C107" s="1681" t="n">
        <v>4431</v>
      </c>
    </row>
    <row r="108" customFormat="false" ht="15.75" hidden="false" customHeight="false" outlineLevel="0" collapsed="false">
      <c r="A108" s="1681" t="n">
        <v>4433</v>
      </c>
      <c r="B108" s="1685" t="s">
        <v>1170</v>
      </c>
      <c r="C108" s="1681" t="n">
        <v>4433</v>
      </c>
    </row>
    <row r="109" customFormat="false" ht="15.75" hidden="false" customHeight="false" outlineLevel="0" collapsed="false">
      <c r="A109" s="1681" t="n">
        <v>4436</v>
      </c>
      <c r="B109" s="1685" t="s">
        <v>1171</v>
      </c>
      <c r="C109" s="1681" t="n">
        <v>4436</v>
      </c>
    </row>
    <row r="110" customFormat="false" ht="15.75" hidden="false" customHeight="false" outlineLevel="0" collapsed="false">
      <c r="A110" s="1681" t="n">
        <v>4437</v>
      </c>
      <c r="B110" s="1686" t="s">
        <v>937</v>
      </c>
      <c r="C110" s="1681" t="n">
        <v>4437</v>
      </c>
    </row>
    <row r="111" customFormat="false" ht="15.75" hidden="false" customHeight="false" outlineLevel="0" collapsed="false">
      <c r="A111" s="1681" t="n">
        <v>4448</v>
      </c>
      <c r="B111" s="1686" t="s">
        <v>1172</v>
      </c>
      <c r="C111" s="1681" t="n">
        <v>4448</v>
      </c>
    </row>
    <row r="112" customFormat="false" ht="15.75" hidden="false" customHeight="false" outlineLevel="0" collapsed="false">
      <c r="A112" s="1681" t="n">
        <v>4450</v>
      </c>
      <c r="B112" s="1685" t="s">
        <v>1173</v>
      </c>
      <c r="C112" s="1681" t="n">
        <v>4450</v>
      </c>
    </row>
    <row r="113" customFormat="false" ht="15.75" hidden="false" customHeight="false" outlineLevel="0" collapsed="false">
      <c r="A113" s="1681" t="n">
        <v>4451</v>
      </c>
      <c r="B113" s="1689" t="s">
        <v>1174</v>
      </c>
      <c r="C113" s="1681" t="n">
        <v>4451</v>
      </c>
    </row>
    <row r="114" customFormat="false" ht="15.75" hidden="false" customHeight="false" outlineLevel="0" collapsed="false">
      <c r="A114" s="1681" t="n">
        <v>4452</v>
      </c>
      <c r="B114" s="1689" t="s">
        <v>1175</v>
      </c>
      <c r="C114" s="1681" t="n">
        <v>4452</v>
      </c>
    </row>
    <row r="115" customFormat="false" ht="15.75" hidden="false" customHeight="false" outlineLevel="0" collapsed="false">
      <c r="A115" s="1681" t="n">
        <v>4453</v>
      </c>
      <c r="B115" s="1689" t="s">
        <v>1176</v>
      </c>
      <c r="C115" s="1681" t="n">
        <v>4453</v>
      </c>
    </row>
    <row r="116" customFormat="false" ht="15.75" hidden="false" customHeight="false" outlineLevel="0" collapsed="false">
      <c r="A116" s="1681" t="n">
        <v>4454</v>
      </c>
      <c r="B116" s="1690" t="s">
        <v>1177</v>
      </c>
      <c r="C116" s="1681" t="n">
        <v>4454</v>
      </c>
    </row>
    <row r="117" customFormat="false" ht="15.75" hidden="false" customHeight="false" outlineLevel="0" collapsed="false">
      <c r="A117" s="1681" t="n">
        <v>4455</v>
      </c>
      <c r="B117" s="1690" t="s">
        <v>1178</v>
      </c>
      <c r="C117" s="1681" t="n">
        <v>4455</v>
      </c>
    </row>
    <row r="118" customFormat="false" ht="15.75" hidden="false" customHeight="false" outlineLevel="0" collapsed="false">
      <c r="A118" s="1681" t="n">
        <v>4456</v>
      </c>
      <c r="B118" s="1689" t="s">
        <v>1179</v>
      </c>
      <c r="C118" s="1681" t="n">
        <v>4456</v>
      </c>
    </row>
    <row r="119" customFormat="false" ht="15.75" hidden="false" customHeight="false" outlineLevel="0" collapsed="false">
      <c r="A119" s="1681" t="n">
        <v>4457</v>
      </c>
      <c r="B119" s="1686" t="s">
        <v>1180</v>
      </c>
      <c r="C119" s="1681" t="n">
        <v>4457</v>
      </c>
    </row>
    <row r="120" customFormat="false" ht="15.75" hidden="false" customHeight="false" outlineLevel="0" collapsed="false">
      <c r="A120" s="1681" t="n">
        <v>4458</v>
      </c>
      <c r="B120" s="1686" t="s">
        <v>1181</v>
      </c>
      <c r="C120" s="1681" t="n">
        <v>4458</v>
      </c>
    </row>
    <row r="121" customFormat="false" ht="15.75" hidden="false" customHeight="false" outlineLevel="0" collapsed="false">
      <c r="A121" s="1681" t="n">
        <v>4459</v>
      </c>
      <c r="B121" s="1686" t="s">
        <v>1182</v>
      </c>
      <c r="C121" s="1681" t="n">
        <v>4459</v>
      </c>
    </row>
    <row r="122" customFormat="false" ht="15.75" hidden="false" customHeight="false" outlineLevel="0" collapsed="false">
      <c r="A122" s="1681" t="n">
        <v>4465</v>
      </c>
      <c r="B122" s="1682" t="s">
        <v>1183</v>
      </c>
      <c r="C122" s="1681" t="n">
        <v>4465</v>
      </c>
    </row>
    <row r="123" customFormat="false" ht="15.75" hidden="false" customHeight="false" outlineLevel="0" collapsed="false">
      <c r="A123" s="1681" t="n">
        <v>4467</v>
      </c>
      <c r="B123" s="1683" t="s">
        <v>1184</v>
      </c>
      <c r="C123" s="1681" t="n">
        <v>4467</v>
      </c>
    </row>
    <row r="124" customFormat="false" ht="15.75" hidden="false" customHeight="false" outlineLevel="0" collapsed="false">
      <c r="A124" s="1681" t="n">
        <v>4468</v>
      </c>
      <c r="B124" s="1684" t="s">
        <v>1185</v>
      </c>
      <c r="C124" s="1681" t="n">
        <v>4468</v>
      </c>
    </row>
    <row r="125" customFormat="false" ht="15.75" hidden="false" customHeight="false" outlineLevel="0" collapsed="false">
      <c r="A125" s="1681" t="n">
        <v>4469</v>
      </c>
      <c r="B125" s="1685" t="s">
        <v>938</v>
      </c>
      <c r="C125" s="1681" t="n">
        <v>4469</v>
      </c>
    </row>
    <row r="126" customFormat="false" ht="15.75" hidden="false" customHeight="false" outlineLevel="0" collapsed="false">
      <c r="A126" s="1681" t="n">
        <v>5501</v>
      </c>
      <c r="B126" s="1684" t="s">
        <v>1186</v>
      </c>
      <c r="C126" s="1681" t="n">
        <v>5501</v>
      </c>
    </row>
    <row r="127" customFormat="false" ht="15.75" hidden="false" customHeight="false" outlineLevel="0" collapsed="false">
      <c r="A127" s="1681" t="n">
        <v>5511</v>
      </c>
      <c r="B127" s="1688" t="s">
        <v>1187</v>
      </c>
      <c r="C127" s="1681" t="n">
        <v>5511</v>
      </c>
    </row>
    <row r="128" customFormat="false" ht="15.75" hidden="false" customHeight="false" outlineLevel="0" collapsed="false">
      <c r="A128" s="1681" t="n">
        <v>5512</v>
      </c>
      <c r="B128" s="1684" t="s">
        <v>1188</v>
      </c>
      <c r="C128" s="1681" t="n">
        <v>5512</v>
      </c>
    </row>
    <row r="129" customFormat="false" ht="15.75" hidden="false" customHeight="false" outlineLevel="0" collapsed="false">
      <c r="A129" s="1681" t="n">
        <v>5513</v>
      </c>
      <c r="B129" s="1686" t="s">
        <v>1189</v>
      </c>
      <c r="C129" s="1681" t="n">
        <v>5513</v>
      </c>
    </row>
    <row r="130" customFormat="false" ht="15.75" hidden="false" customHeight="false" outlineLevel="0" collapsed="false">
      <c r="A130" s="1681" t="n">
        <v>5514</v>
      </c>
      <c r="B130" s="1686" t="s">
        <v>1190</v>
      </c>
      <c r="C130" s="1681" t="n">
        <v>5514</v>
      </c>
    </row>
    <row r="131" customFormat="false" ht="15.75" hidden="false" customHeight="false" outlineLevel="0" collapsed="false">
      <c r="A131" s="1681" t="n">
        <v>5515</v>
      </c>
      <c r="B131" s="1686" t="s">
        <v>1191</v>
      </c>
      <c r="C131" s="1681" t="n">
        <v>5515</v>
      </c>
    </row>
    <row r="132" customFormat="false" ht="15.75" hidden="false" customHeight="false" outlineLevel="0" collapsed="false">
      <c r="A132" s="1681" t="n">
        <v>5516</v>
      </c>
      <c r="B132" s="1686" t="s">
        <v>1192</v>
      </c>
      <c r="C132" s="1681" t="n">
        <v>5516</v>
      </c>
    </row>
    <row r="133" customFormat="false" ht="15.75" hidden="false" customHeight="false" outlineLevel="0" collapsed="false">
      <c r="A133" s="1681" t="n">
        <v>5517</v>
      </c>
      <c r="B133" s="1686" t="s">
        <v>1193</v>
      </c>
      <c r="C133" s="1681" t="n">
        <v>5517</v>
      </c>
    </row>
    <row r="134" customFormat="false" ht="15.75" hidden="false" customHeight="false" outlineLevel="0" collapsed="false">
      <c r="A134" s="1681" t="n">
        <v>5518</v>
      </c>
      <c r="B134" s="1684" t="s">
        <v>1194</v>
      </c>
      <c r="C134" s="1681" t="n">
        <v>5518</v>
      </c>
    </row>
    <row r="135" customFormat="false" ht="15.75" hidden="false" customHeight="false" outlineLevel="0" collapsed="false">
      <c r="A135" s="1681" t="n">
        <v>5519</v>
      </c>
      <c r="B135" s="1684" t="s">
        <v>1195</v>
      </c>
      <c r="C135" s="1681" t="n">
        <v>5519</v>
      </c>
    </row>
    <row r="136" customFormat="false" ht="15.75" hidden="false" customHeight="false" outlineLevel="0" collapsed="false">
      <c r="A136" s="1681" t="n">
        <v>5521</v>
      </c>
      <c r="B136" s="1684" t="s">
        <v>1196</v>
      </c>
      <c r="C136" s="1681" t="n">
        <v>5521</v>
      </c>
    </row>
    <row r="137" customFormat="false" ht="15.75" hidden="false" customHeight="false" outlineLevel="0" collapsed="false">
      <c r="A137" s="1681" t="n">
        <v>5522</v>
      </c>
      <c r="B137" s="1688" t="s">
        <v>1197</v>
      </c>
      <c r="C137" s="1681" t="n">
        <v>5522</v>
      </c>
    </row>
    <row r="138" customFormat="false" ht="15.75" hidden="false" customHeight="false" outlineLevel="0" collapsed="false">
      <c r="A138" s="1681" t="n">
        <v>5524</v>
      </c>
      <c r="B138" s="1682" t="s">
        <v>939</v>
      </c>
      <c r="C138" s="1681" t="n">
        <v>5524</v>
      </c>
    </row>
    <row r="139" customFormat="false" ht="15.75" hidden="false" customHeight="false" outlineLevel="0" collapsed="false">
      <c r="A139" s="1681" t="n">
        <v>5525</v>
      </c>
      <c r="B139" s="1688" t="s">
        <v>940</v>
      </c>
      <c r="C139" s="1681" t="n">
        <v>5525</v>
      </c>
    </row>
    <row r="140" customFormat="false" ht="15.75" hidden="false" customHeight="false" outlineLevel="0" collapsed="false">
      <c r="A140" s="1681" t="n">
        <v>5526</v>
      </c>
      <c r="B140" s="1686" t="s">
        <v>1198</v>
      </c>
      <c r="C140" s="1681" t="n">
        <v>5526</v>
      </c>
    </row>
    <row r="141" customFormat="false" ht="15.75" hidden="false" customHeight="false" outlineLevel="0" collapsed="false">
      <c r="A141" s="1681" t="n">
        <v>5527</v>
      </c>
      <c r="B141" s="1686" t="s">
        <v>1199</v>
      </c>
      <c r="C141" s="1681" t="n">
        <v>5527</v>
      </c>
    </row>
    <row r="142" customFormat="false" ht="15.75" hidden="false" customHeight="false" outlineLevel="0" collapsed="false">
      <c r="A142" s="1681" t="n">
        <v>5528</v>
      </c>
      <c r="B142" s="1686" t="s">
        <v>1200</v>
      </c>
      <c r="C142" s="1681" t="n">
        <v>5528</v>
      </c>
    </row>
    <row r="143" customFormat="false" ht="15.75" hidden="false" customHeight="false" outlineLevel="0" collapsed="false">
      <c r="A143" s="1681" t="n">
        <v>5529</v>
      </c>
      <c r="B143" s="1686" t="s">
        <v>1201</v>
      </c>
      <c r="C143" s="1681" t="n">
        <v>5529</v>
      </c>
    </row>
    <row r="144" customFormat="false" ht="15.75" hidden="false" customHeight="false" outlineLevel="0" collapsed="false">
      <c r="A144" s="1681" t="n">
        <v>5530</v>
      </c>
      <c r="B144" s="1686" t="s">
        <v>1202</v>
      </c>
      <c r="C144" s="1681" t="n">
        <v>5530</v>
      </c>
    </row>
    <row r="145" customFormat="false" ht="15.75" hidden="false" customHeight="false" outlineLevel="0" collapsed="false">
      <c r="A145" s="1681" t="n">
        <v>5531</v>
      </c>
      <c r="B145" s="1688" t="s">
        <v>1203</v>
      </c>
      <c r="C145" s="1681" t="n">
        <v>5531</v>
      </c>
    </row>
    <row r="146" customFormat="false" ht="15.75" hidden="false" customHeight="false" outlineLevel="0" collapsed="false">
      <c r="A146" s="1681" t="n">
        <v>5532</v>
      </c>
      <c r="B146" s="1688" t="s">
        <v>941</v>
      </c>
      <c r="C146" s="1681" t="n">
        <v>5532</v>
      </c>
    </row>
    <row r="147" customFormat="false" ht="15.75" hidden="false" customHeight="false" outlineLevel="0" collapsed="false">
      <c r="A147" s="1681" t="n">
        <v>5533</v>
      </c>
      <c r="B147" s="1688" t="s">
        <v>1204</v>
      </c>
      <c r="C147" s="1681" t="n">
        <v>5533</v>
      </c>
    </row>
    <row r="148" customFormat="false" ht="15.75" hidden="false" customHeight="false" outlineLevel="0" collapsed="false">
      <c r="A148" s="1691" t="n">
        <v>5534</v>
      </c>
      <c r="B148" s="1688" t="s">
        <v>1205</v>
      </c>
      <c r="C148" s="1691" t="n">
        <v>5534</v>
      </c>
    </row>
    <row r="149" customFormat="false" ht="15.75" hidden="false" customHeight="false" outlineLevel="0" collapsed="false">
      <c r="A149" s="1691" t="n">
        <v>5535</v>
      </c>
      <c r="B149" s="1688" t="s">
        <v>1206</v>
      </c>
      <c r="C149" s="1691" t="n">
        <v>5535</v>
      </c>
    </row>
    <row r="150" customFormat="false" ht="15.75" hidden="false" customHeight="false" outlineLevel="0" collapsed="false">
      <c r="A150" s="1681" t="n">
        <v>5538</v>
      </c>
      <c r="B150" s="1688" t="s">
        <v>1207</v>
      </c>
      <c r="C150" s="1681" t="n">
        <v>5538</v>
      </c>
    </row>
    <row r="151" customFormat="false" ht="15.75" hidden="false" customHeight="false" outlineLevel="0" collapsed="false">
      <c r="A151" s="1681" t="n">
        <v>5540</v>
      </c>
      <c r="B151" s="1688" t="s">
        <v>942</v>
      </c>
      <c r="C151" s="1681" t="n">
        <v>5540</v>
      </c>
    </row>
    <row r="152" customFormat="false" ht="15.75" hidden="false" customHeight="false" outlineLevel="0" collapsed="false">
      <c r="A152" s="1681" t="n">
        <v>5541</v>
      </c>
      <c r="B152" s="1688" t="s">
        <v>943</v>
      </c>
      <c r="C152" s="1681" t="n">
        <v>5541</v>
      </c>
    </row>
    <row r="153" customFormat="false" ht="15.75" hidden="false" customHeight="false" outlineLevel="0" collapsed="false">
      <c r="A153" s="1681" t="n">
        <v>5545</v>
      </c>
      <c r="B153" s="1688" t="s">
        <v>1208</v>
      </c>
      <c r="C153" s="1681" t="n">
        <v>5545</v>
      </c>
    </row>
    <row r="154" customFormat="false" ht="15.75" hidden="false" customHeight="false" outlineLevel="0" collapsed="false">
      <c r="A154" s="1681" t="n">
        <v>5546</v>
      </c>
      <c r="B154" s="1688" t="s">
        <v>1209</v>
      </c>
      <c r="C154" s="1681" t="n">
        <v>5546</v>
      </c>
    </row>
    <row r="155" customFormat="false" ht="15.75" hidden="false" customHeight="false" outlineLevel="0" collapsed="false">
      <c r="A155" s="1681" t="n">
        <v>5547</v>
      </c>
      <c r="B155" s="1688" t="s">
        <v>1210</v>
      </c>
      <c r="C155" s="1681" t="n">
        <v>5547</v>
      </c>
    </row>
    <row r="156" customFormat="false" ht="15.75" hidden="false" customHeight="false" outlineLevel="0" collapsed="false">
      <c r="A156" s="1681" t="n">
        <v>5548</v>
      </c>
      <c r="B156" s="1688" t="s">
        <v>944</v>
      </c>
      <c r="C156" s="1681" t="n">
        <v>5548</v>
      </c>
    </row>
    <row r="157" customFormat="false" ht="15.75" hidden="false" customHeight="false" outlineLevel="0" collapsed="false">
      <c r="A157" s="1681" t="n">
        <v>5550</v>
      </c>
      <c r="B157" s="1688" t="s">
        <v>1211</v>
      </c>
      <c r="C157" s="1681" t="n">
        <v>5550</v>
      </c>
    </row>
    <row r="158" customFormat="false" ht="15.75" hidden="false" customHeight="false" outlineLevel="0" collapsed="false">
      <c r="A158" s="1681" t="n">
        <v>5551</v>
      </c>
      <c r="B158" s="1688" t="s">
        <v>1212</v>
      </c>
      <c r="C158" s="1681" t="n">
        <v>5551</v>
      </c>
    </row>
    <row r="159" customFormat="false" ht="15.75" hidden="false" customHeight="false" outlineLevel="0" collapsed="false">
      <c r="A159" s="1681" t="n">
        <v>5553</v>
      </c>
      <c r="B159" s="1688" t="s">
        <v>1213</v>
      </c>
      <c r="C159" s="1681" t="n">
        <v>5553</v>
      </c>
    </row>
    <row r="160" customFormat="false" ht="15.75" hidden="false" customHeight="false" outlineLevel="0" collapsed="false">
      <c r="A160" s="1681" t="n">
        <v>5554</v>
      </c>
      <c r="B160" s="1688" t="s">
        <v>1214</v>
      </c>
      <c r="C160" s="1681" t="n">
        <v>5554</v>
      </c>
    </row>
    <row r="161" customFormat="false" ht="15.75" hidden="false" customHeight="false" outlineLevel="0" collapsed="false">
      <c r="A161" s="1681" t="n">
        <v>5556</v>
      </c>
      <c r="B161" s="1685" t="s">
        <v>1215</v>
      </c>
      <c r="C161" s="1681" t="n">
        <v>5556</v>
      </c>
    </row>
    <row r="162" customFormat="false" ht="15.75" hidden="false" customHeight="false" outlineLevel="0" collapsed="false">
      <c r="A162" s="1681" t="n">
        <v>5561</v>
      </c>
      <c r="B162" s="1692" t="s">
        <v>945</v>
      </c>
      <c r="C162" s="1681" t="n">
        <v>5561</v>
      </c>
    </row>
    <row r="163" customFormat="false" ht="15.75" hidden="false" customHeight="false" outlineLevel="0" collapsed="false">
      <c r="A163" s="1681" t="n">
        <v>5562</v>
      </c>
      <c r="B163" s="1692" t="s">
        <v>946</v>
      </c>
      <c r="C163" s="1681" t="n">
        <v>5562</v>
      </c>
    </row>
    <row r="164" customFormat="false" ht="15.75" hidden="false" customHeight="false" outlineLevel="0" collapsed="false">
      <c r="A164" s="1681" t="n">
        <v>5588</v>
      </c>
      <c r="B164" s="1684" t="s">
        <v>1216</v>
      </c>
      <c r="C164" s="1681" t="n">
        <v>5588</v>
      </c>
    </row>
    <row r="165" customFormat="false" ht="15.75" hidden="false" customHeight="false" outlineLevel="0" collapsed="false">
      <c r="A165" s="1681" t="n">
        <v>5589</v>
      </c>
      <c r="B165" s="1684" t="s">
        <v>947</v>
      </c>
      <c r="C165" s="1681" t="n">
        <v>5589</v>
      </c>
    </row>
    <row r="166" customFormat="false" ht="15.75" hidden="false" customHeight="false" outlineLevel="0" collapsed="false">
      <c r="A166" s="1681" t="n">
        <v>6601</v>
      </c>
      <c r="B166" s="1684" t="s">
        <v>1217</v>
      </c>
      <c r="C166" s="1681" t="n">
        <v>6601</v>
      </c>
    </row>
    <row r="167" customFormat="false" ht="15.75" hidden="false" customHeight="false" outlineLevel="0" collapsed="false">
      <c r="A167" s="1681" t="n">
        <v>6602</v>
      </c>
      <c r="B167" s="1685" t="s">
        <v>1218</v>
      </c>
      <c r="C167" s="1681" t="n">
        <v>6602</v>
      </c>
    </row>
    <row r="168" customFormat="false" ht="15.75" hidden="false" customHeight="false" outlineLevel="0" collapsed="false">
      <c r="A168" s="1681" t="n">
        <v>6603</v>
      </c>
      <c r="B168" s="1685" t="s">
        <v>948</v>
      </c>
      <c r="C168" s="1681" t="n">
        <v>6603</v>
      </c>
    </row>
    <row r="169" customFormat="false" ht="15.75" hidden="false" customHeight="false" outlineLevel="0" collapsed="false">
      <c r="A169" s="1681" t="n">
        <v>6604</v>
      </c>
      <c r="B169" s="1685" t="s">
        <v>949</v>
      </c>
      <c r="C169" s="1681" t="n">
        <v>6604</v>
      </c>
    </row>
    <row r="170" customFormat="false" ht="15.75" hidden="false" customHeight="false" outlineLevel="0" collapsed="false">
      <c r="A170" s="1681" t="n">
        <v>6605</v>
      </c>
      <c r="B170" s="1685" t="s">
        <v>1219</v>
      </c>
      <c r="C170" s="1681" t="n">
        <v>6605</v>
      </c>
    </row>
    <row r="171" customFormat="false" ht="15.75" hidden="false" customHeight="false" outlineLevel="0" collapsed="false">
      <c r="A171" s="1691" t="n">
        <v>6606</v>
      </c>
      <c r="B171" s="1684" t="s">
        <v>950</v>
      </c>
      <c r="C171" s="1691" t="n">
        <v>6606</v>
      </c>
    </row>
    <row r="172" customFormat="false" ht="15.75" hidden="false" customHeight="false" outlineLevel="0" collapsed="false">
      <c r="A172" s="1681" t="n">
        <v>6618</v>
      </c>
      <c r="B172" s="1684" t="s">
        <v>1220</v>
      </c>
      <c r="C172" s="1681" t="n">
        <v>6618</v>
      </c>
    </row>
    <row r="173" customFormat="false" ht="15.75" hidden="false" customHeight="false" outlineLevel="0" collapsed="false">
      <c r="A173" s="1681" t="n">
        <v>6619</v>
      </c>
      <c r="B173" s="1685" t="s">
        <v>951</v>
      </c>
      <c r="C173" s="1681" t="n">
        <v>6619</v>
      </c>
    </row>
    <row r="174" customFormat="false" ht="15.75" hidden="false" customHeight="false" outlineLevel="0" collapsed="false">
      <c r="A174" s="1681" t="n">
        <v>6621</v>
      </c>
      <c r="B174" s="1684" t="s">
        <v>952</v>
      </c>
      <c r="C174" s="1681" t="n">
        <v>6621</v>
      </c>
    </row>
    <row r="175" customFormat="false" ht="15.75" hidden="false" customHeight="false" outlineLevel="0" collapsed="false">
      <c r="A175" s="1681" t="n">
        <v>6622</v>
      </c>
      <c r="B175" s="1685" t="s">
        <v>953</v>
      </c>
      <c r="C175" s="1681" t="n">
        <v>6622</v>
      </c>
    </row>
    <row r="176" customFormat="false" ht="15.75" hidden="false" customHeight="false" outlineLevel="0" collapsed="false">
      <c r="A176" s="1681" t="n">
        <v>6623</v>
      </c>
      <c r="B176" s="1685" t="s">
        <v>954</v>
      </c>
      <c r="C176" s="1681" t="n">
        <v>6623</v>
      </c>
    </row>
    <row r="177" customFormat="false" ht="15.75" hidden="false" customHeight="false" outlineLevel="0" collapsed="false">
      <c r="A177" s="1681" t="n">
        <v>6624</v>
      </c>
      <c r="B177" s="1685" t="s">
        <v>1221</v>
      </c>
      <c r="C177" s="1681" t="n">
        <v>6624</v>
      </c>
    </row>
    <row r="178" customFormat="false" ht="15.75" hidden="false" customHeight="false" outlineLevel="0" collapsed="false">
      <c r="A178" s="1681" t="n">
        <v>6625</v>
      </c>
      <c r="B178" s="1686" t="s">
        <v>1222</v>
      </c>
      <c r="C178" s="1681" t="n">
        <v>6625</v>
      </c>
    </row>
    <row r="179" customFormat="false" ht="15.75" hidden="false" customHeight="false" outlineLevel="0" collapsed="false">
      <c r="A179" s="1681" t="n">
        <v>6626</v>
      </c>
      <c r="B179" s="1686" t="s">
        <v>1223</v>
      </c>
      <c r="C179" s="1681" t="n">
        <v>6626</v>
      </c>
    </row>
    <row r="180" customFormat="false" ht="15.75" hidden="false" customHeight="false" outlineLevel="0" collapsed="false">
      <c r="A180" s="1681" t="n">
        <v>6627</v>
      </c>
      <c r="B180" s="1686" t="s">
        <v>1224</v>
      </c>
      <c r="C180" s="1681" t="n">
        <v>6627</v>
      </c>
    </row>
    <row r="181" customFormat="false" ht="15.75" hidden="false" customHeight="false" outlineLevel="0" collapsed="false">
      <c r="A181" s="1681" t="n">
        <v>6628</v>
      </c>
      <c r="B181" s="1686" t="s">
        <v>1225</v>
      </c>
      <c r="C181" s="1681" t="n">
        <v>6628</v>
      </c>
    </row>
    <row r="182" customFormat="false" ht="15.75" hidden="false" customHeight="false" outlineLevel="0" collapsed="false">
      <c r="A182" s="1681" t="n">
        <v>6629</v>
      </c>
      <c r="B182" s="1692" t="s">
        <v>1226</v>
      </c>
      <c r="C182" s="1681" t="n">
        <v>6629</v>
      </c>
    </row>
    <row r="183" customFormat="false" ht="15.75" hidden="false" customHeight="false" outlineLevel="0" collapsed="false">
      <c r="A183" s="1681" t="n">
        <v>7701</v>
      </c>
      <c r="B183" s="1684" t="s">
        <v>1227</v>
      </c>
      <c r="C183" s="1681" t="n">
        <v>7701</v>
      </c>
    </row>
    <row r="184" customFormat="false" ht="15.75" hidden="false" customHeight="false" outlineLevel="0" collapsed="false">
      <c r="A184" s="1681" t="n">
        <v>7708</v>
      </c>
      <c r="B184" s="1684" t="s">
        <v>1228</v>
      </c>
      <c r="C184" s="1681" t="n">
        <v>7708</v>
      </c>
    </row>
    <row r="185" customFormat="false" ht="15.75" hidden="false" customHeight="false" outlineLevel="0" collapsed="false">
      <c r="A185" s="1681" t="n">
        <v>7711</v>
      </c>
      <c r="B185" s="1684" t="s">
        <v>1229</v>
      </c>
      <c r="C185" s="1681" t="n">
        <v>7711</v>
      </c>
    </row>
    <row r="186" customFormat="false" ht="15.75" hidden="false" customHeight="false" outlineLevel="0" collapsed="false">
      <c r="A186" s="1681" t="n">
        <v>7712</v>
      </c>
      <c r="B186" s="1684" t="s">
        <v>1230</v>
      </c>
      <c r="C186" s="1681" t="n">
        <v>7712</v>
      </c>
    </row>
    <row r="187" customFormat="false" ht="15.75" hidden="false" customHeight="false" outlineLevel="0" collapsed="false">
      <c r="A187" s="1681" t="n">
        <v>7713</v>
      </c>
      <c r="B187" s="1683" t="s">
        <v>955</v>
      </c>
      <c r="C187" s="1681" t="n">
        <v>7713</v>
      </c>
    </row>
    <row r="188" customFormat="false" ht="15.75" hidden="false" customHeight="false" outlineLevel="0" collapsed="false">
      <c r="A188" s="1681" t="n">
        <v>7714</v>
      </c>
      <c r="B188" s="1683" t="s">
        <v>956</v>
      </c>
      <c r="C188" s="1681" t="n">
        <v>7714</v>
      </c>
    </row>
    <row r="189" customFormat="false" ht="15.75" hidden="false" customHeight="false" outlineLevel="0" collapsed="false">
      <c r="A189" s="1681" t="n">
        <v>7718</v>
      </c>
      <c r="B189" s="1684" t="s">
        <v>1231</v>
      </c>
      <c r="C189" s="1681" t="n">
        <v>7718</v>
      </c>
    </row>
    <row r="190" customFormat="false" ht="15.75" hidden="false" customHeight="false" outlineLevel="0" collapsed="false">
      <c r="A190" s="1681" t="n">
        <v>7719</v>
      </c>
      <c r="B190" s="1685" t="s">
        <v>1232</v>
      </c>
      <c r="C190" s="1681" t="n">
        <v>7719</v>
      </c>
    </row>
    <row r="191" customFormat="false" ht="15.75" hidden="false" customHeight="false" outlineLevel="0" collapsed="false">
      <c r="A191" s="1681" t="n">
        <v>7731</v>
      </c>
      <c r="B191" s="1684" t="s">
        <v>1233</v>
      </c>
      <c r="C191" s="1681" t="n">
        <v>7731</v>
      </c>
    </row>
    <row r="192" customFormat="false" ht="15.75" hidden="false" customHeight="false" outlineLevel="0" collapsed="false">
      <c r="A192" s="1681" t="n">
        <v>7732</v>
      </c>
      <c r="B192" s="1685" t="s">
        <v>1234</v>
      </c>
      <c r="C192" s="1681" t="n">
        <v>7732</v>
      </c>
    </row>
    <row r="193" customFormat="false" ht="15.75" hidden="false" customHeight="false" outlineLevel="0" collapsed="false">
      <c r="A193" s="1681" t="n">
        <v>7733</v>
      </c>
      <c r="B193" s="1685" t="s">
        <v>1235</v>
      </c>
      <c r="C193" s="1681" t="n">
        <v>7733</v>
      </c>
    </row>
    <row r="194" customFormat="false" ht="15.75" hidden="false" customHeight="false" outlineLevel="0" collapsed="false">
      <c r="A194" s="1681" t="n">
        <v>7735</v>
      </c>
      <c r="B194" s="1685" t="s">
        <v>1236</v>
      </c>
      <c r="C194" s="1681" t="n">
        <v>7735</v>
      </c>
    </row>
    <row r="195" customFormat="false" ht="15.75" hidden="false" customHeight="false" outlineLevel="0" collapsed="false">
      <c r="A195" s="1681" t="n">
        <v>7736</v>
      </c>
      <c r="B195" s="1684" t="s">
        <v>1237</v>
      </c>
      <c r="C195" s="1681" t="n">
        <v>7736</v>
      </c>
    </row>
    <row r="196" customFormat="false" ht="15.75" hidden="false" customHeight="false" outlineLevel="0" collapsed="false">
      <c r="A196" s="1681" t="n">
        <v>7737</v>
      </c>
      <c r="B196" s="1685" t="s">
        <v>1238</v>
      </c>
      <c r="C196" s="1681" t="n">
        <v>7737</v>
      </c>
    </row>
    <row r="197" customFormat="false" ht="15.75" hidden="false" customHeight="false" outlineLevel="0" collapsed="false">
      <c r="A197" s="1681" t="n">
        <v>7738</v>
      </c>
      <c r="B197" s="1685" t="s">
        <v>957</v>
      </c>
      <c r="C197" s="1681" t="n">
        <v>7738</v>
      </c>
    </row>
    <row r="198" customFormat="false" ht="15.75" hidden="false" customHeight="false" outlineLevel="0" collapsed="false">
      <c r="A198" s="1681" t="n">
        <v>7739</v>
      </c>
      <c r="B198" s="1688" t="s">
        <v>1239</v>
      </c>
      <c r="C198" s="1681" t="n">
        <v>7739</v>
      </c>
    </row>
    <row r="199" customFormat="false" ht="15.75" hidden="false" customHeight="false" outlineLevel="0" collapsed="false">
      <c r="A199" s="1681" t="n">
        <v>7740</v>
      </c>
      <c r="B199" s="1688" t="s">
        <v>1240</v>
      </c>
      <c r="C199" s="1681" t="n">
        <v>7740</v>
      </c>
    </row>
    <row r="200" customFormat="false" ht="15.75" hidden="false" customHeight="false" outlineLevel="0" collapsed="false">
      <c r="A200" s="1681" t="n">
        <v>7741</v>
      </c>
      <c r="B200" s="1685" t="s">
        <v>1241</v>
      </c>
      <c r="C200" s="1681" t="n">
        <v>7741</v>
      </c>
    </row>
    <row r="201" customFormat="false" ht="15.75" hidden="false" customHeight="false" outlineLevel="0" collapsed="false">
      <c r="A201" s="1681" t="n">
        <v>7742</v>
      </c>
      <c r="B201" s="1685" t="s">
        <v>1242</v>
      </c>
      <c r="C201" s="1681" t="n">
        <v>7742</v>
      </c>
    </row>
    <row r="202" customFormat="false" ht="15.75" hidden="false" customHeight="false" outlineLevel="0" collapsed="false">
      <c r="A202" s="1681" t="n">
        <v>7743</v>
      </c>
      <c r="B202" s="1685" t="s">
        <v>1243</v>
      </c>
      <c r="C202" s="1681" t="n">
        <v>7743</v>
      </c>
    </row>
    <row r="203" customFormat="false" ht="15.75" hidden="false" customHeight="false" outlineLevel="0" collapsed="false">
      <c r="A203" s="1681" t="n">
        <v>7744</v>
      </c>
      <c r="B203" s="1692" t="s">
        <v>1244</v>
      </c>
      <c r="C203" s="1681" t="n">
        <v>7744</v>
      </c>
    </row>
    <row r="204" customFormat="false" ht="15.75" hidden="false" customHeight="false" outlineLevel="0" collapsed="false">
      <c r="A204" s="1681" t="n">
        <v>7745</v>
      </c>
      <c r="B204" s="1685" t="s">
        <v>963</v>
      </c>
      <c r="C204" s="1681" t="n">
        <v>7745</v>
      </c>
    </row>
    <row r="205" customFormat="false" ht="15.75" hidden="false" customHeight="false" outlineLevel="0" collapsed="false">
      <c r="A205" s="1681" t="n">
        <v>7746</v>
      </c>
      <c r="B205" s="1685" t="s">
        <v>1245</v>
      </c>
      <c r="C205" s="1681" t="n">
        <v>7746</v>
      </c>
    </row>
    <row r="206" customFormat="false" ht="15.75" hidden="false" customHeight="false" outlineLevel="0" collapsed="false">
      <c r="A206" s="1681" t="n">
        <v>7747</v>
      </c>
      <c r="B206" s="1684" t="s">
        <v>1246</v>
      </c>
      <c r="C206" s="1681" t="n">
        <v>7747</v>
      </c>
    </row>
    <row r="207" customFormat="false" ht="15.75" hidden="false" customHeight="false" outlineLevel="0" collapsed="false">
      <c r="A207" s="1681" t="n">
        <v>7748</v>
      </c>
      <c r="B207" s="1684" t="s">
        <v>1247</v>
      </c>
      <c r="C207" s="1681" t="n">
        <v>7748</v>
      </c>
    </row>
    <row r="208" customFormat="false" ht="15.75" hidden="false" customHeight="false" outlineLevel="0" collapsed="false">
      <c r="A208" s="1681" t="n">
        <v>7751</v>
      </c>
      <c r="B208" s="1685" t="s">
        <v>1248</v>
      </c>
      <c r="C208" s="1681" t="n">
        <v>7751</v>
      </c>
    </row>
    <row r="209" customFormat="false" ht="15.75" hidden="false" customHeight="false" outlineLevel="0" collapsed="false">
      <c r="A209" s="1681" t="n">
        <v>7752</v>
      </c>
      <c r="B209" s="1685" t="s">
        <v>1249</v>
      </c>
      <c r="C209" s="1681" t="n">
        <v>7752</v>
      </c>
    </row>
    <row r="210" customFormat="false" ht="15.75" hidden="false" customHeight="false" outlineLevel="0" collapsed="false">
      <c r="A210" s="1681" t="n">
        <v>7755</v>
      </c>
      <c r="B210" s="1686" t="s">
        <v>1250</v>
      </c>
      <c r="C210" s="1681" t="n">
        <v>7755</v>
      </c>
    </row>
    <row r="211" customFormat="false" ht="15.75" hidden="false" customHeight="false" outlineLevel="0" collapsed="false">
      <c r="A211" s="1681" t="n">
        <v>7758</v>
      </c>
      <c r="B211" s="1684" t="s">
        <v>1251</v>
      </c>
      <c r="C211" s="1681" t="n">
        <v>7758</v>
      </c>
    </row>
    <row r="212" customFormat="false" ht="15.75" hidden="false" customHeight="false" outlineLevel="0" collapsed="false">
      <c r="A212" s="1681" t="n">
        <v>7759</v>
      </c>
      <c r="B212" s="1685" t="s">
        <v>958</v>
      </c>
      <c r="C212" s="1681" t="n">
        <v>7759</v>
      </c>
    </row>
    <row r="213" customFormat="false" ht="15.75" hidden="false" customHeight="false" outlineLevel="0" collapsed="false">
      <c r="A213" s="1681" t="n">
        <v>7761</v>
      </c>
      <c r="B213" s="1684" t="s">
        <v>1252</v>
      </c>
      <c r="C213" s="1681" t="n">
        <v>7761</v>
      </c>
    </row>
    <row r="214" customFormat="false" ht="15.75" hidden="false" customHeight="false" outlineLevel="0" collapsed="false">
      <c r="A214" s="1681" t="n">
        <v>7762</v>
      </c>
      <c r="B214" s="1684" t="s">
        <v>1253</v>
      </c>
      <c r="C214" s="1681" t="n">
        <v>7762</v>
      </c>
    </row>
    <row r="215" customFormat="false" ht="15.75" hidden="false" customHeight="false" outlineLevel="0" collapsed="false">
      <c r="A215" s="1681" t="n">
        <v>7768</v>
      </c>
      <c r="B215" s="1684" t="s">
        <v>1254</v>
      </c>
      <c r="C215" s="1681" t="n">
        <v>7768</v>
      </c>
    </row>
    <row r="216" customFormat="false" ht="15.75" hidden="false" customHeight="false" outlineLevel="0" collapsed="false">
      <c r="A216" s="1681" t="n">
        <v>8801</v>
      </c>
      <c r="B216" s="1684" t="s">
        <v>1255</v>
      </c>
      <c r="C216" s="1681" t="n">
        <v>8801</v>
      </c>
    </row>
    <row r="217" customFormat="false" ht="15.75" hidden="false" customHeight="false" outlineLevel="0" collapsed="false">
      <c r="A217" s="1681" t="n">
        <v>8802</v>
      </c>
      <c r="B217" s="1684" t="s">
        <v>1256</v>
      </c>
      <c r="C217" s="1681" t="n">
        <v>8802</v>
      </c>
    </row>
    <row r="218" customFormat="false" ht="15.75" hidden="false" customHeight="false" outlineLevel="0" collapsed="false">
      <c r="A218" s="1681" t="n">
        <v>8803</v>
      </c>
      <c r="B218" s="1684" t="s">
        <v>1257</v>
      </c>
      <c r="C218" s="1681" t="n">
        <v>8803</v>
      </c>
    </row>
    <row r="219" customFormat="false" ht="15.75" hidden="false" customHeight="false" outlineLevel="0" collapsed="false">
      <c r="A219" s="1681" t="n">
        <v>8804</v>
      </c>
      <c r="B219" s="1684" t="s">
        <v>1258</v>
      </c>
      <c r="C219" s="1681" t="n">
        <v>8804</v>
      </c>
    </row>
    <row r="220" customFormat="false" ht="15.75" hidden="false" customHeight="false" outlineLevel="0" collapsed="false">
      <c r="A220" s="1681" t="n">
        <v>8805</v>
      </c>
      <c r="B220" s="1686" t="s">
        <v>1259</v>
      </c>
      <c r="C220" s="1681" t="n">
        <v>8805</v>
      </c>
    </row>
    <row r="221" customFormat="false" ht="15.75" hidden="false" customHeight="false" outlineLevel="0" collapsed="false">
      <c r="A221" s="1681" t="n">
        <v>8807</v>
      </c>
      <c r="B221" s="1686" t="s">
        <v>1260</v>
      </c>
      <c r="C221" s="1681" t="n">
        <v>8807</v>
      </c>
    </row>
    <row r="222" customFormat="false" ht="15.75" hidden="false" customHeight="false" outlineLevel="0" collapsed="false">
      <c r="A222" s="1681" t="n">
        <v>8808</v>
      </c>
      <c r="B222" s="1685" t="s">
        <v>1261</v>
      </c>
      <c r="C222" s="1681" t="n">
        <v>8808</v>
      </c>
    </row>
    <row r="223" customFormat="false" ht="15.75" hidden="false" customHeight="false" outlineLevel="0" collapsed="false">
      <c r="A223" s="1681" t="n">
        <v>8809</v>
      </c>
      <c r="B223" s="1685" t="s">
        <v>1262</v>
      </c>
      <c r="C223" s="1681" t="n">
        <v>8809</v>
      </c>
    </row>
    <row r="224" customFormat="false" ht="15.75" hidden="false" customHeight="false" outlineLevel="0" collapsed="false">
      <c r="A224" s="1681" t="n">
        <v>8811</v>
      </c>
      <c r="B224" s="1684" t="s">
        <v>1263</v>
      </c>
      <c r="C224" s="1681" t="n">
        <v>8811</v>
      </c>
    </row>
    <row r="225" customFormat="false" ht="15.75" hidden="false" customHeight="false" outlineLevel="0" collapsed="false">
      <c r="A225" s="1681" t="n">
        <v>8813</v>
      </c>
      <c r="B225" s="1685" t="s">
        <v>1264</v>
      </c>
      <c r="C225" s="1681" t="n">
        <v>8813</v>
      </c>
    </row>
    <row r="226" customFormat="false" ht="15.75" hidden="false" customHeight="false" outlineLevel="0" collapsed="false">
      <c r="A226" s="1681" t="n">
        <v>8814</v>
      </c>
      <c r="B226" s="1684" t="s">
        <v>1265</v>
      </c>
      <c r="C226" s="1681" t="n">
        <v>8814</v>
      </c>
    </row>
    <row r="227" customFormat="false" ht="15.75" hidden="false" customHeight="false" outlineLevel="0" collapsed="false">
      <c r="A227" s="1681" t="n">
        <v>8815</v>
      </c>
      <c r="B227" s="1684" t="s">
        <v>1266</v>
      </c>
      <c r="C227" s="1681" t="n">
        <v>8815</v>
      </c>
    </row>
    <row r="228" customFormat="false" ht="15.75" hidden="false" customHeight="false" outlineLevel="0" collapsed="false">
      <c r="A228" s="1681" t="n">
        <v>8816</v>
      </c>
      <c r="B228" s="1685" t="s">
        <v>1267</v>
      </c>
      <c r="C228" s="1681" t="n">
        <v>8816</v>
      </c>
    </row>
    <row r="229" customFormat="false" ht="15.75" hidden="false" customHeight="false" outlineLevel="0" collapsed="false">
      <c r="A229" s="1681" t="n">
        <v>8817</v>
      </c>
      <c r="B229" s="1685" t="s">
        <v>1268</v>
      </c>
      <c r="C229" s="1681" t="n">
        <v>8817</v>
      </c>
    </row>
    <row r="230" customFormat="false" ht="15.75" hidden="false" customHeight="false" outlineLevel="0" collapsed="false">
      <c r="A230" s="1681" t="n">
        <v>8821</v>
      </c>
      <c r="B230" s="1685" t="s">
        <v>1269</v>
      </c>
      <c r="C230" s="1681" t="n">
        <v>8821</v>
      </c>
    </row>
    <row r="231" customFormat="false" ht="15.75" hidden="false" customHeight="false" outlineLevel="0" collapsed="false">
      <c r="A231" s="1681" t="n">
        <v>8824</v>
      </c>
      <c r="B231" s="1684" t="s">
        <v>1270</v>
      </c>
      <c r="C231" s="1681" t="n">
        <v>8824</v>
      </c>
    </row>
    <row r="232" customFormat="false" ht="15.75" hidden="false" customHeight="false" outlineLevel="0" collapsed="false">
      <c r="A232" s="1681" t="n">
        <v>8825</v>
      </c>
      <c r="B232" s="1684" t="s">
        <v>1271</v>
      </c>
      <c r="C232" s="1681" t="n">
        <v>8825</v>
      </c>
    </row>
    <row r="233" customFormat="false" ht="15.75" hidden="false" customHeight="false" outlineLevel="0" collapsed="false">
      <c r="A233" s="1681" t="n">
        <v>8826</v>
      </c>
      <c r="B233" s="1684" t="s">
        <v>1272</v>
      </c>
      <c r="C233" s="1681" t="n">
        <v>8826</v>
      </c>
    </row>
    <row r="234" customFormat="false" ht="15.75" hidden="false" customHeight="false" outlineLevel="0" collapsed="false">
      <c r="A234" s="1681" t="n">
        <v>8827</v>
      </c>
      <c r="B234" s="1684" t="s">
        <v>1273</v>
      </c>
      <c r="C234" s="1681" t="n">
        <v>8827</v>
      </c>
    </row>
    <row r="235" customFormat="false" ht="15.75" hidden="false" customHeight="false" outlineLevel="0" collapsed="false">
      <c r="A235" s="1681" t="n">
        <v>8828</v>
      </c>
      <c r="B235" s="1684" t="s">
        <v>1274</v>
      </c>
      <c r="C235" s="1681" t="n">
        <v>8828</v>
      </c>
    </row>
    <row r="236" customFormat="false" ht="15.75" hidden="false" customHeight="false" outlineLevel="0" collapsed="false">
      <c r="A236" s="1681" t="n">
        <v>8829</v>
      </c>
      <c r="B236" s="1684" t="s">
        <v>959</v>
      </c>
      <c r="C236" s="1681" t="n">
        <v>8829</v>
      </c>
    </row>
    <row r="237" customFormat="false" ht="15.75" hidden="false" customHeight="false" outlineLevel="0" collapsed="false">
      <c r="A237" s="1681" t="n">
        <v>8831</v>
      </c>
      <c r="B237" s="1684" t="s">
        <v>1275</v>
      </c>
      <c r="C237" s="1681" t="n">
        <v>8831</v>
      </c>
    </row>
    <row r="238" customFormat="false" ht="15.75" hidden="false" customHeight="false" outlineLevel="0" collapsed="false">
      <c r="A238" s="1681" t="n">
        <v>8832</v>
      </c>
      <c r="B238" s="1685" t="s">
        <v>960</v>
      </c>
      <c r="C238" s="1681" t="n">
        <v>8832</v>
      </c>
    </row>
    <row r="239" customFormat="false" ht="15.75" hidden="false" customHeight="false" outlineLevel="0" collapsed="false">
      <c r="A239" s="1681" t="n">
        <v>8833</v>
      </c>
      <c r="B239" s="1684" t="s">
        <v>1276</v>
      </c>
      <c r="C239" s="1681" t="n">
        <v>8833</v>
      </c>
    </row>
    <row r="240" customFormat="false" ht="15.75" hidden="false" customHeight="false" outlineLevel="0" collapsed="false">
      <c r="A240" s="1681" t="n">
        <v>8834</v>
      </c>
      <c r="B240" s="1685" t="s">
        <v>1277</v>
      </c>
      <c r="C240" s="1681" t="n">
        <v>8834</v>
      </c>
    </row>
    <row r="241" customFormat="false" ht="15.75" hidden="false" customHeight="false" outlineLevel="0" collapsed="false">
      <c r="A241" s="1681" t="n">
        <v>8835</v>
      </c>
      <c r="B241" s="1685" t="s">
        <v>1278</v>
      </c>
      <c r="C241" s="1681" t="n">
        <v>8835</v>
      </c>
    </row>
    <row r="242" customFormat="false" ht="15.75" hidden="false" customHeight="false" outlineLevel="0" collapsed="false">
      <c r="A242" s="1681" t="n">
        <v>8836</v>
      </c>
      <c r="B242" s="1684" t="s">
        <v>1279</v>
      </c>
      <c r="C242" s="1681" t="n">
        <v>8836</v>
      </c>
    </row>
    <row r="243" customFormat="false" ht="15.75" hidden="false" customHeight="false" outlineLevel="0" collapsed="false">
      <c r="A243" s="1681" t="n">
        <v>8837</v>
      </c>
      <c r="B243" s="1684" t="s">
        <v>1280</v>
      </c>
      <c r="C243" s="1681" t="n">
        <v>8837</v>
      </c>
    </row>
    <row r="244" customFormat="false" ht="15.75" hidden="false" customHeight="false" outlineLevel="0" collapsed="false">
      <c r="A244" s="1681" t="n">
        <v>8838</v>
      </c>
      <c r="B244" s="1684" t="s">
        <v>1281</v>
      </c>
      <c r="C244" s="1681" t="n">
        <v>8838</v>
      </c>
    </row>
    <row r="245" customFormat="false" ht="15.75" hidden="false" customHeight="false" outlineLevel="0" collapsed="false">
      <c r="A245" s="1681" t="n">
        <v>8839</v>
      </c>
      <c r="B245" s="1685" t="s">
        <v>1282</v>
      </c>
      <c r="C245" s="1681" t="n">
        <v>8839</v>
      </c>
    </row>
    <row r="246" customFormat="false" ht="15.75" hidden="false" customHeight="false" outlineLevel="0" collapsed="false">
      <c r="A246" s="1681" t="n">
        <v>8845</v>
      </c>
      <c r="B246" s="1686" t="s">
        <v>1283</v>
      </c>
      <c r="C246" s="1681" t="n">
        <v>8845</v>
      </c>
    </row>
    <row r="247" customFormat="false" ht="15.75" hidden="false" customHeight="false" outlineLevel="0" collapsed="false">
      <c r="A247" s="1681" t="n">
        <v>8848</v>
      </c>
      <c r="B247" s="1686" t="s">
        <v>1284</v>
      </c>
      <c r="C247" s="1681" t="n">
        <v>8848</v>
      </c>
    </row>
    <row r="248" customFormat="false" ht="15.75" hidden="false" customHeight="false" outlineLevel="0" collapsed="false">
      <c r="A248" s="1681" t="n">
        <v>8849</v>
      </c>
      <c r="B248" s="1684" t="s">
        <v>1285</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964</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961</v>
      </c>
      <c r="C274" s="1681" t="n">
        <v>8898</v>
      </c>
    </row>
    <row r="275" customFormat="false" ht="15.75" hidden="false" customHeight="false" outlineLevel="0" collapsed="false">
      <c r="A275" s="1681" t="n">
        <v>9910</v>
      </c>
      <c r="B275" s="1684" t="s">
        <v>962</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1</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1</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11</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1</v>
      </c>
      <c r="B726" s="1762" t="s">
        <v>2170</v>
      </c>
      <c r="C726" s="1761" t="s">
        <v>1071</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07</v>
      </c>
    </row>
    <row r="731" customFormat="false" ht="14.25" hidden="false" customHeight="false" outlineLevel="0" collapsed="false">
      <c r="A731" s="1763"/>
      <c r="B731" s="1764" t="n">
        <v>45077</v>
      </c>
      <c r="C731" s="1763" t="s">
        <v>1008</v>
      </c>
    </row>
    <row r="732" customFormat="false" ht="14.25" hidden="false" customHeight="false" outlineLevel="0" collapsed="false">
      <c r="A732" s="1763"/>
      <c r="B732" s="1764" t="n">
        <v>45107</v>
      </c>
      <c r="C732" s="1763" t="s">
        <v>1009</v>
      </c>
    </row>
    <row r="733" customFormat="false" ht="14.25" hidden="false" customHeight="false" outlineLevel="0" collapsed="false">
      <c r="A733" s="1763"/>
      <c r="B733" s="1764" t="n">
        <v>45138</v>
      </c>
      <c r="C733" s="1763" t="s">
        <v>1010</v>
      </c>
    </row>
    <row r="734" customFormat="false" ht="14.25" hidden="false" customHeight="false" outlineLevel="0" collapsed="false">
      <c r="A734" s="1763"/>
      <c r="B734" s="1764" t="n">
        <v>45169</v>
      </c>
      <c r="C734" s="1763" t="s">
        <v>1011</v>
      </c>
    </row>
    <row r="735" customFormat="false" ht="14.25" hidden="false" customHeight="false" outlineLevel="0" collapsed="false">
      <c r="A735" s="1763"/>
      <c r="B735" s="1764" t="n">
        <v>45199</v>
      </c>
      <c r="C735" s="1763" t="s">
        <v>1012</v>
      </c>
    </row>
    <row r="736" customFormat="false" ht="14.25" hidden="false" customHeight="false" outlineLevel="0" collapsed="false">
      <c r="A736" s="1763"/>
      <c r="B736" s="1764" t="n">
        <v>45230</v>
      </c>
      <c r="C736" s="1763" t="s">
        <v>1013</v>
      </c>
    </row>
    <row r="737" customFormat="false" ht="14.25" hidden="false" customHeight="false" outlineLevel="0" collapsed="false">
      <c r="A737" s="1763"/>
      <c r="B737" s="1764" t="n">
        <v>45260</v>
      </c>
      <c r="C737" s="1763" t="s">
        <v>1014</v>
      </c>
    </row>
    <row r="738" customFormat="false" ht="14.25" hidden="false" customHeight="false" outlineLevel="0" collapsed="false">
      <c r="A738" s="1763"/>
      <c r="B738" s="1764" t="n">
        <v>45291</v>
      </c>
      <c r="C738" s="1763" t="s">
        <v>101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5</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7</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8</v>
      </c>
      <c r="J27" s="1448" t="n">
        <f aca="false">VLOOKUP(K28,EBK_DEIN2,2,FALSE())</f>
        <v>0</v>
      </c>
      <c r="K27" s="1442" t="s">
        <v>919</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1086</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1</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3</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9">
      <formula>0</formula>
    </cfRule>
  </conditionalFormatting>
  <conditionalFormatting sqref="L21">
    <cfRule type="cellIs" priority="3" operator="equal" aboveAverage="0" equalAverage="0" bottom="0" percent="0" rank="0" text="" dxfId="560">
      <formula>98</formula>
    </cfRule>
    <cfRule type="cellIs" priority="4" operator="equal" aboveAverage="0" equalAverage="0" bottom="0" percent="0" rank="0" text="" dxfId="561">
      <formula>96</formula>
    </cfRule>
    <cfRule type="cellIs" priority="5" operator="equal" aboveAverage="0" equalAverage="0" bottom="0" percent="0" rank="0" text="" dxfId="562">
      <formula>42</formula>
    </cfRule>
  </conditionalFormatting>
  <conditionalFormatting sqref="M21">
    <cfRule type="cellIs" priority="6" operator="equal" aboveAverage="0" equalAverage="0" bottom="0" percent="0" rank="0" text="" dxfId="563">
      <formula>"ЧУЖДИ СРЕДСТВА"</formula>
    </cfRule>
    <cfRule type="cellIs" priority="7" operator="equal" aboveAverage="0" equalAverage="0" bottom="0" percent="0" rank="0" text="" dxfId="564">
      <formula>"СЕС - ДМП"</formula>
    </cfRule>
    <cfRule type="cellIs" priority="8" operator="equal" aboveAverage="0" equalAverage="0" bottom="0" percent="0" rank="0" text="" dxfId="565">
      <formula>"СЕС - РА"</formula>
    </cfRule>
  </conditionalFormatting>
  <conditionalFormatting sqref="K28">
    <cfRule type="cellIs" priority="9" operator="notEqual" aboveAverage="0" equalAverage="0" bottom="0" percent="0" rank="0" text="" dxfId="566">
      <formula>"ИЗБЕРЕТЕ ДЕЙНОСТ"</formula>
    </cfRule>
  </conditionalFormatting>
  <conditionalFormatting sqref="K145">
    <cfRule type="cellIs" priority="10" operator="equal" aboveAverage="0" equalAverage="0" bottom="0" percent="0" rank="0" text="" dxfId="567">
      <formula>0</formula>
    </cfRule>
  </conditionalFormatting>
  <conditionalFormatting sqref="J28">
    <cfRule type="cellIs" priority="11" operator="notEqual" aboveAverage="0" equalAverage="0" bottom="0" percent="0" rank="0" text="" dxfId="568">
      <formula>0</formula>
    </cfRule>
  </conditionalFormatting>
  <conditionalFormatting sqref="J26">
    <cfRule type="cellIs" priority="12" operator="notEqual" aboveAverage="0" equalAverage="0" bottom="0" percent="0" rank="0" text="" dxfId="56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3-07-10T04: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