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917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5</xdr:row>
                <xdr:rowOff>9</xdr:rowOff>
              </xdr:from>
              <xdr:to>
                <xdr:col>4</xdr:col>
                <xdr:colOff>-545</xdr:colOff>
                <xdr:row>1428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7</xdr:row>
                <xdr:rowOff>4</xdr:rowOff>
              </xdr:from>
              <xdr:to>
                <xdr:col>8</xdr:col>
                <xdr:colOff>10</xdr:colOff>
                <xdr:row>1091</xdr:row>
                <xdr:rowOff>7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50</xdr:row>
                <xdr:rowOff>8</xdr:rowOff>
              </xdr:from>
              <xdr:to>
                <xdr:col>7</xdr:col>
                <xdr:colOff>22</xdr:colOff>
                <xdr:row>1254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00</xdr:row>
                <xdr:rowOff>15</xdr:rowOff>
              </xdr:from>
              <xdr:to>
                <xdr:col>6</xdr:col>
                <xdr:colOff>62</xdr:colOff>
                <xdr:row>1408</xdr:row>
                <xdr:rowOff>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10</xdr:row>
                <xdr:rowOff>3</xdr:rowOff>
              </xdr:from>
              <xdr:to>
                <xdr:col>5</xdr:col>
                <xdr:colOff>113</xdr:colOff>
                <xdr:row>1416</xdr:row>
                <xdr:rowOff>17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1</xdr:row>
                <xdr:rowOff>9</xdr:rowOff>
              </xdr:from>
              <xdr:to>
                <xdr:col>8</xdr:col>
                <xdr:colOff>9</xdr:colOff>
                <xdr:row>1576</xdr:row>
                <xdr:rowOff>13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2</xdr:row>
                <xdr:rowOff>9</xdr:rowOff>
              </xdr:from>
              <xdr:to>
                <xdr:col>8</xdr:col>
                <xdr:colOff>9</xdr:colOff>
                <xdr:row>1576</xdr:row>
                <xdr:rowOff>13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9</xdr:row>
                <xdr:rowOff>1</xdr:rowOff>
              </xdr:from>
              <xdr:to>
                <xdr:col>8</xdr:col>
                <xdr:colOff>9</xdr:colOff>
                <xdr:row>1724</xdr:row>
                <xdr:rowOff>5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20</xdr:row>
                <xdr:rowOff>1</xdr:rowOff>
              </xdr:from>
              <xdr:to>
                <xdr:col>8</xdr:col>
                <xdr:colOff>9</xdr:colOff>
                <xdr:row>1724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8</xdr:row>
                <xdr:rowOff>5</xdr:rowOff>
              </xdr:from>
              <xdr:to>
                <xdr:col>7</xdr:col>
                <xdr:colOff>101</xdr:colOff>
                <xdr:row>621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937</xdr:row>
                <xdr:rowOff>16</xdr:rowOff>
              </xdr:from>
              <xdr:to>
                <xdr:col>9</xdr:col>
                <xdr:colOff>43</xdr:colOff>
                <xdr:row>941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91</xdr:row>
                <xdr:rowOff>15</xdr:rowOff>
              </xdr:from>
              <xdr:to>
                <xdr:col>5</xdr:col>
                <xdr:colOff>101</xdr:colOff>
                <xdr:row>993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96</xdr:row>
                <xdr:rowOff>9</xdr:rowOff>
              </xdr:from>
              <xdr:to>
                <xdr:col>5</xdr:col>
                <xdr:colOff>74</xdr:colOff>
                <xdr:row>999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97</xdr:row>
                <xdr:rowOff>13</xdr:rowOff>
              </xdr:from>
              <xdr:to>
                <xdr:col>7</xdr:col>
                <xdr:colOff>35</xdr:colOff>
                <xdr:row>1000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6</xdr:row>
                <xdr:rowOff>0</xdr:rowOff>
              </xdr:from>
              <xdr:to>
                <xdr:col>7</xdr:col>
                <xdr:colOff>97</xdr:colOff>
                <xdr:row>1091</xdr:row>
                <xdr:rowOff>7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7</xdr:row>
                <xdr:rowOff>19</xdr:rowOff>
              </xdr:from>
              <xdr:to>
                <xdr:col>6</xdr:col>
                <xdr:colOff>27</xdr:colOff>
                <xdr:row>1328</xdr:row>
                <xdr:rowOff>7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0</xdr:row>
                <xdr:rowOff>7</xdr:rowOff>
              </xdr:from>
              <xdr:to>
                <xdr:col>5</xdr:col>
                <xdr:colOff>113</xdr:colOff>
                <xdr:row>1371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1</xdr:row>
                <xdr:rowOff>0</xdr:rowOff>
              </xdr:from>
              <xdr:to>
                <xdr:col>5</xdr:col>
                <xdr:colOff>113</xdr:colOff>
                <xdr:row>1378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7</xdr:row>
                <xdr:rowOff>9</xdr:rowOff>
              </xdr:from>
              <xdr:to>
                <xdr:col>5</xdr:col>
                <xdr:colOff>101</xdr:colOff>
                <xdr:row>1489</xdr:row>
                <xdr:rowOff>7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1</xdr:row>
                <xdr:rowOff>9</xdr:rowOff>
              </xdr:from>
              <xdr:to>
                <xdr:col>5</xdr:col>
                <xdr:colOff>74</xdr:colOff>
                <xdr:row>1494</xdr:row>
                <xdr:rowOff>5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2</xdr:row>
                <xdr:rowOff>9</xdr:rowOff>
              </xdr:from>
              <xdr:to>
                <xdr:col>7</xdr:col>
                <xdr:colOff>34</xdr:colOff>
                <xdr:row>1495</xdr:row>
                <xdr:rowOff>3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9</xdr:row>
                <xdr:rowOff>8</xdr:rowOff>
              </xdr:from>
              <xdr:to>
                <xdr:col>7</xdr:col>
                <xdr:colOff>123</xdr:colOff>
                <xdr:row>1524</xdr:row>
                <xdr:rowOff>13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0</xdr:row>
                <xdr:rowOff>9</xdr:rowOff>
              </xdr:from>
              <xdr:to>
                <xdr:col>7</xdr:col>
                <xdr:colOff>96</xdr:colOff>
                <xdr:row>1574</xdr:row>
                <xdr:rowOff>9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5</xdr:row>
                <xdr:rowOff>1</xdr:rowOff>
              </xdr:from>
              <xdr:to>
                <xdr:col>5</xdr:col>
                <xdr:colOff>101</xdr:colOff>
                <xdr:row>1636</xdr:row>
                <xdr:rowOff>20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9</xdr:row>
                <xdr:rowOff>1</xdr:rowOff>
              </xdr:from>
              <xdr:to>
                <xdr:col>5</xdr:col>
                <xdr:colOff>74</xdr:colOff>
                <xdr:row>1641</xdr:row>
                <xdr:rowOff>19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0</xdr:row>
                <xdr:rowOff>1</xdr:rowOff>
              </xdr:from>
              <xdr:to>
                <xdr:col>7</xdr:col>
                <xdr:colOff>34</xdr:colOff>
                <xdr:row>1642</xdr:row>
                <xdr:rowOff>16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7</xdr:row>
                <xdr:rowOff>0</xdr:rowOff>
              </xdr:from>
              <xdr:to>
                <xdr:col>7</xdr:col>
                <xdr:colOff>123</xdr:colOff>
                <xdr:row>1672</xdr:row>
                <xdr:rowOff>5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8</xdr:row>
                <xdr:rowOff>1</xdr:rowOff>
              </xdr:from>
              <xdr:to>
                <xdr:col>7</xdr:col>
                <xdr:colOff>96</xdr:colOff>
                <xdr:row>1722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2" uniqueCount="208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2.05.2023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603 Водоснабдяване и канализ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829 Други дейности по селско и горско стопанство, лов и риболов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57</t>
  </si>
  <si>
    <t xml:space="preserve">nextcell</t>
  </si>
  <si>
    <t xml:space="preserve">b885</t>
  </si>
  <si>
    <t xml:space="preserve">INF copyrf</t>
  </si>
  <si>
    <t xml:space="preserve">i12:u149</t>
  </si>
  <si>
    <t xml:space="preserve">dejKN</t>
  </si>
  <si>
    <t xml:space="preserve">d764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6" activePane="bottomRight" state="frozen"/>
      <selection pane="topLeft" activeCell="A1" activeCellId="0" sqref="A1"/>
      <selection pane="topRight" activeCell="F1" activeCellId="0" sqref="F1"/>
      <selection pane="bottomLeft" activeCell="A116" activeCellId="0" sqref="A116"/>
      <selection pane="bottomRight" activeCell="I146" activeCellId="0" sqref="I14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46</v>
      </c>
      <c r="M6" s="17"/>
      <c r="N6" s="46" t="s">
        <v>11</v>
      </c>
      <c r="O6" s="5"/>
      <c r="P6" s="47" t="n">
        <f aca="false">OTCHET!F9</f>
        <v>45046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46</v>
      </c>
      <c r="H9" s="17"/>
      <c r="I9" s="72" t="n">
        <f aca="false">+L4</f>
        <v>2023</v>
      </c>
      <c r="J9" s="73" t="n">
        <f aca="false">+L6</f>
        <v>45046</v>
      </c>
      <c r="K9" s="74"/>
      <c r="L9" s="75" t="n">
        <f aca="false">+L6</f>
        <v>45046</v>
      </c>
      <c r="M9" s="74"/>
      <c r="N9" s="76" t="n">
        <f aca="false">+L6</f>
        <v>45046</v>
      </c>
      <c r="O9" s="77"/>
      <c r="P9" s="78" t="n">
        <f aca="false">+L4</f>
        <v>2023</v>
      </c>
      <c r="Q9" s="76" t="n">
        <f aca="false">+L6</f>
        <v>4504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4350</v>
      </c>
      <c r="K51" s="99"/>
      <c r="L51" s="106" t="n">
        <f aca="false">+IF($P$2=33,$Q51,0)</f>
        <v>0</v>
      </c>
      <c r="M51" s="99"/>
      <c r="N51" s="147" t="n">
        <f aca="false">+ROUND(+G51+J51+L51,0)</f>
        <v>435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435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4350</v>
      </c>
      <c r="K56" s="99"/>
      <c r="L56" s="142" t="n">
        <f aca="false">+ROUND(+SUM(L51:L55),0)</f>
        <v>0</v>
      </c>
      <c r="M56" s="99"/>
      <c r="N56" s="143" t="n">
        <f aca="false">+ROUND(+SUM(N51:N55),0)</f>
        <v>4350</v>
      </c>
      <c r="O56" s="101"/>
      <c r="P56" s="139" t="n">
        <f aca="false">+ROUND(+SUM(P51:P55),0)</f>
        <v>0</v>
      </c>
      <c r="Q56" s="142" t="n">
        <f aca="false">+ROUND(+SUM(Q51:Q55),0)</f>
        <v>435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186960</v>
      </c>
      <c r="K59" s="99"/>
      <c r="L59" s="133" t="n">
        <f aca="false">+IF($P$2=33,$Q59,0)</f>
        <v>0</v>
      </c>
      <c r="M59" s="99"/>
      <c r="N59" s="134" t="n">
        <f aca="false">+ROUND(+G59+J59+L59,0)</f>
        <v>186960</v>
      </c>
      <c r="O59" s="101"/>
      <c r="P59" s="132" t="n">
        <f aca="false">+ROUND(+OTCHET!E275+OTCHET!E276,0)</f>
        <v>0</v>
      </c>
      <c r="Q59" s="133" t="n">
        <f aca="false">+ROUND(+OTCHET!L275+OTCHET!L276,0)</f>
        <v>18696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186960</v>
      </c>
      <c r="K63" s="99"/>
      <c r="L63" s="142" t="n">
        <f aca="false">+ROUND(+SUM(L58:L61),0)</f>
        <v>0</v>
      </c>
      <c r="M63" s="99"/>
      <c r="N63" s="143" t="n">
        <f aca="false">+ROUND(+SUM(N58:N61),0)</f>
        <v>186960</v>
      </c>
      <c r="O63" s="101"/>
      <c r="P63" s="139" t="n">
        <f aca="false">+ROUND(+SUM(P58:P61),0)</f>
        <v>0</v>
      </c>
      <c r="Q63" s="142" t="n">
        <f aca="false">+ROUND(+SUM(Q58:Q61),0)</f>
        <v>18696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19131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91310</v>
      </c>
      <c r="O77" s="101"/>
      <c r="P77" s="214" t="n">
        <f aca="false">+ROUND(P56+P63+P67+P71+P75,0)</f>
        <v>0</v>
      </c>
      <c r="Q77" s="215" t="n">
        <f aca="false">+ROUND(Q56+Q63+Q67+Q71+Q75,0)</f>
        <v>19131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5988</v>
      </c>
      <c r="K79" s="99"/>
      <c r="L79" s="112" t="n">
        <f aca="false">+IF($P$2=33,$Q79,0)</f>
        <v>0</v>
      </c>
      <c r="M79" s="99"/>
      <c r="N79" s="113" t="n">
        <f aca="false">+ROUND(+G79+J79+L79,0)</f>
        <v>5988</v>
      </c>
      <c r="O79" s="101"/>
      <c r="P79" s="111" t="n">
        <f aca="false">+ROUND(OTCHET!E419,0)</f>
        <v>0</v>
      </c>
      <c r="Q79" s="112" t="n">
        <f aca="false">+ROUND(OTCHET!L419,0)</f>
        <v>5988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150</v>
      </c>
      <c r="K80" s="99"/>
      <c r="L80" s="133" t="n">
        <f aca="false">+IF($P$2=33,$Q80,0)</f>
        <v>0</v>
      </c>
      <c r="M80" s="99"/>
      <c r="N80" s="134" t="n">
        <f aca="false">+ROUND(+G80+J80+L80,0)</f>
        <v>150</v>
      </c>
      <c r="O80" s="101"/>
      <c r="P80" s="132" t="n">
        <f aca="false">+ROUND(OTCHET!E429,0)</f>
        <v>0</v>
      </c>
      <c r="Q80" s="133" t="n">
        <f aca="false">+ROUND(OTCHET!L429,0)</f>
        <v>15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6138</v>
      </c>
      <c r="K81" s="99"/>
      <c r="L81" s="245" t="n">
        <f aca="false">+ROUND(L79+L80,0)</f>
        <v>0</v>
      </c>
      <c r="M81" s="99"/>
      <c r="N81" s="246" t="n">
        <f aca="false">+ROUND(N79+N80,0)</f>
        <v>6138</v>
      </c>
      <c r="O81" s="101"/>
      <c r="P81" s="244" t="n">
        <f aca="false">+ROUND(P79+P80,0)</f>
        <v>0</v>
      </c>
      <c r="Q81" s="245" t="n">
        <f aca="false">+ROUND(Q79+Q80,0)</f>
        <v>613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185172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85172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18517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185172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85172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18517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584440</v>
      </c>
      <c r="K129" s="99"/>
      <c r="L129" s="112" t="n">
        <f aca="false">+IF($P$2=33,$Q129,0)</f>
        <v>0</v>
      </c>
      <c r="M129" s="99"/>
      <c r="N129" s="113" t="n">
        <f aca="false">+ROUND(+G129+J129+L129,0)</f>
        <v>58444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58444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399268</v>
      </c>
      <c r="K131" s="99"/>
      <c r="L131" s="133" t="n">
        <f aca="false">+IF($P$2=33,$Q131,0)</f>
        <v>0</v>
      </c>
      <c r="M131" s="99"/>
      <c r="N131" s="134" t="n">
        <f aca="false">+ROUND(+G131+J131+L131,0)</f>
        <v>399268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399268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185172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185172</v>
      </c>
      <c r="O132" s="101"/>
      <c r="P132" s="314" t="n">
        <f aca="false">+ROUND(+P131-P129-P130,0)</f>
        <v>-0</v>
      </c>
      <c r="Q132" s="315" t="n">
        <f aca="false">+ROUND(+Q131-Q129-Q130,0)</f>
        <v>-18517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2.05.2023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51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046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191310</v>
      </c>
      <c r="G38" s="466" t="n">
        <f aca="false">G39+G43+G44+G46+SUM(G48:G52)+G55</f>
        <v>0</v>
      </c>
      <c r="H38" s="467" t="n">
        <f aca="false">H39+H43+H44+H46+SUM(H48:H52)+H55</f>
        <v>19131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4350</v>
      </c>
      <c r="G43" s="518" t="n">
        <f aca="false">+OTCHET!I205+OTCHET!I223+OTCHET!I271</f>
        <v>0</v>
      </c>
      <c r="H43" s="519" t="n">
        <f aca="false">+OTCHET!J205+OTCHET!J223+OTCHET!J271</f>
        <v>435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186960</v>
      </c>
      <c r="G49" s="518" t="n">
        <f aca="false">OTCHET!I275+OTCHET!I276+OTCHET!I284+OTCHET!I287</f>
        <v>0</v>
      </c>
      <c r="H49" s="519" t="n">
        <f aca="false">OTCHET!J275+OTCHET!J276+OTCHET!J284+OTCHET!J287</f>
        <v>18696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6138</v>
      </c>
      <c r="G56" s="587" t="n">
        <f aca="false">+G57+G58+G62</f>
        <v>0</v>
      </c>
      <c r="H56" s="588" t="n">
        <f aca="false">+H57+H58+H62</f>
        <v>6138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6138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6138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15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15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185172</v>
      </c>
      <c r="G64" s="602" t="n">
        <f aca="false">+G22-G38+G56-G63</f>
        <v>0</v>
      </c>
      <c r="H64" s="603" t="n">
        <f aca="false">+H22-H38+H56-H63</f>
        <v>-185172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185172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185172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58444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58444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399268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399268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917"/>
  <sheetViews>
    <sheetView showFormulas="false" showGridLines="true" showRowColHeaders="true" showZeros="true" rightToLeft="false" tabSelected="true" showOutlineSymbols="true" defaultGridColor="true" view="normal" topLeftCell="B169" colorId="64" zoomScale="75" zoomScaleNormal="75" zoomScalePageLayoutView="85" workbookViewId="0">
      <selection pane="topLeft" activeCell="V615" activeCellId="0" sqref="V61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046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април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927</v>
      </c>
      <c r="F176" s="868" t="n">
        <f aca="false">$F$9</f>
        <v>4504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4350</v>
      </c>
      <c r="K205" s="564" t="n">
        <f aca="false">SUMIF($B$607:$B$12313,$B205,K$607:K$12313)</f>
        <v>0</v>
      </c>
      <c r="L205" s="945" t="n">
        <f aca="false">SUMIF($B$607:$B$12313,$B205,L$607:L$12313)</f>
        <v>4350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4350</v>
      </c>
      <c r="K212" s="957" t="n">
        <f aca="false">SUMIF($C$607:$C$12313,$C212,K$607:K$12313)</f>
        <v>0</v>
      </c>
      <c r="L212" s="954" t="n">
        <f aca="false">SUMIF($C$607:$C$12313,$C212,L$607:L$12313)</f>
        <v>4350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2.5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186960</v>
      </c>
      <c r="K275" s="564" t="n">
        <f aca="false">SUMIF($B$607:$B$12313,$B275,K$607:K$12313)</f>
        <v>0</v>
      </c>
      <c r="L275" s="945" t="n">
        <f aca="false">SUMIF($B$607:$B$12313,$B275,L$607:L$12313)</f>
        <v>186960</v>
      </c>
      <c r="M275" s="673" t="n">
        <f aca="false">(IF($E275&lt;&gt;0,$M$2,IF($L275&lt;&gt;0,$M$2,"")))</f>
        <v>1</v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191310</v>
      </c>
      <c r="K301" s="1044" t="n">
        <f aca="false">SUMIF($C$607:$C$12313,$C301,K$607:K$12313)</f>
        <v>0</v>
      </c>
      <c r="L301" s="1041" t="n">
        <f aca="false">SUMIF($C$607:$C$12313,$C301,L$607:L$12313)</f>
        <v>19131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Р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927</v>
      </c>
      <c r="F350" s="1078" t="n">
        <f aca="false">$F$9</f>
        <v>45046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6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42</v>
      </c>
      <c r="F355" s="1085" t="str">
        <f aca="false">+$F$15</f>
        <v>СЕС - Р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29</v>
      </c>
      <c r="E395" s="1165" t="n">
        <f aca="false">F395+G395+H395</f>
        <v>0</v>
      </c>
      <c r="F395" s="1166"/>
      <c r="G395" s="1167"/>
      <c r="H395" s="776" t="n">
        <v>0</v>
      </c>
      <c r="I395" s="1166"/>
      <c r="J395" s="1167"/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5988</v>
      </c>
      <c r="K396" s="1117" t="n">
        <f aca="false">SUM(K397:K398)</f>
        <v>0</v>
      </c>
      <c r="L396" s="1114" t="n">
        <f aca="false">SUM(L397:L398)</f>
        <v>5988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68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 t="n">
        <v>5988</v>
      </c>
      <c r="K397" s="748" t="n">
        <v>0</v>
      </c>
      <c r="L397" s="1118" t="n">
        <f aca="false">I397+J397+K397</f>
        <v>5988</v>
      </c>
      <c r="M397" s="673" t="n">
        <f aca="false">(IF($E397&lt;&gt;0,$M$2,IF($L397&lt;&gt;0,$M$2,"")))</f>
        <v>1</v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0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1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1172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6" t="n">
        <v>0</v>
      </c>
      <c r="H407" s="748" t="n">
        <v>0</v>
      </c>
      <c r="I407" s="746" t="n">
        <v>0</v>
      </c>
      <c r="J407" s="1176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77" t="n">
        <v>0</v>
      </c>
      <c r="G408" s="1178" t="n">
        <v>0</v>
      </c>
      <c r="H408" s="1160" t="n">
        <v>0</v>
      </c>
      <c r="I408" s="1177" t="n">
        <v>0</v>
      </c>
      <c r="J408" s="1178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9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0" t="s">
        <v>572</v>
      </c>
      <c r="C419" s="1181" t="s">
        <v>573</v>
      </c>
      <c r="D419" s="1182" t="s">
        <v>75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5988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5988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7" t="s">
        <v>752</v>
      </c>
      <c r="C420" s="1188"/>
      <c r="D420" s="1189" t="s">
        <v>75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173"/>
      <c r="G424" s="1174"/>
      <c r="H424" s="1175" t="n">
        <v>0</v>
      </c>
      <c r="I424" s="1173"/>
      <c r="J424" s="1174" t="n">
        <v>150</v>
      </c>
      <c r="K424" s="1175" t="n">
        <v>0</v>
      </c>
      <c r="L424" s="1114" t="n">
        <f aca="false">I424+J424+K424</f>
        <v>150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6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7" t="s">
        <v>572</v>
      </c>
      <c r="C429" s="1208" t="s">
        <v>573</v>
      </c>
      <c r="D429" s="1209" t="s">
        <v>76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150</v>
      </c>
      <c r="K429" s="1186" t="n">
        <f aca="false">SUM(K422,K423,K424,K425,K426)</f>
        <v>0</v>
      </c>
      <c r="L429" s="1183" t="n">
        <f aca="false">SUM(L422,L423,L424,L425,L426)</f>
        <v>15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4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Р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4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4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927</v>
      </c>
      <c r="F435" s="1078" t="n">
        <f aca="false">$F$9</f>
        <v>45046</v>
      </c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4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4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6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19.5" hidden="false" customHeight="false" outlineLevel="0" collapsed="false">
      <c r="A440" s="816"/>
      <c r="B440" s="863"/>
      <c r="C440" s="863"/>
      <c r="D440" s="1215" t="s">
        <v>413</v>
      </c>
      <c r="E440" s="875" t="n">
        <f aca="false">$E$15</f>
        <v>42</v>
      </c>
      <c r="F440" s="709" t="str">
        <f aca="false">+$F$15</f>
        <v>СЕС - РА</v>
      </c>
      <c r="G440" s="876"/>
      <c r="H440" s="876"/>
      <c r="I440" s="876"/>
      <c r="J440" s="876"/>
      <c r="K440" s="876"/>
      <c r="L440" s="857"/>
      <c r="M440" s="673" t="n">
        <v>1</v>
      </c>
      <c r="N440" s="1214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4"/>
    </row>
    <row r="442" customFormat="false" ht="22.5" hidden="false" customHeight="true" outlineLevel="0" collapsed="false">
      <c r="A442" s="816"/>
      <c r="B442" s="1216"/>
      <c r="C442" s="1037"/>
      <c r="D442" s="1217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8" t="str">
        <f aca="false">CONCATENATE("Отчет ",$C$3," - БЮДЖЕТНО САЛДО")</f>
        <v>Отчет 2023 - БЮДЖЕТНО САЛДО</v>
      </c>
      <c r="J442" s="1218"/>
      <c r="K442" s="1218"/>
      <c r="L442" s="1218"/>
      <c r="M442" s="673" t="n">
        <v>1</v>
      </c>
      <c r="N442" s="1214"/>
    </row>
    <row r="443" customFormat="false" ht="48" hidden="false" customHeight="true" outlineLevel="0" collapsed="false">
      <c r="A443" s="816"/>
      <c r="B443" s="903"/>
      <c r="C443" s="903"/>
      <c r="D443" s="1219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0" t="str">
        <f aca="false">I20</f>
        <v>държавни дейности -ОТЧЕТ</v>
      </c>
      <c r="J443" s="1221" t="str">
        <f aca="false">J20</f>
        <v>местни дейности - ОТЧЕТ</v>
      </c>
      <c r="K443" s="1222" t="str">
        <f aca="false">K20</f>
        <v>дофинансиране - ОТЧЕТ</v>
      </c>
      <c r="L443" s="1223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6"/>
      <c r="B444" s="647"/>
      <c r="C444" s="1216"/>
      <c r="D444" s="1224" t="s">
        <v>763</v>
      </c>
      <c r="E444" s="1225" t="str">
        <f aca="false">E21</f>
        <v>(1)</v>
      </c>
      <c r="F444" s="1226" t="str">
        <f aca="false">F21</f>
        <v>(2)</v>
      </c>
      <c r="G444" s="1227" t="str">
        <f aca="false">G21</f>
        <v>(3)</v>
      </c>
      <c r="H444" s="1228" t="str">
        <f aca="false">H21</f>
        <v>(4)</v>
      </c>
      <c r="I444" s="1229" t="str">
        <f aca="false">I21</f>
        <v>(5)</v>
      </c>
      <c r="J444" s="1230" t="str">
        <f aca="false">J21</f>
        <v>(6)</v>
      </c>
      <c r="K444" s="1231" t="str">
        <f aca="false">K21</f>
        <v>(7)</v>
      </c>
      <c r="L444" s="1232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6"/>
      <c r="B445" s="1037"/>
      <c r="C445" s="1233"/>
      <c r="D445" s="1234" t="s">
        <v>764</v>
      </c>
      <c r="E445" s="1235" t="n">
        <f aca="false">+E167-E301+E419+E429</f>
        <v>0</v>
      </c>
      <c r="F445" s="1236" t="n">
        <f aca="false">+F167-F301+F419+F429</f>
        <v>0</v>
      </c>
      <c r="G445" s="1237" t="n">
        <f aca="false">+G167-G301+G419+G429</f>
        <v>0</v>
      </c>
      <c r="H445" s="1238" t="n">
        <f aca="false">+H167-H301+H419+H429</f>
        <v>0</v>
      </c>
      <c r="I445" s="1236" t="n">
        <f aca="false">+I167-I301+I419+I429</f>
        <v>0</v>
      </c>
      <c r="J445" s="1237" t="n">
        <f aca="false">+J167-J301+J419+J429</f>
        <v>-185172</v>
      </c>
      <c r="K445" s="1238" t="n">
        <f aca="false">+K167-K301+K419+K429</f>
        <v>0</v>
      </c>
      <c r="L445" s="1239" t="n">
        <f aca="false">+L167-L301+L419+L429</f>
        <v>-185172</v>
      </c>
      <c r="M445" s="673" t="n">
        <v>1</v>
      </c>
      <c r="N445" s="1214"/>
    </row>
    <row r="446" customFormat="false" ht="20.25" hidden="false" customHeight="true" outlineLevel="0" collapsed="false">
      <c r="A446" s="816"/>
      <c r="B446" s="1037"/>
      <c r="C446" s="1240"/>
      <c r="D446" s="1241" t="s">
        <v>765</v>
      </c>
      <c r="E446" s="1242" t="n">
        <f aca="false">+E597</f>
        <v>0</v>
      </c>
      <c r="F446" s="1243" t="n">
        <f aca="false">+F597</f>
        <v>0</v>
      </c>
      <c r="G446" s="1244" t="n">
        <f aca="false">+G597</f>
        <v>0</v>
      </c>
      <c r="H446" s="1245" t="n">
        <f aca="false">+H597</f>
        <v>0</v>
      </c>
      <c r="I446" s="1243" t="n">
        <f aca="false">+I597</f>
        <v>0</v>
      </c>
      <c r="J446" s="1244" t="n">
        <f aca="false">+J597</f>
        <v>185172</v>
      </c>
      <c r="K446" s="1245" t="n">
        <f aca="false">+K597</f>
        <v>0</v>
      </c>
      <c r="L446" s="1246" t="n">
        <f aca="false">+L597</f>
        <v>185172</v>
      </c>
      <c r="M446" s="673" t="n">
        <v>1</v>
      </c>
      <c r="N446" s="1214"/>
    </row>
    <row r="447" customFormat="false" ht="16.5" hidden="false" customHeight="false" outlineLevel="0" collapsed="false">
      <c r="A447" s="816"/>
      <c r="B447" s="1037"/>
      <c r="C447" s="1240"/>
      <c r="D447" s="641" t="n">
        <f aca="false">+IF(+SUM(E447:J447)=0,0,"Контрола: дефицит/излишък = финансиране с обратен знак (V. + VІ. = 0)")</f>
        <v>0</v>
      </c>
      <c r="E447" s="1247" t="n">
        <f aca="false">+E598</f>
        <v>0</v>
      </c>
      <c r="F447" s="1247"/>
      <c r="G447" s="1247"/>
      <c r="H447" s="1247"/>
      <c r="I447" s="1247"/>
      <c r="J447" s="1247"/>
      <c r="K447" s="1247"/>
      <c r="L447" s="1247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6"/>
      <c r="B448" s="1248"/>
      <c r="C448" s="1248"/>
      <c r="D448" s="1249"/>
      <c r="E448" s="1249"/>
      <c r="F448" s="1249"/>
      <c r="G448" s="1249"/>
      <c r="H448" s="1249"/>
      <c r="I448" s="1249"/>
      <c r="J448" s="1249"/>
      <c r="K448" s="1249"/>
      <c r="L448" s="1249"/>
      <c r="M448" s="673" t="n">
        <v>1</v>
      </c>
      <c r="N448" s="1214"/>
    </row>
    <row r="449" customFormat="false" ht="20.25" hidden="false" customHeight="true" outlineLevel="0" collapsed="false">
      <c r="A449" s="816"/>
      <c r="B449" s="1250" t="str">
        <f aca="false">$B$7</f>
        <v>ОТЧЕТНИ ДАННИ ПО ЕБК ЗА СМЕТКИТЕ ЗА СРЕДСТВАТА ОТ ЕВРОПЕЙСКИЯ СЪЮЗ - РА</v>
      </c>
      <c r="C449" s="1250"/>
      <c r="D449" s="1250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4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4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927</v>
      </c>
      <c r="F451" s="1078" t="n">
        <f aca="false">$F$9</f>
        <v>45046</v>
      </c>
      <c r="G451" s="862"/>
      <c r="H451" s="862"/>
      <c r="I451" s="862"/>
      <c r="J451" s="862"/>
      <c r="K451" s="862"/>
      <c r="L451" s="863"/>
      <c r="M451" s="673" t="n">
        <v>1</v>
      </c>
      <c r="N451" s="1214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6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19.5" hidden="false" customHeight="false" outlineLevel="0" collapsed="false">
      <c r="A456" s="816"/>
      <c r="B456" s="873"/>
      <c r="C456" s="863"/>
      <c r="D456" s="1215" t="s">
        <v>413</v>
      </c>
      <c r="E456" s="875" t="n">
        <f aca="false">$E$15</f>
        <v>42</v>
      </c>
      <c r="F456" s="709" t="str">
        <f aca="false">+$F$15</f>
        <v>СЕС - РА</v>
      </c>
      <c r="G456" s="876"/>
      <c r="H456" s="876"/>
      <c r="I456" s="876"/>
      <c r="J456" s="876"/>
      <c r="K456" s="876"/>
      <c r="L456" s="857"/>
      <c r="M456" s="673" t="n">
        <v>1</v>
      </c>
      <c r="N456" s="1214"/>
    </row>
    <row r="457" customFormat="false" ht="14.25" hidden="false" customHeight="true" outlineLevel="0" collapsed="false">
      <c r="A457" s="816"/>
      <c r="B457" s="408"/>
      <c r="C457" s="1037"/>
      <c r="D457" s="1046"/>
      <c r="E457" s="1251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4"/>
    </row>
    <row r="458" customFormat="false" ht="22.5" hidden="false" customHeight="true" outlineLevel="0" collapsed="false">
      <c r="A458" s="816"/>
      <c r="B458" s="1252" t="s">
        <v>766</v>
      </c>
      <c r="C458" s="1253"/>
      <c r="D458" s="1254"/>
      <c r="E458" s="1255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5"/>
      <c r="G458" s="1255"/>
      <c r="H458" s="1255"/>
      <c r="I458" s="1256" t="str">
        <f aca="false">CONCATENATE("Отчет ",$C$3," -ФИНАНСИРАНЕ НА БЮДЖЕТНО САЛДО")</f>
        <v>Отчет 2023 -ФИНАНСИРАНЕ НА БЮДЖЕТНО САЛДО</v>
      </c>
      <c r="J458" s="1256"/>
      <c r="K458" s="1256"/>
      <c r="L458" s="1256"/>
      <c r="M458" s="673" t="n">
        <v>1</v>
      </c>
      <c r="N458" s="1214"/>
    </row>
    <row r="459" customFormat="false" ht="60" hidden="false" customHeight="true" outlineLevel="0" collapsed="false">
      <c r="A459" s="816"/>
      <c r="B459" s="1257" t="s">
        <v>243</v>
      </c>
      <c r="C459" s="1258" t="s">
        <v>416</v>
      </c>
      <c r="D459" s="1259" t="s">
        <v>578</v>
      </c>
      <c r="E459" s="1260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1" t="str">
        <f aca="false">I20</f>
        <v>държавни дейности -ОТЧЕТ</v>
      </c>
      <c r="J459" s="1262" t="str">
        <f aca="false">J20</f>
        <v>местни дейности - ОТЧЕТ</v>
      </c>
      <c r="K459" s="1263" t="str">
        <f aca="false">K20</f>
        <v>дофинансиране - ОТЧЕТ</v>
      </c>
      <c r="L459" s="1264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6" t="n">
        <v>1</v>
      </c>
      <c r="B460" s="1265"/>
      <c r="C460" s="1266"/>
      <c r="D460" s="1267" t="s">
        <v>767</v>
      </c>
      <c r="E460" s="1268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4"/>
    </row>
    <row r="461" s="765" customFormat="true" ht="18.75" hidden="true" customHeight="true" outlineLevel="0" collapsed="false">
      <c r="A461" s="815" t="n">
        <v>5</v>
      </c>
      <c r="B461" s="1269" t="n">
        <v>7000</v>
      </c>
      <c r="C461" s="1270" t="s">
        <v>768</v>
      </c>
      <c r="D461" s="1270"/>
      <c r="E461" s="1271" t="n">
        <f aca="false">SUM(E462:E464)</f>
        <v>0</v>
      </c>
      <c r="F461" s="1272" t="n">
        <f aca="false">SUM(F462:F464)</f>
        <v>0</v>
      </c>
      <c r="G461" s="1273" t="n">
        <f aca="false">SUM(G462:G464)</f>
        <v>0</v>
      </c>
      <c r="H461" s="1274" t="n">
        <f aca="false">SUM(H462:H464)</f>
        <v>0</v>
      </c>
      <c r="I461" s="1272" t="n">
        <f aca="false">SUM(I462:I464)</f>
        <v>0</v>
      </c>
      <c r="J461" s="1273" t="n">
        <f aca="false">SUM(J462:J464)</f>
        <v>0</v>
      </c>
      <c r="K461" s="1274" t="n">
        <f aca="false">SUM(K462:K464)</f>
        <v>0</v>
      </c>
      <c r="L461" s="1271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6" t="n">
        <v>10</v>
      </c>
      <c r="B462" s="1275"/>
      <c r="C462" s="743" t="n">
        <v>7001</v>
      </c>
      <c r="D462" s="1276" t="s">
        <v>769</v>
      </c>
      <c r="E462" s="1118" t="n">
        <f aca="false">F462+G462+H462</f>
        <v>0</v>
      </c>
      <c r="F462" s="812"/>
      <c r="G462" s="800"/>
      <c r="H462" s="1277" t="n">
        <v>0</v>
      </c>
      <c r="I462" s="812"/>
      <c r="J462" s="800"/>
      <c r="K462" s="1277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7" t="n">
        <v>20</v>
      </c>
      <c r="B463" s="1275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8" t="n">
        <v>0</v>
      </c>
      <c r="I463" s="801"/>
      <c r="J463" s="756"/>
      <c r="K463" s="1278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7" t="n">
        <v>25</v>
      </c>
      <c r="B464" s="1275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9" t="n">
        <v>0</v>
      </c>
      <c r="I464" s="808"/>
      <c r="J464" s="809"/>
      <c r="K464" s="1279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5" customFormat="true" ht="15.75" hidden="true" customHeight="false" outlineLevel="0" collapsed="false">
      <c r="A465" s="815" t="n">
        <v>30</v>
      </c>
      <c r="B465" s="1269" t="n">
        <v>7100</v>
      </c>
      <c r="C465" s="1280" t="s">
        <v>772</v>
      </c>
      <c r="D465" s="1280"/>
      <c r="E465" s="1271" t="n">
        <f aca="false">+E466+E467</f>
        <v>0</v>
      </c>
      <c r="F465" s="1281" t="n">
        <f aca="false">+F466+F467</f>
        <v>0</v>
      </c>
      <c r="G465" s="1273" t="n">
        <f aca="false">+G466+G467</f>
        <v>0</v>
      </c>
      <c r="H465" s="1274" t="n">
        <f aca="false">+H466+H467</f>
        <v>0</v>
      </c>
      <c r="I465" s="1281" t="n">
        <f aca="false">+I466+I467</f>
        <v>0</v>
      </c>
      <c r="J465" s="1273" t="n">
        <f aca="false">+J466+J467</f>
        <v>0</v>
      </c>
      <c r="K465" s="1274" t="n">
        <f aca="false">+K466+K467</f>
        <v>0</v>
      </c>
      <c r="L465" s="1271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6" t="n">
        <v>35</v>
      </c>
      <c r="B466" s="1275"/>
      <c r="C466" s="743" t="n">
        <v>7101</v>
      </c>
      <c r="D466" s="1282" t="s">
        <v>773</v>
      </c>
      <c r="E466" s="1118" t="n">
        <f aca="false">F466+G466+H466</f>
        <v>0</v>
      </c>
      <c r="F466" s="812"/>
      <c r="G466" s="800"/>
      <c r="H466" s="1277" t="n">
        <v>0</v>
      </c>
      <c r="I466" s="812"/>
      <c r="J466" s="800"/>
      <c r="K466" s="1277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6" t="n">
        <v>40</v>
      </c>
      <c r="B467" s="1275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45</v>
      </c>
      <c r="B468" s="1269" t="n">
        <v>72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50</v>
      </c>
      <c r="B469" s="1275"/>
      <c r="C469" s="1283" t="n">
        <v>7201</v>
      </c>
      <c r="D469" s="1284" t="s">
        <v>776</v>
      </c>
      <c r="E469" s="1285" t="n">
        <f aca="false">F469+G469+H469</f>
        <v>0</v>
      </c>
      <c r="F469" s="812"/>
      <c r="G469" s="1286"/>
      <c r="H469" s="1277" t="n">
        <v>0</v>
      </c>
      <c r="I469" s="812"/>
      <c r="J469" s="1286"/>
      <c r="K469" s="1277" t="n">
        <v>0</v>
      </c>
      <c r="L469" s="1285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55</v>
      </c>
      <c r="B470" s="1275"/>
      <c r="C470" s="759" t="n">
        <v>7202</v>
      </c>
      <c r="D470" s="1287" t="s">
        <v>777</v>
      </c>
      <c r="E470" s="1206" t="n">
        <f aca="false">F470+G470+H470</f>
        <v>0</v>
      </c>
      <c r="F470" s="808"/>
      <c r="G470" s="1288"/>
      <c r="H470" s="1279" t="n">
        <v>0</v>
      </c>
      <c r="I470" s="808"/>
      <c r="J470" s="1288"/>
      <c r="K470" s="1279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8.75" hidden="true" customHeight="true" outlineLevel="0" collapsed="false">
      <c r="A471" s="815" t="n">
        <v>60</v>
      </c>
      <c r="B471" s="1269" t="n">
        <v>7300</v>
      </c>
      <c r="C471" s="1270" t="s">
        <v>778</v>
      </c>
      <c r="D471" s="1270"/>
      <c r="E471" s="1271" t="n">
        <f aca="false">SUM(E472:E477)</f>
        <v>0</v>
      </c>
      <c r="F471" s="1281" t="n">
        <f aca="false">SUM(F472:F477)</f>
        <v>0</v>
      </c>
      <c r="G471" s="1289" t="n">
        <f aca="false">SUM(G472:G477)</f>
        <v>0</v>
      </c>
      <c r="H471" s="1274" t="n">
        <f aca="false">SUM(H472:H477)</f>
        <v>0</v>
      </c>
      <c r="I471" s="1281" t="n">
        <f aca="false">SUM(I472:I477)</f>
        <v>0</v>
      </c>
      <c r="J471" s="1289" t="n">
        <f aca="false">SUM(J472:J477)</f>
        <v>0</v>
      </c>
      <c r="K471" s="1274" t="n">
        <f aca="false">SUM(K472:K477)</f>
        <v>0</v>
      </c>
      <c r="L471" s="1271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65</v>
      </c>
      <c r="B472" s="742"/>
      <c r="C472" s="1283" t="n">
        <v>7320</v>
      </c>
      <c r="D472" s="1290" t="s">
        <v>779</v>
      </c>
      <c r="E472" s="1291" t="n">
        <f aca="false">F472+G472+H472</f>
        <v>0</v>
      </c>
      <c r="F472" s="1292"/>
      <c r="G472" s="800"/>
      <c r="H472" s="1277" t="n">
        <v>0</v>
      </c>
      <c r="I472" s="1292"/>
      <c r="J472" s="800"/>
      <c r="K472" s="1277" t="n">
        <v>0</v>
      </c>
      <c r="L472" s="1291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3" t="s">
        <v>780</v>
      </c>
      <c r="E473" s="1294" t="n">
        <f aca="false">F473+G473+H473</f>
        <v>0</v>
      </c>
      <c r="F473" s="1295"/>
      <c r="G473" s="1154"/>
      <c r="H473" s="1296" t="n">
        <v>0</v>
      </c>
      <c r="I473" s="1295"/>
      <c r="J473" s="1154"/>
      <c r="K473" s="1296" t="n">
        <v>0</v>
      </c>
      <c r="L473" s="1294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6" t="n">
        <v>90</v>
      </c>
      <c r="B474" s="742"/>
      <c r="C474" s="1297" t="n">
        <v>7370</v>
      </c>
      <c r="D474" s="1298" t="s">
        <v>781</v>
      </c>
      <c r="E474" s="1299" t="n">
        <f aca="false">F474+G474+H474</f>
        <v>0</v>
      </c>
      <c r="F474" s="1300"/>
      <c r="G474" s="1301"/>
      <c r="H474" s="1302" t="n">
        <v>0</v>
      </c>
      <c r="I474" s="1300"/>
      <c r="J474" s="1301"/>
      <c r="K474" s="1302" t="n">
        <v>0</v>
      </c>
      <c r="L474" s="1299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95</v>
      </c>
      <c r="B475" s="742"/>
      <c r="C475" s="1283" t="n">
        <v>7391</v>
      </c>
      <c r="D475" s="1303" t="s">
        <v>782</v>
      </c>
      <c r="E475" s="1285" t="n">
        <f aca="false">F475+G475+H475</f>
        <v>0</v>
      </c>
      <c r="F475" s="1292"/>
      <c r="G475" s="1304"/>
      <c r="H475" s="1278" t="n">
        <v>0</v>
      </c>
      <c r="I475" s="1292"/>
      <c r="J475" s="1304"/>
      <c r="K475" s="1278" t="n">
        <v>0</v>
      </c>
      <c r="L475" s="1285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5" t="s">
        <v>783</v>
      </c>
      <c r="E476" s="1120" t="n">
        <f aca="false">F476+G476+H476</f>
        <v>0</v>
      </c>
      <c r="F476" s="1306" t="n">
        <v>0</v>
      </c>
      <c r="G476" s="1306" t="n">
        <v>0</v>
      </c>
      <c r="H476" s="1278" t="n">
        <v>0</v>
      </c>
      <c r="I476" s="1306" t="n">
        <v>0</v>
      </c>
      <c r="J476" s="1306" t="n">
        <v>0</v>
      </c>
      <c r="K476" s="1278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6" t="n">
        <f aca="false">F477+G477+H477</f>
        <v>0</v>
      </c>
      <c r="F477" s="1295"/>
      <c r="G477" s="809"/>
      <c r="H477" s="1279" t="n">
        <v>0</v>
      </c>
      <c r="I477" s="1295"/>
      <c r="J477" s="809"/>
      <c r="K477" s="1279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2" t="n">
        <v>110</v>
      </c>
      <c r="B478" s="1269" t="n">
        <v>7900</v>
      </c>
      <c r="C478" s="1307" t="s">
        <v>785</v>
      </c>
      <c r="D478" s="1307"/>
      <c r="E478" s="1308" t="n">
        <f aca="false">+E479+E480</f>
        <v>0</v>
      </c>
      <c r="F478" s="1309" t="n">
        <f aca="false">+F479+F480</f>
        <v>0</v>
      </c>
      <c r="G478" s="1310" t="n">
        <f aca="false">+G479+G480</f>
        <v>0</v>
      </c>
      <c r="H478" s="1274" t="n">
        <f aca="false">+H479+H480</f>
        <v>0</v>
      </c>
      <c r="I478" s="1309" t="n">
        <f aca="false">+I479+I480</f>
        <v>0</v>
      </c>
      <c r="J478" s="1310" t="n">
        <f aca="false">+J479+J480</f>
        <v>0</v>
      </c>
      <c r="K478" s="1274" t="n">
        <f aca="false">+K479+K480</f>
        <v>0</v>
      </c>
      <c r="L478" s="1308" t="n">
        <f aca="false">+L479+L480</f>
        <v>0</v>
      </c>
      <c r="M478" s="673" t="str">
        <f aca="false">(IF($E478&lt;&gt;0,$M$2,IF($L478&lt;&gt;0,$M$2,"")))</f>
        <v/>
      </c>
      <c r="N478" s="1214"/>
      <c r="O478" s="1311"/>
      <c r="P478" s="1311"/>
      <c r="Q478" s="1312"/>
      <c r="R478" s="1311"/>
      <c r="S478" s="1311"/>
      <c r="T478" s="1312"/>
      <c r="U478" s="1313"/>
      <c r="V478" s="1313"/>
      <c r="W478" s="1314"/>
      <c r="X478" s="1313"/>
      <c r="Y478" s="1313"/>
      <c r="Z478" s="1314"/>
      <c r="AA478" s="1313"/>
      <c r="AB478" s="1313"/>
      <c r="AC478" s="1315"/>
      <c r="AD478" s="1313"/>
      <c r="AE478" s="1313"/>
      <c r="AF478" s="1314"/>
      <c r="AG478" s="1313"/>
      <c r="AH478" s="1313"/>
      <c r="AI478" s="1314"/>
      <c r="AJ478" s="1313"/>
      <c r="AK478" s="1314"/>
      <c r="AL478" s="1315"/>
      <c r="AM478" s="1314"/>
      <c r="AN478" s="1314"/>
      <c r="AO478" s="1313"/>
      <c r="AP478" s="1313"/>
      <c r="AQ478" s="1314"/>
      <c r="AR478" s="1313"/>
      <c r="AT478" s="1313"/>
    </row>
    <row r="479" s="1322" customFormat="true" ht="18.75" hidden="true" customHeight="true" outlineLevel="0" collapsed="false">
      <c r="A479" s="803" t="n">
        <v>115</v>
      </c>
      <c r="B479" s="742"/>
      <c r="C479" s="1316" t="n">
        <v>7901</v>
      </c>
      <c r="D479" s="1317" t="s">
        <v>786</v>
      </c>
      <c r="E479" s="1285" t="n">
        <f aca="false">F479+G479+H479</f>
        <v>0</v>
      </c>
      <c r="F479" s="1306" t="n">
        <v>0</v>
      </c>
      <c r="G479" s="1306" t="n">
        <v>0</v>
      </c>
      <c r="H479" s="1277" t="n">
        <v>0</v>
      </c>
      <c r="I479" s="1306" t="n">
        <v>0</v>
      </c>
      <c r="J479" s="1306" t="n">
        <v>0</v>
      </c>
      <c r="K479" s="1277" t="n">
        <v>0</v>
      </c>
      <c r="L479" s="1285" t="n">
        <f aca="false">I479+J479+K479</f>
        <v>0</v>
      </c>
      <c r="M479" s="673" t="str">
        <f aca="false">(IF($E479&lt;&gt;0,$M$2,IF($L479&lt;&gt;0,$M$2,"")))</f>
        <v/>
      </c>
      <c r="N479" s="1214"/>
      <c r="O479" s="1318"/>
      <c r="P479" s="1319"/>
      <c r="Q479" s="1318"/>
      <c r="R479" s="1318"/>
      <c r="S479" s="1319"/>
      <c r="T479" s="1318"/>
      <c r="U479" s="1318"/>
      <c r="V479" s="1319"/>
      <c r="W479" s="1318"/>
      <c r="X479" s="1318"/>
      <c r="Y479" s="1319"/>
      <c r="Z479" s="1318"/>
      <c r="AA479" s="1318"/>
      <c r="AB479" s="1320"/>
      <c r="AC479" s="1318"/>
      <c r="AD479" s="1318"/>
      <c r="AE479" s="1319"/>
      <c r="AF479" s="1318"/>
      <c r="AG479" s="1318"/>
      <c r="AH479" s="1319"/>
      <c r="AI479" s="1318"/>
      <c r="AJ479" s="1319"/>
      <c r="AK479" s="1320"/>
      <c r="AL479" s="1319"/>
      <c r="AM479" s="1319"/>
      <c r="AN479" s="1318"/>
      <c r="AO479" s="1318"/>
      <c r="AP479" s="1319"/>
      <c r="AQ479" s="1318"/>
      <c r="AR479" s="1321"/>
      <c r="AS479" s="1318"/>
      <c r="AT479" s="1321"/>
      <c r="AU479" s="1321"/>
      <c r="AV479" s="1321"/>
      <c r="AW479" s="1321"/>
      <c r="AX479" s="1321"/>
      <c r="AY479" s="1321"/>
      <c r="AZ479" s="1321"/>
      <c r="BA479" s="1321"/>
      <c r="BB479" s="1321"/>
      <c r="BC479" s="1321"/>
      <c r="BD479" s="1321"/>
      <c r="BE479" s="1321"/>
      <c r="BF479" s="1321"/>
      <c r="BG479" s="1321"/>
      <c r="BH479" s="1321"/>
      <c r="BI479" s="1321"/>
      <c r="BJ479" s="1321"/>
      <c r="BK479" s="1321"/>
      <c r="BL479" s="1321"/>
      <c r="BM479" s="1321"/>
      <c r="BN479" s="1321"/>
      <c r="BO479" s="1321"/>
      <c r="BP479" s="1321"/>
      <c r="BQ479" s="1321"/>
      <c r="BR479" s="1321"/>
      <c r="BS479" s="1321"/>
      <c r="BT479" s="1321"/>
      <c r="BU479" s="1321"/>
      <c r="BV479" s="1321"/>
      <c r="BW479" s="1321"/>
      <c r="BX479" s="1321"/>
      <c r="BY479" s="1321"/>
      <c r="BZ479" s="1321"/>
      <c r="CA479" s="1321"/>
      <c r="CB479" s="1321"/>
      <c r="CC479" s="1321"/>
      <c r="CD479" s="1321"/>
      <c r="CE479" s="1321"/>
      <c r="CF479" s="1321"/>
      <c r="CG479" s="1321"/>
      <c r="CH479" s="1321"/>
      <c r="CI479" s="1321"/>
      <c r="CJ479" s="1321"/>
      <c r="CK479" s="1321"/>
      <c r="CL479" s="1321"/>
      <c r="CM479" s="1321"/>
      <c r="CN479" s="1321"/>
      <c r="CO479" s="1321"/>
      <c r="CP479" s="1321"/>
      <c r="CQ479" s="1321"/>
      <c r="CR479" s="1321"/>
      <c r="CS479" s="1321"/>
      <c r="CT479" s="1321"/>
      <c r="CU479" s="1321"/>
      <c r="CV479" s="1321"/>
      <c r="CW479" s="1321"/>
      <c r="CX479" s="1321"/>
      <c r="CY479" s="1321"/>
      <c r="CZ479" s="1321"/>
      <c r="DA479" s="1321"/>
      <c r="DB479" s="1321"/>
      <c r="DC479" s="1321"/>
      <c r="DD479" s="1321"/>
      <c r="DE479" s="1321"/>
      <c r="DF479" s="1321"/>
      <c r="DG479" s="1321"/>
      <c r="DH479" s="1321"/>
      <c r="DI479" s="1321"/>
      <c r="DJ479" s="1321"/>
      <c r="DK479" s="1321"/>
      <c r="DL479" s="1321"/>
      <c r="DM479" s="1321"/>
      <c r="DN479" s="1321"/>
      <c r="DO479" s="1321"/>
      <c r="DP479" s="1321"/>
      <c r="DQ479" s="1321"/>
      <c r="DR479" s="1321"/>
      <c r="DS479" s="1321"/>
      <c r="DT479" s="1321"/>
      <c r="DU479" s="1321"/>
      <c r="DV479" s="1321"/>
      <c r="DW479" s="1321"/>
      <c r="DX479" s="1321"/>
      <c r="DY479" s="1321"/>
      <c r="DZ479" s="1321"/>
      <c r="EA479" s="1321"/>
      <c r="EB479" s="1321"/>
      <c r="EC479" s="1321"/>
      <c r="ED479" s="1321"/>
      <c r="EE479" s="1321"/>
      <c r="EF479" s="1321"/>
      <c r="EG479" s="1321"/>
      <c r="EH479" s="1321"/>
      <c r="EI479" s="1321"/>
      <c r="EJ479" s="1321"/>
      <c r="EK479" s="1321"/>
      <c r="EL479" s="1321"/>
      <c r="EM479" s="1321"/>
      <c r="EN479" s="1321"/>
      <c r="EO479" s="1321"/>
      <c r="EP479" s="1321"/>
      <c r="EQ479" s="1321"/>
      <c r="ER479" s="1321"/>
      <c r="ES479" s="1321"/>
      <c r="ET479" s="1321"/>
      <c r="EU479" s="1321"/>
      <c r="EV479" s="1321"/>
      <c r="EW479" s="1321"/>
      <c r="EX479" s="1321"/>
      <c r="EY479" s="1321"/>
      <c r="EZ479" s="1321"/>
      <c r="FA479" s="1321"/>
      <c r="FB479" s="1321"/>
      <c r="FC479" s="1321"/>
      <c r="FD479" s="1321"/>
      <c r="FE479" s="1321"/>
      <c r="FF479" s="1321"/>
      <c r="FG479" s="1321"/>
      <c r="FH479" s="1321"/>
      <c r="FI479" s="1321"/>
      <c r="FJ479" s="1321"/>
      <c r="FK479" s="1321"/>
      <c r="FL479" s="1321"/>
      <c r="FM479" s="1321"/>
      <c r="FN479" s="1321"/>
      <c r="FO479" s="1321"/>
      <c r="FP479" s="1321"/>
      <c r="FQ479" s="1321"/>
      <c r="FR479" s="1321"/>
      <c r="FS479" s="1321"/>
      <c r="FT479" s="1321"/>
      <c r="FU479" s="1321"/>
      <c r="FV479" s="1321"/>
      <c r="FW479" s="1321"/>
      <c r="FX479" s="1321"/>
      <c r="FY479" s="1321"/>
      <c r="FZ479" s="1321"/>
      <c r="GA479" s="1321"/>
      <c r="GB479" s="1321"/>
      <c r="GC479" s="1321"/>
      <c r="GD479" s="1321"/>
      <c r="GE479" s="1321"/>
      <c r="GF479" s="1321"/>
      <c r="GG479" s="1321"/>
      <c r="GH479" s="1321"/>
      <c r="GI479" s="1321"/>
      <c r="GJ479" s="1321"/>
      <c r="GK479" s="1321"/>
      <c r="GL479" s="1321"/>
      <c r="GM479" s="1321"/>
      <c r="GN479" s="1321"/>
      <c r="GO479" s="1321"/>
      <c r="GP479" s="1321"/>
      <c r="GQ479" s="1321"/>
      <c r="GR479" s="1321"/>
      <c r="GS479" s="1321"/>
      <c r="GT479" s="1321"/>
      <c r="GU479" s="1321"/>
      <c r="GV479" s="1321"/>
      <c r="GW479" s="1321"/>
      <c r="GX479" s="1321"/>
      <c r="GY479" s="1321"/>
      <c r="GZ479" s="1321"/>
      <c r="HA479" s="1321"/>
      <c r="HB479" s="1321"/>
      <c r="HC479" s="1321"/>
      <c r="HD479" s="1321"/>
      <c r="HE479" s="1321"/>
      <c r="HF479" s="1321"/>
      <c r="HG479" s="1321"/>
      <c r="HH479" s="1321"/>
      <c r="HI479" s="1321"/>
      <c r="HJ479" s="1321"/>
      <c r="HK479" s="1321"/>
      <c r="HL479" s="1321"/>
      <c r="HM479" s="1321"/>
      <c r="HN479" s="1321"/>
      <c r="HO479" s="1321"/>
      <c r="HP479" s="1321"/>
      <c r="HQ479" s="1321"/>
      <c r="HR479" s="1321"/>
      <c r="HS479" s="1321"/>
      <c r="HT479" s="1321"/>
      <c r="HU479" s="1321"/>
      <c r="HV479" s="1321"/>
      <c r="HW479" s="1321"/>
      <c r="HX479" s="1321"/>
    </row>
    <row r="480" s="1322" customFormat="true" ht="18.75" hidden="true" customHeight="true" outlineLevel="0" collapsed="false">
      <c r="A480" s="803" t="n">
        <v>120</v>
      </c>
      <c r="B480" s="742"/>
      <c r="C480" s="1323" t="n">
        <v>7902</v>
      </c>
      <c r="D480" s="1324" t="s">
        <v>787</v>
      </c>
      <c r="E480" s="1206" t="n">
        <f aca="false">F480+G480+H480</f>
        <v>0</v>
      </c>
      <c r="F480" s="1306" t="n">
        <v>0</v>
      </c>
      <c r="G480" s="1306" t="n">
        <v>0</v>
      </c>
      <c r="H480" s="1279" t="n">
        <v>0</v>
      </c>
      <c r="I480" s="1306" t="n">
        <v>0</v>
      </c>
      <c r="J480" s="1306" t="n">
        <v>0</v>
      </c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18"/>
      <c r="P480" s="1319"/>
      <c r="Q480" s="1318"/>
      <c r="R480" s="1318"/>
      <c r="S480" s="1319"/>
      <c r="T480" s="1318"/>
      <c r="U480" s="1318"/>
      <c r="V480" s="1319"/>
      <c r="W480" s="1318"/>
      <c r="X480" s="1318"/>
      <c r="Y480" s="1319"/>
      <c r="Z480" s="1318"/>
      <c r="AA480" s="1318"/>
      <c r="AB480" s="1320"/>
      <c r="AC480" s="1318"/>
      <c r="AD480" s="1318"/>
      <c r="AE480" s="1319"/>
      <c r="AF480" s="1318"/>
      <c r="AG480" s="1318"/>
      <c r="AH480" s="1319"/>
      <c r="AI480" s="1318"/>
      <c r="AJ480" s="1319"/>
      <c r="AK480" s="1320"/>
      <c r="AL480" s="1319"/>
      <c r="AM480" s="1319"/>
      <c r="AN480" s="1318"/>
      <c r="AO480" s="1318"/>
      <c r="AP480" s="1319"/>
      <c r="AQ480" s="1318"/>
      <c r="AR480" s="1321"/>
      <c r="AS480" s="1318"/>
      <c r="AT480" s="1321"/>
      <c r="AU480" s="1321"/>
      <c r="AV480" s="1321"/>
      <c r="AW480" s="1321"/>
      <c r="AX480" s="1321"/>
      <c r="AY480" s="1321"/>
      <c r="AZ480" s="1321"/>
      <c r="BA480" s="1321"/>
      <c r="BB480" s="1321"/>
      <c r="BC480" s="1321"/>
      <c r="BD480" s="1321"/>
      <c r="BE480" s="1321"/>
      <c r="BF480" s="1321"/>
      <c r="BG480" s="1321"/>
      <c r="BH480" s="1321"/>
      <c r="BI480" s="1321"/>
      <c r="BJ480" s="1321"/>
      <c r="BK480" s="1321"/>
      <c r="BL480" s="1321"/>
      <c r="BM480" s="1321"/>
      <c r="BN480" s="1321"/>
      <c r="BO480" s="1321"/>
      <c r="BP480" s="1321"/>
      <c r="BQ480" s="1321"/>
      <c r="BR480" s="1321"/>
      <c r="BS480" s="1321"/>
      <c r="BT480" s="1321"/>
      <c r="BU480" s="1321"/>
      <c r="BV480" s="1321"/>
      <c r="BW480" s="1321"/>
      <c r="BX480" s="1321"/>
      <c r="BY480" s="1321"/>
      <c r="BZ480" s="1321"/>
      <c r="CA480" s="1321"/>
      <c r="CB480" s="1321"/>
      <c r="CC480" s="1321"/>
      <c r="CD480" s="1321"/>
      <c r="CE480" s="1321"/>
      <c r="CF480" s="1321"/>
      <c r="CG480" s="1321"/>
      <c r="CH480" s="1321"/>
      <c r="CI480" s="1321"/>
      <c r="CJ480" s="1321"/>
      <c r="CK480" s="1321"/>
      <c r="CL480" s="1321"/>
      <c r="CM480" s="1321"/>
      <c r="CN480" s="1321"/>
      <c r="CO480" s="1321"/>
      <c r="CP480" s="1321"/>
      <c r="CQ480" s="1321"/>
      <c r="CR480" s="1321"/>
      <c r="CS480" s="1321"/>
      <c r="CT480" s="1321"/>
      <c r="CU480" s="1321"/>
      <c r="CV480" s="1321"/>
      <c r="CW480" s="1321"/>
      <c r="CX480" s="1321"/>
      <c r="CY480" s="1321"/>
      <c r="CZ480" s="1321"/>
      <c r="DA480" s="1321"/>
      <c r="DB480" s="1321"/>
      <c r="DC480" s="1321"/>
      <c r="DD480" s="1321"/>
      <c r="DE480" s="1321"/>
      <c r="DF480" s="1321"/>
      <c r="DG480" s="1321"/>
      <c r="DH480" s="1321"/>
      <c r="DI480" s="1321"/>
      <c r="DJ480" s="1321"/>
      <c r="DK480" s="1321"/>
      <c r="DL480" s="1321"/>
      <c r="DM480" s="1321"/>
      <c r="DN480" s="1321"/>
      <c r="DO480" s="1321"/>
      <c r="DP480" s="1321"/>
      <c r="DQ480" s="1321"/>
      <c r="DR480" s="1321"/>
      <c r="DS480" s="1321"/>
      <c r="DT480" s="1321"/>
      <c r="DU480" s="1321"/>
      <c r="DV480" s="1321"/>
      <c r="DW480" s="1321"/>
      <c r="DX480" s="1321"/>
      <c r="DY480" s="1321"/>
      <c r="DZ480" s="1321"/>
      <c r="EA480" s="1321"/>
      <c r="EB480" s="1321"/>
      <c r="EC480" s="1321"/>
      <c r="ED480" s="1321"/>
      <c r="EE480" s="1321"/>
      <c r="EF480" s="1321"/>
      <c r="EG480" s="1321"/>
      <c r="EH480" s="1321"/>
      <c r="EI480" s="1321"/>
      <c r="EJ480" s="1321"/>
      <c r="EK480" s="1321"/>
      <c r="EL480" s="1321"/>
      <c r="EM480" s="1321"/>
      <c r="EN480" s="1321"/>
      <c r="EO480" s="1321"/>
      <c r="EP480" s="1321"/>
      <c r="EQ480" s="1321"/>
      <c r="ER480" s="1321"/>
      <c r="ES480" s="1321"/>
      <c r="ET480" s="1321"/>
      <c r="EU480" s="1321"/>
      <c r="EV480" s="1321"/>
      <c r="EW480" s="1321"/>
      <c r="EX480" s="1321"/>
      <c r="EY480" s="1321"/>
      <c r="EZ480" s="1321"/>
      <c r="FA480" s="1321"/>
      <c r="FB480" s="1321"/>
      <c r="FC480" s="1321"/>
      <c r="FD480" s="1321"/>
      <c r="FE480" s="1321"/>
      <c r="FF480" s="1321"/>
      <c r="FG480" s="1321"/>
      <c r="FH480" s="1321"/>
      <c r="FI480" s="1321"/>
      <c r="FJ480" s="1321"/>
      <c r="FK480" s="1321"/>
      <c r="FL480" s="1321"/>
      <c r="FM480" s="1321"/>
      <c r="FN480" s="1321"/>
      <c r="FO480" s="1321"/>
      <c r="FP480" s="1321"/>
      <c r="FQ480" s="1321"/>
      <c r="FR480" s="1321"/>
      <c r="FS480" s="1321"/>
      <c r="FT480" s="1321"/>
      <c r="FU480" s="1321"/>
      <c r="FV480" s="1321"/>
      <c r="FW480" s="1321"/>
      <c r="FX480" s="1321"/>
      <c r="FY480" s="1321"/>
      <c r="FZ480" s="1321"/>
      <c r="GA480" s="1321"/>
      <c r="GB480" s="1321"/>
      <c r="GC480" s="1321"/>
      <c r="GD480" s="1321"/>
      <c r="GE480" s="1321"/>
      <c r="GF480" s="1321"/>
      <c r="GG480" s="1321"/>
      <c r="GH480" s="1321"/>
      <c r="GI480" s="1321"/>
      <c r="GJ480" s="1321"/>
      <c r="GK480" s="1321"/>
      <c r="GL480" s="1321"/>
      <c r="GM480" s="1321"/>
      <c r="GN480" s="1321"/>
      <c r="GO480" s="1321"/>
      <c r="GP480" s="1321"/>
      <c r="GQ480" s="1321"/>
      <c r="GR480" s="1321"/>
      <c r="GS480" s="1321"/>
      <c r="GT480" s="1321"/>
      <c r="GU480" s="1321"/>
      <c r="GV480" s="1321"/>
      <c r="GW480" s="1321"/>
      <c r="GX480" s="1321"/>
      <c r="GY480" s="1321"/>
      <c r="GZ480" s="1321"/>
      <c r="HA480" s="1321"/>
      <c r="HB480" s="1321"/>
      <c r="HC480" s="1321"/>
      <c r="HD480" s="1321"/>
      <c r="HE480" s="1321"/>
      <c r="HF480" s="1321"/>
      <c r="HG480" s="1321"/>
      <c r="HH480" s="1321"/>
      <c r="HI480" s="1321"/>
      <c r="HJ480" s="1321"/>
      <c r="HK480" s="1321"/>
      <c r="HL480" s="1321"/>
      <c r="HM480" s="1321"/>
      <c r="HN480" s="1321"/>
      <c r="HO480" s="1321"/>
      <c r="HP480" s="1321"/>
      <c r="HQ480" s="1321"/>
      <c r="HR480" s="1321"/>
      <c r="HS480" s="1321"/>
      <c r="HT480" s="1321"/>
      <c r="HU480" s="1321"/>
      <c r="HV480" s="1321"/>
      <c r="HW480" s="1321"/>
      <c r="HX480" s="1321"/>
    </row>
    <row r="481" s="765" customFormat="true" ht="18.75" hidden="true" customHeight="true" outlineLevel="0" collapsed="false">
      <c r="A481" s="815" t="n">
        <v>125</v>
      </c>
      <c r="B481" s="1269" t="n">
        <v>8000</v>
      </c>
      <c r="C481" s="1325" t="s">
        <v>788</v>
      </c>
      <c r="D481" s="1325"/>
      <c r="E481" s="1271" t="n">
        <f aca="false">SUM(E482:E496)</f>
        <v>0</v>
      </c>
      <c r="F481" s="1281" t="n">
        <f aca="false">SUM(F482:F496)</f>
        <v>0</v>
      </c>
      <c r="G481" s="1273" t="n">
        <f aca="false">SUM(G482:G496)</f>
        <v>0</v>
      </c>
      <c r="H481" s="1274" t="n">
        <f aca="false">SUM(H482:H496)</f>
        <v>0</v>
      </c>
      <c r="I481" s="1281" t="n">
        <f aca="false">SUM(I482:I496)</f>
        <v>0</v>
      </c>
      <c r="J481" s="1273" t="n">
        <f aca="false">SUM(J482:J496)</f>
        <v>0</v>
      </c>
      <c r="K481" s="1274" t="n">
        <f aca="false">SUM(K482:K496)</f>
        <v>0</v>
      </c>
      <c r="L481" s="1271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6" t="n">
        <v>130</v>
      </c>
      <c r="B482" s="771"/>
      <c r="C482" s="1283" t="n">
        <v>8011</v>
      </c>
      <c r="D482" s="1326" t="s">
        <v>789</v>
      </c>
      <c r="E482" s="1285" t="n">
        <f aca="false">F482+G482+H482</f>
        <v>0</v>
      </c>
      <c r="F482" s="1292"/>
      <c r="G482" s="1286"/>
      <c r="H482" s="1277" t="n">
        <v>0</v>
      </c>
      <c r="I482" s="1292"/>
      <c r="J482" s="1286"/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8" t="n">
        <v>0</v>
      </c>
      <c r="I483" s="801"/>
      <c r="J483" s="756"/>
      <c r="K483" s="1278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8" t="n">
        <v>0</v>
      </c>
      <c r="I484" s="801"/>
      <c r="J484" s="756"/>
      <c r="K484" s="1278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6" t="n">
        <f aca="false">F485+G485+H485</f>
        <v>0</v>
      </c>
      <c r="F485" s="1295"/>
      <c r="G485" s="1154"/>
      <c r="H485" s="1296" t="n">
        <v>0</v>
      </c>
      <c r="I485" s="1295"/>
      <c r="J485" s="1154"/>
      <c r="K485" s="1296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7"/>
      <c r="G486" s="1304"/>
      <c r="H486" s="1278" t="n">
        <v>0</v>
      </c>
      <c r="I486" s="1327"/>
      <c r="J486" s="1304"/>
      <c r="K486" s="1278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8" t="n">
        <v>0</v>
      </c>
      <c r="I488" s="801"/>
      <c r="J488" s="756"/>
      <c r="K488" s="1278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6" t="n">
        <v>0</v>
      </c>
      <c r="I489" s="1153"/>
      <c r="J489" s="1154"/>
      <c r="K489" s="1296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7"/>
      <c r="G490" s="1304"/>
      <c r="H490" s="1278" t="n">
        <v>0</v>
      </c>
      <c r="I490" s="1327"/>
      <c r="J490" s="1304"/>
      <c r="K490" s="1278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8" t="n">
        <v>0</v>
      </c>
      <c r="I492" s="801"/>
      <c r="J492" s="756"/>
      <c r="K492" s="1278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6" t="n">
        <v>0</v>
      </c>
      <c r="I493" s="1153"/>
      <c r="J493" s="1154"/>
      <c r="K493" s="1296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205</v>
      </c>
      <c r="B494" s="771"/>
      <c r="C494" s="1297" t="n">
        <v>8080</v>
      </c>
      <c r="D494" s="1328" t="s">
        <v>801</v>
      </c>
      <c r="E494" s="1329" t="n">
        <f aca="false">F494+G494+H494</f>
        <v>0</v>
      </c>
      <c r="F494" s="1306" t="n">
        <v>0</v>
      </c>
      <c r="G494" s="1306" t="n">
        <v>0</v>
      </c>
      <c r="H494" s="1302" t="n">
        <v>0</v>
      </c>
      <c r="I494" s="1306" t="n">
        <v>0</v>
      </c>
      <c r="J494" s="1306" t="n">
        <v>0</v>
      </c>
      <c r="K494" s="1302" t="n">
        <v>0</v>
      </c>
      <c r="L494" s="1329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210</v>
      </c>
      <c r="B495" s="771"/>
      <c r="C495" s="1283" t="n">
        <v>8097</v>
      </c>
      <c r="D495" s="1303" t="s">
        <v>802</v>
      </c>
      <c r="E495" s="1285" t="n">
        <f aca="false">F495+G495+H495</f>
        <v>0</v>
      </c>
      <c r="F495" s="1306" t="n">
        <v>0</v>
      </c>
      <c r="G495" s="1306" t="n">
        <v>0</v>
      </c>
      <c r="H495" s="1278" t="n">
        <v>0</v>
      </c>
      <c r="I495" s="1306" t="n">
        <v>0</v>
      </c>
      <c r="J495" s="1306" t="n">
        <v>0</v>
      </c>
      <c r="K495" s="1278" t="n">
        <v>0</v>
      </c>
      <c r="L495" s="1285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6" t="n">
        <v>0</v>
      </c>
      <c r="G496" s="1306" t="n">
        <v>0</v>
      </c>
      <c r="H496" s="1279" t="n">
        <v>0</v>
      </c>
      <c r="I496" s="1306" t="n">
        <v>0</v>
      </c>
      <c r="J496" s="1306" t="n">
        <v>0</v>
      </c>
      <c r="K496" s="1279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5" customFormat="true" ht="18.75" hidden="true" customHeight="true" outlineLevel="0" collapsed="false">
      <c r="A497" s="815" t="n">
        <v>220</v>
      </c>
      <c r="B497" s="1269" t="n">
        <v>8100</v>
      </c>
      <c r="C497" s="1330" t="s">
        <v>804</v>
      </c>
      <c r="D497" s="1330"/>
      <c r="E497" s="1271" t="n">
        <f aca="false">SUM(E498:E501)</f>
        <v>0</v>
      </c>
      <c r="F497" s="1281" t="n">
        <f aca="false">SUM(F498:F501)</f>
        <v>0</v>
      </c>
      <c r="G497" s="1273" t="n">
        <f aca="false">SUM(G498:G501)</f>
        <v>0</v>
      </c>
      <c r="H497" s="1274" t="n">
        <f aca="false">SUM(H498:H501)</f>
        <v>0</v>
      </c>
      <c r="I497" s="1281" t="n">
        <f aca="false">SUM(I498:I501)</f>
        <v>0</v>
      </c>
      <c r="J497" s="1273" t="n">
        <f aca="false">SUM(J498:J501)</f>
        <v>0</v>
      </c>
      <c r="K497" s="1274" t="n">
        <f aca="false">SUM(K498:K501)</f>
        <v>0</v>
      </c>
      <c r="L497" s="1271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6" t="n">
        <v>0</v>
      </c>
      <c r="G498" s="1306" t="n">
        <v>0</v>
      </c>
      <c r="H498" s="1277" t="n">
        <v>0</v>
      </c>
      <c r="I498" s="1306" t="n">
        <v>0</v>
      </c>
      <c r="J498" s="1306" t="n">
        <v>0</v>
      </c>
      <c r="K498" s="1277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1" t="s">
        <v>806</v>
      </c>
      <c r="E499" s="1123" t="n">
        <f aca="false">F499+G499+H499</f>
        <v>0</v>
      </c>
      <c r="F499" s="1306" t="n">
        <v>0</v>
      </c>
      <c r="G499" s="1306" t="n">
        <v>0</v>
      </c>
      <c r="H499" s="1296" t="n">
        <v>0</v>
      </c>
      <c r="I499" s="1306" t="n">
        <v>0</v>
      </c>
      <c r="J499" s="1306" t="n">
        <v>0</v>
      </c>
      <c r="K499" s="1296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2" t="s">
        <v>807</v>
      </c>
      <c r="E500" s="1129" t="n">
        <f aca="false">F500+G500+H500</f>
        <v>0</v>
      </c>
      <c r="F500" s="1306" t="n">
        <v>0</v>
      </c>
      <c r="G500" s="1306" t="n">
        <v>0</v>
      </c>
      <c r="H500" s="1278" t="n">
        <v>0</v>
      </c>
      <c r="I500" s="1306" t="n">
        <v>0</v>
      </c>
      <c r="J500" s="1306" t="n">
        <v>0</v>
      </c>
      <c r="K500" s="1278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6" t="n">
        <v>0</v>
      </c>
      <c r="G501" s="1306" t="n">
        <v>0</v>
      </c>
      <c r="H501" s="1278" t="n">
        <v>0</v>
      </c>
      <c r="I501" s="1306" t="n">
        <v>0</v>
      </c>
      <c r="J501" s="1306" t="n">
        <v>0</v>
      </c>
      <c r="K501" s="1278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5" customFormat="true" ht="18.75" hidden="true" customHeight="true" outlineLevel="0" collapsed="false">
      <c r="A502" s="815" t="n">
        <v>245</v>
      </c>
      <c r="B502" s="1269" t="n">
        <v>8200</v>
      </c>
      <c r="C502" s="1330" t="s">
        <v>809</v>
      </c>
      <c r="D502" s="1330"/>
      <c r="E502" s="1308" t="n">
        <f aca="false">F502+G502+H502</f>
        <v>0</v>
      </c>
      <c r="F502" s="796" t="n">
        <v>0</v>
      </c>
      <c r="G502" s="833" t="n">
        <v>0</v>
      </c>
      <c r="H502" s="1333" t="n">
        <v>0</v>
      </c>
      <c r="I502" s="796" t="n">
        <v>0</v>
      </c>
      <c r="J502" s="833" t="n">
        <v>0</v>
      </c>
      <c r="K502" s="1333" t="n">
        <v>0</v>
      </c>
      <c r="L502" s="1308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5" customFormat="true" ht="18.75" hidden="true" customHeight="true" outlineLevel="0" collapsed="false">
      <c r="A503" s="815" t="n">
        <v>255</v>
      </c>
      <c r="B503" s="1269" t="n">
        <v>8300</v>
      </c>
      <c r="C503" s="1325" t="s">
        <v>810</v>
      </c>
      <c r="D503" s="1325"/>
      <c r="E503" s="1271" t="n">
        <f aca="false">SUM(E504:E511)</f>
        <v>0</v>
      </c>
      <c r="F503" s="1281" t="n">
        <f aca="false">SUM(F504:F511)</f>
        <v>0</v>
      </c>
      <c r="G503" s="1273" t="n">
        <f aca="false">SUM(G504:G511)</f>
        <v>0</v>
      </c>
      <c r="H503" s="1274" t="n">
        <f aca="false">SUM(H504:H511)</f>
        <v>0</v>
      </c>
      <c r="I503" s="1281" t="n">
        <f aca="false">SUM(I504:I511)</f>
        <v>0</v>
      </c>
      <c r="J503" s="1273" t="n">
        <f aca="false">SUM(J504:J511)</f>
        <v>0</v>
      </c>
      <c r="K503" s="1274" t="n">
        <f aca="false">SUM(K504:K511)</f>
        <v>0</v>
      </c>
      <c r="L503" s="1271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7" t="n">
        <v>0</v>
      </c>
      <c r="I504" s="812"/>
      <c r="J504" s="800"/>
      <c r="K504" s="1277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4" t="s">
        <v>812</v>
      </c>
      <c r="E505" s="1206" t="n">
        <f aca="false">F505+G505+H505</f>
        <v>0</v>
      </c>
      <c r="F505" s="1295"/>
      <c r="G505" s="1288"/>
      <c r="H505" s="1296" t="n">
        <v>0</v>
      </c>
      <c r="I505" s="1295"/>
      <c r="J505" s="1288"/>
      <c r="K505" s="1296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2" t="s">
        <v>813</v>
      </c>
      <c r="E506" s="1129" t="n">
        <f aca="false">F506+G506+H506</f>
        <v>0</v>
      </c>
      <c r="F506" s="1327"/>
      <c r="G506" s="1304"/>
      <c r="H506" s="1278" t="n">
        <v>0</v>
      </c>
      <c r="I506" s="1327"/>
      <c r="J506" s="1304"/>
      <c r="K506" s="1278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1" t="s">
        <v>814</v>
      </c>
      <c r="E507" s="1123" t="n">
        <f aca="false">F507+G507+H507</f>
        <v>0</v>
      </c>
      <c r="F507" s="1153"/>
      <c r="G507" s="1154"/>
      <c r="H507" s="1296" t="n">
        <v>0</v>
      </c>
      <c r="I507" s="1153"/>
      <c r="J507" s="1154"/>
      <c r="K507" s="1296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2" t="s">
        <v>815</v>
      </c>
      <c r="E508" s="1129" t="n">
        <f aca="false">F508+G508+H508</f>
        <v>0</v>
      </c>
      <c r="F508" s="1327"/>
      <c r="G508" s="1304"/>
      <c r="H508" s="1278" t="n">
        <v>0</v>
      </c>
      <c r="I508" s="1327"/>
      <c r="J508" s="1304"/>
      <c r="K508" s="1278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1" t="s">
        <v>816</v>
      </c>
      <c r="E509" s="1123" t="n">
        <f aca="false">F509+G509+H509</f>
        <v>0</v>
      </c>
      <c r="F509" s="1153"/>
      <c r="G509" s="1154"/>
      <c r="H509" s="1296" t="n">
        <v>0</v>
      </c>
      <c r="I509" s="1153"/>
      <c r="J509" s="1154"/>
      <c r="K509" s="1296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2" t="s">
        <v>817</v>
      </c>
      <c r="E510" s="1129" t="n">
        <f aca="false">F510+G510+H510</f>
        <v>0</v>
      </c>
      <c r="F510" s="1327"/>
      <c r="G510" s="1304"/>
      <c r="H510" s="1278" t="n">
        <v>0</v>
      </c>
      <c r="I510" s="1327"/>
      <c r="J510" s="1304"/>
      <c r="K510" s="1278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8" t="n">
        <v>0</v>
      </c>
      <c r="I511" s="808"/>
      <c r="J511" s="809"/>
      <c r="K511" s="1278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5" customFormat="true" ht="15.75" hidden="true" customHeight="false" outlineLevel="0" collapsed="false">
      <c r="A512" s="815" t="n">
        <v>295</v>
      </c>
      <c r="B512" s="1269" t="n">
        <v>8500</v>
      </c>
      <c r="C512" s="1325" t="s">
        <v>819</v>
      </c>
      <c r="D512" s="1325"/>
      <c r="E512" s="1271" t="n">
        <f aca="false">SUM(E513:E515)</f>
        <v>0</v>
      </c>
      <c r="F512" s="1281" t="n">
        <f aca="false">SUM(F513:F515)</f>
        <v>0</v>
      </c>
      <c r="G512" s="1273" t="n">
        <f aca="false">SUM(G513:G515)</f>
        <v>0</v>
      </c>
      <c r="H512" s="1274" t="n">
        <f aca="false">SUM(H513:H515)</f>
        <v>0</v>
      </c>
      <c r="I512" s="1281" t="n">
        <f aca="false">SUM(I513:I515)</f>
        <v>0</v>
      </c>
      <c r="J512" s="1273" t="n">
        <f aca="false">SUM(J513:J515)</f>
        <v>0</v>
      </c>
      <c r="K512" s="1274" t="n">
        <f aca="false">SUM(K513:K515)</f>
        <v>0</v>
      </c>
      <c r="L512" s="1271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7" t="n">
        <v>0</v>
      </c>
      <c r="I513" s="812"/>
      <c r="J513" s="800"/>
      <c r="K513" s="1277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8" t="n">
        <v>0</v>
      </c>
      <c r="I514" s="801"/>
      <c r="J514" s="756"/>
      <c r="K514" s="1278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9" t="n">
        <v>0</v>
      </c>
      <c r="I515" s="808"/>
      <c r="J515" s="809"/>
      <c r="K515" s="1279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5" customFormat="true" ht="15.75" hidden="true" customHeight="false" outlineLevel="0" collapsed="false">
      <c r="A516" s="815" t="n">
        <v>315</v>
      </c>
      <c r="B516" s="1335" t="n">
        <v>8600</v>
      </c>
      <c r="C516" s="1325" t="s">
        <v>823</v>
      </c>
      <c r="D516" s="1325"/>
      <c r="E516" s="1271" t="n">
        <f aca="false">SUM(E517:E520)</f>
        <v>0</v>
      </c>
      <c r="F516" s="1281" t="n">
        <f aca="false">SUM(F517:F520)</f>
        <v>0</v>
      </c>
      <c r="G516" s="1273" t="n">
        <f aca="false">SUM(G517:G520)</f>
        <v>0</v>
      </c>
      <c r="H516" s="1274" t="n">
        <f aca="false">SUM(H517:H520)</f>
        <v>0</v>
      </c>
      <c r="I516" s="1281" t="n">
        <f aca="false">SUM(I517:I520)</f>
        <v>0</v>
      </c>
      <c r="J516" s="1273" t="n">
        <f aca="false">SUM(J517:J520)</f>
        <v>0</v>
      </c>
      <c r="K516" s="1274" t="n">
        <f aca="false">SUM(K517:K520)</f>
        <v>0</v>
      </c>
      <c r="L516" s="1271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6" t="s">
        <v>824</v>
      </c>
      <c r="E517" s="1142" t="n">
        <f aca="false">F517+G517+H517</f>
        <v>0</v>
      </c>
      <c r="F517" s="1337"/>
      <c r="G517" s="1338"/>
      <c r="H517" s="1296" t="n">
        <v>0</v>
      </c>
      <c r="I517" s="1337"/>
      <c r="J517" s="1338"/>
      <c r="K517" s="1296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7"/>
      <c r="G518" s="1304"/>
      <c r="H518" s="1278" t="n">
        <v>0</v>
      </c>
      <c r="I518" s="1327"/>
      <c r="J518" s="1304"/>
      <c r="K518" s="1278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6" t="n">
        <v>0</v>
      </c>
      <c r="I519" s="1153"/>
      <c r="J519" s="1154"/>
      <c r="K519" s="1296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9" t="s">
        <v>827</v>
      </c>
      <c r="E520" s="1340" t="n">
        <f aca="false">F520+G520+H520</f>
        <v>0</v>
      </c>
      <c r="F520" s="1341" t="n">
        <v>0</v>
      </c>
      <c r="G520" s="1342" t="n">
        <v>0</v>
      </c>
      <c r="H520" s="1343" t="n">
        <v>0</v>
      </c>
      <c r="I520" s="1341" t="n">
        <v>0</v>
      </c>
      <c r="J520" s="1342" t="n">
        <v>0</v>
      </c>
      <c r="K520" s="1343" t="n">
        <v>0</v>
      </c>
      <c r="L520" s="1340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5" customFormat="true" ht="15.75" hidden="true" customHeight="false" outlineLevel="0" collapsed="false">
      <c r="A521" s="815" t="n">
        <v>295</v>
      </c>
      <c r="B521" s="1269" t="n">
        <v>8700</v>
      </c>
      <c r="C521" s="1344" t="s">
        <v>828</v>
      </c>
      <c r="D521" s="1344"/>
      <c r="E521" s="1271" t="n">
        <f aca="false">SUM(E522:E523)</f>
        <v>0</v>
      </c>
      <c r="F521" s="1281" t="n">
        <f aca="false">SUM(F522:F523)</f>
        <v>0</v>
      </c>
      <c r="G521" s="1273" t="n">
        <f aca="false">SUM(G522:G523)</f>
        <v>0</v>
      </c>
      <c r="H521" s="1274" t="n">
        <f aca="false">SUM(H522:H523)</f>
        <v>0</v>
      </c>
      <c r="I521" s="1281" t="n">
        <f aca="false">SUM(I522:I523)</f>
        <v>0</v>
      </c>
      <c r="J521" s="1273" t="n">
        <f aca="false">SUM(J522:J523)</f>
        <v>0</v>
      </c>
      <c r="K521" s="1274" t="n">
        <f aca="false">SUM(K522:K523)</f>
        <v>0</v>
      </c>
      <c r="L521" s="1271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6" t="n">
        <v>0</v>
      </c>
      <c r="G522" s="1306" t="n">
        <v>0</v>
      </c>
      <c r="H522" s="1277" t="n">
        <v>0</v>
      </c>
      <c r="I522" s="1306" t="n">
        <v>0</v>
      </c>
      <c r="J522" s="1306" t="n">
        <v>0</v>
      </c>
      <c r="K522" s="1277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6" t="n">
        <v>0</v>
      </c>
      <c r="G523" s="1306" t="n">
        <v>0</v>
      </c>
      <c r="H523" s="1296" t="n">
        <v>0</v>
      </c>
      <c r="I523" s="1306" t="n">
        <v>0</v>
      </c>
      <c r="J523" s="1306" t="n">
        <v>0</v>
      </c>
      <c r="K523" s="1296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8" hidden="true" customHeight="true" outlineLevel="0" collapsed="false">
      <c r="A524" s="815" t="n">
        <v>355</v>
      </c>
      <c r="B524" s="1345" t="n">
        <v>8800</v>
      </c>
      <c r="C524" s="1330" t="s">
        <v>831</v>
      </c>
      <c r="D524" s="1330"/>
      <c r="E524" s="1271" t="n">
        <f aca="false">SUM(E525:E530)</f>
        <v>0</v>
      </c>
      <c r="F524" s="1281" t="n">
        <f aca="false">SUM(F525:F530)</f>
        <v>0</v>
      </c>
      <c r="G524" s="1273" t="n">
        <f aca="false">SUM(G525:G530)</f>
        <v>0</v>
      </c>
      <c r="H524" s="1274" t="n">
        <f aca="false">SUM(H525:H530)</f>
        <v>0</v>
      </c>
      <c r="I524" s="1281" t="n">
        <f aca="false">SUM(I525:I530)</f>
        <v>0</v>
      </c>
      <c r="J524" s="1273" t="n">
        <f aca="false">SUM(J525:J530)</f>
        <v>0</v>
      </c>
      <c r="K524" s="1274" t="n">
        <f aca="false">SUM(K525:K530)</f>
        <v>0</v>
      </c>
      <c r="L524" s="1271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9" t="n">
        <f aca="false">F525+G525+H525</f>
        <v>0</v>
      </c>
      <c r="F525" s="1346" t="n">
        <v>0</v>
      </c>
      <c r="G525" s="1347" t="n">
        <v>0</v>
      </c>
      <c r="H525" s="1348" t="n">
        <v>0</v>
      </c>
      <c r="I525" s="1346" t="n">
        <v>0</v>
      </c>
      <c r="J525" s="1347" t="n">
        <v>0</v>
      </c>
      <c r="K525" s="1348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3" t="n">
        <f aca="false">F526+G526+H526</f>
        <v>0</v>
      </c>
      <c r="F526" s="801"/>
      <c r="G526" s="756"/>
      <c r="H526" s="1278" t="n">
        <v>0</v>
      </c>
      <c r="I526" s="801"/>
      <c r="J526" s="756"/>
      <c r="K526" s="1278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3" t="n">
        <f aca="false">F527+G527+H527</f>
        <v>0</v>
      </c>
      <c r="F527" s="801"/>
      <c r="G527" s="756"/>
      <c r="H527" s="1278" t="n">
        <v>0</v>
      </c>
      <c r="I527" s="801"/>
      <c r="J527" s="756"/>
      <c r="K527" s="1278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3" t="n">
        <f aca="false">F528+G528+H528</f>
        <v>0</v>
      </c>
      <c r="F528" s="1306" t="n">
        <v>0</v>
      </c>
      <c r="G528" s="1306" t="n">
        <v>0</v>
      </c>
      <c r="H528" s="1278" t="n">
        <v>0</v>
      </c>
      <c r="I528" s="1306" t="n">
        <v>0</v>
      </c>
      <c r="J528" s="1306" t="n">
        <v>0</v>
      </c>
      <c r="K528" s="1278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9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5" t="n">
        <f aca="false">F530+G530+H530</f>
        <v>0</v>
      </c>
      <c r="F530" s="1306" t="n">
        <v>0</v>
      </c>
      <c r="G530" s="1306" t="n">
        <v>0</v>
      </c>
      <c r="H530" s="1296" t="n">
        <v>0</v>
      </c>
      <c r="I530" s="1306" t="n">
        <v>0</v>
      </c>
      <c r="J530" s="1306" t="n">
        <v>0</v>
      </c>
      <c r="K530" s="1296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5" customFormat="true" ht="18" hidden="true" customHeight="true" outlineLevel="0" collapsed="false">
      <c r="A531" s="815" t="n">
        <v>375</v>
      </c>
      <c r="B531" s="1269" t="n">
        <v>8900</v>
      </c>
      <c r="C531" s="1350" t="s">
        <v>838</v>
      </c>
      <c r="D531" s="1350"/>
      <c r="E531" s="1271" t="n">
        <f aca="false">SUM(E532:E534)</f>
        <v>0</v>
      </c>
      <c r="F531" s="1281" t="n">
        <f aca="false">SUM(F532:F534)</f>
        <v>0</v>
      </c>
      <c r="G531" s="1273" t="n">
        <f aca="false">SUM(G532:G534)</f>
        <v>0</v>
      </c>
      <c r="H531" s="1274" t="n">
        <f aca="false">SUM(H532:H534)</f>
        <v>0</v>
      </c>
      <c r="I531" s="1281" t="n">
        <f aca="false">SUM(I532:I534)</f>
        <v>0</v>
      </c>
      <c r="J531" s="1273" t="n">
        <f aca="false">SUM(J532:J534)</f>
        <v>0</v>
      </c>
      <c r="K531" s="1274" t="n">
        <f aca="false">SUM(K532:K534)</f>
        <v>0</v>
      </c>
      <c r="L531" s="1271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9" t="n">
        <f aca="false">F532+G532+H532</f>
        <v>0</v>
      </c>
      <c r="F532" s="1306" t="n">
        <v>0</v>
      </c>
      <c r="G532" s="1306" t="n">
        <v>0</v>
      </c>
      <c r="H532" s="1277" t="n">
        <v>0</v>
      </c>
      <c r="I532" s="1306" t="n">
        <v>0</v>
      </c>
      <c r="J532" s="1306" t="n">
        <v>0</v>
      </c>
      <c r="K532" s="1277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3" t="n">
        <f aca="false">F533+G533+H533</f>
        <v>0</v>
      </c>
      <c r="F533" s="1306" t="n">
        <v>0</v>
      </c>
      <c r="G533" s="1306" t="n">
        <v>0</v>
      </c>
      <c r="H533" s="1278" t="n">
        <v>0</v>
      </c>
      <c r="I533" s="1306" t="n">
        <v>0</v>
      </c>
      <c r="J533" s="1306" t="n">
        <v>0</v>
      </c>
      <c r="K533" s="1278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5" t="n">
        <f aca="false">F534+G534+H534</f>
        <v>0</v>
      </c>
      <c r="F534" s="1306" t="n">
        <v>0</v>
      </c>
      <c r="G534" s="1306" t="n">
        <v>0</v>
      </c>
      <c r="H534" s="1279" t="n">
        <v>0</v>
      </c>
      <c r="I534" s="1306" t="n">
        <v>0</v>
      </c>
      <c r="J534" s="1306" t="n">
        <v>0</v>
      </c>
      <c r="K534" s="1279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5" customFormat="true" ht="15.75" hidden="true" customHeight="false" outlineLevel="0" collapsed="false">
      <c r="A535" s="815" t="n">
        <v>395</v>
      </c>
      <c r="B535" s="1269" t="n">
        <v>9000</v>
      </c>
      <c r="C535" s="1325" t="s">
        <v>842</v>
      </c>
      <c r="D535" s="1325"/>
      <c r="E535" s="1308" t="n">
        <f aca="false">F535+G535+H535</f>
        <v>0</v>
      </c>
      <c r="F535" s="1351"/>
      <c r="G535" s="1352"/>
      <c r="H535" s="798" t="n">
        <v>0</v>
      </c>
      <c r="I535" s="1351"/>
      <c r="J535" s="1352"/>
      <c r="K535" s="798" t="n">
        <v>0</v>
      </c>
      <c r="L535" s="1308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5" customFormat="true" ht="30" hidden="true" customHeight="true" outlineLevel="0" collapsed="false">
      <c r="A536" s="815" t="n">
        <v>405</v>
      </c>
      <c r="B536" s="1353" t="n">
        <v>9100</v>
      </c>
      <c r="C536" s="1354" t="s">
        <v>843</v>
      </c>
      <c r="D536" s="1354"/>
      <c r="E536" s="1355" t="n">
        <f aca="false">SUM(E537:E540)</f>
        <v>0</v>
      </c>
      <c r="F536" s="1356" t="n">
        <f aca="false">SUM(F537:F540)</f>
        <v>0</v>
      </c>
      <c r="G536" s="1357" t="n">
        <f aca="false">SUM(G537:G540)</f>
        <v>0</v>
      </c>
      <c r="H536" s="1274" t="n">
        <f aca="false">SUM(H537:H540)</f>
        <v>0</v>
      </c>
      <c r="I536" s="1356" t="n">
        <f aca="false">SUM(I537:I540)</f>
        <v>0</v>
      </c>
      <c r="J536" s="1357" t="n">
        <f aca="false">SUM(J537:J540)</f>
        <v>0</v>
      </c>
      <c r="K536" s="1274" t="n">
        <f aca="false">SUM(K537:K540)</f>
        <v>0</v>
      </c>
      <c r="L536" s="1355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7" t="n">
        <v>0</v>
      </c>
      <c r="I537" s="812"/>
      <c r="J537" s="800"/>
      <c r="K537" s="1277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5" t="s">
        <v>845</v>
      </c>
      <c r="E538" s="1120" t="n">
        <f aca="false">F538+G538+H538</f>
        <v>0</v>
      </c>
      <c r="F538" s="801"/>
      <c r="G538" s="756"/>
      <c r="H538" s="1278" t="n">
        <v>0</v>
      </c>
      <c r="I538" s="801"/>
      <c r="J538" s="756"/>
      <c r="K538" s="1278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5" t="s">
        <v>846</v>
      </c>
      <c r="E539" s="1120" t="n">
        <f aca="false">F539+G539+H539</f>
        <v>0</v>
      </c>
      <c r="F539" s="801"/>
      <c r="G539" s="756"/>
      <c r="H539" s="1278" t="n">
        <v>0</v>
      </c>
      <c r="I539" s="801"/>
      <c r="J539" s="756"/>
      <c r="K539" s="1278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9" t="n">
        <v>0</v>
      </c>
      <c r="I540" s="808"/>
      <c r="J540" s="809"/>
      <c r="K540" s="1279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5" customFormat="true" ht="29.25" hidden="true" customHeight="true" outlineLevel="0" collapsed="false">
      <c r="A541" s="815" t="n">
        <v>430</v>
      </c>
      <c r="B541" s="1269" t="n">
        <v>9200</v>
      </c>
      <c r="C541" s="1330" t="s">
        <v>848</v>
      </c>
      <c r="D541" s="1330"/>
      <c r="E541" s="1271" t="n">
        <f aca="false">+E542+E543</f>
        <v>0</v>
      </c>
      <c r="F541" s="1281" t="n">
        <f aca="false">+F542+F543</f>
        <v>0</v>
      </c>
      <c r="G541" s="1273" t="n">
        <f aca="false">+G542+G543</f>
        <v>0</v>
      </c>
      <c r="H541" s="1274" t="n">
        <f aca="false">+H542+H543</f>
        <v>0</v>
      </c>
      <c r="I541" s="1281" t="n">
        <f aca="false">+I542+I543</f>
        <v>0</v>
      </c>
      <c r="J541" s="1273" t="n">
        <f aca="false">+J542+J543</f>
        <v>0</v>
      </c>
      <c r="K541" s="1274" t="n">
        <f aca="false">+K542+K543</f>
        <v>0</v>
      </c>
      <c r="L541" s="1271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9" t="n">
        <f aca="false">F542+G542+H542</f>
        <v>0</v>
      </c>
      <c r="F542" s="812"/>
      <c r="G542" s="800"/>
      <c r="H542" s="1277" t="n">
        <v>0</v>
      </c>
      <c r="I542" s="812"/>
      <c r="J542" s="800"/>
      <c r="K542" s="1277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5" t="n">
        <f aca="false">F543+G543+H543</f>
        <v>0</v>
      </c>
      <c r="F543" s="808"/>
      <c r="G543" s="809"/>
      <c r="H543" s="1296" t="n">
        <v>0</v>
      </c>
      <c r="I543" s="808"/>
      <c r="J543" s="809"/>
      <c r="K543" s="1296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18.75" hidden="true" customHeight="true" outlineLevel="0" collapsed="false">
      <c r="A544" s="982" t="n">
        <v>445</v>
      </c>
      <c r="B544" s="1269" t="n">
        <v>9300</v>
      </c>
      <c r="C544" s="1325" t="s">
        <v>851</v>
      </c>
      <c r="D544" s="1325"/>
      <c r="E544" s="1271" t="n">
        <f aca="false">SUM(E545:E565)</f>
        <v>0</v>
      </c>
      <c r="F544" s="1281" t="n">
        <f aca="false">SUM(F545:F565)</f>
        <v>0</v>
      </c>
      <c r="G544" s="1273" t="n">
        <f aca="false">SUM(G545:G565)</f>
        <v>0</v>
      </c>
      <c r="H544" s="1274" t="n">
        <f aca="false">SUM(H545:H565)</f>
        <v>0</v>
      </c>
      <c r="I544" s="1281" t="n">
        <f aca="false">SUM(I545:I565)</f>
        <v>0</v>
      </c>
      <c r="J544" s="1273" t="n">
        <f aca="false">SUM(J545:J565)</f>
        <v>0</v>
      </c>
      <c r="K544" s="1274" t="n">
        <f aca="false">SUM(K545:K565)</f>
        <v>0</v>
      </c>
      <c r="L544" s="1271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8" t="s">
        <v>853</v>
      </c>
      <c r="E546" s="1152" t="n">
        <f aca="false">F546+G546+H546</f>
        <v>0</v>
      </c>
      <c r="F546" s="1153"/>
      <c r="G546" s="1154"/>
      <c r="H546" s="1296" t="n">
        <v>0</v>
      </c>
      <c r="I546" s="1153"/>
      <c r="J546" s="1154"/>
      <c r="K546" s="1296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1" customFormat="true" ht="18.75" hidden="true" customHeight="true" outlineLevel="0" collapsed="false">
      <c r="A547" s="803" t="n">
        <v>451</v>
      </c>
      <c r="B547" s="742"/>
      <c r="C547" s="1359" t="n">
        <v>9317</v>
      </c>
      <c r="D547" s="1360" t="s">
        <v>854</v>
      </c>
      <c r="E547" s="1361" t="n">
        <f aca="false">F547+G547+H547</f>
        <v>0</v>
      </c>
      <c r="F547" s="1327"/>
      <c r="G547" s="1304"/>
      <c r="H547" s="1278" t="n">
        <v>0</v>
      </c>
      <c r="I547" s="1327"/>
      <c r="J547" s="1304"/>
      <c r="K547" s="1278" t="n">
        <v>0</v>
      </c>
      <c r="L547" s="1361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1" customFormat="true" ht="18.75" hidden="true" customHeight="true" outlineLevel="0" collapsed="false">
      <c r="A548" s="803" t="n">
        <v>452</v>
      </c>
      <c r="B548" s="742"/>
      <c r="C548" s="1362" t="n">
        <v>9318</v>
      </c>
      <c r="D548" s="1363" t="s">
        <v>855</v>
      </c>
      <c r="E548" s="1152" t="n">
        <f aca="false">F548+G548+H548</f>
        <v>0</v>
      </c>
      <c r="F548" s="1153"/>
      <c r="G548" s="1154"/>
      <c r="H548" s="1296" t="n">
        <v>0</v>
      </c>
      <c r="I548" s="1153"/>
      <c r="J548" s="1154"/>
      <c r="K548" s="1296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4" t="s">
        <v>856</v>
      </c>
      <c r="E549" s="1361" t="n">
        <f aca="false">F549+G549+H549</f>
        <v>0</v>
      </c>
      <c r="F549" s="1306" t="n">
        <v>0</v>
      </c>
      <c r="G549" s="1306" t="n">
        <v>0</v>
      </c>
      <c r="H549" s="1278" t="n">
        <v>0</v>
      </c>
      <c r="I549" s="1306" t="n">
        <v>0</v>
      </c>
      <c r="J549" s="1306" t="n">
        <v>0</v>
      </c>
      <c r="K549" s="1278" t="n">
        <v>0</v>
      </c>
      <c r="L549" s="1361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3" t="n">
        <f aca="false">F550+G550+H550</f>
        <v>0</v>
      </c>
      <c r="F550" s="1306" t="n">
        <v>0</v>
      </c>
      <c r="G550" s="1306" t="n">
        <v>0</v>
      </c>
      <c r="H550" s="1278" t="n">
        <v>0</v>
      </c>
      <c r="I550" s="1306" t="n">
        <v>0</v>
      </c>
      <c r="J550" s="1306" t="n">
        <v>0</v>
      </c>
      <c r="K550" s="1278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3" t="n">
        <f aca="false">F551+G551+H551</f>
        <v>0</v>
      </c>
      <c r="F551" s="1306" t="n">
        <v>0</v>
      </c>
      <c r="G551" s="1306" t="n">
        <v>0</v>
      </c>
      <c r="H551" s="1278" t="n">
        <v>0</v>
      </c>
      <c r="I551" s="1306" t="n">
        <v>0</v>
      </c>
      <c r="J551" s="1306" t="n">
        <v>0</v>
      </c>
      <c r="K551" s="1278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3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40"/>
      <c r="B556" s="742"/>
      <c r="C556" s="1121" t="n">
        <v>9328</v>
      </c>
      <c r="D556" s="1365" t="s">
        <v>863</v>
      </c>
      <c r="E556" s="1152" t="n">
        <f aca="false">F556+G556+H556</f>
        <v>0</v>
      </c>
      <c r="F556" s="1366" t="n">
        <v>0</v>
      </c>
      <c r="G556" s="1367" t="n">
        <v>0</v>
      </c>
      <c r="H556" s="1368" t="n">
        <v>0</v>
      </c>
      <c r="I556" s="1367" t="n">
        <v>0</v>
      </c>
      <c r="J556" s="1367" t="n">
        <v>0</v>
      </c>
      <c r="K556" s="1368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9" t="s">
        <v>864</v>
      </c>
      <c r="E557" s="1369" t="n">
        <f aca="false">F557+G557+H557</f>
        <v>0</v>
      </c>
      <c r="F557" s="1370"/>
      <c r="G557" s="1371"/>
      <c r="H557" s="1372" t="n">
        <v>0</v>
      </c>
      <c r="I557" s="1370"/>
      <c r="J557" s="1371"/>
      <c r="K557" s="1372" t="n">
        <v>0</v>
      </c>
      <c r="L557" s="1369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40"/>
      <c r="B558" s="742"/>
      <c r="C558" s="1127" t="n">
        <v>9336</v>
      </c>
      <c r="D558" s="1364" t="s">
        <v>865</v>
      </c>
      <c r="E558" s="1361" t="n">
        <f aca="false">F558+G558+H558</f>
        <v>0</v>
      </c>
      <c r="F558" s="1327"/>
      <c r="G558" s="1304"/>
      <c r="H558" s="1278" t="n">
        <v>0</v>
      </c>
      <c r="I558" s="1327"/>
      <c r="J558" s="1304"/>
      <c r="K558" s="1278" t="n">
        <v>0</v>
      </c>
      <c r="L558" s="1361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3" t="n">
        <f aca="false">F559+G559+H559</f>
        <v>0</v>
      </c>
      <c r="F559" s="801"/>
      <c r="G559" s="756"/>
      <c r="H559" s="1278" t="n">
        <v>0</v>
      </c>
      <c r="I559" s="801"/>
      <c r="J559" s="756"/>
      <c r="K559" s="1278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3" t="n">
        <f aca="false">F560+G560+H560</f>
        <v>0</v>
      </c>
      <c r="F560" s="801"/>
      <c r="G560" s="756"/>
      <c r="H560" s="1278" t="n">
        <v>0</v>
      </c>
      <c r="I560" s="801"/>
      <c r="J560" s="756"/>
      <c r="K560" s="1278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6" t="n">
        <v>0</v>
      </c>
      <c r="I561" s="1153"/>
      <c r="J561" s="1154"/>
      <c r="K561" s="1296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40"/>
      <c r="B562" s="742"/>
      <c r="C562" s="1127" t="n">
        <v>9355</v>
      </c>
      <c r="D562" s="1373" t="s">
        <v>869</v>
      </c>
      <c r="E562" s="1361" t="n">
        <f aca="false">F562+G562+H562</f>
        <v>0</v>
      </c>
      <c r="F562" s="1306" t="n">
        <v>0</v>
      </c>
      <c r="G562" s="1306" t="n">
        <v>0</v>
      </c>
      <c r="H562" s="1278" t="n">
        <v>0</v>
      </c>
      <c r="I562" s="1306" t="n">
        <v>0</v>
      </c>
      <c r="J562" s="1306" t="n">
        <v>0</v>
      </c>
      <c r="K562" s="1278" t="n">
        <v>0</v>
      </c>
      <c r="L562" s="1361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4" t="s">
        <v>870</v>
      </c>
      <c r="E563" s="1152" t="n">
        <f aca="false">F563+G563+H563</f>
        <v>0</v>
      </c>
      <c r="F563" s="1306" t="n">
        <v>0</v>
      </c>
      <c r="G563" s="1306" t="n">
        <v>0</v>
      </c>
      <c r="H563" s="1296" t="n">
        <v>0</v>
      </c>
      <c r="I563" s="1306" t="n">
        <v>0</v>
      </c>
      <c r="J563" s="1306" t="n">
        <v>0</v>
      </c>
      <c r="K563" s="1296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3" t="s">
        <v>871</v>
      </c>
      <c r="E564" s="1361" t="n">
        <f aca="false">F564+G564+H564</f>
        <v>0</v>
      </c>
      <c r="F564" s="1327"/>
      <c r="G564" s="1304"/>
      <c r="H564" s="1278" t="n">
        <v>0</v>
      </c>
      <c r="I564" s="1327"/>
      <c r="J564" s="1304"/>
      <c r="K564" s="1278" t="n">
        <v>0</v>
      </c>
      <c r="L564" s="1361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5" t="s">
        <v>872</v>
      </c>
      <c r="E565" s="1165" t="n">
        <f aca="false">F565+G565+H565</f>
        <v>0</v>
      </c>
      <c r="F565" s="808"/>
      <c r="G565" s="809"/>
      <c r="H565" s="1279" t="n">
        <v>0</v>
      </c>
      <c r="I565" s="808"/>
      <c r="J565" s="809"/>
      <c r="K565" s="1279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5" customFormat="true" ht="18" hidden="true" customHeight="true" outlineLevel="0" collapsed="false">
      <c r="A566" s="982" t="n">
        <v>470</v>
      </c>
      <c r="B566" s="1269" t="n">
        <v>9500</v>
      </c>
      <c r="C566" s="1330" t="s">
        <v>873</v>
      </c>
      <c r="D566" s="1330"/>
      <c r="E566" s="1271" t="n">
        <f aca="false">SUM(E567:E585)</f>
        <v>0</v>
      </c>
      <c r="F566" s="1281" t="n">
        <f aca="false">SUM(F567:F585)</f>
        <v>0</v>
      </c>
      <c r="G566" s="1273" t="n">
        <f aca="false">SUM(G567:G585)</f>
        <v>0</v>
      </c>
      <c r="H566" s="1274" t="n">
        <f aca="false">SUM(H567:H585)</f>
        <v>0</v>
      </c>
      <c r="I566" s="1281" t="n">
        <f aca="false">SUM(I567:I585)</f>
        <v>0</v>
      </c>
      <c r="J566" s="1273" t="n">
        <f aca="false">SUM(J567:J585)</f>
        <v>185172</v>
      </c>
      <c r="K566" s="1274" t="n">
        <f aca="false">SUM(K567:K585)</f>
        <v>0</v>
      </c>
      <c r="L566" s="1271" t="n">
        <f aca="false">SUM(L567:L585)</f>
        <v>185172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77" t="n">
        <v>0</v>
      </c>
      <c r="I567" s="812"/>
      <c r="J567" s="800" t="n">
        <v>584440</v>
      </c>
      <c r="K567" s="1277" t="n">
        <v>0</v>
      </c>
      <c r="L567" s="1118" t="n">
        <f aca="false">I567+J567+K567</f>
        <v>584440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5" t="s">
        <v>875</v>
      </c>
      <c r="E568" s="1120" t="n">
        <f aca="false">F568+G568+H568</f>
        <v>0</v>
      </c>
      <c r="F568" s="801"/>
      <c r="G568" s="756"/>
      <c r="H568" s="1278" t="n">
        <v>0</v>
      </c>
      <c r="I568" s="801"/>
      <c r="J568" s="756"/>
      <c r="K568" s="1278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5" t="s">
        <v>876</v>
      </c>
      <c r="E569" s="1120" t="n">
        <f aca="false">F569+G569+H569</f>
        <v>0</v>
      </c>
      <c r="F569" s="801"/>
      <c r="G569" s="756"/>
      <c r="H569" s="1278" t="n">
        <v>0</v>
      </c>
      <c r="I569" s="801"/>
      <c r="J569" s="756"/>
      <c r="K569" s="1278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5" t="s">
        <v>877</v>
      </c>
      <c r="E570" s="1120" t="n">
        <f aca="false">F570+G570+H570</f>
        <v>0</v>
      </c>
      <c r="F570" s="801"/>
      <c r="G570" s="756"/>
      <c r="H570" s="1278" t="n">
        <v>0</v>
      </c>
      <c r="I570" s="801"/>
      <c r="J570" s="756"/>
      <c r="K570" s="1278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5" t="s">
        <v>879</v>
      </c>
      <c r="E572" s="1134" t="n">
        <f aca="false">F572+G572+H572</f>
        <v>0</v>
      </c>
      <c r="F572" s="801"/>
      <c r="G572" s="756"/>
      <c r="H572" s="1279" t="n">
        <v>0</v>
      </c>
      <c r="I572" s="801"/>
      <c r="J572" s="756"/>
      <c r="K572" s="1279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5" t="s">
        <v>880</v>
      </c>
      <c r="E573" s="1285" t="n">
        <f aca="false">F573+G573+H573</f>
        <v>0</v>
      </c>
      <c r="F573" s="812"/>
      <c r="G573" s="800"/>
      <c r="H573" s="1376" t="n">
        <v>0</v>
      </c>
      <c r="I573" s="812"/>
      <c r="J573" s="800" t="n">
        <v>-399268</v>
      </c>
      <c r="K573" s="1376" t="n">
        <v>0</v>
      </c>
      <c r="L573" s="1285" t="n">
        <f aca="false">I573+J573+K573</f>
        <v>-399268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5" t="s">
        <v>882</v>
      </c>
      <c r="E575" s="1120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5" t="s">
        <v>883</v>
      </c>
      <c r="E576" s="1120" t="n">
        <f aca="false">F576+G576+H576</f>
        <v>0</v>
      </c>
      <c r="F576" s="801"/>
      <c r="G576" s="756"/>
      <c r="H576" s="1278" t="n">
        <v>0</v>
      </c>
      <c r="I576" s="801"/>
      <c r="J576" s="756"/>
      <c r="K576" s="1278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4" t="n">
        <f aca="false">F579+G579+H579</f>
        <v>0</v>
      </c>
      <c r="F579" s="1288"/>
      <c r="G579" s="1288"/>
      <c r="H579" s="1278" t="n">
        <v>0</v>
      </c>
      <c r="I579" s="1288"/>
      <c r="J579" s="1288"/>
      <c r="K579" s="1278" t="n">
        <v>0</v>
      </c>
      <c r="L579" s="1294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40" t="n">
        <v>540</v>
      </c>
      <c r="B580" s="742"/>
      <c r="C580" s="1297" t="n">
        <v>9514</v>
      </c>
      <c r="D580" s="1328" t="s">
        <v>887</v>
      </c>
      <c r="E580" s="1299" t="n">
        <f aca="false">F580+G580+H580</f>
        <v>0</v>
      </c>
      <c r="F580" s="1301"/>
      <c r="G580" s="1301"/>
      <c r="H580" s="1302" t="n">
        <v>0</v>
      </c>
      <c r="I580" s="1301"/>
      <c r="J580" s="1301"/>
      <c r="K580" s="1302" t="n">
        <v>0</v>
      </c>
      <c r="L580" s="1299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40" t="n">
        <v>545</v>
      </c>
      <c r="B581" s="1377"/>
      <c r="C581" s="1378" t="n">
        <v>9521</v>
      </c>
      <c r="D581" s="1147" t="s">
        <v>888</v>
      </c>
      <c r="E581" s="1129" t="n">
        <f aca="false">F581+G581+H581</f>
        <v>0</v>
      </c>
      <c r="F581" s="1304"/>
      <c r="G581" s="1304"/>
      <c r="H581" s="1278" t="n">
        <v>0</v>
      </c>
      <c r="I581" s="1304"/>
      <c r="J581" s="1304"/>
      <c r="K581" s="1278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8" t="n">
        <v>0</v>
      </c>
      <c r="I582" s="801"/>
      <c r="J582" s="756"/>
      <c r="K582" s="1278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9" t="s">
        <v>890</v>
      </c>
      <c r="E583" s="1120" t="n">
        <f aca="false">F583+G583+H583</f>
        <v>0</v>
      </c>
      <c r="F583" s="801"/>
      <c r="G583" s="756"/>
      <c r="H583" s="1278" t="n">
        <v>0</v>
      </c>
      <c r="I583" s="801"/>
      <c r="J583" s="756"/>
      <c r="K583" s="1278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4" t="s">
        <v>891</v>
      </c>
      <c r="E584" s="1123" t="n">
        <f aca="false">F584+G584+H584</f>
        <v>0</v>
      </c>
      <c r="F584" s="1154"/>
      <c r="G584" s="1154"/>
      <c r="H584" s="1296" t="n">
        <v>0</v>
      </c>
      <c r="I584" s="1154"/>
      <c r="J584" s="1154"/>
      <c r="K584" s="1296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0" t="s">
        <v>892</v>
      </c>
      <c r="E585" s="1381" t="n">
        <f aca="false">F585+G585+H585</f>
        <v>0</v>
      </c>
      <c r="F585" s="801"/>
      <c r="G585" s="1371"/>
      <c r="H585" s="1278" t="n">
        <v>0</v>
      </c>
      <c r="I585" s="801"/>
      <c r="J585" s="1371"/>
      <c r="K585" s="1278" t="n">
        <v>0</v>
      </c>
      <c r="L585" s="1381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5" customFormat="true" ht="18.75" hidden="true" customHeight="true" outlineLevel="0" collapsed="false">
      <c r="A586" s="982" t="n">
        <v>565</v>
      </c>
      <c r="B586" s="1269" t="n">
        <v>9600</v>
      </c>
      <c r="C586" s="1330" t="s">
        <v>893</v>
      </c>
      <c r="D586" s="1330"/>
      <c r="E586" s="1271" t="n">
        <f aca="false">SUM(E587:E590)</f>
        <v>0</v>
      </c>
      <c r="F586" s="1281" t="n">
        <f aca="false">SUM(F587:F590)</f>
        <v>0</v>
      </c>
      <c r="G586" s="1273" t="n">
        <f aca="false">SUM(G587:G590)</f>
        <v>0</v>
      </c>
      <c r="H586" s="1274" t="n">
        <f aca="false">SUM(H587:H590)</f>
        <v>0</v>
      </c>
      <c r="I586" s="1281" t="n">
        <f aca="false">SUM(I587:I590)</f>
        <v>0</v>
      </c>
      <c r="J586" s="1273" t="n">
        <f aca="false">SUM(J587:J590)</f>
        <v>0</v>
      </c>
      <c r="K586" s="1274" t="n">
        <f aca="false">SUM(K587:K590)</f>
        <v>0</v>
      </c>
      <c r="L586" s="1271" t="n">
        <f aca="false">SUM(L587:L590)</f>
        <v>0</v>
      </c>
      <c r="M586" s="673" t="str">
        <f aca="false">(IF($E586&lt;&gt;0,$M$2,IF($L586&lt;&gt;0,$M$2,"")))</f>
        <v/>
      </c>
      <c r="N586" s="1214"/>
    </row>
    <row r="587" s="790" customFormat="true" ht="31.5" hidden="true" customHeight="true" outlineLevel="0" collapsed="false">
      <c r="A587" s="1071" t="n">
        <v>566</v>
      </c>
      <c r="B587" s="783"/>
      <c r="C587" s="1170" t="n">
        <v>9601</v>
      </c>
      <c r="D587" s="1382" t="s">
        <v>894</v>
      </c>
      <c r="E587" s="1118" t="n">
        <f aca="false">F587+G587+H587</f>
        <v>0</v>
      </c>
      <c r="F587" s="1306" t="n">
        <v>0</v>
      </c>
      <c r="G587" s="1306" t="n">
        <v>0</v>
      </c>
      <c r="H587" s="1277" t="n">
        <v>0</v>
      </c>
      <c r="I587" s="1306" t="n">
        <v>0</v>
      </c>
      <c r="J587" s="1306" t="n">
        <v>0</v>
      </c>
      <c r="K587" s="1277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4"/>
    </row>
    <row r="588" s="790" customFormat="true" ht="36" hidden="true" customHeight="true" outlineLevel="0" collapsed="false">
      <c r="A588" s="1071" t="n">
        <v>567</v>
      </c>
      <c r="B588" s="783"/>
      <c r="C588" s="1362" t="n">
        <v>9603</v>
      </c>
      <c r="D588" s="1383" t="s">
        <v>895</v>
      </c>
      <c r="E588" s="1123" t="n">
        <f aca="false">F588+G588+H588</f>
        <v>0</v>
      </c>
      <c r="F588" s="1306" t="n">
        <v>0</v>
      </c>
      <c r="G588" s="1306" t="n">
        <v>0</v>
      </c>
      <c r="H588" s="1278" t="n">
        <v>0</v>
      </c>
      <c r="I588" s="1306" t="n">
        <v>0</v>
      </c>
      <c r="J588" s="1306" t="n">
        <v>0</v>
      </c>
      <c r="K588" s="1278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4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4" t="s">
        <v>896</v>
      </c>
      <c r="E589" s="1129" t="n">
        <f aca="false">F589+G589+H589</f>
        <v>0</v>
      </c>
      <c r="F589" s="1306" t="n">
        <v>0</v>
      </c>
      <c r="G589" s="1306" t="n">
        <v>0</v>
      </c>
      <c r="H589" s="1278" t="n">
        <v>0</v>
      </c>
      <c r="I589" s="1306" t="n">
        <v>0</v>
      </c>
      <c r="J589" s="1306" t="n">
        <v>0</v>
      </c>
      <c r="K589" s="1278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4"/>
    </row>
    <row r="590" s="790" customFormat="true" ht="18.75" hidden="true" customHeight="true" outlineLevel="0" collapsed="false">
      <c r="A590" s="1071" t="n">
        <v>569</v>
      </c>
      <c r="B590" s="783"/>
      <c r="C590" s="1171" t="n">
        <v>9609</v>
      </c>
      <c r="D590" s="1385" t="s">
        <v>897</v>
      </c>
      <c r="E590" s="1134" t="n">
        <f aca="false">F590+G590+H590</f>
        <v>0</v>
      </c>
      <c r="F590" s="1306" t="n">
        <v>0</v>
      </c>
      <c r="G590" s="1306" t="n">
        <v>0</v>
      </c>
      <c r="H590" s="1279" t="n">
        <v>0</v>
      </c>
      <c r="I590" s="1306" t="n">
        <v>0</v>
      </c>
      <c r="J590" s="1306" t="n">
        <v>0</v>
      </c>
      <c r="K590" s="1279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5" customFormat="true" ht="18" hidden="true" customHeight="true" outlineLevel="0" collapsed="false">
      <c r="A591" s="982" t="n">
        <v>575</v>
      </c>
      <c r="B591" s="1269" t="n">
        <v>9800</v>
      </c>
      <c r="C591" s="1330" t="s">
        <v>898</v>
      </c>
      <c r="D591" s="1330"/>
      <c r="E591" s="1271" t="n">
        <f aca="false">SUM(E592:E596)</f>
        <v>0</v>
      </c>
      <c r="F591" s="1281" t="n">
        <f aca="false">SUM(F592:F596)</f>
        <v>0</v>
      </c>
      <c r="G591" s="1273" t="n">
        <f aca="false">SUM(G592:G596)</f>
        <v>0</v>
      </c>
      <c r="H591" s="1274" t="n">
        <f aca="false">SUM(H592:H596)</f>
        <v>0</v>
      </c>
      <c r="I591" s="1281" t="n">
        <f aca="false">SUM(I592:I596)</f>
        <v>0</v>
      </c>
      <c r="J591" s="1273" t="n">
        <f aca="false">SUM(J592:J596)</f>
        <v>0</v>
      </c>
      <c r="K591" s="1274" t="n">
        <f aca="false">SUM(K592:K596)</f>
        <v>0</v>
      </c>
      <c r="L591" s="1271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40" t="n">
        <v>580</v>
      </c>
      <c r="B592" s="1275"/>
      <c r="C592" s="743" t="n">
        <v>9810</v>
      </c>
      <c r="D592" s="794" t="s">
        <v>899</v>
      </c>
      <c r="E592" s="1386" t="n">
        <f aca="false">F592+G592+H592</f>
        <v>0</v>
      </c>
      <c r="F592" s="812"/>
      <c r="G592" s="800"/>
      <c r="H592" s="1277" t="n">
        <v>0</v>
      </c>
      <c r="I592" s="812"/>
      <c r="J592" s="800"/>
      <c r="K592" s="1277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40" t="n">
        <v>585</v>
      </c>
      <c r="B593" s="1275"/>
      <c r="C593" s="750" t="n">
        <v>9820</v>
      </c>
      <c r="D593" s="751" t="s">
        <v>900</v>
      </c>
      <c r="E593" s="1387" t="n">
        <f aca="false">F593+G593+H593</f>
        <v>0</v>
      </c>
      <c r="F593" s="801"/>
      <c r="G593" s="756"/>
      <c r="H593" s="1278" t="n">
        <v>0</v>
      </c>
      <c r="I593" s="801"/>
      <c r="J593" s="756"/>
      <c r="K593" s="1278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40" t="n">
        <v>590</v>
      </c>
      <c r="B594" s="1275"/>
      <c r="C594" s="750" t="n">
        <v>9830</v>
      </c>
      <c r="D594" s="751" t="s">
        <v>901</v>
      </c>
      <c r="E594" s="1387" t="n">
        <f aca="false">F594+G594+H594</f>
        <v>0</v>
      </c>
      <c r="F594" s="801"/>
      <c r="G594" s="756"/>
      <c r="H594" s="1278" t="n">
        <v>0</v>
      </c>
      <c r="I594" s="801"/>
      <c r="J594" s="756"/>
      <c r="K594" s="1278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6" t="n">
        <v>600</v>
      </c>
      <c r="B595" s="1275"/>
      <c r="C595" s="759" t="n">
        <v>9850</v>
      </c>
      <c r="D595" s="784" t="s">
        <v>902</v>
      </c>
      <c r="E595" s="1388" t="n">
        <f aca="false">F595+G595+H595</f>
        <v>0</v>
      </c>
      <c r="F595" s="1295"/>
      <c r="G595" s="756"/>
      <c r="H595" s="1296" t="n">
        <v>0</v>
      </c>
      <c r="I595" s="1295"/>
      <c r="J595" s="756"/>
      <c r="K595" s="1296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6" t="n">
        <v>605</v>
      </c>
      <c r="B596" s="1389"/>
      <c r="C596" s="1390" t="n">
        <v>9890</v>
      </c>
      <c r="D596" s="1391" t="s">
        <v>903</v>
      </c>
      <c r="E596" s="1392" t="n">
        <f aca="false">F596+G596+H596</f>
        <v>0</v>
      </c>
      <c r="F596" s="1393" t="n">
        <v>0</v>
      </c>
      <c r="G596" s="1394" t="n">
        <v>0</v>
      </c>
      <c r="H596" s="1395" t="n">
        <v>0</v>
      </c>
      <c r="I596" s="1396" t="n">
        <v>0</v>
      </c>
      <c r="J596" s="1397" t="n">
        <v>0</v>
      </c>
      <c r="K596" s="1398" t="n">
        <v>0</v>
      </c>
      <c r="L596" s="1392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6" t="n">
        <v>610</v>
      </c>
      <c r="B597" s="1399" t="s">
        <v>572</v>
      </c>
      <c r="C597" s="1400" t="s">
        <v>573</v>
      </c>
      <c r="D597" s="1401" t="s">
        <v>904</v>
      </c>
      <c r="E597" s="1402" t="n">
        <f aca="false">SUM(E461,E465,E468,E471,E481,E497,E502,E503,E512,E516,E521,E478,E524,E531,E535,E536,E541,E544,E566,E586,E591)</f>
        <v>0</v>
      </c>
      <c r="F597" s="1403" t="n">
        <f aca="false">SUM(F461,F465,F468,F471,F481,F497,F502,F503,F512,F516,F521,F478,F524,F531,F535,F536,F541,F544,F566,F586,F591)</f>
        <v>0</v>
      </c>
      <c r="G597" s="1404" t="n">
        <f aca="false">SUM(G461,G465,G468,G471,G481,G497,G502,G503,G512,G516,G521,G478,G524,G531,G535,G536,G541,G544,G566,G586,G591)</f>
        <v>0</v>
      </c>
      <c r="H597" s="1405" t="n">
        <f aca="false">SUM(H461,H465,H468,H471,H481,H497,H502,H503,H512,H516,H521,H478,H524,H531,H535,H536,H541,H544,H566,H586,H591)</f>
        <v>0</v>
      </c>
      <c r="I597" s="1403" t="n">
        <f aca="false">SUM(I461,I465,I468,I471,I481,I497,I502,I503,I512,I516,I521,I478,I524,I531,I535,I536,I541,I544,I566,I586,I591)</f>
        <v>0</v>
      </c>
      <c r="J597" s="1404" t="n">
        <f aca="false">SUM(J461,J465,J468,J471,J481,J497,J502,J503,J512,J516,J521,J478,J524,J531,J535,J536,J541,J544,J566,J586,J591)</f>
        <v>185172</v>
      </c>
      <c r="K597" s="1406" t="n">
        <f aca="false">SUM(K461,K465,K468,K471,K481,K497,K502,K503,K512,K516,K521,K478,K524,K531,K535,K536,K541,K544,K566,K586,K591)</f>
        <v>0</v>
      </c>
      <c r="L597" s="1402" t="n">
        <f aca="false">SUM(L461,L465,L468,L471,L481,L497,L502,L503,L512,L516,L521,L478,L524,L531,L535,L536,L541,L544,L566,L586,L591)</f>
        <v>185172</v>
      </c>
      <c r="M597" s="673" t="n">
        <v>1</v>
      </c>
      <c r="N597" s="1214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7" t="n">
        <f aca="false">E597+E445</f>
        <v>0</v>
      </c>
      <c r="F598" s="1408"/>
      <c r="G598" s="1408"/>
      <c r="H598" s="1408"/>
      <c r="I598" s="1407"/>
      <c r="J598" s="1408"/>
      <c r="K598" s="1408"/>
      <c r="L598" s="1408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6"/>
      <c r="B599" s="1037"/>
      <c r="C599" s="1240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6"/>
      <c r="B600" s="1037"/>
      <c r="C600" s="1082"/>
      <c r="D600" s="869"/>
      <c r="E600" s="1409"/>
      <c r="F600" s="1409" t="s">
        <v>394</v>
      </c>
      <c r="G600" s="1410" t="s">
        <v>905</v>
      </c>
      <c r="H600" s="1410"/>
      <c r="I600" s="1410"/>
      <c r="J600" s="1410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6"/>
      <c r="B601" s="1037"/>
      <c r="C601" s="1240"/>
      <c r="D601" s="869"/>
      <c r="E601" s="408"/>
      <c r="F601" s="1240"/>
      <c r="G601" s="1411" t="s">
        <v>906</v>
      </c>
      <c r="H601" s="1411"/>
      <c r="I601" s="1411"/>
      <c r="J601" s="1411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6"/>
      <c r="B602" s="1037"/>
      <c r="C602" s="1240"/>
      <c r="D602" s="869"/>
      <c r="E602" s="408"/>
      <c r="F602" s="1240"/>
      <c r="G602" s="857"/>
      <c r="H602" s="857"/>
      <c r="I602" s="857"/>
      <c r="J602" s="857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650" t="s">
        <v>393</v>
      </c>
      <c r="D603" s="1410" t="s">
        <v>905</v>
      </c>
      <c r="E603" s="1412"/>
      <c r="F603" s="857" t="s">
        <v>395</v>
      </c>
      <c r="G603" s="1413" t="s">
        <v>907</v>
      </c>
      <c r="H603" s="1413"/>
      <c r="I603" s="1413"/>
      <c r="J603" s="1413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6"/>
      <c r="B604" s="1414" t="s">
        <v>908</v>
      </c>
      <c r="C604" s="1414"/>
      <c r="D604" s="1415" t="s">
        <v>909</v>
      </c>
      <c r="E604" s="1416"/>
      <c r="F604" s="1417"/>
      <c r="G604" s="1411" t="s">
        <v>906</v>
      </c>
      <c r="H604" s="1411"/>
      <c r="I604" s="1411"/>
      <c r="J604" s="1411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40"/>
      <c r="B605" s="1418" t="s">
        <v>910</v>
      </c>
      <c r="C605" s="1418"/>
      <c r="D605" s="1419" t="s">
        <v>911</v>
      </c>
      <c r="E605" s="1420" t="n">
        <v>55715063</v>
      </c>
      <c r="F605" s="1421"/>
      <c r="G605" s="1422" t="s">
        <v>912</v>
      </c>
      <c r="H605" s="1423" t="s">
        <v>913</v>
      </c>
      <c r="I605" s="1423"/>
      <c r="J605" s="1423"/>
      <c r="K605" s="677"/>
      <c r="L605" s="408"/>
      <c r="M605" s="673" t="n">
        <v>1</v>
      </c>
      <c r="N605" s="1214"/>
    </row>
    <row r="606" s="1426" customFormat="true" ht="6" hidden="false" customHeight="true" outlineLevel="0" collapsed="false">
      <c r="A606" s="1424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25"/>
      <c r="P606" s="1425"/>
      <c r="Q606" s="1425"/>
      <c r="R606" s="1425"/>
      <c r="S606" s="1425"/>
      <c r="T606" s="1425"/>
      <c r="U606" s="1425"/>
      <c r="V606" s="1425"/>
      <c r="W606" s="1425"/>
      <c r="X606" s="1425"/>
      <c r="Y606" s="1425"/>
      <c r="Z606" s="1425"/>
      <c r="AA606" s="1425"/>
      <c r="AB606" s="1425"/>
      <c r="AC606" s="1425"/>
      <c r="AD606" s="1425"/>
      <c r="AE606" s="1425"/>
      <c r="AF606" s="1425"/>
      <c r="AG606" s="1425"/>
      <c r="AH606" s="1425"/>
      <c r="AI606" s="1425"/>
      <c r="AJ606" s="1425"/>
      <c r="AK606" s="1425"/>
      <c r="AL606" s="1425"/>
      <c r="AM606" s="1425"/>
      <c r="AN606" s="1425"/>
      <c r="AO606" s="1425"/>
      <c r="AP606" s="1425"/>
      <c r="AQ606" s="1425"/>
      <c r="AR606" s="1425"/>
      <c r="AS606" s="1425"/>
      <c r="AT606" s="1425"/>
      <c r="AU606" s="1425"/>
      <c r="AV606" s="1425"/>
      <c r="AW606" s="1425"/>
      <c r="AX606" s="1425"/>
      <c r="AY606" s="1425"/>
      <c r="AZ606" s="1425"/>
      <c r="BA606" s="1425"/>
      <c r="BB606" s="1425"/>
      <c r="BC606" s="1425"/>
      <c r="BD606" s="1425"/>
      <c r="BE606" s="1425"/>
      <c r="BF606" s="1425"/>
      <c r="BG606" s="1425"/>
      <c r="BH606" s="1425"/>
      <c r="BI606" s="1425"/>
      <c r="BJ606" s="1425"/>
      <c r="BK606" s="1425"/>
      <c r="BL606" s="1425"/>
      <c r="BM606" s="1425"/>
      <c r="BN606" s="1425"/>
      <c r="BO606" s="1425"/>
      <c r="BP606" s="1425"/>
      <c r="BQ606" s="1425"/>
      <c r="BR606" s="1425"/>
      <c r="BS606" s="1425"/>
      <c r="BT606" s="1425"/>
      <c r="BU606" s="1425"/>
      <c r="BV606" s="1425"/>
      <c r="BW606" s="1425"/>
      <c r="BX606" s="1425"/>
      <c r="BY606" s="1425"/>
      <c r="BZ606" s="1425"/>
      <c r="CA606" s="1425"/>
      <c r="CB606" s="1425"/>
      <c r="CC606" s="1425"/>
      <c r="CD606" s="1425"/>
      <c r="CE606" s="1425"/>
      <c r="CF606" s="1425"/>
      <c r="CG606" s="1425"/>
      <c r="CH606" s="1425"/>
      <c r="CI606" s="1425"/>
      <c r="CJ606" s="1425"/>
      <c r="CK606" s="1425"/>
      <c r="CL606" s="1425"/>
      <c r="CM606" s="1425"/>
      <c r="CN606" s="1425"/>
      <c r="CO606" s="1425"/>
      <c r="CP606" s="1425"/>
      <c r="CQ606" s="1425"/>
      <c r="CR606" s="1425"/>
      <c r="CS606" s="1425"/>
      <c r="CT606" s="1425"/>
      <c r="CU606" s="1425"/>
      <c r="CV606" s="1425"/>
      <c r="CW606" s="1425"/>
      <c r="CX606" s="1425"/>
      <c r="CY606" s="1425"/>
      <c r="CZ606" s="1425"/>
      <c r="DA606" s="1425"/>
      <c r="DB606" s="1425"/>
      <c r="DC606" s="1425"/>
      <c r="DD606" s="1425"/>
      <c r="DE606" s="1425"/>
      <c r="DF606" s="1425"/>
      <c r="DG606" s="1425"/>
      <c r="DH606" s="1425"/>
      <c r="DI606" s="1425"/>
      <c r="DJ606" s="1425"/>
      <c r="DK606" s="1425"/>
      <c r="DL606" s="1425"/>
      <c r="DM606" s="1425"/>
      <c r="DN606" s="1425"/>
      <c r="DO606" s="1425"/>
      <c r="DP606" s="1425"/>
      <c r="DQ606" s="1425"/>
      <c r="DR606" s="1425"/>
      <c r="DS606" s="1425"/>
      <c r="DT606" s="1425"/>
      <c r="DU606" s="1425"/>
      <c r="DV606" s="1425"/>
      <c r="DW606" s="1425"/>
      <c r="DX606" s="1425"/>
      <c r="DY606" s="1425"/>
      <c r="DZ606" s="1425"/>
      <c r="EA606" s="1425"/>
      <c r="EB606" s="1425"/>
      <c r="EC606" s="1425"/>
      <c r="ED606" s="1425"/>
      <c r="EE606" s="1425"/>
      <c r="EF606" s="1425"/>
      <c r="EG606" s="1425"/>
      <c r="EH606" s="1425"/>
      <c r="EI606" s="1425"/>
      <c r="EJ606" s="1425"/>
      <c r="EK606" s="1425"/>
      <c r="EL606" s="1425"/>
      <c r="EM606" s="1425"/>
      <c r="EN606" s="1425"/>
      <c r="EO606" s="1425"/>
      <c r="EP606" s="1425"/>
      <c r="EQ606" s="1425"/>
      <c r="ER606" s="1425"/>
      <c r="ES606" s="1425"/>
      <c r="ET606" s="1425"/>
      <c r="EU606" s="1425"/>
      <c r="EV606" s="1425"/>
      <c r="EW606" s="1425"/>
      <c r="EX606" s="1425"/>
      <c r="EY606" s="1425"/>
      <c r="EZ606" s="1425"/>
      <c r="FA606" s="1425"/>
      <c r="FB606" s="1425"/>
      <c r="FC606" s="1425"/>
      <c r="FD606" s="1425"/>
      <c r="FE606" s="1425"/>
      <c r="FF606" s="1425"/>
      <c r="FG606" s="1425"/>
      <c r="FH606" s="1425"/>
      <c r="FI606" s="1425"/>
      <c r="FJ606" s="1425"/>
      <c r="FK606" s="1425"/>
      <c r="FL606" s="1425"/>
      <c r="FM606" s="1425"/>
      <c r="FN606" s="1425"/>
      <c r="FO606" s="1425"/>
      <c r="FP606" s="1425"/>
      <c r="FQ606" s="1425"/>
      <c r="FR606" s="1425"/>
      <c r="FS606" s="1425"/>
      <c r="FT606" s="1425"/>
      <c r="FU606" s="1425"/>
      <c r="FV606" s="1425"/>
      <c r="FW606" s="1425"/>
      <c r="FX606" s="1425"/>
      <c r="FY606" s="1425"/>
      <c r="FZ606" s="1425"/>
      <c r="GA606" s="1425"/>
      <c r="GB606" s="1425"/>
      <c r="GC606" s="1425"/>
      <c r="GD606" s="1425"/>
      <c r="GE606" s="1425"/>
      <c r="GF606" s="1425"/>
      <c r="GG606" s="1425"/>
      <c r="GH606" s="1425"/>
      <c r="GI606" s="1425"/>
      <c r="GJ606" s="1425"/>
      <c r="GK606" s="1425"/>
      <c r="GL606" s="1425"/>
      <c r="GM606" s="1425"/>
      <c r="GN606" s="1425"/>
      <c r="GO606" s="1425"/>
      <c r="GP606" s="1425"/>
      <c r="GQ606" s="1425"/>
      <c r="GR606" s="1425"/>
      <c r="GS606" s="1425"/>
      <c r="GT606" s="1425"/>
      <c r="GU606" s="1425"/>
      <c r="GV606" s="1425"/>
      <c r="GW606" s="1425"/>
      <c r="GX606" s="1425"/>
      <c r="GY606" s="1425"/>
      <c r="GZ606" s="1425"/>
      <c r="HA606" s="1425"/>
      <c r="HB606" s="1425"/>
      <c r="HC606" s="1425"/>
      <c r="HD606" s="1425"/>
      <c r="HE606" s="1425"/>
      <c r="HF606" s="1425"/>
      <c r="HG606" s="1425"/>
      <c r="HH606" s="1425"/>
      <c r="HI606" s="1425"/>
      <c r="HJ606" s="1425"/>
      <c r="HK606" s="1425"/>
      <c r="HL606" s="1425"/>
      <c r="HM606" s="1425"/>
      <c r="HN606" s="1425"/>
      <c r="HO606" s="1425"/>
      <c r="HP606" s="1425"/>
      <c r="HQ606" s="1425"/>
      <c r="HR606" s="1425"/>
      <c r="HS606" s="1425"/>
      <c r="HT606" s="1425"/>
      <c r="HU606" s="1425"/>
      <c r="HV606" s="1425"/>
      <c r="HW606" s="1425"/>
      <c r="HX606" s="1425"/>
      <c r="HY606" s="1425"/>
      <c r="HZ606" s="1425"/>
      <c r="IA606" s="1425"/>
      <c r="IB606" s="1425"/>
      <c r="IC606" s="1425"/>
      <c r="ID606" s="1425"/>
      <c r="IE606" s="1425"/>
      <c r="IF606" s="1425"/>
      <c r="IG606" s="1425"/>
    </row>
    <row r="607" customFormat="false" ht="21" hidden="true" customHeight="true" outlineLevel="0" collapsed="false">
      <c r="B607" s="1427"/>
      <c r="C607" s="1427"/>
      <c r="D607" s="1428"/>
      <c r="E607" s="1427"/>
      <c r="F607" s="1427"/>
      <c r="G607" s="1422" t="s">
        <v>914</v>
      </c>
      <c r="H607" s="1423"/>
      <c r="I607" s="1423"/>
      <c r="J607" s="1423"/>
      <c r="K607" s="862"/>
      <c r="L607" s="863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29"/>
      <c r="C608" s="1429"/>
      <c r="D608" s="1430"/>
      <c r="E608" s="1429"/>
      <c r="F608" s="1429"/>
      <c r="G608" s="1429"/>
      <c r="H608" s="1429"/>
      <c r="I608" s="1429"/>
      <c r="J608" s="1429"/>
      <c r="K608" s="1429"/>
      <c r="L608" s="1429"/>
      <c r="M608" s="1429"/>
      <c r="N608" s="1429"/>
    </row>
    <row r="609" customFormat="false" ht="15.75" hidden="true" customHeight="false" outlineLevel="0" collapsed="false">
      <c r="B609" s="683"/>
      <c r="C609" s="683"/>
      <c r="D609" s="143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7"/>
      <c r="E611" s="1432"/>
      <c r="F611" s="1432"/>
      <c r="G611" s="1432"/>
      <c r="H611" s="1432"/>
      <c r="I611" s="1432"/>
      <c r="J611" s="1432"/>
      <c r="K611" s="1432"/>
      <c r="L611" s="1432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3"/>
      <c r="D612" s="1434"/>
      <c r="E612" s="1432"/>
      <c r="F612" s="1432"/>
      <c r="G612" s="1432"/>
      <c r="H612" s="1432"/>
      <c r="I612" s="1432"/>
      <c r="J612" s="1432"/>
      <c r="K612" s="1432"/>
      <c r="L612" s="1432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0" t="str">
        <f aca="false">$B$7</f>
        <v>ОТЧЕТНИ ДАННИ ПО ЕБК ЗА СМЕТКИТЕ ЗА СРЕДСТВАТА ОТ ЕВРОПЕЙСКИЯ СЪЮЗ - РА</v>
      </c>
      <c r="C613" s="1250"/>
      <c r="D613" s="1250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5" t="s">
        <v>915</v>
      </c>
      <c r="I614" s="1436"/>
      <c r="J614" s="1437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бщина Сунгурларе</v>
      </c>
      <c r="C615" s="867"/>
      <c r="D615" s="867"/>
      <c r="E615" s="693" t="n">
        <f aca="false">$E$9</f>
        <v>44927</v>
      </c>
      <c r="F615" s="868" t="n">
        <f aca="false">$F$9</f>
        <v>45046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8" t="str">
        <f aca="false">$B$12</f>
        <v>Сунгурларе</v>
      </c>
      <c r="C618" s="1438"/>
      <c r="D618" s="1438"/>
      <c r="E618" s="1080" t="s">
        <v>576</v>
      </c>
      <c r="F618" s="1439" t="str">
        <f aca="false">$F$12</f>
        <v>5212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42</v>
      </c>
      <c r="F620" s="1085" t="str">
        <f aca="false">$F$15</f>
        <v>СЕС - РА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6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7</v>
      </c>
      <c r="E623" s="1260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0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9</v>
      </c>
      <c r="E624" s="1441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2"/>
      <c r="C625" s="1443" t="e">
        <f aca="false">VLOOKUP(D625,OP_LIST2,2,FALSE())</f>
        <v>#N/A</v>
      </c>
      <c r="D625" s="1444"/>
      <c r="E625" s="1035"/>
      <c r="F625" s="1445"/>
      <c r="G625" s="1446"/>
      <c r="H625" s="1447"/>
      <c r="I625" s="1445"/>
      <c r="J625" s="1446"/>
      <c r="K625" s="1447"/>
      <c r="L625" s="1448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9" t="s">
        <v>918</v>
      </c>
      <c r="C626" s="1450" t="n">
        <f aca="false">VLOOKUP(D627,EBK_DEIN2,2,FALSE())</f>
        <v>6603</v>
      </c>
      <c r="D626" s="1444" t="s">
        <v>919</v>
      </c>
      <c r="E626" s="1035"/>
      <c r="F626" s="1451"/>
      <c r="G626" s="1452"/>
      <c r="H626" s="1453"/>
      <c r="I626" s="1451"/>
      <c r="J626" s="1452"/>
      <c r="K626" s="1453"/>
      <c r="L626" s="1448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4"/>
      <c r="C627" s="1455" t="n">
        <f aca="false">+C626</f>
        <v>6603</v>
      </c>
      <c r="D627" s="1456" t="s">
        <v>920</v>
      </c>
      <c r="E627" s="1035"/>
      <c r="F627" s="1451"/>
      <c r="G627" s="1452"/>
      <c r="H627" s="1453"/>
      <c r="I627" s="1451"/>
      <c r="J627" s="1452"/>
      <c r="K627" s="1453"/>
      <c r="L627" s="1448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7"/>
      <c r="C628" s="1458"/>
      <c r="D628" s="1459" t="s">
        <v>921</v>
      </c>
      <c r="E628" s="1035"/>
      <c r="F628" s="1460"/>
      <c r="G628" s="1461"/>
      <c r="H628" s="1462"/>
      <c r="I628" s="1460"/>
      <c r="J628" s="1461"/>
      <c r="K628" s="1462"/>
      <c r="L628" s="1448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9" t="n">
        <v>100</v>
      </c>
      <c r="C629" s="910" t="s">
        <v>580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3" t="str">
        <f aca="false">(IF($E629&lt;&gt;0,$M$2,IF($L629&lt;&gt;0,$M$2,"")))</f>
        <v/>
      </c>
      <c r="N629" s="1069"/>
    </row>
    <row r="630" customFormat="false" ht="15.75" hidden="true" customHeight="false" outlineLevel="0" collapsed="false">
      <c r="B630" s="915"/>
      <c r="C630" s="916" t="n">
        <v>101</v>
      </c>
      <c r="D630" s="917" t="s">
        <v>581</v>
      </c>
      <c r="E630" s="745" t="n">
        <f aca="false">F630+G630+H630</f>
        <v>0</v>
      </c>
      <c r="F630" s="812"/>
      <c r="G630" s="800"/>
      <c r="H630" s="1464"/>
      <c r="I630" s="812"/>
      <c r="J630" s="800"/>
      <c r="K630" s="1464"/>
      <c r="L630" s="745" t="n">
        <f aca="false">I630+J630+K630</f>
        <v>0</v>
      </c>
      <c r="M630" s="1463" t="str">
        <f aca="false">(IF($E630&lt;&gt;0,$M$2,IF($L630&lt;&gt;0,$M$2,"")))</f>
        <v/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2</v>
      </c>
      <c r="E631" s="773" t="n">
        <f aca="false">F631+G631+H631</f>
        <v>0</v>
      </c>
      <c r="F631" s="808"/>
      <c r="G631" s="809"/>
      <c r="H631" s="1465"/>
      <c r="I631" s="808"/>
      <c r="J631" s="809"/>
      <c r="K631" s="1465"/>
      <c r="L631" s="773" t="n">
        <f aca="false">I631+J631+K631</f>
        <v>0</v>
      </c>
      <c r="M631" s="1463" t="str">
        <f aca="false">(IF($E631&lt;&gt;0,$M$2,IF($L631&lt;&gt;0,$M$2,"")))</f>
        <v/>
      </c>
      <c r="N631" s="1069"/>
    </row>
    <row r="632" customFormat="false" ht="15.75" hidden="true" customHeight="false" outlineLevel="0" collapsed="false">
      <c r="A632" s="710"/>
      <c r="B632" s="909" t="n">
        <v>200</v>
      </c>
      <c r="C632" s="926" t="s">
        <v>583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3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4</v>
      </c>
      <c r="E633" s="745" t="n">
        <f aca="false">F633+G633+H633</f>
        <v>0</v>
      </c>
      <c r="F633" s="812"/>
      <c r="G633" s="800"/>
      <c r="H633" s="1464"/>
      <c r="I633" s="812"/>
      <c r="J633" s="800"/>
      <c r="K633" s="1464"/>
      <c r="L633" s="745" t="n">
        <f aca="false">I633+J633+K633</f>
        <v>0</v>
      </c>
      <c r="M633" s="1463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5</v>
      </c>
      <c r="E634" s="752" t="n">
        <f aca="false">F634+G634+H634</f>
        <v>0</v>
      </c>
      <c r="F634" s="801"/>
      <c r="G634" s="756"/>
      <c r="H634" s="1466"/>
      <c r="I634" s="801"/>
      <c r="J634" s="756"/>
      <c r="K634" s="1466"/>
      <c r="L634" s="752" t="n">
        <f aca="false">I634+J634+K634</f>
        <v>0</v>
      </c>
      <c r="M634" s="1463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6</v>
      </c>
      <c r="E635" s="752" t="n">
        <f aca="false">F635+G635+H635</f>
        <v>0</v>
      </c>
      <c r="F635" s="801"/>
      <c r="G635" s="756"/>
      <c r="H635" s="1466"/>
      <c r="I635" s="801"/>
      <c r="J635" s="756"/>
      <c r="K635" s="1466"/>
      <c r="L635" s="752" t="n">
        <f aca="false">I635+J635+K635</f>
        <v>0</v>
      </c>
      <c r="M635" s="1463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7</v>
      </c>
      <c r="E636" s="752" t="n">
        <f aca="false">F636+G636+H636</f>
        <v>0</v>
      </c>
      <c r="F636" s="801"/>
      <c r="G636" s="756"/>
      <c r="H636" s="1466"/>
      <c r="I636" s="801"/>
      <c r="J636" s="756"/>
      <c r="K636" s="1466"/>
      <c r="L636" s="752" t="n">
        <f aca="false">I636+J636+K636</f>
        <v>0</v>
      </c>
      <c r="M636" s="1463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88</v>
      </c>
      <c r="E637" s="773" t="n">
        <f aca="false">F637+G637+H637</f>
        <v>0</v>
      </c>
      <c r="F637" s="808"/>
      <c r="G637" s="809"/>
      <c r="H637" s="1465"/>
      <c r="I637" s="808"/>
      <c r="J637" s="809"/>
      <c r="K637" s="1465"/>
      <c r="L637" s="773" t="n">
        <f aca="false">I637+J637+K637</f>
        <v>0</v>
      </c>
      <c r="M637" s="1463" t="str">
        <f aca="false">(IF($E637&lt;&gt;0,$M$2,IF($L637&lt;&gt;0,$M$2,"")))</f>
        <v/>
      </c>
      <c r="N637" s="1069"/>
    </row>
    <row r="638" customFormat="false" ht="15.75" hidden="true" customHeight="false" outlineLevel="0" collapsed="false">
      <c r="A638" s="710"/>
      <c r="B638" s="909" t="n">
        <v>500</v>
      </c>
      <c r="C638" s="926" t="s">
        <v>589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0</v>
      </c>
      <c r="M638" s="1463" t="str">
        <f aca="false">(IF($E638&lt;&gt;0,$M$2,IF($L638&lt;&gt;0,$M$2,"")))</f>
        <v/>
      </c>
      <c r="N638" s="1069"/>
    </row>
    <row r="639" customFormat="false" ht="18" hidden="true" customHeight="true" outlineLevel="0" collapsed="false">
      <c r="A639" s="710"/>
      <c r="B639" s="927"/>
      <c r="C639" s="936" t="n">
        <v>551</v>
      </c>
      <c r="D639" s="937" t="s">
        <v>590</v>
      </c>
      <c r="E639" s="745" t="n">
        <f aca="false">F639+G639+H639</f>
        <v>0</v>
      </c>
      <c r="F639" s="812"/>
      <c r="G639" s="800"/>
      <c r="H639" s="1464"/>
      <c r="I639" s="812"/>
      <c r="J639" s="800"/>
      <c r="K639" s="1464"/>
      <c r="L639" s="745" t="n">
        <f aca="false">I639+J639+K639</f>
        <v>0</v>
      </c>
      <c r="M639" s="1463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1</v>
      </c>
      <c r="E640" s="752" t="n">
        <f aca="false">F640+G640+H640</f>
        <v>0</v>
      </c>
      <c r="F640" s="801"/>
      <c r="G640" s="756"/>
      <c r="H640" s="1466"/>
      <c r="I640" s="801"/>
      <c r="J640" s="756"/>
      <c r="K640" s="1466"/>
      <c r="L640" s="752" t="n">
        <f aca="false">I640+J640+K640</f>
        <v>0</v>
      </c>
      <c r="M640" s="1463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3" t="str">
        <f aca="false">(IF($E641&lt;&gt;0,$M$2,IF($L641&lt;&gt;0,$M$2,"")))</f>
        <v/>
      </c>
      <c r="N641" s="1069"/>
    </row>
    <row r="642" customFormat="false" ht="15.75" hidden="true" customHeight="false" outlineLevel="0" collapsed="false">
      <c r="A642" s="710"/>
      <c r="B642" s="940"/>
      <c r="C642" s="938" t="n">
        <v>560</v>
      </c>
      <c r="D642" s="941" t="s">
        <v>592</v>
      </c>
      <c r="E642" s="752" t="n">
        <f aca="false">F642+G642+H642</f>
        <v>0</v>
      </c>
      <c r="F642" s="801"/>
      <c r="G642" s="756"/>
      <c r="H642" s="1466"/>
      <c r="I642" s="801"/>
      <c r="J642" s="756"/>
      <c r="K642" s="1466"/>
      <c r="L642" s="752" t="n">
        <f aca="false">I642+J642+K642</f>
        <v>0</v>
      </c>
      <c r="M642" s="1463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40"/>
      <c r="C643" s="938" t="n">
        <v>580</v>
      </c>
      <c r="D643" s="939" t="s">
        <v>593</v>
      </c>
      <c r="E643" s="752" t="n">
        <f aca="false">F643+G643+H643</f>
        <v>0</v>
      </c>
      <c r="F643" s="801"/>
      <c r="G643" s="756"/>
      <c r="H643" s="1466"/>
      <c r="I643" s="801"/>
      <c r="J643" s="756"/>
      <c r="K643" s="1466"/>
      <c r="L643" s="752" t="n">
        <f aca="false">I643+J643+K643</f>
        <v>0</v>
      </c>
      <c r="M643" s="1463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4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3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5</v>
      </c>
      <c r="E645" s="773" t="n">
        <f aca="false">F645+G645+H645</f>
        <v>0</v>
      </c>
      <c r="F645" s="808"/>
      <c r="G645" s="809"/>
      <c r="H645" s="1465"/>
      <c r="I645" s="808"/>
      <c r="J645" s="809"/>
      <c r="K645" s="1465"/>
      <c r="L645" s="773" t="n">
        <f aca="false">I645+J645+K645</f>
        <v>0</v>
      </c>
      <c r="M645" s="1463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6</v>
      </c>
      <c r="D646" s="944"/>
      <c r="E646" s="945" t="n">
        <f aca="false">F646+G646+H646</f>
        <v>0</v>
      </c>
      <c r="F646" s="1467"/>
      <c r="G646" s="1468"/>
      <c r="H646" s="1469"/>
      <c r="I646" s="1467"/>
      <c r="J646" s="1468"/>
      <c r="K646" s="1469"/>
      <c r="L646" s="945" t="n">
        <f aca="false">I646+J646+K646</f>
        <v>0</v>
      </c>
      <c r="M646" s="1463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7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150</v>
      </c>
      <c r="K647" s="564" t="n">
        <f aca="false">SUM(K648:K664)</f>
        <v>0</v>
      </c>
      <c r="L647" s="945" t="n">
        <f aca="false">SUM(L648:L664)</f>
        <v>150</v>
      </c>
      <c r="M647" s="1463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598</v>
      </c>
      <c r="E648" s="745" t="n">
        <f aca="false">F648+G648+H648</f>
        <v>0</v>
      </c>
      <c r="F648" s="812"/>
      <c r="G648" s="800"/>
      <c r="H648" s="1464"/>
      <c r="I648" s="812"/>
      <c r="J648" s="800"/>
      <c r="K648" s="1464"/>
      <c r="L648" s="745" t="n">
        <f aca="false">I648+J648+K648</f>
        <v>0</v>
      </c>
      <c r="M648" s="1463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599</v>
      </c>
      <c r="E649" s="752" t="n">
        <f aca="false">F649+G649+H649</f>
        <v>0</v>
      </c>
      <c r="F649" s="801"/>
      <c r="G649" s="756"/>
      <c r="H649" s="1466"/>
      <c r="I649" s="801"/>
      <c r="J649" s="756"/>
      <c r="K649" s="1466"/>
      <c r="L649" s="752" t="n">
        <f aca="false">I649+J649+K649</f>
        <v>0</v>
      </c>
      <c r="M649" s="1463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0</v>
      </c>
      <c r="E650" s="752" t="n">
        <f aca="false">F650+G650+H650</f>
        <v>0</v>
      </c>
      <c r="F650" s="801"/>
      <c r="G650" s="756"/>
      <c r="H650" s="1466"/>
      <c r="I650" s="801"/>
      <c r="J650" s="756"/>
      <c r="K650" s="1466"/>
      <c r="L650" s="752" t="n">
        <f aca="false">I650+J650+K650</f>
        <v>0</v>
      </c>
      <c r="M650" s="1463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1</v>
      </c>
      <c r="E651" s="752" t="n">
        <f aca="false">F651+G651+H651</f>
        <v>0</v>
      </c>
      <c r="F651" s="801"/>
      <c r="G651" s="756"/>
      <c r="H651" s="1466"/>
      <c r="I651" s="801"/>
      <c r="J651" s="756"/>
      <c r="K651" s="1466"/>
      <c r="L651" s="752" t="n">
        <f aca="false">I651+J651+K651</f>
        <v>0</v>
      </c>
      <c r="M651" s="1463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6" t="n">
        <v>50</v>
      </c>
      <c r="B652" s="928"/>
      <c r="C652" s="929" t="n">
        <v>1015</v>
      </c>
      <c r="D652" s="930" t="s">
        <v>602</v>
      </c>
      <c r="E652" s="752" t="n">
        <f aca="false">F652+G652+H652</f>
        <v>0</v>
      </c>
      <c r="F652" s="801"/>
      <c r="G652" s="756"/>
      <c r="H652" s="1466"/>
      <c r="I652" s="801"/>
      <c r="J652" s="756"/>
      <c r="K652" s="1466"/>
      <c r="L652" s="752" t="n">
        <f aca="false">I652+J652+K652</f>
        <v>0</v>
      </c>
      <c r="M652" s="1463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3</v>
      </c>
      <c r="E653" s="761" t="n">
        <f aca="false">F653+G653+H653</f>
        <v>0</v>
      </c>
      <c r="F653" s="1295"/>
      <c r="G653" s="1288"/>
      <c r="H653" s="1470"/>
      <c r="I653" s="1295"/>
      <c r="J653" s="1288"/>
      <c r="K653" s="1470"/>
      <c r="L653" s="761" t="n">
        <f aca="false">I653+J653+K653</f>
        <v>0</v>
      </c>
      <c r="M653" s="1463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4</v>
      </c>
      <c r="E654" s="954" t="n">
        <f aca="false">F654+G654+H654</f>
        <v>0</v>
      </c>
      <c r="F654" s="1327"/>
      <c r="G654" s="1304"/>
      <c r="H654" s="1471"/>
      <c r="I654" s="1327"/>
      <c r="J654" s="1304" t="n">
        <v>150</v>
      </c>
      <c r="K654" s="1471"/>
      <c r="L654" s="954" t="n">
        <f aca="false">I654+J654+K654</f>
        <v>150</v>
      </c>
      <c r="M654" s="1463" t="n">
        <f aca="false">(IF($E654&lt;&gt;0,$M$2,IF($L654&lt;&gt;0,$M$2,"")))</f>
        <v>1</v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5</v>
      </c>
      <c r="E655" s="960" t="n">
        <f aca="false">F655+G655+H655</f>
        <v>0</v>
      </c>
      <c r="F655" s="1153"/>
      <c r="G655" s="1154"/>
      <c r="H655" s="1472"/>
      <c r="I655" s="1153"/>
      <c r="J655" s="1154"/>
      <c r="K655" s="1472"/>
      <c r="L655" s="960" t="n">
        <f aca="false">I655+J655+K655</f>
        <v>0</v>
      </c>
      <c r="M655" s="1463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6</v>
      </c>
      <c r="E656" s="954" t="n">
        <f aca="false">F656+G656+H656</f>
        <v>0</v>
      </c>
      <c r="F656" s="1327"/>
      <c r="G656" s="1304"/>
      <c r="H656" s="1471"/>
      <c r="I656" s="1327"/>
      <c r="J656" s="1304"/>
      <c r="K656" s="1471"/>
      <c r="L656" s="954" t="n">
        <f aca="false">I656+J656+K656</f>
        <v>0</v>
      </c>
      <c r="M656" s="1463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7</v>
      </c>
      <c r="E657" s="752" t="n">
        <f aca="false">F657+G657+H657</f>
        <v>0</v>
      </c>
      <c r="F657" s="801"/>
      <c r="G657" s="756"/>
      <c r="H657" s="1466"/>
      <c r="I657" s="801"/>
      <c r="J657" s="756"/>
      <c r="K657" s="1466"/>
      <c r="L657" s="752" t="n">
        <f aca="false">I657+J657+K657</f>
        <v>0</v>
      </c>
      <c r="M657" s="1463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8</v>
      </c>
      <c r="E658" s="960" t="n">
        <f aca="false">F658+G658+H658</f>
        <v>0</v>
      </c>
      <c r="F658" s="1153"/>
      <c r="G658" s="1154"/>
      <c r="H658" s="1472"/>
      <c r="I658" s="1153"/>
      <c r="J658" s="1154"/>
      <c r="K658" s="1472"/>
      <c r="L658" s="960" t="n">
        <f aca="false">I658+J658+K658</f>
        <v>0</v>
      </c>
      <c r="M658" s="1463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09</v>
      </c>
      <c r="E659" s="954" t="n">
        <f aca="false">F659+G659+H659</f>
        <v>0</v>
      </c>
      <c r="F659" s="1327"/>
      <c r="G659" s="1304"/>
      <c r="H659" s="1471"/>
      <c r="I659" s="1327"/>
      <c r="J659" s="1304"/>
      <c r="K659" s="1471"/>
      <c r="L659" s="954" t="n">
        <f aca="false">I659+J659+K659</f>
        <v>0</v>
      </c>
      <c r="M659" s="1463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0</v>
      </c>
      <c r="E660" s="960" t="n">
        <f aca="false">F660+G660+H660</f>
        <v>0</v>
      </c>
      <c r="F660" s="1153"/>
      <c r="G660" s="1154"/>
      <c r="H660" s="1472"/>
      <c r="I660" s="1153"/>
      <c r="J660" s="1154"/>
      <c r="K660" s="1472"/>
      <c r="L660" s="960" t="n">
        <f aca="false">I660+J660+K660</f>
        <v>0</v>
      </c>
      <c r="M660" s="1463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1</v>
      </c>
      <c r="E661" s="969" t="n">
        <f aca="false">F661+G661+H661</f>
        <v>0</v>
      </c>
      <c r="F661" s="1300"/>
      <c r="G661" s="1301"/>
      <c r="H661" s="1473"/>
      <c r="I661" s="1300"/>
      <c r="J661" s="1301"/>
      <c r="K661" s="1473"/>
      <c r="L661" s="969" t="n">
        <f aca="false">I661+J661+K661</f>
        <v>0</v>
      </c>
      <c r="M661" s="1463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2</v>
      </c>
      <c r="E662" s="954" t="n">
        <f aca="false">F662+G662+H662</f>
        <v>0</v>
      </c>
      <c r="F662" s="1327"/>
      <c r="G662" s="1304"/>
      <c r="H662" s="1471"/>
      <c r="I662" s="1327"/>
      <c r="J662" s="1304"/>
      <c r="K662" s="1471"/>
      <c r="L662" s="954" t="n">
        <f aca="false">I662+J662+K662</f>
        <v>0</v>
      </c>
      <c r="M662" s="1463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3</v>
      </c>
      <c r="E663" s="752" t="n">
        <f aca="false">F663+G663+H663</f>
        <v>0</v>
      </c>
      <c r="F663" s="801"/>
      <c r="G663" s="756"/>
      <c r="H663" s="1466"/>
      <c r="I663" s="801"/>
      <c r="J663" s="756"/>
      <c r="K663" s="1466"/>
      <c r="L663" s="752" t="n">
        <f aca="false">I663+J663+K663</f>
        <v>0</v>
      </c>
      <c r="M663" s="1463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4</v>
      </c>
      <c r="E664" s="773" t="n">
        <f aca="false">F664+G664+H664</f>
        <v>0</v>
      </c>
      <c r="F664" s="808"/>
      <c r="G664" s="809"/>
      <c r="H664" s="1465"/>
      <c r="I664" s="808"/>
      <c r="J664" s="809"/>
      <c r="K664" s="1465"/>
      <c r="L664" s="773" t="n">
        <f aca="false">I664+J664+K664</f>
        <v>0</v>
      </c>
      <c r="M664" s="1463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5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3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6</v>
      </c>
      <c r="E666" s="745" t="n">
        <f aca="false">F666+G666+H666</f>
        <v>0</v>
      </c>
      <c r="F666" s="812"/>
      <c r="G666" s="800"/>
      <c r="H666" s="1464"/>
      <c r="I666" s="812"/>
      <c r="J666" s="800"/>
      <c r="K666" s="1464"/>
      <c r="L666" s="745" t="n">
        <f aca="false">I666+J666+K666</f>
        <v>0</v>
      </c>
      <c r="M666" s="1463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7</v>
      </c>
      <c r="E667" s="752" t="n">
        <f aca="false">F667+G667+H667</f>
        <v>0</v>
      </c>
      <c r="F667" s="801"/>
      <c r="G667" s="756"/>
      <c r="H667" s="1466"/>
      <c r="I667" s="801"/>
      <c r="J667" s="756"/>
      <c r="K667" s="1466"/>
      <c r="L667" s="752" t="n">
        <f aca="false">I667+J667+K667</f>
        <v>0</v>
      </c>
      <c r="M667" s="1463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8</v>
      </c>
      <c r="E668" s="773" t="n">
        <f aca="false">F668+G668+H668</f>
        <v>0</v>
      </c>
      <c r="F668" s="808"/>
      <c r="G668" s="809"/>
      <c r="H668" s="1465"/>
      <c r="I668" s="808"/>
      <c r="J668" s="809"/>
      <c r="K668" s="1465"/>
      <c r="L668" s="773" t="n">
        <f aca="false">I668+J668+K668</f>
        <v>0</v>
      </c>
      <c r="M668" s="1463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19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3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0</v>
      </c>
      <c r="E670" s="745" t="n">
        <f aca="false">F670+G670+H670</f>
        <v>0</v>
      </c>
      <c r="F670" s="812"/>
      <c r="G670" s="800"/>
      <c r="H670" s="1464"/>
      <c r="I670" s="812"/>
      <c r="J670" s="800"/>
      <c r="K670" s="1464"/>
      <c r="L670" s="745" t="n">
        <f aca="false">I670+J670+K670</f>
        <v>0</v>
      </c>
      <c r="M670" s="1463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1</v>
      </c>
      <c r="E671" s="752" t="n">
        <f aca="false">F671+G671+H671</f>
        <v>0</v>
      </c>
      <c r="F671" s="801"/>
      <c r="G671" s="756"/>
      <c r="H671" s="1466"/>
      <c r="I671" s="801"/>
      <c r="J671" s="756"/>
      <c r="K671" s="1466"/>
      <c r="L671" s="752" t="n">
        <f aca="false">I671+J671+K671</f>
        <v>0</v>
      </c>
      <c r="M671" s="1463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2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3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3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3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4</v>
      </c>
      <c r="E674" s="773" t="n">
        <f aca="false">F674+G674+H674</f>
        <v>0</v>
      </c>
      <c r="F674" s="808"/>
      <c r="G674" s="809"/>
      <c r="H674" s="1465"/>
      <c r="I674" s="808"/>
      <c r="J674" s="809"/>
      <c r="K674" s="1465"/>
      <c r="L674" s="773" t="n">
        <f aca="false">I674+J674+K674</f>
        <v>0</v>
      </c>
      <c r="M674" s="1463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5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3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6</v>
      </c>
      <c r="E676" s="745" t="n">
        <f aca="false">F676+G676+H676</f>
        <v>0</v>
      </c>
      <c r="F676" s="812"/>
      <c r="G676" s="800"/>
      <c r="H676" s="1464"/>
      <c r="I676" s="812"/>
      <c r="J676" s="800"/>
      <c r="K676" s="1464"/>
      <c r="L676" s="745" t="n">
        <f aca="false">I676+J676+K676</f>
        <v>0</v>
      </c>
      <c r="M676" s="1463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7</v>
      </c>
      <c r="E677" s="773" t="n">
        <f aca="false">F677+G677+H677</f>
        <v>0</v>
      </c>
      <c r="F677" s="808"/>
      <c r="G677" s="809"/>
      <c r="H677" s="1465"/>
      <c r="I677" s="808"/>
      <c r="J677" s="809"/>
      <c r="K677" s="1465"/>
      <c r="L677" s="773" t="n">
        <f aca="false">I677+J677+K677</f>
        <v>0</v>
      </c>
      <c r="M677" s="1463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8</v>
      </c>
      <c r="D678" s="974"/>
      <c r="E678" s="945" t="n">
        <f aca="false">F678+G678+H678</f>
        <v>0</v>
      </c>
      <c r="F678" s="1467"/>
      <c r="G678" s="1468"/>
      <c r="H678" s="1469"/>
      <c r="I678" s="1467"/>
      <c r="J678" s="1468"/>
      <c r="K678" s="1469"/>
      <c r="L678" s="945" t="n">
        <f aca="false">I678+J678+K678</f>
        <v>0</v>
      </c>
      <c r="M678" s="1463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29</v>
      </c>
      <c r="D679" s="981"/>
      <c r="E679" s="945" t="n">
        <f aca="false">F679+G679+H679</f>
        <v>0</v>
      </c>
      <c r="F679" s="1467"/>
      <c r="G679" s="1468"/>
      <c r="H679" s="1469"/>
      <c r="I679" s="1467"/>
      <c r="J679" s="1468"/>
      <c r="K679" s="1469"/>
      <c r="L679" s="945" t="n">
        <f aca="false">I679+J679+K679</f>
        <v>0</v>
      </c>
      <c r="M679" s="1463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0</v>
      </c>
      <c r="D680" s="981"/>
      <c r="E680" s="945" t="n">
        <f aca="false">F680+G680+H680</f>
        <v>0</v>
      </c>
      <c r="F680" s="1467"/>
      <c r="G680" s="1468"/>
      <c r="H680" s="1469"/>
      <c r="I680" s="1467"/>
      <c r="J680" s="1468"/>
      <c r="K680" s="1469"/>
      <c r="L680" s="945" t="n">
        <f aca="false">I680+J680+K680</f>
        <v>0</v>
      </c>
      <c r="M680" s="1463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2</v>
      </c>
      <c r="D681" s="981"/>
      <c r="E681" s="945" t="n">
        <f aca="false">F681+G681+H681</f>
        <v>0</v>
      </c>
      <c r="F681" s="1467"/>
      <c r="G681" s="1468"/>
      <c r="H681" s="1469"/>
      <c r="I681" s="1467"/>
      <c r="J681" s="1468"/>
      <c r="K681" s="1469"/>
      <c r="L681" s="945" t="n">
        <f aca="false">I681+J681+K681</f>
        <v>0</v>
      </c>
      <c r="M681" s="1463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2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3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3</v>
      </c>
      <c r="E683" s="745" t="n">
        <f aca="false">F683+G683+H683</f>
        <v>0</v>
      </c>
      <c r="F683" s="812"/>
      <c r="G683" s="800"/>
      <c r="H683" s="1464"/>
      <c r="I683" s="812"/>
      <c r="J683" s="800"/>
      <c r="K683" s="1464"/>
      <c r="L683" s="745" t="n">
        <f aca="false">I683+J683+K683</f>
        <v>0</v>
      </c>
      <c r="M683" s="1463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4</v>
      </c>
      <c r="E684" s="745" t="n">
        <f aca="false">F684+G684+H684</f>
        <v>0</v>
      </c>
      <c r="F684" s="812"/>
      <c r="G684" s="800"/>
      <c r="H684" s="1464"/>
      <c r="I684" s="812"/>
      <c r="J684" s="800"/>
      <c r="K684" s="1464"/>
      <c r="L684" s="745" t="n">
        <f aca="false">I684+J684+K684</f>
        <v>0</v>
      </c>
      <c r="M684" s="1463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5</v>
      </c>
      <c r="E685" s="960" t="n">
        <f aca="false">F685+G685+H685</f>
        <v>0</v>
      </c>
      <c r="F685" s="1153"/>
      <c r="G685" s="1154"/>
      <c r="H685" s="1472"/>
      <c r="I685" s="1153"/>
      <c r="J685" s="1154"/>
      <c r="K685" s="1472"/>
      <c r="L685" s="960" t="n">
        <f aca="false">I685+J685+K685</f>
        <v>0</v>
      </c>
      <c r="M685" s="1463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6</v>
      </c>
      <c r="E686" s="987" t="n">
        <f aca="false">F686+G686+H686</f>
        <v>0</v>
      </c>
      <c r="F686" s="1370"/>
      <c r="G686" s="1371"/>
      <c r="H686" s="1474"/>
      <c r="I686" s="1370"/>
      <c r="J686" s="1371"/>
      <c r="K686" s="1474"/>
      <c r="L686" s="987" t="n">
        <f aca="false">I686+J686+K686</f>
        <v>0</v>
      </c>
      <c r="M686" s="1463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7</v>
      </c>
      <c r="E687" s="969" t="n">
        <f aca="false">F687+G687+H687</f>
        <v>0</v>
      </c>
      <c r="F687" s="1300"/>
      <c r="G687" s="1301"/>
      <c r="H687" s="1473"/>
      <c r="I687" s="1300"/>
      <c r="J687" s="1301"/>
      <c r="K687" s="1473"/>
      <c r="L687" s="969" t="n">
        <f aca="false">I687+J687+K687</f>
        <v>0</v>
      </c>
      <c r="M687" s="1463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3</v>
      </c>
      <c r="E688" s="954" t="n">
        <f aca="false">F688+G688+H688</f>
        <v>0</v>
      </c>
      <c r="F688" s="1327"/>
      <c r="G688" s="1304"/>
      <c r="H688" s="1471"/>
      <c r="I688" s="1327"/>
      <c r="J688" s="1304"/>
      <c r="K688" s="1471"/>
      <c r="L688" s="954" t="n">
        <f aca="false">I688+J688+K688</f>
        <v>0</v>
      </c>
      <c r="M688" s="1463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39</v>
      </c>
      <c r="E689" s="954" t="n">
        <f aca="false">F689+G689+H689</f>
        <v>0</v>
      </c>
      <c r="F689" s="1327"/>
      <c r="G689" s="1304"/>
      <c r="H689" s="1471"/>
      <c r="I689" s="1327"/>
      <c r="J689" s="1304"/>
      <c r="K689" s="1471"/>
      <c r="L689" s="954" t="n">
        <f aca="false">I689+J689+K689</f>
        <v>0</v>
      </c>
      <c r="M689" s="1463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0</v>
      </c>
      <c r="E690" s="773" t="n">
        <f aca="false">F690+G690+H690</f>
        <v>0</v>
      </c>
      <c r="F690" s="808"/>
      <c r="G690" s="809"/>
      <c r="H690" s="1465"/>
      <c r="I690" s="808"/>
      <c r="J690" s="809"/>
      <c r="K690" s="1465"/>
      <c r="L690" s="773" t="n">
        <f aca="false">I690+J690+K690</f>
        <v>0</v>
      </c>
      <c r="M690" s="1463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1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3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2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3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3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3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4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3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5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3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6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3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7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3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8</v>
      </c>
      <c r="D698" s="974"/>
      <c r="E698" s="945" t="n">
        <f aca="false">F698+G698+H698</f>
        <v>0</v>
      </c>
      <c r="F698" s="1467"/>
      <c r="G698" s="1468"/>
      <c r="H698" s="1469"/>
      <c r="I698" s="1467"/>
      <c r="J698" s="1468"/>
      <c r="K698" s="1469"/>
      <c r="L698" s="945" t="n">
        <f aca="false">I698+J698+K698</f>
        <v>0</v>
      </c>
      <c r="M698" s="1463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49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3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0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3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1</v>
      </c>
      <c r="E701" s="745" t="n">
        <f aca="false">F701+G701+H701</f>
        <v>0</v>
      </c>
      <c r="F701" s="812"/>
      <c r="G701" s="800"/>
      <c r="H701" s="1464"/>
      <c r="I701" s="812"/>
      <c r="J701" s="800"/>
      <c r="K701" s="1464"/>
      <c r="L701" s="745" t="n">
        <f aca="false">I701+J701+K701</f>
        <v>0</v>
      </c>
      <c r="M701" s="1463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2</v>
      </c>
      <c r="E702" s="752" t="n">
        <f aca="false">F702+G702+H702</f>
        <v>0</v>
      </c>
      <c r="F702" s="801"/>
      <c r="G702" s="756"/>
      <c r="H702" s="1466"/>
      <c r="I702" s="801"/>
      <c r="J702" s="756"/>
      <c r="K702" s="1466"/>
      <c r="L702" s="752" t="n">
        <f aca="false">I702+J702+K702</f>
        <v>0</v>
      </c>
      <c r="M702" s="1463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3</v>
      </c>
      <c r="E703" s="752" t="n">
        <f aca="false">F703+G703+H703</f>
        <v>0</v>
      </c>
      <c r="F703" s="801"/>
      <c r="G703" s="756"/>
      <c r="H703" s="1466"/>
      <c r="I703" s="801"/>
      <c r="J703" s="756"/>
      <c r="K703" s="1466"/>
      <c r="L703" s="752" t="n">
        <f aca="false">I703+J703+K703</f>
        <v>0</v>
      </c>
      <c r="M703" s="1463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4</v>
      </c>
      <c r="E704" s="752" t="n">
        <f aca="false">F704+G704+H704</f>
        <v>0</v>
      </c>
      <c r="F704" s="801"/>
      <c r="G704" s="756"/>
      <c r="H704" s="1466"/>
      <c r="I704" s="801"/>
      <c r="J704" s="756"/>
      <c r="K704" s="1466"/>
      <c r="L704" s="752" t="n">
        <f aca="false">I704+J704+K704</f>
        <v>0</v>
      </c>
      <c r="M704" s="1463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5</v>
      </c>
      <c r="E705" s="752" t="n">
        <f aca="false">F705+G705+H705</f>
        <v>0</v>
      </c>
      <c r="F705" s="801"/>
      <c r="G705" s="756"/>
      <c r="H705" s="1466"/>
      <c r="I705" s="801"/>
      <c r="J705" s="756"/>
      <c r="K705" s="1466"/>
      <c r="L705" s="752" t="n">
        <f aca="false">I705+J705+K705</f>
        <v>0</v>
      </c>
      <c r="M705" s="1463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6</v>
      </c>
      <c r="E706" s="773" t="n">
        <f aca="false">F706+G706+H706</f>
        <v>0</v>
      </c>
      <c r="F706" s="808"/>
      <c r="G706" s="809"/>
      <c r="H706" s="1465"/>
      <c r="I706" s="808"/>
      <c r="J706" s="809"/>
      <c r="K706" s="1465"/>
      <c r="L706" s="773" t="n">
        <f aca="false">I706+J706+K706</f>
        <v>0</v>
      </c>
      <c r="M706" s="1463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7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3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8</v>
      </c>
      <c r="E708" s="745" t="n">
        <f aca="false">F708+G708+H708</f>
        <v>0</v>
      </c>
      <c r="F708" s="812"/>
      <c r="G708" s="800"/>
      <c r="H708" s="1464"/>
      <c r="I708" s="812"/>
      <c r="J708" s="800"/>
      <c r="K708" s="1464"/>
      <c r="L708" s="745" t="n">
        <f aca="false">I708+J708+K708</f>
        <v>0</v>
      </c>
      <c r="M708" s="1463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59</v>
      </c>
      <c r="E709" s="752" t="n">
        <f aca="false">F709+G709+H709</f>
        <v>0</v>
      </c>
      <c r="F709" s="801"/>
      <c r="G709" s="756"/>
      <c r="H709" s="1466"/>
      <c r="I709" s="801"/>
      <c r="J709" s="756"/>
      <c r="K709" s="1466"/>
      <c r="L709" s="752" t="n">
        <f aca="false">I709+J709+K709</f>
        <v>0</v>
      </c>
      <c r="M709" s="1463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0</v>
      </c>
      <c r="E710" s="773" t="n">
        <f aca="false">F710+G710+H710</f>
        <v>0</v>
      </c>
      <c r="F710" s="808"/>
      <c r="G710" s="809"/>
      <c r="H710" s="1465"/>
      <c r="I710" s="808"/>
      <c r="J710" s="809"/>
      <c r="K710" s="1465"/>
      <c r="L710" s="773" t="n">
        <f aca="false">I710+J710+K710</f>
        <v>0</v>
      </c>
      <c r="M710" s="1463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1</v>
      </c>
      <c r="D711" s="974"/>
      <c r="E711" s="945" t="n">
        <f aca="false">F711+G711+H711</f>
        <v>0</v>
      </c>
      <c r="F711" s="1467"/>
      <c r="G711" s="1468"/>
      <c r="H711" s="1469"/>
      <c r="I711" s="1467"/>
      <c r="J711" s="1468"/>
      <c r="K711" s="1469"/>
      <c r="L711" s="945" t="n">
        <f aca="false">I711+J711+K711</f>
        <v>0</v>
      </c>
      <c r="M711" s="1463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2</v>
      </c>
      <c r="D712" s="974"/>
      <c r="E712" s="945" t="n">
        <f aca="false">F712+G712+H712</f>
        <v>0</v>
      </c>
      <c r="F712" s="1467"/>
      <c r="G712" s="1468"/>
      <c r="H712" s="1469"/>
      <c r="I712" s="1467"/>
      <c r="J712" s="1468"/>
      <c r="K712" s="1469"/>
      <c r="L712" s="945" t="n">
        <f aca="false">I712+J712+K712</f>
        <v>0</v>
      </c>
      <c r="M712" s="1463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3</v>
      </c>
      <c r="D713" s="981"/>
      <c r="E713" s="945" t="n">
        <f aca="false">F713+G713+H713</f>
        <v>0</v>
      </c>
      <c r="F713" s="1467"/>
      <c r="G713" s="1468"/>
      <c r="H713" s="1469"/>
      <c r="I713" s="1467"/>
      <c r="J713" s="1468"/>
      <c r="K713" s="1469"/>
      <c r="L713" s="945" t="n">
        <f aca="false">I713+J713+K713</f>
        <v>0</v>
      </c>
      <c r="M713" s="1463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4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3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5</v>
      </c>
      <c r="E715" s="745" t="n">
        <f aca="false">F715+G715+H715</f>
        <v>0</v>
      </c>
      <c r="F715" s="812"/>
      <c r="G715" s="800"/>
      <c r="H715" s="1464"/>
      <c r="I715" s="812"/>
      <c r="J715" s="800"/>
      <c r="K715" s="1464"/>
      <c r="L715" s="745" t="n">
        <f aca="false">I715+J715+K715</f>
        <v>0</v>
      </c>
      <c r="M715" s="1463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6</v>
      </c>
      <c r="E716" s="773" t="n">
        <f aca="false">F716+G716+H716</f>
        <v>0</v>
      </c>
      <c r="F716" s="808"/>
      <c r="G716" s="809"/>
      <c r="H716" s="1465"/>
      <c r="I716" s="808"/>
      <c r="J716" s="809"/>
      <c r="K716" s="1465"/>
      <c r="L716" s="773" t="n">
        <f aca="false">I716+J716+K716</f>
        <v>0</v>
      </c>
      <c r="M716" s="1463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815" t="n">
        <v>495</v>
      </c>
      <c r="B717" s="1005" t="n">
        <v>5100</v>
      </c>
      <c r="C717" s="1006" t="s">
        <v>667</v>
      </c>
      <c r="D717" s="1006"/>
      <c r="E717" s="945" t="n">
        <f aca="false">F717+G717+H717</f>
        <v>0</v>
      </c>
      <c r="F717" s="1467"/>
      <c r="G717" s="1468"/>
      <c r="H717" s="1469"/>
      <c r="I717" s="1467"/>
      <c r="J717" s="1468" t="n">
        <v>186960</v>
      </c>
      <c r="K717" s="1469"/>
      <c r="L717" s="945" t="n">
        <f aca="false">I717+J717+K717</f>
        <v>186960</v>
      </c>
      <c r="M717" s="1463" t="n">
        <f aca="false">(IF($E717&lt;&gt;0,$M$2,IF($L717&lt;&gt;0,$M$2,"")))</f>
        <v>1</v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68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3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69</v>
      </c>
      <c r="E719" s="745" t="n">
        <f aca="false">F719+G719+H719</f>
        <v>0</v>
      </c>
      <c r="F719" s="812"/>
      <c r="G719" s="800"/>
      <c r="H719" s="1464"/>
      <c r="I719" s="812"/>
      <c r="J719" s="800"/>
      <c r="K719" s="1464"/>
      <c r="L719" s="745" t="n">
        <f aca="false">I719+J719+K719</f>
        <v>0</v>
      </c>
      <c r="M719" s="1463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0</v>
      </c>
      <c r="E720" s="752" t="n">
        <f aca="false">F720+G720+H720</f>
        <v>0</v>
      </c>
      <c r="F720" s="801"/>
      <c r="G720" s="756"/>
      <c r="H720" s="1466"/>
      <c r="I720" s="801"/>
      <c r="J720" s="756"/>
      <c r="K720" s="1466"/>
      <c r="L720" s="752" t="n">
        <f aca="false">I720+J720+K720</f>
        <v>0</v>
      </c>
      <c r="M720" s="1463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1</v>
      </c>
      <c r="E721" s="752" t="n">
        <f aca="false">F721+G721+H721</f>
        <v>0</v>
      </c>
      <c r="F721" s="801"/>
      <c r="G721" s="756"/>
      <c r="H721" s="1466"/>
      <c r="I721" s="801"/>
      <c r="J721" s="756"/>
      <c r="K721" s="1466"/>
      <c r="L721" s="752" t="n">
        <f aca="false">I721+J721+K721</f>
        <v>0</v>
      </c>
      <c r="M721" s="1463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2</v>
      </c>
      <c r="E722" s="752" t="n">
        <f aca="false">F722+G722+H722</f>
        <v>0</v>
      </c>
      <c r="F722" s="801"/>
      <c r="G722" s="756"/>
      <c r="H722" s="1466"/>
      <c r="I722" s="801"/>
      <c r="J722" s="756"/>
      <c r="K722" s="1466"/>
      <c r="L722" s="752" t="n">
        <f aca="false">I722+J722+K722</f>
        <v>0</v>
      </c>
      <c r="M722" s="1463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3</v>
      </c>
      <c r="E723" s="752" t="n">
        <f aca="false">F723+G723+H723</f>
        <v>0</v>
      </c>
      <c r="F723" s="801"/>
      <c r="G723" s="756"/>
      <c r="H723" s="1466"/>
      <c r="I723" s="801"/>
      <c r="J723" s="756"/>
      <c r="K723" s="1466"/>
      <c r="L723" s="752" t="n">
        <f aca="false">I723+J723+K723</f>
        <v>0</v>
      </c>
      <c r="M723" s="1463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4</v>
      </c>
      <c r="E724" s="752" t="n">
        <f aca="false">F724+G724+H724</f>
        <v>0</v>
      </c>
      <c r="F724" s="801"/>
      <c r="G724" s="756"/>
      <c r="H724" s="1466"/>
      <c r="I724" s="801"/>
      <c r="J724" s="756"/>
      <c r="K724" s="1466"/>
      <c r="L724" s="752" t="n">
        <f aca="false">I724+J724+K724</f>
        <v>0</v>
      </c>
      <c r="M724" s="1463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5</v>
      </c>
      <c r="E725" s="773" t="n">
        <f aca="false">F725+G725+H725</f>
        <v>0</v>
      </c>
      <c r="F725" s="808"/>
      <c r="G725" s="809"/>
      <c r="H725" s="1465"/>
      <c r="I725" s="808"/>
      <c r="J725" s="809"/>
      <c r="K725" s="1465"/>
      <c r="L725" s="773" t="n">
        <f aca="false">I725+J725+K725</f>
        <v>0</v>
      </c>
      <c r="M725" s="1463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6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3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7</v>
      </c>
      <c r="E727" s="745" t="n">
        <f aca="false">F727+G727+H727</f>
        <v>0</v>
      </c>
      <c r="F727" s="812"/>
      <c r="G727" s="800"/>
      <c r="H727" s="1464"/>
      <c r="I727" s="812"/>
      <c r="J727" s="800"/>
      <c r="K727" s="1464"/>
      <c r="L727" s="745" t="n">
        <f aca="false">I727+J727+K727</f>
        <v>0</v>
      </c>
      <c r="M727" s="1463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8</v>
      </c>
      <c r="E728" s="773" t="n">
        <f aca="false">F728+G728+H728</f>
        <v>0</v>
      </c>
      <c r="F728" s="808"/>
      <c r="G728" s="809"/>
      <c r="H728" s="1465"/>
      <c r="I728" s="808"/>
      <c r="J728" s="809"/>
      <c r="K728" s="1465"/>
      <c r="L728" s="773" t="n">
        <f aca="false">I728+J728+K728</f>
        <v>0</v>
      </c>
      <c r="M728" s="1463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79</v>
      </c>
      <c r="D729" s="1006"/>
      <c r="E729" s="945" t="n">
        <f aca="false">F729+G729+H729</f>
        <v>0</v>
      </c>
      <c r="F729" s="1467"/>
      <c r="G729" s="1468"/>
      <c r="H729" s="1469"/>
      <c r="I729" s="1467"/>
      <c r="J729" s="1468"/>
      <c r="K729" s="1469"/>
      <c r="L729" s="945" t="n">
        <f aca="false">I729+J729+K729</f>
        <v>0</v>
      </c>
      <c r="M729" s="1463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0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3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1</v>
      </c>
      <c r="E731" s="745" t="n">
        <f aca="false">F731+G731+H731</f>
        <v>0</v>
      </c>
      <c r="F731" s="812"/>
      <c r="G731" s="800"/>
      <c r="H731" s="1464"/>
      <c r="I731" s="812"/>
      <c r="J731" s="800"/>
      <c r="K731" s="1464"/>
      <c r="L731" s="745" t="n">
        <f aca="false">I731+J731+K731</f>
        <v>0</v>
      </c>
      <c r="M731" s="1463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2</v>
      </c>
      <c r="E732" s="752" t="n">
        <f aca="false">F732+G732+H732</f>
        <v>0</v>
      </c>
      <c r="F732" s="801"/>
      <c r="G732" s="756"/>
      <c r="H732" s="1466"/>
      <c r="I732" s="801"/>
      <c r="J732" s="756"/>
      <c r="K732" s="1466"/>
      <c r="L732" s="752" t="n">
        <f aca="false">I732+J732+K732</f>
        <v>0</v>
      </c>
      <c r="M732" s="1463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3</v>
      </c>
      <c r="E733" s="752" t="n">
        <f aca="false">F733+G733+H733</f>
        <v>0</v>
      </c>
      <c r="F733" s="801"/>
      <c r="G733" s="756"/>
      <c r="H733" s="1466"/>
      <c r="I733" s="801"/>
      <c r="J733" s="756"/>
      <c r="K733" s="1466"/>
      <c r="L733" s="752" t="n">
        <f aca="false">I733+J733+K733</f>
        <v>0</v>
      </c>
      <c r="M733" s="1463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4</v>
      </c>
      <c r="E734" s="773" t="n">
        <f aca="false">F734+G734+H734</f>
        <v>0</v>
      </c>
      <c r="F734" s="808"/>
      <c r="G734" s="809"/>
      <c r="H734" s="1465"/>
      <c r="I734" s="808"/>
      <c r="J734" s="809"/>
      <c r="K734" s="1465"/>
      <c r="L734" s="773" t="n">
        <f aca="false">I734+J734+K734</f>
        <v>0</v>
      </c>
      <c r="M734" s="1463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5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3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6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3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7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3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8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3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5"/>
      <c r="C739" s="1028" t="s">
        <v>689</v>
      </c>
      <c r="D739" s="1028"/>
      <c r="E739" s="1475"/>
      <c r="F739" s="1475"/>
      <c r="G739" s="1475"/>
      <c r="H739" s="1475"/>
      <c r="I739" s="1475"/>
      <c r="J739" s="1475"/>
      <c r="K739" s="1475"/>
      <c r="L739" s="1476"/>
      <c r="M739" s="1463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89</v>
      </c>
      <c r="D740" s="1028"/>
      <c r="E740" s="945" t="n">
        <f aca="false">F740+G740+H740</f>
        <v>0</v>
      </c>
      <c r="F740" s="1477"/>
      <c r="G740" s="1478"/>
      <c r="H740" s="1479"/>
      <c r="I740" s="1203" t="n">
        <v>0</v>
      </c>
      <c r="J740" s="1480" t="n">
        <v>0</v>
      </c>
      <c r="K740" s="1175" t="n">
        <v>0</v>
      </c>
      <c r="L740" s="945" t="n">
        <f aca="false">I740+J740+K740</f>
        <v>0</v>
      </c>
      <c r="M740" s="1463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81"/>
      <c r="C741" s="1482"/>
      <c r="D741" s="1483"/>
      <c r="E741" s="906"/>
      <c r="F741" s="906"/>
      <c r="G741" s="906"/>
      <c r="H741" s="906"/>
      <c r="I741" s="906"/>
      <c r="J741" s="906"/>
      <c r="K741" s="906"/>
      <c r="L741" s="907"/>
      <c r="M741" s="1463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4"/>
      <c r="C742" s="687"/>
      <c r="D742" s="1485"/>
      <c r="E742" s="857"/>
      <c r="F742" s="857"/>
      <c r="G742" s="857"/>
      <c r="H742" s="857"/>
      <c r="I742" s="857"/>
      <c r="J742" s="857"/>
      <c r="K742" s="857"/>
      <c r="L742" s="1035"/>
      <c r="M742" s="1463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4"/>
      <c r="C743" s="687"/>
      <c r="D743" s="1485"/>
      <c r="E743" s="857"/>
      <c r="F743" s="857"/>
      <c r="G743" s="857"/>
      <c r="H743" s="857"/>
      <c r="I743" s="857"/>
      <c r="J743" s="857"/>
      <c r="K743" s="857"/>
      <c r="L743" s="1035"/>
      <c r="M743" s="1463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6"/>
      <c r="C744" s="1039" t="s">
        <v>573</v>
      </c>
      <c r="D744" s="1487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0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18711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187110</v>
      </c>
      <c r="M744" s="1463" t="n">
        <f aca="false">(IF($E744&lt;&gt;0,$M$2,IF($L744&lt;&gt;0,$M$2,"")))</f>
        <v>1</v>
      </c>
      <c r="N744" s="1488" t="str">
        <f aca="false">LEFT(C626,1)</f>
        <v>6</v>
      </c>
    </row>
    <row r="745" customFormat="false" ht="16.5" hidden="false" customHeight="false" outlineLevel="0" collapsed="false">
      <c r="A745" s="816" t="n">
        <v>760</v>
      </c>
      <c r="B745" s="1489" t="s">
        <v>924</v>
      </c>
      <c r="C745" s="1490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1"/>
      <c r="C746" s="1491"/>
      <c r="D746" s="1492"/>
      <c r="E746" s="1491"/>
      <c r="F746" s="1491"/>
      <c r="G746" s="1491"/>
      <c r="H746" s="1491"/>
      <c r="I746" s="1491"/>
      <c r="J746" s="1491"/>
      <c r="K746" s="1491"/>
      <c r="L746" s="1493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4"/>
      <c r="C747" s="1494"/>
      <c r="D747" s="1494"/>
      <c r="E747" s="1494"/>
      <c r="F747" s="1494"/>
      <c r="G747" s="1494"/>
      <c r="H747" s="1494"/>
      <c r="I747" s="1494"/>
      <c r="J747" s="1494"/>
      <c r="K747" s="1494"/>
      <c r="L747" s="1495"/>
      <c r="M747" s="1496" t="str">
        <f aca="false">(IF(E742&lt;&gt;0,$G$2,IF(L742&lt;&gt;0,$G$2,"")))</f>
        <v/>
      </c>
      <c r="N747" s="1494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17"/>
      <c r="E748" s="1432"/>
      <c r="F748" s="1432"/>
      <c r="G748" s="1432"/>
      <c r="H748" s="1432"/>
      <c r="I748" s="1432"/>
      <c r="J748" s="1432"/>
      <c r="K748" s="1432"/>
      <c r="L748" s="1432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33"/>
      <c r="D749" s="1434"/>
      <c r="E749" s="1432"/>
      <c r="F749" s="1432"/>
      <c r="G749" s="1432"/>
      <c r="H749" s="1432"/>
      <c r="I749" s="1432"/>
      <c r="J749" s="1432"/>
      <c r="K749" s="1432"/>
      <c r="L749" s="1432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50" t="str">
        <f aca="false">$B$7</f>
        <v>ОТЧЕТНИ ДАННИ ПО ЕБК ЗА СМЕТКИТЕ ЗА СРЕДСТВАТА ОТ ЕВРОПЕЙСКИЯ СЪЮЗ - РА</v>
      </c>
      <c r="C750" s="1250"/>
      <c r="D750" s="1250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5" t="s">
        <v>915</v>
      </c>
      <c r="I751" s="1436"/>
      <c r="J751" s="1437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str">
        <f aca="false">$B$9</f>
        <v>Община Сунгурларе</v>
      </c>
      <c r="C752" s="867"/>
      <c r="D752" s="867"/>
      <c r="E752" s="693" t="n">
        <f aca="false">$E$9</f>
        <v>44927</v>
      </c>
      <c r="F752" s="868" t="n">
        <f aca="false">$F$9</f>
        <v>45046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38" t="str">
        <f aca="false">$B$12</f>
        <v>Сунгурларе</v>
      </c>
      <c r="C755" s="1438"/>
      <c r="D755" s="1438"/>
      <c r="E755" s="1080" t="s">
        <v>576</v>
      </c>
      <c r="F755" s="1439" t="str">
        <f aca="false">$F$12</f>
        <v>5212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3</v>
      </c>
      <c r="E757" s="875" t="n">
        <f aca="false">$E$15</f>
        <v>42</v>
      </c>
      <c r="F757" s="1085" t="str">
        <f aca="false">$F$15</f>
        <v>СЕС - РА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4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6</v>
      </c>
      <c r="E759" s="716" t="str">
        <f aca="false">CONCATENATE("Уточнен план ",$C$3)</f>
        <v>Уточнен план 2023</v>
      </c>
      <c r="F759" s="716"/>
      <c r="G759" s="716"/>
      <c r="H759" s="716"/>
      <c r="I759" s="886" t="str">
        <f aca="false">CONCATENATE("Отчет ",$C$3)</f>
        <v>Отчет 2023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6</v>
      </c>
      <c r="D760" s="889" t="s">
        <v>917</v>
      </c>
      <c r="E760" s="1260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40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79</v>
      </c>
      <c r="E761" s="1441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42"/>
      <c r="C762" s="1443" t="e">
        <f aca="false">VLOOKUP(D762,OP_LIST2,2,FALSE())</f>
        <v>#N/A</v>
      </c>
      <c r="D762" s="1444"/>
      <c r="E762" s="1035"/>
      <c r="F762" s="1445"/>
      <c r="G762" s="1446"/>
      <c r="H762" s="1447"/>
      <c r="I762" s="1445"/>
      <c r="J762" s="1446"/>
      <c r="K762" s="1447"/>
      <c r="L762" s="1448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49" t="s">
        <v>918</v>
      </c>
      <c r="C763" s="1450" t="n">
        <f aca="false">VLOOKUP(D764,EBK_DEIN2,2,FALSE())</f>
        <v>8829</v>
      </c>
      <c r="D763" s="1444" t="s">
        <v>919</v>
      </c>
      <c r="E763" s="1035"/>
      <c r="F763" s="1451"/>
      <c r="G763" s="1452"/>
      <c r="H763" s="1453"/>
      <c r="I763" s="1451"/>
      <c r="J763" s="1452"/>
      <c r="K763" s="1453"/>
      <c r="L763" s="1448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4"/>
      <c r="C764" s="1455" t="n">
        <f aca="false">+C763</f>
        <v>8829</v>
      </c>
      <c r="D764" s="1456" t="s">
        <v>925</v>
      </c>
      <c r="E764" s="1035"/>
      <c r="F764" s="1451"/>
      <c r="G764" s="1452"/>
      <c r="H764" s="1453"/>
      <c r="I764" s="1451"/>
      <c r="J764" s="1452"/>
      <c r="K764" s="1453"/>
      <c r="L764" s="1448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57"/>
      <c r="C765" s="1458"/>
      <c r="D765" s="1459" t="s">
        <v>921</v>
      </c>
      <c r="E765" s="1035"/>
      <c r="F765" s="1460"/>
      <c r="G765" s="1461"/>
      <c r="H765" s="1462"/>
      <c r="I765" s="1460"/>
      <c r="J765" s="1461"/>
      <c r="K765" s="1462"/>
      <c r="L765" s="1448"/>
      <c r="M765" s="673" t="n">
        <f aca="false">(IF($E881&lt;&gt;0,$M$2,IF($L881&lt;&gt;0,$M$2,"")))</f>
        <v>1</v>
      </c>
    </row>
    <row r="766" customFormat="false" ht="15.75" hidden="true" customHeight="true" outlineLevel="0" collapsed="false">
      <c r="A766" s="816"/>
      <c r="B766" s="909" t="n">
        <v>100</v>
      </c>
      <c r="C766" s="910" t="s">
        <v>580</v>
      </c>
      <c r="D766" s="910"/>
      <c r="E766" s="911" t="n">
        <f aca="false">SUM(E767:E768)</f>
        <v>0</v>
      </c>
      <c r="F766" s="912" t="n">
        <f aca="false">SUM(F767:F768)</f>
        <v>0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0</v>
      </c>
      <c r="M766" s="1463" t="str">
        <f aca="false">(IF($E766&lt;&gt;0,$M$2,IF($L766&lt;&gt;0,$M$2,"")))</f>
        <v/>
      </c>
      <c r="N766" s="1069"/>
    </row>
    <row r="767" customFormat="false" ht="15.75" hidden="true" customHeight="false" outlineLevel="0" collapsed="false">
      <c r="A767" s="816"/>
      <c r="B767" s="915"/>
      <c r="C767" s="916" t="n">
        <v>101</v>
      </c>
      <c r="D767" s="917" t="s">
        <v>581</v>
      </c>
      <c r="E767" s="745" t="n">
        <f aca="false">F767+G767+H767</f>
        <v>0</v>
      </c>
      <c r="F767" s="812"/>
      <c r="G767" s="800"/>
      <c r="H767" s="1464"/>
      <c r="I767" s="812"/>
      <c r="J767" s="800"/>
      <c r="K767" s="1464"/>
      <c r="L767" s="745" t="n">
        <f aca="false">I767+J767+K767</f>
        <v>0</v>
      </c>
      <c r="M767" s="1463" t="str">
        <f aca="false">(IF($E767&lt;&gt;0,$M$2,IF($L767&lt;&gt;0,$M$2,"")))</f>
        <v/>
      </c>
      <c r="N767" s="1069"/>
    </row>
    <row r="768" customFormat="false" ht="15.75" hidden="true" customHeight="false" outlineLevel="0" collapsed="false">
      <c r="A768" s="710"/>
      <c r="B768" s="915"/>
      <c r="C768" s="921" t="n">
        <v>102</v>
      </c>
      <c r="D768" s="922" t="s">
        <v>582</v>
      </c>
      <c r="E768" s="773" t="n">
        <f aca="false">F768+G768+H768</f>
        <v>0</v>
      </c>
      <c r="F768" s="808"/>
      <c r="G768" s="809"/>
      <c r="H768" s="1465"/>
      <c r="I768" s="808"/>
      <c r="J768" s="809"/>
      <c r="K768" s="1465"/>
      <c r="L768" s="773" t="n">
        <f aca="false">I768+J768+K768</f>
        <v>0</v>
      </c>
      <c r="M768" s="1463" t="str">
        <f aca="false">(IF($E768&lt;&gt;0,$M$2,IF($L768&lt;&gt;0,$M$2,"")))</f>
        <v/>
      </c>
      <c r="N768" s="1069"/>
    </row>
    <row r="769" customFormat="false" ht="15.75" hidden="true" customHeight="false" outlineLevel="0" collapsed="false">
      <c r="A769" s="710"/>
      <c r="B769" s="909" t="n">
        <v>200</v>
      </c>
      <c r="C769" s="926" t="s">
        <v>583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63" t="str">
        <f aca="false">(IF($E769&lt;&gt;0,$M$2,IF($L769&lt;&gt;0,$M$2,"")))</f>
        <v/>
      </c>
      <c r="N769" s="1069"/>
    </row>
    <row r="770" customFormat="false" ht="15.75" hidden="true" customHeight="false" outlineLevel="0" collapsed="false">
      <c r="A770" s="710"/>
      <c r="B770" s="927"/>
      <c r="C770" s="916" t="n">
        <v>201</v>
      </c>
      <c r="D770" s="917" t="s">
        <v>584</v>
      </c>
      <c r="E770" s="745" t="n">
        <f aca="false">F770+G770+H770</f>
        <v>0</v>
      </c>
      <c r="F770" s="812"/>
      <c r="G770" s="800"/>
      <c r="H770" s="1464"/>
      <c r="I770" s="812"/>
      <c r="J770" s="800"/>
      <c r="K770" s="1464"/>
      <c r="L770" s="745" t="n">
        <f aca="false">I770+J770+K770</f>
        <v>0</v>
      </c>
      <c r="M770" s="1463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A771" s="710"/>
      <c r="B771" s="928"/>
      <c r="C771" s="929" t="n">
        <v>202</v>
      </c>
      <c r="D771" s="930" t="s">
        <v>585</v>
      </c>
      <c r="E771" s="752" t="n">
        <f aca="false">F771+G771+H771</f>
        <v>0</v>
      </c>
      <c r="F771" s="801"/>
      <c r="G771" s="756"/>
      <c r="H771" s="1466"/>
      <c r="I771" s="801"/>
      <c r="J771" s="756"/>
      <c r="K771" s="1466"/>
      <c r="L771" s="752" t="n">
        <f aca="false">I771+J771+K771</f>
        <v>0</v>
      </c>
      <c r="M771" s="1463" t="str">
        <f aca="false">(IF($E771&lt;&gt;0,$M$2,IF($L771&lt;&gt;0,$M$2,"")))</f>
        <v/>
      </c>
      <c r="N771" s="1069"/>
    </row>
    <row r="772" customFormat="false" ht="31.5" hidden="true" customHeight="false" outlineLevel="0" collapsed="false">
      <c r="A772" s="710"/>
      <c r="B772" s="928"/>
      <c r="C772" s="929" t="n">
        <v>205</v>
      </c>
      <c r="D772" s="930" t="s">
        <v>586</v>
      </c>
      <c r="E772" s="752" t="n">
        <f aca="false">F772+G772+H772</f>
        <v>0</v>
      </c>
      <c r="F772" s="801"/>
      <c r="G772" s="756"/>
      <c r="H772" s="1466"/>
      <c r="I772" s="801"/>
      <c r="J772" s="756"/>
      <c r="K772" s="1466"/>
      <c r="L772" s="752" t="n">
        <f aca="false">I772+J772+K772</f>
        <v>0</v>
      </c>
      <c r="M772" s="1463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710"/>
      <c r="B773" s="928"/>
      <c r="C773" s="929" t="n">
        <v>208</v>
      </c>
      <c r="D773" s="934" t="s">
        <v>587</v>
      </c>
      <c r="E773" s="752" t="n">
        <f aca="false">F773+G773+H773</f>
        <v>0</v>
      </c>
      <c r="F773" s="801"/>
      <c r="G773" s="756"/>
      <c r="H773" s="1466"/>
      <c r="I773" s="801"/>
      <c r="J773" s="756"/>
      <c r="K773" s="1466"/>
      <c r="L773" s="752" t="n">
        <f aca="false">I773+J773+K773</f>
        <v>0</v>
      </c>
      <c r="M773" s="1463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27"/>
      <c r="C774" s="921" t="n">
        <v>209</v>
      </c>
      <c r="D774" s="935" t="s">
        <v>588</v>
      </c>
      <c r="E774" s="773" t="n">
        <f aca="false">F774+G774+H774</f>
        <v>0</v>
      </c>
      <c r="F774" s="808"/>
      <c r="G774" s="809"/>
      <c r="H774" s="1465"/>
      <c r="I774" s="808"/>
      <c r="J774" s="809"/>
      <c r="K774" s="1465"/>
      <c r="L774" s="773" t="n">
        <f aca="false">I774+J774+K774</f>
        <v>0</v>
      </c>
      <c r="M774" s="1463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A775" s="710"/>
      <c r="B775" s="909" t="n">
        <v>500</v>
      </c>
      <c r="C775" s="926" t="s">
        <v>589</v>
      </c>
      <c r="D775" s="926"/>
      <c r="E775" s="911" t="n">
        <f aca="false">SUM(E776:E782)</f>
        <v>0</v>
      </c>
      <c r="F775" s="912" t="n">
        <f aca="false">SUM(F776:F782)</f>
        <v>0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0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0</v>
      </c>
      <c r="M775" s="1463" t="str">
        <f aca="false">(IF($E775&lt;&gt;0,$M$2,IF($L775&lt;&gt;0,$M$2,"")))</f>
        <v/>
      </c>
      <c r="N775" s="1069"/>
    </row>
    <row r="776" customFormat="false" ht="18" hidden="true" customHeight="true" outlineLevel="0" collapsed="false">
      <c r="A776" s="710"/>
      <c r="B776" s="927"/>
      <c r="C776" s="936" t="n">
        <v>551</v>
      </c>
      <c r="D776" s="937" t="s">
        <v>590</v>
      </c>
      <c r="E776" s="745" t="n">
        <f aca="false">F776+G776+H776</f>
        <v>0</v>
      </c>
      <c r="F776" s="812"/>
      <c r="G776" s="800"/>
      <c r="H776" s="1464"/>
      <c r="I776" s="812"/>
      <c r="J776" s="800"/>
      <c r="K776" s="1464"/>
      <c r="L776" s="745" t="n">
        <f aca="false">I776+J776+K776</f>
        <v>0</v>
      </c>
      <c r="M776" s="1463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7"/>
      <c r="C777" s="938" t="n">
        <v>552</v>
      </c>
      <c r="D777" s="939" t="s">
        <v>591</v>
      </c>
      <c r="E777" s="752" t="n">
        <f aca="false">F777+G777+H777</f>
        <v>0</v>
      </c>
      <c r="F777" s="801"/>
      <c r="G777" s="756"/>
      <c r="H777" s="1466"/>
      <c r="I777" s="801"/>
      <c r="J777" s="756"/>
      <c r="K777" s="1466"/>
      <c r="L777" s="752" t="n">
        <f aca="false">I777+J777+K777</f>
        <v>0</v>
      </c>
      <c r="M777" s="1463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A778" s="710"/>
      <c r="B778" s="940"/>
      <c r="C778" s="938" t="n">
        <v>558</v>
      </c>
      <c r="D778" s="941" t="s">
        <v>449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3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40"/>
      <c r="C779" s="938" t="n">
        <v>560</v>
      </c>
      <c r="D779" s="941" t="s">
        <v>592</v>
      </c>
      <c r="E779" s="752" t="n">
        <f aca="false">F779+G779+H779</f>
        <v>0</v>
      </c>
      <c r="F779" s="801"/>
      <c r="G779" s="756"/>
      <c r="H779" s="1466"/>
      <c r="I779" s="801"/>
      <c r="J779" s="756"/>
      <c r="K779" s="1466"/>
      <c r="L779" s="752" t="n">
        <f aca="false">I779+J779+K779</f>
        <v>0</v>
      </c>
      <c r="M779" s="1463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40"/>
      <c r="C780" s="938" t="n">
        <v>580</v>
      </c>
      <c r="D780" s="939" t="s">
        <v>593</v>
      </c>
      <c r="E780" s="752" t="n">
        <f aca="false">F780+G780+H780</f>
        <v>0</v>
      </c>
      <c r="F780" s="801"/>
      <c r="G780" s="756"/>
      <c r="H780" s="1466"/>
      <c r="I780" s="801"/>
      <c r="J780" s="756"/>
      <c r="K780" s="1466"/>
      <c r="L780" s="752" t="n">
        <f aca="false">I780+J780+K780</f>
        <v>0</v>
      </c>
      <c r="M780" s="1463" t="str">
        <f aca="false">(IF($E780&lt;&gt;0,$M$2,IF($L780&lt;&gt;0,$M$2,"")))</f>
        <v/>
      </c>
      <c r="N780" s="1069"/>
    </row>
    <row r="781" customFormat="false" ht="15.75" hidden="true" customHeight="false" outlineLevel="0" collapsed="false">
      <c r="A781" s="710"/>
      <c r="B781" s="927"/>
      <c r="C781" s="938" t="n">
        <v>588</v>
      </c>
      <c r="D781" s="939" t="s">
        <v>594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3" t="str">
        <f aca="false">(IF($E781&lt;&gt;0,$M$2,IF($L781&lt;&gt;0,$M$2,"")))</f>
        <v/>
      </c>
      <c r="N781" s="1069"/>
    </row>
    <row r="782" customFormat="false" ht="31.5" hidden="true" customHeight="false" outlineLevel="0" collapsed="false">
      <c r="A782" s="710"/>
      <c r="B782" s="927"/>
      <c r="C782" s="942" t="n">
        <v>590</v>
      </c>
      <c r="D782" s="943" t="s">
        <v>595</v>
      </c>
      <c r="E782" s="773" t="n">
        <f aca="false">F782+G782+H782</f>
        <v>0</v>
      </c>
      <c r="F782" s="808"/>
      <c r="G782" s="809"/>
      <c r="H782" s="1465"/>
      <c r="I782" s="808"/>
      <c r="J782" s="809"/>
      <c r="K782" s="1465"/>
      <c r="L782" s="773" t="n">
        <f aca="false">I782+J782+K782</f>
        <v>0</v>
      </c>
      <c r="M782" s="1463" t="str">
        <f aca="false">(IF($E782&lt;&gt;0,$M$2,IF($L782&lt;&gt;0,$M$2,"")))</f>
        <v/>
      </c>
      <c r="N782" s="1069"/>
    </row>
    <row r="783" customFormat="false" ht="15.75" hidden="true" customHeight="true" outlineLevel="0" collapsed="false">
      <c r="A783" s="815" t="n">
        <v>5</v>
      </c>
      <c r="B783" s="909" t="n">
        <v>800</v>
      </c>
      <c r="C783" s="944" t="s">
        <v>596</v>
      </c>
      <c r="D783" s="944"/>
      <c r="E783" s="945" t="n">
        <f aca="false">F783+G783+H783</f>
        <v>0</v>
      </c>
      <c r="F783" s="1467"/>
      <c r="G783" s="1468"/>
      <c r="H783" s="1469"/>
      <c r="I783" s="1467"/>
      <c r="J783" s="1468"/>
      <c r="K783" s="1469"/>
      <c r="L783" s="945" t="n">
        <f aca="false">I783+J783+K783</f>
        <v>0</v>
      </c>
      <c r="M783" s="1463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816" t="n">
        <v>10</v>
      </c>
      <c r="B784" s="909" t="n">
        <v>1000</v>
      </c>
      <c r="C784" s="926" t="s">
        <v>597</v>
      </c>
      <c r="D784" s="926"/>
      <c r="E784" s="945" t="n">
        <f aca="false">SUM(E785:E801)</f>
        <v>0</v>
      </c>
      <c r="F784" s="912" t="n">
        <f aca="false">SUM(F785:F801)</f>
        <v>0</v>
      </c>
      <c r="G784" s="913" t="n">
        <f aca="false">SUM(G785:G801)</f>
        <v>0</v>
      </c>
      <c r="H784" s="564" t="n">
        <f aca="false">SUM(H785:H801)</f>
        <v>0</v>
      </c>
      <c r="I784" s="912" t="n">
        <f aca="false">SUM(I785:I801)</f>
        <v>0</v>
      </c>
      <c r="J784" s="913" t="n">
        <f aca="false">SUM(J785:J801)</f>
        <v>4200</v>
      </c>
      <c r="K784" s="564" t="n">
        <f aca="false">SUM(K785:K801)</f>
        <v>0</v>
      </c>
      <c r="L784" s="945" t="n">
        <f aca="false">SUM(L785:L801)</f>
        <v>4200</v>
      </c>
      <c r="M784" s="1463" t="n">
        <f aca="false">(IF($E784&lt;&gt;0,$M$2,IF($L784&lt;&gt;0,$M$2,"")))</f>
        <v>1</v>
      </c>
      <c r="N784" s="1069"/>
    </row>
    <row r="785" customFormat="false" ht="15.75" hidden="true" customHeight="false" outlineLevel="0" collapsed="false">
      <c r="A785" s="816" t="n">
        <v>15</v>
      </c>
      <c r="B785" s="928"/>
      <c r="C785" s="916" t="n">
        <v>1011</v>
      </c>
      <c r="D785" s="946" t="s">
        <v>598</v>
      </c>
      <c r="E785" s="745" t="n">
        <f aca="false">F785+G785+H785</f>
        <v>0</v>
      </c>
      <c r="F785" s="812"/>
      <c r="G785" s="800"/>
      <c r="H785" s="1464"/>
      <c r="I785" s="812"/>
      <c r="J785" s="800"/>
      <c r="K785" s="1464"/>
      <c r="L785" s="745" t="n">
        <f aca="false">I785+J785+K785</f>
        <v>0</v>
      </c>
      <c r="M785" s="1463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815" t="n">
        <v>35</v>
      </c>
      <c r="B786" s="928"/>
      <c r="C786" s="929" t="n">
        <v>1012</v>
      </c>
      <c r="D786" s="930" t="s">
        <v>599</v>
      </c>
      <c r="E786" s="752" t="n">
        <f aca="false">F786+G786+H786</f>
        <v>0</v>
      </c>
      <c r="F786" s="801"/>
      <c r="G786" s="756"/>
      <c r="H786" s="1466"/>
      <c r="I786" s="801"/>
      <c r="J786" s="756"/>
      <c r="K786" s="1466"/>
      <c r="L786" s="752" t="n">
        <f aca="false">I786+J786+K786</f>
        <v>0</v>
      </c>
      <c r="M786" s="1463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816" t="n">
        <v>40</v>
      </c>
      <c r="B787" s="928"/>
      <c r="C787" s="929" t="n">
        <v>1013</v>
      </c>
      <c r="D787" s="930" t="s">
        <v>600</v>
      </c>
      <c r="E787" s="752" t="n">
        <f aca="false">F787+G787+H787</f>
        <v>0</v>
      </c>
      <c r="F787" s="801"/>
      <c r="G787" s="756"/>
      <c r="H787" s="1466"/>
      <c r="I787" s="801"/>
      <c r="J787" s="756"/>
      <c r="K787" s="1466"/>
      <c r="L787" s="752" t="n">
        <f aca="false">I787+J787+K787</f>
        <v>0</v>
      </c>
      <c r="M787" s="1463" t="str">
        <f aca="false">(IF($E787&lt;&gt;0,$M$2,IF($L787&lt;&gt;0,$M$2,"")))</f>
        <v/>
      </c>
      <c r="N787" s="1069"/>
    </row>
    <row r="788" customFormat="false" ht="15.75" hidden="true" customHeight="false" outlineLevel="0" collapsed="false">
      <c r="A788" s="816" t="n">
        <v>45</v>
      </c>
      <c r="B788" s="928"/>
      <c r="C788" s="929" t="n">
        <v>1014</v>
      </c>
      <c r="D788" s="930" t="s">
        <v>601</v>
      </c>
      <c r="E788" s="752" t="n">
        <f aca="false">F788+G788+H788</f>
        <v>0</v>
      </c>
      <c r="F788" s="801"/>
      <c r="G788" s="756"/>
      <c r="H788" s="1466"/>
      <c r="I788" s="801"/>
      <c r="J788" s="756"/>
      <c r="K788" s="1466"/>
      <c r="L788" s="752" t="n">
        <f aca="false">I788+J788+K788</f>
        <v>0</v>
      </c>
      <c r="M788" s="1463" t="str">
        <f aca="false">(IF($E788&lt;&gt;0,$M$2,IF($L788&lt;&gt;0,$M$2,"")))</f>
        <v/>
      </c>
      <c r="N788" s="1069"/>
    </row>
    <row r="789" customFormat="false" ht="15.75" hidden="true" customHeight="false" outlineLevel="0" collapsed="false">
      <c r="A789" s="816" t="n">
        <v>50</v>
      </c>
      <c r="B789" s="928"/>
      <c r="C789" s="929" t="n">
        <v>1015</v>
      </c>
      <c r="D789" s="930" t="s">
        <v>602</v>
      </c>
      <c r="E789" s="752" t="n">
        <f aca="false">F789+G789+H789</f>
        <v>0</v>
      </c>
      <c r="F789" s="801"/>
      <c r="G789" s="756"/>
      <c r="H789" s="1466"/>
      <c r="I789" s="801"/>
      <c r="J789" s="756"/>
      <c r="K789" s="1466"/>
      <c r="L789" s="752" t="n">
        <f aca="false">I789+J789+K789</f>
        <v>0</v>
      </c>
      <c r="M789" s="1463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A790" s="816" t="n">
        <v>55</v>
      </c>
      <c r="B790" s="928"/>
      <c r="C790" s="947" t="n">
        <v>1016</v>
      </c>
      <c r="D790" s="948" t="s">
        <v>603</v>
      </c>
      <c r="E790" s="761" t="n">
        <f aca="false">F790+G790+H790</f>
        <v>0</v>
      </c>
      <c r="F790" s="1295"/>
      <c r="G790" s="1288"/>
      <c r="H790" s="1470"/>
      <c r="I790" s="1295"/>
      <c r="J790" s="1288"/>
      <c r="K790" s="1470"/>
      <c r="L790" s="761" t="n">
        <f aca="false">I790+J790+K790</f>
        <v>0</v>
      </c>
      <c r="M790" s="1463" t="str">
        <f aca="false">(IF($E790&lt;&gt;0,$M$2,IF($L790&lt;&gt;0,$M$2,"")))</f>
        <v/>
      </c>
      <c r="N790" s="1069"/>
    </row>
    <row r="791" customFormat="false" ht="15.75" hidden="false" customHeight="false" outlineLevel="0" collapsed="false">
      <c r="A791" s="816" t="n">
        <v>60</v>
      </c>
      <c r="B791" s="915"/>
      <c r="C791" s="952" t="n">
        <v>1020</v>
      </c>
      <c r="D791" s="953" t="s">
        <v>604</v>
      </c>
      <c r="E791" s="954" t="n">
        <f aca="false">F791+G791+H791</f>
        <v>0</v>
      </c>
      <c r="F791" s="1327"/>
      <c r="G791" s="1304"/>
      <c r="H791" s="1471"/>
      <c r="I791" s="1327"/>
      <c r="J791" s="1304" t="n">
        <v>4200</v>
      </c>
      <c r="K791" s="1471"/>
      <c r="L791" s="954" t="n">
        <f aca="false">I791+J791+K791</f>
        <v>4200</v>
      </c>
      <c r="M791" s="1463" t="n">
        <f aca="false">(IF($E791&lt;&gt;0,$M$2,IF($L791&lt;&gt;0,$M$2,"")))</f>
        <v>1</v>
      </c>
      <c r="N791" s="1069"/>
    </row>
    <row r="792" customFormat="false" ht="15.75" hidden="true" customHeight="false" outlineLevel="0" collapsed="false">
      <c r="A792" s="815" t="n">
        <v>65</v>
      </c>
      <c r="B792" s="928"/>
      <c r="C792" s="958" t="n">
        <v>1030</v>
      </c>
      <c r="D792" s="959" t="s">
        <v>605</v>
      </c>
      <c r="E792" s="960" t="n">
        <f aca="false">F792+G792+H792</f>
        <v>0</v>
      </c>
      <c r="F792" s="1153"/>
      <c r="G792" s="1154"/>
      <c r="H792" s="1472"/>
      <c r="I792" s="1153"/>
      <c r="J792" s="1154"/>
      <c r="K792" s="1472"/>
      <c r="L792" s="960" t="n">
        <f aca="false">I792+J792+K792</f>
        <v>0</v>
      </c>
      <c r="M792" s="1463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70</v>
      </c>
      <c r="B793" s="928"/>
      <c r="C793" s="952" t="n">
        <v>1051</v>
      </c>
      <c r="D793" s="965" t="s">
        <v>606</v>
      </c>
      <c r="E793" s="954" t="n">
        <f aca="false">F793+G793+H793</f>
        <v>0</v>
      </c>
      <c r="F793" s="1327"/>
      <c r="G793" s="1304"/>
      <c r="H793" s="1471"/>
      <c r="I793" s="1327"/>
      <c r="J793" s="1304"/>
      <c r="K793" s="1471"/>
      <c r="L793" s="954" t="n">
        <f aca="false">I793+J793+K793</f>
        <v>0</v>
      </c>
      <c r="M793" s="1463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75</v>
      </c>
      <c r="B794" s="928"/>
      <c r="C794" s="929" t="n">
        <v>1052</v>
      </c>
      <c r="D794" s="930" t="s">
        <v>607</v>
      </c>
      <c r="E794" s="752" t="n">
        <f aca="false">F794+G794+H794</f>
        <v>0</v>
      </c>
      <c r="F794" s="801"/>
      <c r="G794" s="756"/>
      <c r="H794" s="1466"/>
      <c r="I794" s="801"/>
      <c r="J794" s="756"/>
      <c r="K794" s="1466"/>
      <c r="L794" s="752" t="n">
        <f aca="false">I794+J794+K794</f>
        <v>0</v>
      </c>
      <c r="M794" s="1463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80</v>
      </c>
      <c r="B795" s="928"/>
      <c r="C795" s="958" t="n">
        <v>1053</v>
      </c>
      <c r="D795" s="959" t="s">
        <v>608</v>
      </c>
      <c r="E795" s="960" t="n">
        <f aca="false">F795+G795+H795</f>
        <v>0</v>
      </c>
      <c r="F795" s="1153"/>
      <c r="G795" s="1154"/>
      <c r="H795" s="1472"/>
      <c r="I795" s="1153"/>
      <c r="J795" s="1154"/>
      <c r="K795" s="1472"/>
      <c r="L795" s="960" t="n">
        <f aca="false">I795+J795+K795</f>
        <v>0</v>
      </c>
      <c r="M795" s="1463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80</v>
      </c>
      <c r="B796" s="928"/>
      <c r="C796" s="952" t="n">
        <v>1062</v>
      </c>
      <c r="D796" s="953" t="s">
        <v>609</v>
      </c>
      <c r="E796" s="954" t="n">
        <f aca="false">F796+G796+H796</f>
        <v>0</v>
      </c>
      <c r="F796" s="1327"/>
      <c r="G796" s="1304"/>
      <c r="H796" s="1471"/>
      <c r="I796" s="1327"/>
      <c r="J796" s="1304"/>
      <c r="K796" s="1471"/>
      <c r="L796" s="954" t="n">
        <f aca="false">I796+J796+K796</f>
        <v>0</v>
      </c>
      <c r="M796" s="1463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85</v>
      </c>
      <c r="B797" s="928"/>
      <c r="C797" s="958" t="n">
        <v>1063</v>
      </c>
      <c r="D797" s="966" t="s">
        <v>610</v>
      </c>
      <c r="E797" s="960" t="n">
        <f aca="false">F797+G797+H797</f>
        <v>0</v>
      </c>
      <c r="F797" s="1153"/>
      <c r="G797" s="1154"/>
      <c r="H797" s="1472"/>
      <c r="I797" s="1153"/>
      <c r="J797" s="1154"/>
      <c r="K797" s="1472"/>
      <c r="L797" s="960" t="n">
        <f aca="false">I797+J797+K797</f>
        <v>0</v>
      </c>
      <c r="M797" s="1463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6" t="n">
        <v>90</v>
      </c>
      <c r="B798" s="928"/>
      <c r="C798" s="967" t="n">
        <v>1069</v>
      </c>
      <c r="D798" s="968" t="s">
        <v>611</v>
      </c>
      <c r="E798" s="969" t="n">
        <f aca="false">F798+G798+H798</f>
        <v>0</v>
      </c>
      <c r="F798" s="1300"/>
      <c r="G798" s="1301"/>
      <c r="H798" s="1473"/>
      <c r="I798" s="1300"/>
      <c r="J798" s="1301"/>
      <c r="K798" s="1473"/>
      <c r="L798" s="969" t="n">
        <f aca="false">I798+J798+K798</f>
        <v>0</v>
      </c>
      <c r="M798" s="1463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90</v>
      </c>
      <c r="B799" s="915"/>
      <c r="C799" s="952" t="n">
        <v>1091</v>
      </c>
      <c r="D799" s="965" t="s">
        <v>612</v>
      </c>
      <c r="E799" s="954" t="n">
        <f aca="false">F799+G799+H799</f>
        <v>0</v>
      </c>
      <c r="F799" s="1327"/>
      <c r="G799" s="1304"/>
      <c r="H799" s="1471"/>
      <c r="I799" s="1327"/>
      <c r="J799" s="1304"/>
      <c r="K799" s="1471"/>
      <c r="L799" s="954" t="n">
        <f aca="false">I799+J799+K799</f>
        <v>0</v>
      </c>
      <c r="M799" s="1463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5" t="n">
        <v>115</v>
      </c>
      <c r="B800" s="928"/>
      <c r="C800" s="929" t="n">
        <v>1092</v>
      </c>
      <c r="D800" s="930" t="s">
        <v>613</v>
      </c>
      <c r="E800" s="752" t="n">
        <f aca="false">F800+G800+H800</f>
        <v>0</v>
      </c>
      <c r="F800" s="801"/>
      <c r="G800" s="756"/>
      <c r="H800" s="1466"/>
      <c r="I800" s="801"/>
      <c r="J800" s="756"/>
      <c r="K800" s="1466"/>
      <c r="L800" s="752" t="n">
        <f aca="false">I800+J800+K800</f>
        <v>0</v>
      </c>
      <c r="M800" s="1463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5" t="n">
        <v>125</v>
      </c>
      <c r="B801" s="928"/>
      <c r="C801" s="921" t="n">
        <v>1098</v>
      </c>
      <c r="D801" s="973" t="s">
        <v>614</v>
      </c>
      <c r="E801" s="773" t="n">
        <f aca="false">F801+G801+H801</f>
        <v>0</v>
      </c>
      <c r="F801" s="808"/>
      <c r="G801" s="809"/>
      <c r="H801" s="1465"/>
      <c r="I801" s="808"/>
      <c r="J801" s="809"/>
      <c r="K801" s="1465"/>
      <c r="L801" s="773" t="n">
        <f aca="false">I801+J801+K801</f>
        <v>0</v>
      </c>
      <c r="M801" s="1463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130</v>
      </c>
      <c r="B802" s="909" t="n">
        <v>1900</v>
      </c>
      <c r="C802" s="974" t="s">
        <v>615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63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135</v>
      </c>
      <c r="B803" s="928"/>
      <c r="C803" s="916" t="n">
        <v>1901</v>
      </c>
      <c r="D803" s="975" t="s">
        <v>616</v>
      </c>
      <c r="E803" s="745" t="n">
        <f aca="false">F803+G803+H803</f>
        <v>0</v>
      </c>
      <c r="F803" s="812"/>
      <c r="G803" s="800"/>
      <c r="H803" s="1464"/>
      <c r="I803" s="812"/>
      <c r="J803" s="800"/>
      <c r="K803" s="1464"/>
      <c r="L803" s="745" t="n">
        <f aca="false">I803+J803+K803</f>
        <v>0</v>
      </c>
      <c r="M803" s="1463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140</v>
      </c>
      <c r="B804" s="976"/>
      <c r="C804" s="929" t="n">
        <v>1981</v>
      </c>
      <c r="D804" s="977" t="s">
        <v>617</v>
      </c>
      <c r="E804" s="752" t="n">
        <f aca="false">F804+G804+H804</f>
        <v>0</v>
      </c>
      <c r="F804" s="801"/>
      <c r="G804" s="756"/>
      <c r="H804" s="1466"/>
      <c r="I804" s="801"/>
      <c r="J804" s="756"/>
      <c r="K804" s="1466"/>
      <c r="L804" s="752" t="n">
        <f aca="false">I804+J804+K804</f>
        <v>0</v>
      </c>
      <c r="M804" s="1463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145</v>
      </c>
      <c r="B805" s="928"/>
      <c r="C805" s="921" t="n">
        <v>1991</v>
      </c>
      <c r="D805" s="978" t="s">
        <v>618</v>
      </c>
      <c r="E805" s="773" t="n">
        <f aca="false">F805+G805+H805</f>
        <v>0</v>
      </c>
      <c r="F805" s="808"/>
      <c r="G805" s="809"/>
      <c r="H805" s="1465"/>
      <c r="I805" s="808"/>
      <c r="J805" s="809"/>
      <c r="K805" s="1465"/>
      <c r="L805" s="773" t="n">
        <f aca="false">I805+J805+K805</f>
        <v>0</v>
      </c>
      <c r="M805" s="1463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6" t="n">
        <v>150</v>
      </c>
      <c r="B806" s="909" t="n">
        <v>2100</v>
      </c>
      <c r="C806" s="974" t="s">
        <v>619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3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6" t="n">
        <v>155</v>
      </c>
      <c r="B807" s="928"/>
      <c r="C807" s="916" t="n">
        <v>2110</v>
      </c>
      <c r="D807" s="979" t="s">
        <v>620</v>
      </c>
      <c r="E807" s="745" t="n">
        <f aca="false">F807+G807+H807</f>
        <v>0</v>
      </c>
      <c r="F807" s="812"/>
      <c r="G807" s="800"/>
      <c r="H807" s="1464"/>
      <c r="I807" s="812"/>
      <c r="J807" s="800"/>
      <c r="K807" s="1464"/>
      <c r="L807" s="745" t="n">
        <f aca="false">I807+J807+K807</f>
        <v>0</v>
      </c>
      <c r="M807" s="1463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60</v>
      </c>
      <c r="B808" s="976"/>
      <c r="C808" s="929" t="n">
        <v>2120</v>
      </c>
      <c r="D808" s="934" t="s">
        <v>621</v>
      </c>
      <c r="E808" s="752" t="n">
        <f aca="false">F808+G808+H808</f>
        <v>0</v>
      </c>
      <c r="F808" s="801"/>
      <c r="G808" s="756"/>
      <c r="H808" s="1466"/>
      <c r="I808" s="801"/>
      <c r="J808" s="756"/>
      <c r="K808" s="1466"/>
      <c r="L808" s="752" t="n">
        <f aca="false">I808+J808+K808</f>
        <v>0</v>
      </c>
      <c r="M808" s="1463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65</v>
      </c>
      <c r="B809" s="976"/>
      <c r="C809" s="929" t="n">
        <v>2125</v>
      </c>
      <c r="D809" s="934" t="s">
        <v>622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3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75</v>
      </c>
      <c r="B810" s="927"/>
      <c r="C810" s="929" t="n">
        <v>2140</v>
      </c>
      <c r="D810" s="934" t="s">
        <v>623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3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80</v>
      </c>
      <c r="B811" s="928"/>
      <c r="C811" s="921" t="n">
        <v>2190</v>
      </c>
      <c r="D811" s="980" t="s">
        <v>624</v>
      </c>
      <c r="E811" s="773" t="n">
        <f aca="false">F811+G811+H811</f>
        <v>0</v>
      </c>
      <c r="F811" s="808"/>
      <c r="G811" s="809"/>
      <c r="H811" s="1465"/>
      <c r="I811" s="808"/>
      <c r="J811" s="809"/>
      <c r="K811" s="1465"/>
      <c r="L811" s="773" t="n">
        <f aca="false">I811+J811+K811</f>
        <v>0</v>
      </c>
      <c r="M811" s="1463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85</v>
      </c>
      <c r="B812" s="909" t="n">
        <v>2200</v>
      </c>
      <c r="C812" s="974" t="s">
        <v>625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3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90</v>
      </c>
      <c r="B813" s="928"/>
      <c r="C813" s="916" t="n">
        <v>2221</v>
      </c>
      <c r="D813" s="917" t="s">
        <v>626</v>
      </c>
      <c r="E813" s="745" t="n">
        <f aca="false">F813+G813+H813</f>
        <v>0</v>
      </c>
      <c r="F813" s="812"/>
      <c r="G813" s="800"/>
      <c r="H813" s="1464"/>
      <c r="I813" s="812"/>
      <c r="J813" s="800"/>
      <c r="K813" s="1464"/>
      <c r="L813" s="745" t="n">
        <f aca="false">I813+J813+K813</f>
        <v>0</v>
      </c>
      <c r="M813" s="1463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200</v>
      </c>
      <c r="B814" s="928"/>
      <c r="C814" s="921" t="n">
        <v>2224</v>
      </c>
      <c r="D814" s="922" t="s">
        <v>627</v>
      </c>
      <c r="E814" s="773" t="n">
        <f aca="false">F814+G814+H814</f>
        <v>0</v>
      </c>
      <c r="F814" s="808"/>
      <c r="G814" s="809"/>
      <c r="H814" s="1465"/>
      <c r="I814" s="808"/>
      <c r="J814" s="809"/>
      <c r="K814" s="1465"/>
      <c r="L814" s="773" t="n">
        <f aca="false">I814+J814+K814</f>
        <v>0</v>
      </c>
      <c r="M814" s="1463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200</v>
      </c>
      <c r="B815" s="909" t="n">
        <v>2500</v>
      </c>
      <c r="C815" s="974" t="s">
        <v>628</v>
      </c>
      <c r="D815" s="974"/>
      <c r="E815" s="945" t="n">
        <f aca="false">F815+G815+H815</f>
        <v>0</v>
      </c>
      <c r="F815" s="1467"/>
      <c r="G815" s="1468"/>
      <c r="H815" s="1469"/>
      <c r="I815" s="1467"/>
      <c r="J815" s="1468"/>
      <c r="K815" s="1469"/>
      <c r="L815" s="945" t="n">
        <f aca="false">I815+J815+K815</f>
        <v>0</v>
      </c>
      <c r="M815" s="1463" t="str">
        <f aca="false">(IF($E815&lt;&gt;0,$M$2,IF($L815&lt;&gt;0,$M$2,"")))</f>
        <v/>
      </c>
      <c r="N815" s="1069"/>
    </row>
    <row r="816" customFormat="false" ht="15.75" hidden="true" customHeight="true" outlineLevel="0" collapsed="false">
      <c r="A816" s="816" t="n">
        <v>205</v>
      </c>
      <c r="B816" s="909" t="n">
        <v>2600</v>
      </c>
      <c r="C816" s="981" t="s">
        <v>629</v>
      </c>
      <c r="D816" s="981"/>
      <c r="E816" s="945" t="n">
        <f aca="false">F816+G816+H816</f>
        <v>0</v>
      </c>
      <c r="F816" s="1467"/>
      <c r="G816" s="1468"/>
      <c r="H816" s="1469"/>
      <c r="I816" s="1467"/>
      <c r="J816" s="1468"/>
      <c r="K816" s="1469"/>
      <c r="L816" s="945" t="n">
        <f aca="false">I816+J816+K816</f>
        <v>0</v>
      </c>
      <c r="M816" s="1463" t="str">
        <f aca="false">(IF($E816&lt;&gt;0,$M$2,IF($L816&lt;&gt;0,$M$2,"")))</f>
        <v/>
      </c>
      <c r="N816" s="1069"/>
    </row>
    <row r="817" customFormat="false" ht="15.75" hidden="true" customHeight="true" outlineLevel="0" collapsed="false">
      <c r="A817" s="816" t="n">
        <v>210</v>
      </c>
      <c r="B817" s="909" t="n">
        <v>2700</v>
      </c>
      <c r="C817" s="981" t="s">
        <v>630</v>
      </c>
      <c r="D817" s="981"/>
      <c r="E817" s="945" t="n">
        <f aca="false">F817+G817+H817</f>
        <v>0</v>
      </c>
      <c r="F817" s="1467"/>
      <c r="G817" s="1468"/>
      <c r="H817" s="1469"/>
      <c r="I817" s="1467"/>
      <c r="J817" s="1468"/>
      <c r="K817" s="1469"/>
      <c r="L817" s="945" t="n">
        <f aca="false">I817+J817+K817</f>
        <v>0</v>
      </c>
      <c r="M817" s="1463" t="str">
        <f aca="false">(IF($E817&lt;&gt;0,$M$2,IF($L817&lt;&gt;0,$M$2,"")))</f>
        <v/>
      </c>
      <c r="N817" s="1069"/>
    </row>
    <row r="818" customFormat="false" ht="36" hidden="true" customHeight="true" outlineLevel="0" collapsed="false">
      <c r="A818" s="816" t="n">
        <v>215</v>
      </c>
      <c r="B818" s="909" t="n">
        <v>2800</v>
      </c>
      <c r="C818" s="981" t="s">
        <v>922</v>
      </c>
      <c r="D818" s="981"/>
      <c r="E818" s="945" t="n">
        <f aca="false">F818+G818+H818</f>
        <v>0</v>
      </c>
      <c r="F818" s="1467"/>
      <c r="G818" s="1468"/>
      <c r="H818" s="1469"/>
      <c r="I818" s="1467"/>
      <c r="J818" s="1468"/>
      <c r="K818" s="1469"/>
      <c r="L818" s="945" t="n">
        <f aca="false">I818+J818+K818</f>
        <v>0</v>
      </c>
      <c r="M818" s="1463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5" t="n">
        <v>220</v>
      </c>
      <c r="B819" s="909" t="n">
        <v>2900</v>
      </c>
      <c r="C819" s="974" t="s">
        <v>632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3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25</v>
      </c>
      <c r="B820" s="976"/>
      <c r="C820" s="916" t="n">
        <v>2910</v>
      </c>
      <c r="D820" s="983" t="s">
        <v>633</v>
      </c>
      <c r="E820" s="745" t="n">
        <f aca="false">F820+G820+H820</f>
        <v>0</v>
      </c>
      <c r="F820" s="812"/>
      <c r="G820" s="800"/>
      <c r="H820" s="1464"/>
      <c r="I820" s="812"/>
      <c r="J820" s="800"/>
      <c r="K820" s="1464"/>
      <c r="L820" s="745" t="n">
        <f aca="false">I820+J820+K820</f>
        <v>0</v>
      </c>
      <c r="M820" s="1463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30</v>
      </c>
      <c r="B821" s="976"/>
      <c r="C821" s="916" t="n">
        <v>2920</v>
      </c>
      <c r="D821" s="983" t="s">
        <v>634</v>
      </c>
      <c r="E821" s="745" t="n">
        <f aca="false">F821+G821+H821</f>
        <v>0</v>
      </c>
      <c r="F821" s="812"/>
      <c r="G821" s="800"/>
      <c r="H821" s="1464"/>
      <c r="I821" s="812"/>
      <c r="J821" s="800"/>
      <c r="K821" s="1464"/>
      <c r="L821" s="745" t="n">
        <f aca="false">I821+J821+K821</f>
        <v>0</v>
      </c>
      <c r="M821" s="1463" t="str">
        <f aca="false">(IF($E821&lt;&gt;0,$M$2,IF($L821&lt;&gt;0,$M$2,"")))</f>
        <v/>
      </c>
      <c r="N821" s="1069"/>
    </row>
    <row r="822" customFormat="false" ht="31.5" hidden="true" customHeight="false" outlineLevel="0" collapsed="false">
      <c r="A822" s="816" t="n">
        <v>245</v>
      </c>
      <c r="B822" s="976"/>
      <c r="C822" s="958" t="n">
        <v>2969</v>
      </c>
      <c r="D822" s="984" t="s">
        <v>635</v>
      </c>
      <c r="E822" s="960" t="n">
        <f aca="false">F822+G822+H822</f>
        <v>0</v>
      </c>
      <c r="F822" s="1153"/>
      <c r="G822" s="1154"/>
      <c r="H822" s="1472"/>
      <c r="I822" s="1153"/>
      <c r="J822" s="1154"/>
      <c r="K822" s="1472"/>
      <c r="L822" s="960" t="n">
        <f aca="false">I822+J822+K822</f>
        <v>0</v>
      </c>
      <c r="M822" s="1463" t="str">
        <f aca="false">(IF($E822&lt;&gt;0,$M$2,IF($L822&lt;&gt;0,$M$2,"")))</f>
        <v/>
      </c>
      <c r="N822" s="1069"/>
    </row>
    <row r="823" customFormat="false" ht="31.5" hidden="true" customHeight="false" outlineLevel="0" collapsed="false">
      <c r="A823" s="815" t="n">
        <v>220</v>
      </c>
      <c r="B823" s="976"/>
      <c r="C823" s="985" t="n">
        <v>2970</v>
      </c>
      <c r="D823" s="986" t="s">
        <v>636</v>
      </c>
      <c r="E823" s="987" t="n">
        <f aca="false">F823+G823+H823</f>
        <v>0</v>
      </c>
      <c r="F823" s="1370"/>
      <c r="G823" s="1371"/>
      <c r="H823" s="1474"/>
      <c r="I823" s="1370"/>
      <c r="J823" s="1371"/>
      <c r="K823" s="1474"/>
      <c r="L823" s="987" t="n">
        <f aca="false">I823+J823+K823</f>
        <v>0</v>
      </c>
      <c r="M823" s="1463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A824" s="816" t="n">
        <v>225</v>
      </c>
      <c r="B824" s="976"/>
      <c r="C824" s="967" t="n">
        <v>2989</v>
      </c>
      <c r="D824" s="991" t="s">
        <v>637</v>
      </c>
      <c r="E824" s="969" t="n">
        <f aca="false">F824+G824+H824</f>
        <v>0</v>
      </c>
      <c r="F824" s="1300"/>
      <c r="G824" s="1301"/>
      <c r="H824" s="1473"/>
      <c r="I824" s="1300"/>
      <c r="J824" s="1301"/>
      <c r="K824" s="1473"/>
      <c r="L824" s="969" t="n">
        <f aca="false">I824+J824+K824</f>
        <v>0</v>
      </c>
      <c r="M824" s="1463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6" t="n">
        <v>230</v>
      </c>
      <c r="B825" s="928"/>
      <c r="C825" s="952" t="n">
        <v>2990</v>
      </c>
      <c r="D825" s="992" t="s">
        <v>923</v>
      </c>
      <c r="E825" s="954" t="n">
        <f aca="false">F825+G825+H825</f>
        <v>0</v>
      </c>
      <c r="F825" s="1327"/>
      <c r="G825" s="1304"/>
      <c r="H825" s="1471"/>
      <c r="I825" s="1327"/>
      <c r="J825" s="1304"/>
      <c r="K825" s="1471"/>
      <c r="L825" s="954" t="n">
        <f aca="false">I825+J825+K825</f>
        <v>0</v>
      </c>
      <c r="M825" s="1463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35</v>
      </c>
      <c r="B826" s="928"/>
      <c r="C826" s="952" t="n">
        <v>2991</v>
      </c>
      <c r="D826" s="992" t="s">
        <v>639</v>
      </c>
      <c r="E826" s="954" t="n">
        <f aca="false">F826+G826+H826</f>
        <v>0</v>
      </c>
      <c r="F826" s="1327"/>
      <c r="G826" s="1304"/>
      <c r="H826" s="1471"/>
      <c r="I826" s="1327"/>
      <c r="J826" s="1304"/>
      <c r="K826" s="1471"/>
      <c r="L826" s="954" t="n">
        <f aca="false">I826+J826+K826</f>
        <v>0</v>
      </c>
      <c r="M826" s="1463" t="str">
        <f aca="false">(IF($E826&lt;&gt;0,$M$2,IF($L826&lt;&gt;0,$M$2,"")))</f>
        <v/>
      </c>
      <c r="N826" s="1069"/>
    </row>
    <row r="827" customFormat="false" ht="15.75" hidden="true" customHeight="false" outlineLevel="0" collapsed="false">
      <c r="A827" s="816" t="n">
        <v>240</v>
      </c>
      <c r="B827" s="928"/>
      <c r="C827" s="921" t="n">
        <v>2992</v>
      </c>
      <c r="D827" s="993" t="s">
        <v>640</v>
      </c>
      <c r="E827" s="773" t="n">
        <f aca="false">F827+G827+H827</f>
        <v>0</v>
      </c>
      <c r="F827" s="808"/>
      <c r="G827" s="809"/>
      <c r="H827" s="1465"/>
      <c r="I827" s="808"/>
      <c r="J827" s="809"/>
      <c r="K827" s="1465"/>
      <c r="L827" s="773" t="n">
        <f aca="false">I827+J827+K827</f>
        <v>0</v>
      </c>
      <c r="M827" s="1463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3300</v>
      </c>
      <c r="C828" s="995" t="s">
        <v>641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3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50</v>
      </c>
      <c r="B829" s="927"/>
      <c r="C829" s="916" t="n">
        <v>3301</v>
      </c>
      <c r="D829" s="997" t="s">
        <v>642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3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55</v>
      </c>
      <c r="B830" s="927"/>
      <c r="C830" s="929" t="n">
        <v>3302</v>
      </c>
      <c r="D830" s="998" t="s">
        <v>643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3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A831" s="816" t="n">
        <v>265</v>
      </c>
      <c r="B831" s="927"/>
      <c r="C831" s="929" t="n">
        <v>3304</v>
      </c>
      <c r="D831" s="998" t="s">
        <v>644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3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5" t="n">
        <v>270</v>
      </c>
      <c r="B832" s="927"/>
      <c r="C832" s="921" t="n">
        <v>3306</v>
      </c>
      <c r="D832" s="999" t="s">
        <v>645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3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5" t="n">
        <v>290</v>
      </c>
      <c r="B833" s="927"/>
      <c r="C833" s="921" t="n">
        <v>3307</v>
      </c>
      <c r="D833" s="999" t="s">
        <v>646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3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982" t="n">
        <v>320</v>
      </c>
      <c r="B834" s="909" t="n">
        <v>3900</v>
      </c>
      <c r="C834" s="974" t="s">
        <v>647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3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330</v>
      </c>
      <c r="B835" s="909" t="n">
        <v>4000</v>
      </c>
      <c r="C835" s="974" t="s">
        <v>648</v>
      </c>
      <c r="D835" s="974"/>
      <c r="E835" s="945" t="n">
        <f aca="false">F835+G835+H835</f>
        <v>0</v>
      </c>
      <c r="F835" s="1467"/>
      <c r="G835" s="1468"/>
      <c r="H835" s="1469"/>
      <c r="I835" s="1467"/>
      <c r="J835" s="1468"/>
      <c r="K835" s="1469"/>
      <c r="L835" s="945" t="n">
        <f aca="false">I835+J835+K835</f>
        <v>0</v>
      </c>
      <c r="M835" s="1463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5" t="n">
        <v>350</v>
      </c>
      <c r="B836" s="909" t="n">
        <v>4100</v>
      </c>
      <c r="C836" s="974" t="s">
        <v>649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3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355</v>
      </c>
      <c r="B837" s="909" t="n">
        <v>4200</v>
      </c>
      <c r="C837" s="974" t="s">
        <v>650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3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6" t="n">
        <v>355</v>
      </c>
      <c r="B838" s="1001"/>
      <c r="C838" s="916" t="n">
        <v>4201</v>
      </c>
      <c r="D838" s="917" t="s">
        <v>651</v>
      </c>
      <c r="E838" s="745" t="n">
        <f aca="false">F838+G838+H838</f>
        <v>0</v>
      </c>
      <c r="F838" s="812"/>
      <c r="G838" s="800"/>
      <c r="H838" s="1464"/>
      <c r="I838" s="812"/>
      <c r="J838" s="800"/>
      <c r="K838" s="1464"/>
      <c r="L838" s="745" t="n">
        <f aca="false">I838+J838+K838</f>
        <v>0</v>
      </c>
      <c r="M838" s="1463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6" t="n">
        <v>375</v>
      </c>
      <c r="B839" s="1001"/>
      <c r="C839" s="929" t="n">
        <v>4202</v>
      </c>
      <c r="D839" s="1002" t="s">
        <v>652</v>
      </c>
      <c r="E839" s="752" t="n">
        <f aca="false">F839+G839+H839</f>
        <v>0</v>
      </c>
      <c r="F839" s="801"/>
      <c r="G839" s="756"/>
      <c r="H839" s="1466"/>
      <c r="I839" s="801"/>
      <c r="J839" s="756"/>
      <c r="K839" s="1466"/>
      <c r="L839" s="752" t="n">
        <f aca="false">I839+J839+K839</f>
        <v>0</v>
      </c>
      <c r="M839" s="1463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816" t="n">
        <v>380</v>
      </c>
      <c r="B840" s="1001"/>
      <c r="C840" s="929" t="n">
        <v>4214</v>
      </c>
      <c r="D840" s="1002" t="s">
        <v>653</v>
      </c>
      <c r="E840" s="752" t="n">
        <f aca="false">F840+G840+H840</f>
        <v>0</v>
      </c>
      <c r="F840" s="801"/>
      <c r="G840" s="756"/>
      <c r="H840" s="1466"/>
      <c r="I840" s="801"/>
      <c r="J840" s="756"/>
      <c r="K840" s="1466"/>
      <c r="L840" s="752" t="n">
        <f aca="false">I840+J840+K840</f>
        <v>0</v>
      </c>
      <c r="M840" s="1463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A841" s="816" t="n">
        <v>385</v>
      </c>
      <c r="B841" s="1001"/>
      <c r="C841" s="929" t="n">
        <v>4217</v>
      </c>
      <c r="D841" s="1002" t="s">
        <v>654</v>
      </c>
      <c r="E841" s="752" t="n">
        <f aca="false">F841+G841+H841</f>
        <v>0</v>
      </c>
      <c r="F841" s="801"/>
      <c r="G841" s="756"/>
      <c r="H841" s="1466"/>
      <c r="I841" s="801"/>
      <c r="J841" s="756"/>
      <c r="K841" s="1466"/>
      <c r="L841" s="752" t="n">
        <f aca="false">I841+J841+K841</f>
        <v>0</v>
      </c>
      <c r="M841" s="1463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390</v>
      </c>
      <c r="B842" s="1001"/>
      <c r="C842" s="929" t="n">
        <v>4218</v>
      </c>
      <c r="D842" s="930" t="s">
        <v>655</v>
      </c>
      <c r="E842" s="752" t="n">
        <f aca="false">F842+G842+H842</f>
        <v>0</v>
      </c>
      <c r="F842" s="801"/>
      <c r="G842" s="756"/>
      <c r="H842" s="1466"/>
      <c r="I842" s="801"/>
      <c r="J842" s="756"/>
      <c r="K842" s="1466"/>
      <c r="L842" s="752" t="n">
        <f aca="false">I842+J842+K842</f>
        <v>0</v>
      </c>
      <c r="M842" s="1463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390</v>
      </c>
      <c r="B843" s="1001"/>
      <c r="C843" s="921" t="n">
        <v>4219</v>
      </c>
      <c r="D843" s="1003" t="s">
        <v>656</v>
      </c>
      <c r="E843" s="773" t="n">
        <f aca="false">F843+G843+H843</f>
        <v>0</v>
      </c>
      <c r="F843" s="808"/>
      <c r="G843" s="809"/>
      <c r="H843" s="1465"/>
      <c r="I843" s="808"/>
      <c r="J843" s="809"/>
      <c r="K843" s="1465"/>
      <c r="L843" s="773" t="n">
        <f aca="false">I843+J843+K843</f>
        <v>0</v>
      </c>
      <c r="M843" s="1463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395</v>
      </c>
      <c r="B844" s="909" t="n">
        <v>4300</v>
      </c>
      <c r="C844" s="974" t="s">
        <v>657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63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994" t="n">
        <v>397</v>
      </c>
      <c r="B845" s="1001"/>
      <c r="C845" s="916" t="n">
        <v>4301</v>
      </c>
      <c r="D845" s="946" t="s">
        <v>658</v>
      </c>
      <c r="E845" s="745" t="n">
        <f aca="false">F845+G845+H845</f>
        <v>0</v>
      </c>
      <c r="F845" s="812"/>
      <c r="G845" s="800"/>
      <c r="H845" s="1464"/>
      <c r="I845" s="812"/>
      <c r="J845" s="800"/>
      <c r="K845" s="1464"/>
      <c r="L845" s="745" t="n">
        <f aca="false">I845+J845+K845</f>
        <v>0</v>
      </c>
      <c r="M845" s="1463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758" t="n">
        <v>398</v>
      </c>
      <c r="B846" s="1001"/>
      <c r="C846" s="929" t="n">
        <v>4302</v>
      </c>
      <c r="D846" s="1002" t="s">
        <v>659</v>
      </c>
      <c r="E846" s="752" t="n">
        <f aca="false">F846+G846+H846</f>
        <v>0</v>
      </c>
      <c r="F846" s="801"/>
      <c r="G846" s="756"/>
      <c r="H846" s="1466"/>
      <c r="I846" s="801"/>
      <c r="J846" s="756"/>
      <c r="K846" s="1466"/>
      <c r="L846" s="752" t="n">
        <f aca="false">I846+J846+K846</f>
        <v>0</v>
      </c>
      <c r="M846" s="1463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758" t="n">
        <v>399</v>
      </c>
      <c r="B847" s="1001"/>
      <c r="C847" s="921" t="n">
        <v>4309</v>
      </c>
      <c r="D847" s="935" t="s">
        <v>660</v>
      </c>
      <c r="E847" s="773" t="n">
        <f aca="false">F847+G847+H847</f>
        <v>0</v>
      </c>
      <c r="F847" s="808"/>
      <c r="G847" s="809"/>
      <c r="H847" s="1465"/>
      <c r="I847" s="808"/>
      <c r="J847" s="809"/>
      <c r="K847" s="1465"/>
      <c r="L847" s="773" t="n">
        <f aca="false">I847+J847+K847</f>
        <v>0</v>
      </c>
      <c r="M847" s="1463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758" t="n">
        <v>400</v>
      </c>
      <c r="B848" s="909" t="n">
        <v>4400</v>
      </c>
      <c r="C848" s="974" t="s">
        <v>661</v>
      </c>
      <c r="D848" s="974"/>
      <c r="E848" s="945" t="n">
        <f aca="false">F848+G848+H848</f>
        <v>0</v>
      </c>
      <c r="F848" s="1467"/>
      <c r="G848" s="1468"/>
      <c r="H848" s="1469"/>
      <c r="I848" s="1467"/>
      <c r="J848" s="1468"/>
      <c r="K848" s="1469"/>
      <c r="L848" s="945" t="n">
        <f aca="false">I848+J848+K848</f>
        <v>0</v>
      </c>
      <c r="M848" s="1463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758" t="n">
        <v>401</v>
      </c>
      <c r="B849" s="909" t="n">
        <v>4500</v>
      </c>
      <c r="C849" s="974" t="s">
        <v>662</v>
      </c>
      <c r="D849" s="974"/>
      <c r="E849" s="945" t="n">
        <f aca="false">F849+G849+H849</f>
        <v>0</v>
      </c>
      <c r="F849" s="1467"/>
      <c r="G849" s="1468"/>
      <c r="H849" s="1469"/>
      <c r="I849" s="1467"/>
      <c r="J849" s="1468"/>
      <c r="K849" s="1469"/>
      <c r="L849" s="945" t="n">
        <f aca="false">I849+J849+K849</f>
        <v>0</v>
      </c>
      <c r="M849" s="1463" t="str">
        <f aca="false">(IF($E849&lt;&gt;0,$M$2,IF($L849&lt;&gt;0,$M$2,"")))</f>
        <v/>
      </c>
      <c r="N849" s="1069"/>
    </row>
    <row r="850" customFormat="false" ht="15.75" hidden="true" customHeight="true" outlineLevel="0" collapsed="false">
      <c r="A850" s="1000" t="n">
        <v>404</v>
      </c>
      <c r="B850" s="909" t="n">
        <v>4600</v>
      </c>
      <c r="C850" s="981" t="s">
        <v>663</v>
      </c>
      <c r="D850" s="981"/>
      <c r="E850" s="945" t="n">
        <f aca="false">F850+G850+H850</f>
        <v>0</v>
      </c>
      <c r="F850" s="1467"/>
      <c r="G850" s="1468"/>
      <c r="H850" s="1469"/>
      <c r="I850" s="1467"/>
      <c r="J850" s="1468"/>
      <c r="K850" s="1469"/>
      <c r="L850" s="945" t="n">
        <f aca="false">I850+J850+K850</f>
        <v>0</v>
      </c>
      <c r="M850" s="1463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1000" t="n">
        <v>404</v>
      </c>
      <c r="B851" s="909" t="n">
        <v>4900</v>
      </c>
      <c r="C851" s="974" t="s">
        <v>664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3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5" t="n">
        <v>440</v>
      </c>
      <c r="B852" s="1001"/>
      <c r="C852" s="916" t="n">
        <v>4901</v>
      </c>
      <c r="D852" s="1004" t="s">
        <v>665</v>
      </c>
      <c r="E852" s="745" t="n">
        <f aca="false">F852+G852+H852</f>
        <v>0</v>
      </c>
      <c r="F852" s="812"/>
      <c r="G852" s="800"/>
      <c r="H852" s="1464"/>
      <c r="I852" s="812"/>
      <c r="J852" s="800"/>
      <c r="K852" s="1464"/>
      <c r="L852" s="745" t="n">
        <f aca="false">I852+J852+K852</f>
        <v>0</v>
      </c>
      <c r="M852" s="1463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5" t="n">
        <v>450</v>
      </c>
      <c r="B853" s="1001"/>
      <c r="C853" s="921" t="n">
        <v>4902</v>
      </c>
      <c r="D853" s="935" t="s">
        <v>666</v>
      </c>
      <c r="E853" s="773" t="n">
        <f aca="false">F853+G853+H853</f>
        <v>0</v>
      </c>
      <c r="F853" s="808"/>
      <c r="G853" s="809"/>
      <c r="H853" s="1465"/>
      <c r="I853" s="808"/>
      <c r="J853" s="809"/>
      <c r="K853" s="1465"/>
      <c r="L853" s="773" t="n">
        <f aca="false">I853+J853+K853</f>
        <v>0</v>
      </c>
      <c r="M853" s="1463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815" t="n">
        <v>495</v>
      </c>
      <c r="B854" s="1005" t="n">
        <v>5100</v>
      </c>
      <c r="C854" s="1006" t="s">
        <v>667</v>
      </c>
      <c r="D854" s="1006"/>
      <c r="E854" s="945" t="n">
        <f aca="false">F854+G854+H854</f>
        <v>0</v>
      </c>
      <c r="F854" s="1467"/>
      <c r="G854" s="1468"/>
      <c r="H854" s="1469"/>
      <c r="I854" s="1467"/>
      <c r="J854" s="1468"/>
      <c r="K854" s="1469"/>
      <c r="L854" s="945" t="n">
        <f aca="false">I854+J854+K854</f>
        <v>0</v>
      </c>
      <c r="M854" s="1463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816" t="n">
        <v>500</v>
      </c>
      <c r="B855" s="1005" t="n">
        <v>5200</v>
      </c>
      <c r="C855" s="1006" t="s">
        <v>668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63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816" t="n">
        <v>505</v>
      </c>
      <c r="B856" s="1008"/>
      <c r="C856" s="1009" t="n">
        <v>5201</v>
      </c>
      <c r="D856" s="1010" t="s">
        <v>669</v>
      </c>
      <c r="E856" s="745" t="n">
        <f aca="false">F856+G856+H856</f>
        <v>0</v>
      </c>
      <c r="F856" s="812"/>
      <c r="G856" s="800"/>
      <c r="H856" s="1464"/>
      <c r="I856" s="812"/>
      <c r="J856" s="800"/>
      <c r="K856" s="1464"/>
      <c r="L856" s="745" t="n">
        <f aca="false">I856+J856+K856</f>
        <v>0</v>
      </c>
      <c r="M856" s="1463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816" t="n">
        <v>510</v>
      </c>
      <c r="B857" s="1008"/>
      <c r="C857" s="1012" t="n">
        <v>5202</v>
      </c>
      <c r="D857" s="1013" t="s">
        <v>670</v>
      </c>
      <c r="E857" s="752" t="n">
        <f aca="false">F857+G857+H857</f>
        <v>0</v>
      </c>
      <c r="F857" s="801"/>
      <c r="G857" s="756"/>
      <c r="H857" s="1466"/>
      <c r="I857" s="801"/>
      <c r="J857" s="756"/>
      <c r="K857" s="1466"/>
      <c r="L857" s="752" t="n">
        <f aca="false">I857+J857+K857</f>
        <v>0</v>
      </c>
      <c r="M857" s="1463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816" t="n">
        <v>515</v>
      </c>
      <c r="B858" s="1008"/>
      <c r="C858" s="1012" t="n">
        <v>5203</v>
      </c>
      <c r="D858" s="1013" t="s">
        <v>671</v>
      </c>
      <c r="E858" s="752" t="n">
        <f aca="false">F858+G858+H858</f>
        <v>0</v>
      </c>
      <c r="F858" s="801"/>
      <c r="G858" s="756"/>
      <c r="H858" s="1466"/>
      <c r="I858" s="801"/>
      <c r="J858" s="756"/>
      <c r="K858" s="1466"/>
      <c r="L858" s="752" t="n">
        <f aca="false">I858+J858+K858</f>
        <v>0</v>
      </c>
      <c r="M858" s="1463" t="str">
        <f aca="false">(IF($E858&lt;&gt;0,$M$2,IF($L858&lt;&gt;0,$M$2,"")))</f>
        <v/>
      </c>
      <c r="N858" s="1069"/>
    </row>
    <row r="859" customFormat="false" ht="15.75" hidden="true" customHeight="false" outlineLevel="0" collapsed="false">
      <c r="A859" s="816" t="n">
        <v>520</v>
      </c>
      <c r="B859" s="1008"/>
      <c r="C859" s="1012" t="n">
        <v>5204</v>
      </c>
      <c r="D859" s="1013" t="s">
        <v>672</v>
      </c>
      <c r="E859" s="752" t="n">
        <f aca="false">F859+G859+H859</f>
        <v>0</v>
      </c>
      <c r="F859" s="801"/>
      <c r="G859" s="756"/>
      <c r="H859" s="1466"/>
      <c r="I859" s="801"/>
      <c r="J859" s="756"/>
      <c r="K859" s="1466"/>
      <c r="L859" s="752" t="n">
        <f aca="false">I859+J859+K859</f>
        <v>0</v>
      </c>
      <c r="M859" s="1463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816" t="n">
        <v>525</v>
      </c>
      <c r="B860" s="1008"/>
      <c r="C860" s="1012" t="n">
        <v>5205</v>
      </c>
      <c r="D860" s="1013" t="s">
        <v>673</v>
      </c>
      <c r="E860" s="752" t="n">
        <f aca="false">F860+G860+H860</f>
        <v>0</v>
      </c>
      <c r="F860" s="801"/>
      <c r="G860" s="756"/>
      <c r="H860" s="1466"/>
      <c r="I860" s="801"/>
      <c r="J860" s="756"/>
      <c r="K860" s="1466"/>
      <c r="L860" s="752" t="n">
        <f aca="false">I860+J860+K860</f>
        <v>0</v>
      </c>
      <c r="M860" s="1463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635</v>
      </c>
      <c r="B861" s="1008"/>
      <c r="C861" s="1012" t="n">
        <v>5206</v>
      </c>
      <c r="D861" s="1013" t="s">
        <v>674</v>
      </c>
      <c r="E861" s="752" t="n">
        <f aca="false">F861+G861+H861</f>
        <v>0</v>
      </c>
      <c r="F861" s="801"/>
      <c r="G861" s="756"/>
      <c r="H861" s="1466"/>
      <c r="I861" s="801"/>
      <c r="J861" s="756"/>
      <c r="K861" s="1466"/>
      <c r="L861" s="752" t="n">
        <f aca="false">I861+J861+K861</f>
        <v>0</v>
      </c>
      <c r="M861" s="1463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6" t="n">
        <v>640</v>
      </c>
      <c r="B862" s="1008"/>
      <c r="C862" s="1014" t="n">
        <v>5219</v>
      </c>
      <c r="D862" s="1015" t="s">
        <v>675</v>
      </c>
      <c r="E862" s="773" t="n">
        <f aca="false">F862+G862+H862</f>
        <v>0</v>
      </c>
      <c r="F862" s="808"/>
      <c r="G862" s="809"/>
      <c r="H862" s="1465"/>
      <c r="I862" s="808"/>
      <c r="J862" s="809"/>
      <c r="K862" s="1465"/>
      <c r="L862" s="773" t="n">
        <f aca="false">I862+J862+K862</f>
        <v>0</v>
      </c>
      <c r="M862" s="1463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6" t="n">
        <v>645</v>
      </c>
      <c r="B863" s="1005" t="n">
        <v>5300</v>
      </c>
      <c r="C863" s="1006" t="s">
        <v>676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3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650</v>
      </c>
      <c r="B864" s="1008"/>
      <c r="C864" s="1009" t="n">
        <v>5301</v>
      </c>
      <c r="D864" s="1010" t="s">
        <v>677</v>
      </c>
      <c r="E864" s="745" t="n">
        <f aca="false">F864+G864+H864</f>
        <v>0</v>
      </c>
      <c r="F864" s="812"/>
      <c r="G864" s="800"/>
      <c r="H864" s="1464"/>
      <c r="I864" s="812"/>
      <c r="J864" s="800"/>
      <c r="K864" s="1464"/>
      <c r="L864" s="745" t="n">
        <f aca="false">I864+J864+K864</f>
        <v>0</v>
      </c>
      <c r="M864" s="1463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5" t="n">
        <v>655</v>
      </c>
      <c r="B865" s="1008"/>
      <c r="C865" s="1014" t="n">
        <v>5309</v>
      </c>
      <c r="D865" s="1015" t="s">
        <v>678</v>
      </c>
      <c r="E865" s="773" t="n">
        <f aca="false">F865+G865+H865</f>
        <v>0</v>
      </c>
      <c r="F865" s="808"/>
      <c r="G865" s="809"/>
      <c r="H865" s="1465"/>
      <c r="I865" s="808"/>
      <c r="J865" s="809"/>
      <c r="K865" s="1465"/>
      <c r="L865" s="773" t="n">
        <f aca="false">I865+J865+K865</f>
        <v>0</v>
      </c>
      <c r="M865" s="1463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5" t="n">
        <v>665</v>
      </c>
      <c r="B866" s="1005" t="n">
        <v>5400</v>
      </c>
      <c r="C866" s="1006" t="s">
        <v>679</v>
      </c>
      <c r="D866" s="1006"/>
      <c r="E866" s="945" t="n">
        <f aca="false">F866+G866+H866</f>
        <v>0</v>
      </c>
      <c r="F866" s="1467"/>
      <c r="G866" s="1468"/>
      <c r="H866" s="1469"/>
      <c r="I866" s="1467"/>
      <c r="J866" s="1468"/>
      <c r="K866" s="1469"/>
      <c r="L866" s="945" t="n">
        <f aca="false">I866+J866+K866</f>
        <v>0</v>
      </c>
      <c r="M866" s="1463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5" t="n">
        <v>675</v>
      </c>
      <c r="B867" s="909" t="n">
        <v>5500</v>
      </c>
      <c r="C867" s="974" t="s">
        <v>680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3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5" t="n">
        <v>685</v>
      </c>
      <c r="B868" s="1001"/>
      <c r="C868" s="916" t="n">
        <v>5501</v>
      </c>
      <c r="D868" s="946" t="s">
        <v>681</v>
      </c>
      <c r="E868" s="745" t="n">
        <f aca="false">F868+G868+H868</f>
        <v>0</v>
      </c>
      <c r="F868" s="812"/>
      <c r="G868" s="800"/>
      <c r="H868" s="1464"/>
      <c r="I868" s="812"/>
      <c r="J868" s="800"/>
      <c r="K868" s="1464"/>
      <c r="L868" s="745" t="n">
        <f aca="false">I868+J868+K868</f>
        <v>0</v>
      </c>
      <c r="M868" s="1463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690</v>
      </c>
      <c r="B869" s="1001"/>
      <c r="C869" s="929" t="n">
        <v>5502</v>
      </c>
      <c r="D869" s="930" t="s">
        <v>682</v>
      </c>
      <c r="E869" s="752" t="n">
        <f aca="false">F869+G869+H869</f>
        <v>0</v>
      </c>
      <c r="F869" s="801"/>
      <c r="G869" s="756"/>
      <c r="H869" s="1466"/>
      <c r="I869" s="801"/>
      <c r="J869" s="756"/>
      <c r="K869" s="1466"/>
      <c r="L869" s="752" t="n">
        <f aca="false">I869+J869+K869</f>
        <v>0</v>
      </c>
      <c r="M869" s="1463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6" t="n">
        <v>695</v>
      </c>
      <c r="B870" s="1001"/>
      <c r="C870" s="929" t="n">
        <v>5503</v>
      </c>
      <c r="D870" s="1002" t="s">
        <v>683</v>
      </c>
      <c r="E870" s="752" t="n">
        <f aca="false">F870+G870+H870</f>
        <v>0</v>
      </c>
      <c r="F870" s="801"/>
      <c r="G870" s="756"/>
      <c r="H870" s="1466"/>
      <c r="I870" s="801"/>
      <c r="J870" s="756"/>
      <c r="K870" s="1466"/>
      <c r="L870" s="752" t="n">
        <f aca="false">I870+J870+K870</f>
        <v>0</v>
      </c>
      <c r="M870" s="1463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5" t="n">
        <v>700</v>
      </c>
      <c r="B871" s="1001"/>
      <c r="C871" s="921" t="n">
        <v>5504</v>
      </c>
      <c r="D871" s="973" t="s">
        <v>684</v>
      </c>
      <c r="E871" s="773" t="n">
        <f aca="false">F871+G871+H871</f>
        <v>0</v>
      </c>
      <c r="F871" s="808"/>
      <c r="G871" s="809"/>
      <c r="H871" s="1465"/>
      <c r="I871" s="808"/>
      <c r="J871" s="809"/>
      <c r="K871" s="1465"/>
      <c r="L871" s="773" t="n">
        <f aca="false">I871+J871+K871</f>
        <v>0</v>
      </c>
      <c r="M871" s="1463" t="str">
        <f aca="false">(IF($E871&lt;&gt;0,$M$2,IF($L871&lt;&gt;0,$M$2,"")))</f>
        <v/>
      </c>
      <c r="N871" s="1069"/>
    </row>
    <row r="872" customFormat="false" ht="15.75" hidden="true" customHeight="true" outlineLevel="0" collapsed="false">
      <c r="A872" s="815" t="n">
        <v>710</v>
      </c>
      <c r="B872" s="1005" t="n">
        <v>5700</v>
      </c>
      <c r="C872" s="1016" t="s">
        <v>685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3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715</v>
      </c>
      <c r="B873" s="1008"/>
      <c r="C873" s="1009" t="n">
        <v>5701</v>
      </c>
      <c r="D873" s="1010" t="s">
        <v>686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3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6" t="n">
        <v>720</v>
      </c>
      <c r="B874" s="1008"/>
      <c r="C874" s="1017" t="n">
        <v>5702</v>
      </c>
      <c r="D874" s="1018" t="s">
        <v>687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3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6" t="n">
        <v>725</v>
      </c>
      <c r="B875" s="928"/>
      <c r="C875" s="1019" t="n">
        <v>4071</v>
      </c>
      <c r="D875" s="1020" t="s">
        <v>688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3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6" t="n">
        <v>730</v>
      </c>
      <c r="B876" s="1275"/>
      <c r="C876" s="1028" t="s">
        <v>689</v>
      </c>
      <c r="D876" s="1028"/>
      <c r="E876" s="1475"/>
      <c r="F876" s="1475"/>
      <c r="G876" s="1475"/>
      <c r="H876" s="1475"/>
      <c r="I876" s="1475"/>
      <c r="J876" s="1475"/>
      <c r="K876" s="1475"/>
      <c r="L876" s="1476"/>
      <c r="M876" s="1463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6" t="n">
        <v>735</v>
      </c>
      <c r="B877" s="1027" t="n">
        <v>98</v>
      </c>
      <c r="C877" s="1028" t="s">
        <v>689</v>
      </c>
      <c r="D877" s="1028"/>
      <c r="E877" s="945" t="n">
        <f aca="false">F877+G877+H877</f>
        <v>0</v>
      </c>
      <c r="F877" s="1477"/>
      <c r="G877" s="1478"/>
      <c r="H877" s="1479"/>
      <c r="I877" s="1203" t="n">
        <v>0</v>
      </c>
      <c r="J877" s="1480" t="n">
        <v>0</v>
      </c>
      <c r="K877" s="1175" t="n">
        <v>0</v>
      </c>
      <c r="L877" s="945" t="n">
        <f aca="false">I877+J877+K877</f>
        <v>0</v>
      </c>
      <c r="M877" s="1463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740</v>
      </c>
      <c r="B878" s="1481"/>
      <c r="C878" s="1482"/>
      <c r="D878" s="1483"/>
      <c r="E878" s="906"/>
      <c r="F878" s="906"/>
      <c r="G878" s="906"/>
      <c r="H878" s="906"/>
      <c r="I878" s="906"/>
      <c r="J878" s="906"/>
      <c r="K878" s="906"/>
      <c r="L878" s="907"/>
      <c r="M878" s="1463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745</v>
      </c>
      <c r="B879" s="1484"/>
      <c r="C879" s="687"/>
      <c r="D879" s="1485"/>
      <c r="E879" s="857"/>
      <c r="F879" s="857"/>
      <c r="G879" s="857"/>
      <c r="H879" s="857"/>
      <c r="I879" s="857"/>
      <c r="J879" s="857"/>
      <c r="K879" s="857"/>
      <c r="L879" s="1035"/>
      <c r="M879" s="1463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50</v>
      </c>
      <c r="B880" s="1484"/>
      <c r="C880" s="687"/>
      <c r="D880" s="1485"/>
      <c r="E880" s="857"/>
      <c r="F880" s="857"/>
      <c r="G880" s="857"/>
      <c r="H880" s="857"/>
      <c r="I880" s="857"/>
      <c r="J880" s="857"/>
      <c r="K880" s="857"/>
      <c r="L880" s="1035"/>
      <c r="M880" s="1463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86"/>
      <c r="C881" s="1039" t="s">
        <v>573</v>
      </c>
      <c r="D881" s="1487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0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0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0</v>
      </c>
      <c r="J881" s="1043" t="n">
        <f aca="false">SUM(J766,J769,J775,J783,J784,J802,J806,J812,J815,J816,J817,J818,J819,J828,J834,J835,J836,J837,J844,J848,J849,J850,J851,J854,J855,J863,J866,J867,J872)+J877</f>
        <v>4200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4200</v>
      </c>
      <c r="M881" s="1463" t="n">
        <f aca="false">(IF($E881&lt;&gt;0,$M$2,IF($L881&lt;&gt;0,$M$2,"")))</f>
        <v>1</v>
      </c>
      <c r="N881" s="1488" t="str">
        <f aca="false">LEFT(C763,1)</f>
        <v>8</v>
      </c>
    </row>
    <row r="882" customFormat="false" ht="16.5" hidden="false" customHeight="false" outlineLevel="0" collapsed="false">
      <c r="A882" s="816" t="n">
        <v>760</v>
      </c>
      <c r="B882" s="1489" t="s">
        <v>924</v>
      </c>
      <c r="C882" s="1490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91"/>
      <c r="C883" s="1491"/>
      <c r="D883" s="1492"/>
      <c r="E883" s="1491"/>
      <c r="F883" s="1491"/>
      <c r="G883" s="1491"/>
      <c r="H883" s="1491"/>
      <c r="I883" s="1491"/>
      <c r="J883" s="1491"/>
      <c r="K883" s="1491"/>
      <c r="L883" s="1493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5" t="n">
        <v>775</v>
      </c>
      <c r="B884" s="1494"/>
      <c r="C884" s="1494"/>
      <c r="D884" s="1494"/>
      <c r="E884" s="1494"/>
      <c r="F884" s="1494"/>
      <c r="G884" s="1494"/>
      <c r="H884" s="1494"/>
      <c r="I884" s="1494"/>
      <c r="J884" s="1494"/>
      <c r="K884" s="1494"/>
      <c r="L884" s="1495"/>
      <c r="M884" s="1496" t="str">
        <f aca="false">(IF(E879&lt;&gt;0,$G$2,IF(L879&lt;&gt;0,$G$2,"")))</f>
        <v/>
      </c>
      <c r="N884" s="1494"/>
    </row>
    <row r="885" customFormat="false" ht="18.75" hidden="true" customHeight="false" outlineLevel="0" collapsed="false">
      <c r="A885" s="816" t="n">
        <v>780</v>
      </c>
      <c r="B885" s="1494"/>
      <c r="C885" s="1494"/>
      <c r="D885" s="1494"/>
      <c r="E885" s="1494"/>
      <c r="F885" s="1494"/>
      <c r="G885" s="1494"/>
      <c r="H885" s="1494"/>
      <c r="I885" s="1494"/>
      <c r="J885" s="1494"/>
      <c r="K885" s="1494"/>
      <c r="L885" s="1495"/>
      <c r="M885" s="1496" t="str">
        <f aca="false">(IF(E880&lt;&gt;0,$G$2,IF(L880&lt;&gt;0,$G$2,"")))</f>
        <v/>
      </c>
      <c r="N885" s="1494"/>
    </row>
    <row r="886" customFormat="false" ht="15.75" hidden="true" customHeight="false" outlineLevel="0" collapsed="false">
      <c r="A886" s="816" t="n">
        <v>785</v>
      </c>
    </row>
    <row r="887" customFormat="false" ht="15.75" hidden="true" customHeight="false" outlineLevel="0" collapsed="false">
      <c r="A887" s="816" t="n">
        <v>790</v>
      </c>
    </row>
    <row r="888" customFormat="false" ht="15.75" hidden="true" customHeight="false" outlineLevel="0" collapsed="false">
      <c r="A888" s="816" t="n">
        <v>795</v>
      </c>
    </row>
    <row r="889" customFormat="false" ht="15.75" hidden="true" customHeight="false" outlineLevel="0" collapsed="false">
      <c r="A889" s="815" t="n">
        <v>805</v>
      </c>
    </row>
    <row r="890" customFormat="false" ht="15.75" hidden="true" customHeight="false" outlineLevel="0" collapsed="false">
      <c r="A890" s="816" t="n">
        <v>810</v>
      </c>
    </row>
    <row r="891" customFormat="false" ht="15.75" hidden="true" customHeight="false" outlineLevel="0" collapsed="false">
      <c r="A891" s="816" t="n">
        <v>815</v>
      </c>
    </row>
    <row r="892" customFormat="false" ht="15.75" hidden="true" customHeight="false" outlineLevel="0" collapsed="false">
      <c r="A892" s="824" t="n">
        <v>525</v>
      </c>
    </row>
    <row r="893" customFormat="false" ht="15.75" hidden="true" customHeight="false" outlineLevel="0" collapsed="false">
      <c r="A893" s="815" t="n">
        <v>820</v>
      </c>
    </row>
    <row r="894" customFormat="false" ht="15.75" hidden="true" customHeight="false" outlineLevel="0" collapsed="false">
      <c r="A894" s="816" t="n">
        <v>821</v>
      </c>
    </row>
    <row r="895" customFormat="false" ht="15.75" hidden="true" customHeight="false" outlineLevel="0" collapsed="false">
      <c r="A895" s="816" t="n">
        <v>822</v>
      </c>
    </row>
    <row r="896" customFormat="false" ht="15.75" hidden="true" customHeight="false" outlineLevel="0" collapsed="false">
      <c r="A896" s="816" t="n">
        <v>823</v>
      </c>
    </row>
    <row r="897" customFormat="false" ht="15.75" hidden="true" customHeight="false" outlineLevel="0" collapsed="false">
      <c r="A897" s="816" t="n">
        <v>825</v>
      </c>
    </row>
    <row r="898" customFormat="false" ht="15.75" hidden="true" customHeight="false" outlineLevel="0" collapsed="false">
      <c r="A898" s="816"/>
    </row>
    <row r="899" customFormat="false" ht="15.75" hidden="true" customHeight="false" outlineLevel="0" collapsed="false">
      <c r="A899" s="816"/>
    </row>
    <row r="900" customFormat="false" ht="15.75" hidden="true" customHeight="false" outlineLevel="0" collapsed="false">
      <c r="A900" s="816"/>
    </row>
    <row r="901" customFormat="false" ht="15.75" hidden="true" customHeight="false" outlineLevel="0" collapsed="false">
      <c r="A901" s="816"/>
    </row>
    <row r="902" customFormat="false" ht="15.75" hidden="true" customHeight="false" outlineLevel="0" collapsed="false">
      <c r="A902" s="816"/>
    </row>
    <row r="903" customFormat="false" ht="15.75" hidden="true" customHeight="false" outlineLevel="0" collapsed="false">
      <c r="A903" s="816"/>
    </row>
    <row r="904" customFormat="false" ht="15.75" hidden="true" customHeight="false" outlineLevel="0" collapsed="false">
      <c r="A904" s="816"/>
    </row>
    <row r="905" customFormat="false" ht="15.75" hidden="true" customHeight="false" outlineLevel="0" collapsed="false">
      <c r="A905" s="816"/>
    </row>
    <row r="906" customFormat="false" ht="15.75" hidden="true" customHeight="false" outlineLevel="0" collapsed="false">
      <c r="A906" s="816"/>
    </row>
    <row r="907" customFormat="false" ht="15.75" hidden="true" customHeight="false" outlineLevel="0" collapsed="false">
      <c r="A907" s="816"/>
    </row>
    <row r="908" customFormat="false" ht="15.75" hidden="true" customHeight="false" outlineLevel="0" collapsed="false">
      <c r="A908" s="816"/>
    </row>
    <row r="909" customFormat="false" ht="15.75" hidden="true" customHeight="false" outlineLevel="0" collapsed="false">
      <c r="A909" s="816"/>
    </row>
    <row r="910" customFormat="false" ht="15.75" hidden="true" customHeight="false" outlineLevel="0" collapsed="false">
      <c r="A910" s="816"/>
    </row>
    <row r="911" customFormat="false" ht="15.75" hidden="true" customHeight="false" outlineLevel="0" collapsed="false">
      <c r="A911" s="816"/>
    </row>
    <row r="912" customFormat="false" ht="15.75" hidden="true" customHeight="false" outlineLevel="0" collapsed="false">
      <c r="A912" s="821"/>
    </row>
    <row r="913" customFormat="false" ht="15.75" hidden="true" customHeight="false" outlineLevel="0" collapsed="false">
      <c r="A913" s="821" t="n">
        <v>905</v>
      </c>
    </row>
    <row r="914" customFormat="false" ht="15.75" hidden="true" customHeight="false" outlineLevel="0" collapsed="false">
      <c r="A914" s="821" t="n">
        <v>906</v>
      </c>
    </row>
    <row r="915" customFormat="false" ht="15.75" hidden="true" customHeight="false" outlineLevel="0" collapsed="false">
      <c r="A915" s="821"/>
    </row>
    <row r="916" customFormat="false" ht="15.75" hidden="true" customHeight="false" outlineLevel="0" collapsed="false">
      <c r="A916" s="821" t="n">
        <v>907</v>
      </c>
    </row>
    <row r="917" customFormat="false" ht="15.75" hidden="true" customHeight="false" outlineLevel="0" collapsed="false">
      <c r="A917" s="821"/>
    </row>
  </sheetData>
  <sheetProtection sheet="true" password="81b0" objects="true" scenarios="true"/>
  <autoFilter ref="M1:M917">
    <filterColumn colId="0">
      <filters>
        <filter val="1"/>
      </filters>
    </filterColumn>
  </autoFilter>
  <mergeCells count="18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 E766:E881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0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7" width="58.28"/>
    <col collapsed="false" customWidth="true" hidden="false" outlineLevel="0" max="2" min="2" style="1498" width="105.85"/>
    <col collapsed="false" customWidth="true" hidden="false" outlineLevel="0" max="5" min="3" style="1497" width="48.13"/>
    <col collapsed="false" customWidth="false" hidden="false" outlineLevel="0" max="257" min="6" style="1497" width="9.13"/>
  </cols>
  <sheetData>
    <row r="1" customFormat="false" ht="14.25" hidden="false" customHeight="false" outlineLevel="0" collapsed="false">
      <c r="A1" s="1499" t="s">
        <v>926</v>
      </c>
      <c r="B1" s="1500" t="s">
        <v>927</v>
      </c>
      <c r="C1" s="1499"/>
    </row>
    <row r="2" customFormat="false" ht="31.5" hidden="false" customHeight="true" outlineLevel="0" collapsed="false">
      <c r="A2" s="1501" t="n">
        <v>0</v>
      </c>
      <c r="B2" s="1502" t="s">
        <v>928</v>
      </c>
      <c r="C2" s="1503" t="s">
        <v>929</v>
      </c>
    </row>
    <row r="3" customFormat="false" ht="35.25" hidden="false" customHeight="true" outlineLevel="0" collapsed="false">
      <c r="A3" s="1501" t="n">
        <v>33</v>
      </c>
      <c r="B3" s="1502" t="s">
        <v>930</v>
      </c>
      <c r="C3" s="1504" t="s">
        <v>931</v>
      </c>
    </row>
    <row r="4" customFormat="false" ht="35.25" hidden="false" customHeight="true" outlineLevel="0" collapsed="false">
      <c r="A4" s="1501" t="n">
        <v>42</v>
      </c>
      <c r="B4" s="1502" t="s">
        <v>932</v>
      </c>
      <c r="C4" s="1505" t="s">
        <v>933</v>
      </c>
    </row>
    <row r="5" customFormat="false" ht="19.5" hidden="false" customHeight="false" outlineLevel="0" collapsed="false">
      <c r="A5" s="1501" t="n">
        <v>96</v>
      </c>
      <c r="B5" s="1502" t="s">
        <v>934</v>
      </c>
      <c r="C5" s="1505" t="s">
        <v>935</v>
      </c>
    </row>
    <row r="6" customFormat="false" ht="19.5" hidden="false" customHeight="false" outlineLevel="0" collapsed="false">
      <c r="A6" s="1501" t="n">
        <v>97</v>
      </c>
      <c r="B6" s="1502" t="s">
        <v>936</v>
      </c>
      <c r="C6" s="1505" t="s">
        <v>937</v>
      </c>
    </row>
    <row r="7" customFormat="false" ht="19.5" hidden="false" customHeight="false" outlineLevel="0" collapsed="false">
      <c r="A7" s="1501" t="n">
        <v>98</v>
      </c>
      <c r="B7" s="1502" t="s">
        <v>938</v>
      </c>
      <c r="C7" s="1505" t="s">
        <v>939</v>
      </c>
    </row>
    <row r="8" customFormat="false" ht="15" hidden="false" customHeight="false" outlineLevel="0" collapsed="false">
      <c r="A8" s="1506"/>
      <c r="B8" s="1506"/>
      <c r="C8" s="1506"/>
    </row>
    <row r="9" customFormat="false" ht="15.75" hidden="false" customHeight="false" outlineLevel="0" collapsed="false">
      <c r="A9" s="1507"/>
      <c r="B9" s="1507"/>
      <c r="C9" s="1508"/>
    </row>
    <row r="10" customFormat="false" ht="14.25" hidden="false" customHeight="false" outlineLevel="0" collapsed="false">
      <c r="A10" s="1509" t="s">
        <v>926</v>
      </c>
      <c r="B10" s="1510" t="s">
        <v>940</v>
      </c>
      <c r="C10" s="1509"/>
    </row>
    <row r="11" customFormat="false" ht="14.25" hidden="false" customHeight="false" outlineLevel="0" collapsed="false">
      <c r="A11" s="1511"/>
      <c r="B11" s="1512" t="s">
        <v>941</v>
      </c>
      <c r="C11" s="1511"/>
    </row>
    <row r="12" customFormat="false" ht="15.75" hidden="false" customHeight="false" outlineLevel="0" collapsed="false">
      <c r="A12" s="1513" t="n">
        <v>1101</v>
      </c>
      <c r="B12" s="1514" t="s">
        <v>942</v>
      </c>
      <c r="C12" s="1513" t="n">
        <v>1101</v>
      </c>
    </row>
    <row r="13" customFormat="false" ht="15.75" hidden="false" customHeight="false" outlineLevel="0" collapsed="false">
      <c r="A13" s="1513" t="n">
        <v>1103</v>
      </c>
      <c r="B13" s="1515" t="s">
        <v>943</v>
      </c>
      <c r="C13" s="1513" t="n">
        <v>1103</v>
      </c>
    </row>
    <row r="14" customFormat="false" ht="15.75" hidden="false" customHeight="false" outlineLevel="0" collapsed="false">
      <c r="A14" s="1513" t="n">
        <v>1104</v>
      </c>
      <c r="B14" s="1516" t="s">
        <v>944</v>
      </c>
      <c r="C14" s="1513" t="n">
        <v>1104</v>
      </c>
    </row>
    <row r="15" customFormat="false" ht="15.75" hidden="false" customHeight="false" outlineLevel="0" collapsed="false">
      <c r="A15" s="1513" t="n">
        <v>1105</v>
      </c>
      <c r="B15" s="1516" t="s">
        <v>945</v>
      </c>
      <c r="C15" s="1513" t="n">
        <v>1105</v>
      </c>
    </row>
    <row r="16" customFormat="false" ht="15.75" hidden="false" customHeight="false" outlineLevel="0" collapsed="false">
      <c r="A16" s="1513" t="n">
        <v>1106</v>
      </c>
      <c r="B16" s="1516" t="s">
        <v>946</v>
      </c>
      <c r="C16" s="1513" t="n">
        <v>1106</v>
      </c>
    </row>
    <row r="17" customFormat="false" ht="15.75" hidden="false" customHeight="false" outlineLevel="0" collapsed="false">
      <c r="A17" s="1513" t="n">
        <v>1107</v>
      </c>
      <c r="B17" s="1516" t="s">
        <v>947</v>
      </c>
      <c r="C17" s="1513" t="n">
        <v>1107</v>
      </c>
    </row>
    <row r="18" customFormat="false" ht="15.75" hidden="false" customHeight="false" outlineLevel="0" collapsed="false">
      <c r="A18" s="1513" t="n">
        <v>1108</v>
      </c>
      <c r="B18" s="1516" t="s">
        <v>948</v>
      </c>
      <c r="C18" s="1513" t="n">
        <v>1108</v>
      </c>
    </row>
    <row r="19" customFormat="false" ht="15.75" hidden="false" customHeight="false" outlineLevel="0" collapsed="false">
      <c r="A19" s="1513" t="n">
        <v>1111</v>
      </c>
      <c r="B19" s="1517" t="s">
        <v>949</v>
      </c>
      <c r="C19" s="1513" t="n">
        <v>1111</v>
      </c>
    </row>
    <row r="20" customFormat="false" ht="15.75" hidden="false" customHeight="false" outlineLevel="0" collapsed="false">
      <c r="A20" s="1513" t="n">
        <v>1115</v>
      </c>
      <c r="B20" s="1517" t="s">
        <v>950</v>
      </c>
      <c r="C20" s="1513" t="n">
        <v>1115</v>
      </c>
    </row>
    <row r="21" customFormat="false" ht="15.75" hidden="false" customHeight="false" outlineLevel="0" collapsed="false">
      <c r="A21" s="1513" t="n">
        <v>1116</v>
      </c>
      <c r="B21" s="1517" t="s">
        <v>951</v>
      </c>
      <c r="C21" s="1513" t="n">
        <v>1116</v>
      </c>
    </row>
    <row r="22" customFormat="false" ht="15.75" hidden="false" customHeight="false" outlineLevel="0" collapsed="false">
      <c r="A22" s="1513" t="n">
        <v>1117</v>
      </c>
      <c r="B22" s="1517" t="s">
        <v>952</v>
      </c>
      <c r="C22" s="1513" t="n">
        <v>1117</v>
      </c>
    </row>
    <row r="23" customFormat="false" ht="15.75" hidden="false" customHeight="false" outlineLevel="0" collapsed="false">
      <c r="A23" s="1513" t="n">
        <v>1121</v>
      </c>
      <c r="B23" s="1516" t="s">
        <v>953</v>
      </c>
      <c r="C23" s="1513" t="n">
        <v>1121</v>
      </c>
    </row>
    <row r="24" customFormat="false" ht="15.75" hidden="false" customHeight="false" outlineLevel="0" collapsed="false">
      <c r="A24" s="1513" t="n">
        <v>1122</v>
      </c>
      <c r="B24" s="1516" t="s">
        <v>954</v>
      </c>
      <c r="C24" s="1513" t="n">
        <v>1122</v>
      </c>
    </row>
    <row r="25" customFormat="false" ht="15.75" hidden="false" customHeight="false" outlineLevel="0" collapsed="false">
      <c r="A25" s="1513" t="n">
        <v>1123</v>
      </c>
      <c r="B25" s="1516" t="s">
        <v>955</v>
      </c>
      <c r="C25" s="1513" t="n">
        <v>1123</v>
      </c>
    </row>
    <row r="26" customFormat="false" ht="15.75" hidden="false" customHeight="false" outlineLevel="0" collapsed="false">
      <c r="A26" s="1513" t="n">
        <v>1125</v>
      </c>
      <c r="B26" s="1518" t="s">
        <v>956</v>
      </c>
      <c r="C26" s="1513" t="n">
        <v>1125</v>
      </c>
    </row>
    <row r="27" customFormat="false" ht="15.75" hidden="false" customHeight="false" outlineLevel="0" collapsed="false">
      <c r="A27" s="1513" t="n">
        <v>1128</v>
      </c>
      <c r="B27" s="1516" t="s">
        <v>957</v>
      </c>
      <c r="C27" s="1513" t="n">
        <v>1128</v>
      </c>
    </row>
    <row r="28" customFormat="false" ht="15.75" hidden="false" customHeight="false" outlineLevel="0" collapsed="false">
      <c r="A28" s="1513" t="n">
        <v>1139</v>
      </c>
      <c r="B28" s="1516" t="s">
        <v>958</v>
      </c>
      <c r="C28" s="1513" t="n">
        <v>1139</v>
      </c>
    </row>
    <row r="29" customFormat="false" ht="15.75" hidden="false" customHeight="false" outlineLevel="0" collapsed="false">
      <c r="A29" s="1513" t="n">
        <v>1141</v>
      </c>
      <c r="B29" s="1517" t="s">
        <v>959</v>
      </c>
      <c r="C29" s="1513" t="n">
        <v>1141</v>
      </c>
    </row>
    <row r="30" customFormat="false" ht="15.75" hidden="false" customHeight="false" outlineLevel="0" collapsed="false">
      <c r="A30" s="1513" t="n">
        <v>1142</v>
      </c>
      <c r="B30" s="1516" t="s">
        <v>960</v>
      </c>
      <c r="C30" s="1513" t="n">
        <v>1142</v>
      </c>
    </row>
    <row r="31" customFormat="false" ht="15.75" hidden="false" customHeight="false" outlineLevel="0" collapsed="false">
      <c r="A31" s="1513" t="n">
        <v>1143</v>
      </c>
      <c r="B31" s="1517" t="s">
        <v>961</v>
      </c>
      <c r="C31" s="1513" t="n">
        <v>1143</v>
      </c>
    </row>
    <row r="32" customFormat="false" ht="15.75" hidden="false" customHeight="false" outlineLevel="0" collapsed="false">
      <c r="A32" s="1513" t="n">
        <v>1144</v>
      </c>
      <c r="B32" s="1517" t="s">
        <v>962</v>
      </c>
      <c r="C32" s="1513" t="n">
        <v>1144</v>
      </c>
    </row>
    <row r="33" customFormat="false" ht="15.75" hidden="false" customHeight="false" outlineLevel="0" collapsed="false">
      <c r="A33" s="1513" t="n">
        <v>1145</v>
      </c>
      <c r="B33" s="1516" t="s">
        <v>963</v>
      </c>
      <c r="C33" s="1513" t="n">
        <v>1145</v>
      </c>
    </row>
    <row r="34" customFormat="false" ht="15.75" hidden="false" customHeight="false" outlineLevel="0" collapsed="false">
      <c r="A34" s="1513" t="n">
        <v>1146</v>
      </c>
      <c r="B34" s="1517" t="s">
        <v>964</v>
      </c>
      <c r="C34" s="1513" t="n">
        <v>1146</v>
      </c>
    </row>
    <row r="35" customFormat="false" ht="15.75" hidden="false" customHeight="false" outlineLevel="0" collapsed="false">
      <c r="A35" s="1513" t="n">
        <v>1147</v>
      </c>
      <c r="B35" s="1517" t="s">
        <v>965</v>
      </c>
      <c r="C35" s="1513" t="n">
        <v>1147</v>
      </c>
    </row>
    <row r="36" customFormat="false" ht="15.75" hidden="false" customHeight="false" outlineLevel="0" collapsed="false">
      <c r="A36" s="1513" t="n">
        <v>1148</v>
      </c>
      <c r="B36" s="1517" t="s">
        <v>966</v>
      </c>
      <c r="C36" s="1513" t="n">
        <v>1148</v>
      </c>
    </row>
    <row r="37" customFormat="false" ht="15.75" hidden="false" customHeight="false" outlineLevel="0" collapsed="false">
      <c r="A37" s="1513" t="n">
        <v>1149</v>
      </c>
      <c r="B37" s="1517" t="s">
        <v>967</v>
      </c>
      <c r="C37" s="1513" t="n">
        <v>1149</v>
      </c>
    </row>
    <row r="38" customFormat="false" ht="15.75" hidden="false" customHeight="false" outlineLevel="0" collapsed="false">
      <c r="A38" s="1513" t="n">
        <v>1151</v>
      </c>
      <c r="B38" s="1517" t="s">
        <v>968</v>
      </c>
      <c r="C38" s="1513" t="n">
        <v>1151</v>
      </c>
    </row>
    <row r="39" customFormat="false" ht="15.75" hidden="false" customHeight="false" outlineLevel="0" collapsed="false">
      <c r="A39" s="1513" t="n">
        <v>1158</v>
      </c>
      <c r="B39" s="1516" t="s">
        <v>969</v>
      </c>
      <c r="C39" s="1513" t="n">
        <v>1158</v>
      </c>
    </row>
    <row r="40" customFormat="false" ht="15.75" hidden="false" customHeight="false" outlineLevel="0" collapsed="false">
      <c r="A40" s="1513" t="n">
        <v>1161</v>
      </c>
      <c r="B40" s="1516" t="s">
        <v>970</v>
      </c>
      <c r="C40" s="1513" t="n">
        <v>1161</v>
      </c>
    </row>
    <row r="41" customFormat="false" ht="15.75" hidden="false" customHeight="false" outlineLevel="0" collapsed="false">
      <c r="A41" s="1513" t="n">
        <v>1162</v>
      </c>
      <c r="B41" s="1516" t="s">
        <v>971</v>
      </c>
      <c r="C41" s="1513" t="n">
        <v>1162</v>
      </c>
    </row>
    <row r="42" customFormat="false" ht="15.75" hidden="false" customHeight="false" outlineLevel="0" collapsed="false">
      <c r="A42" s="1513" t="n">
        <v>1163</v>
      </c>
      <c r="B42" s="1516" t="s">
        <v>972</v>
      </c>
      <c r="C42" s="1513" t="n">
        <v>1163</v>
      </c>
    </row>
    <row r="43" customFormat="false" ht="15.75" hidden="false" customHeight="false" outlineLevel="0" collapsed="false">
      <c r="A43" s="1513" t="n">
        <v>1168</v>
      </c>
      <c r="B43" s="1516" t="s">
        <v>973</v>
      </c>
      <c r="C43" s="1513" t="n">
        <v>1168</v>
      </c>
    </row>
    <row r="44" customFormat="false" ht="15.75" hidden="false" customHeight="false" outlineLevel="0" collapsed="false">
      <c r="A44" s="1513" t="n">
        <v>1179</v>
      </c>
      <c r="B44" s="1517" t="s">
        <v>974</v>
      </c>
      <c r="C44" s="1513" t="n">
        <v>1179</v>
      </c>
    </row>
    <row r="45" customFormat="false" ht="15.75" hidden="false" customHeight="false" outlineLevel="0" collapsed="false">
      <c r="A45" s="1513" t="n">
        <v>2201</v>
      </c>
      <c r="B45" s="1517" t="s">
        <v>975</v>
      </c>
      <c r="C45" s="1513" t="n">
        <v>2201</v>
      </c>
    </row>
    <row r="46" customFormat="false" ht="15.75" hidden="false" customHeight="false" outlineLevel="0" collapsed="false">
      <c r="A46" s="1513" t="n">
        <v>2205</v>
      </c>
      <c r="B46" s="1516" t="s">
        <v>976</v>
      </c>
      <c r="C46" s="1513" t="n">
        <v>2205</v>
      </c>
    </row>
    <row r="47" customFormat="false" ht="15.75" hidden="false" customHeight="false" outlineLevel="0" collapsed="false">
      <c r="A47" s="1513" t="n">
        <v>2206</v>
      </c>
      <c r="B47" s="1516" t="s">
        <v>977</v>
      </c>
      <c r="C47" s="1513" t="n">
        <v>2206</v>
      </c>
    </row>
    <row r="48" customFormat="false" ht="15.75" hidden="false" customHeight="false" outlineLevel="0" collapsed="false">
      <c r="A48" s="1513" t="n">
        <v>2215</v>
      </c>
      <c r="B48" s="1516" t="s">
        <v>978</v>
      </c>
      <c r="C48" s="1513" t="n">
        <v>2215</v>
      </c>
    </row>
    <row r="49" customFormat="false" ht="15.75" hidden="false" customHeight="false" outlineLevel="0" collapsed="false">
      <c r="A49" s="1513" t="n">
        <v>2218</v>
      </c>
      <c r="B49" s="1516" t="s">
        <v>979</v>
      </c>
      <c r="C49" s="1513" t="n">
        <v>2218</v>
      </c>
    </row>
    <row r="50" customFormat="false" ht="15.75" hidden="false" customHeight="false" outlineLevel="0" collapsed="false">
      <c r="A50" s="1513" t="n">
        <v>2219</v>
      </c>
      <c r="B50" s="1516" t="s">
        <v>980</v>
      </c>
      <c r="C50" s="1513" t="n">
        <v>2219</v>
      </c>
    </row>
    <row r="51" customFormat="false" ht="15.75" hidden="false" customHeight="false" outlineLevel="0" collapsed="false">
      <c r="A51" s="1513" t="n">
        <v>2221</v>
      </c>
      <c r="B51" s="1517" t="s">
        <v>981</v>
      </c>
      <c r="C51" s="1513" t="n">
        <v>2221</v>
      </c>
    </row>
    <row r="52" customFormat="false" ht="15.75" hidden="false" customHeight="false" outlineLevel="0" collapsed="false">
      <c r="A52" s="1513" t="n">
        <v>2222</v>
      </c>
      <c r="B52" s="1519" t="s">
        <v>982</v>
      </c>
      <c r="C52" s="1513" t="n">
        <v>2222</v>
      </c>
    </row>
    <row r="53" customFormat="false" ht="15.75" hidden="false" customHeight="false" outlineLevel="0" collapsed="false">
      <c r="A53" s="1513" t="n">
        <v>2223</v>
      </c>
      <c r="B53" s="1519" t="s">
        <v>983</v>
      </c>
      <c r="C53" s="1513" t="n">
        <v>2223</v>
      </c>
    </row>
    <row r="54" customFormat="false" ht="15.75" hidden="false" customHeight="false" outlineLevel="0" collapsed="false">
      <c r="A54" s="1513" t="n">
        <v>2224</v>
      </c>
      <c r="B54" s="1516" t="s">
        <v>984</v>
      </c>
      <c r="C54" s="1513" t="n">
        <v>2224</v>
      </c>
    </row>
    <row r="55" customFormat="false" ht="15.75" hidden="false" customHeight="false" outlineLevel="0" collapsed="false">
      <c r="A55" s="1513" t="n">
        <v>2225</v>
      </c>
      <c r="B55" s="1516" t="s">
        <v>985</v>
      </c>
      <c r="C55" s="1513" t="n">
        <v>2225</v>
      </c>
    </row>
    <row r="56" customFormat="false" ht="15.75" hidden="false" customHeight="false" outlineLevel="0" collapsed="false">
      <c r="A56" s="1513" t="n">
        <v>2228</v>
      </c>
      <c r="B56" s="1516" t="s">
        <v>986</v>
      </c>
      <c r="C56" s="1513" t="n">
        <v>2228</v>
      </c>
    </row>
    <row r="57" customFormat="false" ht="15.75" hidden="false" customHeight="false" outlineLevel="0" collapsed="false">
      <c r="A57" s="1513" t="n">
        <v>2239</v>
      </c>
      <c r="B57" s="1517" t="s">
        <v>987</v>
      </c>
      <c r="C57" s="1513" t="n">
        <v>2239</v>
      </c>
    </row>
    <row r="58" customFormat="false" ht="15.75" hidden="false" customHeight="false" outlineLevel="0" collapsed="false">
      <c r="A58" s="1513" t="n">
        <v>2241</v>
      </c>
      <c r="B58" s="1519" t="s">
        <v>988</v>
      </c>
      <c r="C58" s="1513" t="n">
        <v>2241</v>
      </c>
    </row>
    <row r="59" customFormat="false" ht="15.75" hidden="false" customHeight="false" outlineLevel="0" collapsed="false">
      <c r="A59" s="1513" t="n">
        <v>2242</v>
      </c>
      <c r="B59" s="1519" t="s">
        <v>989</v>
      </c>
      <c r="C59" s="1513" t="n">
        <v>2242</v>
      </c>
    </row>
    <row r="60" customFormat="false" ht="15.75" hidden="false" customHeight="false" outlineLevel="0" collapsed="false">
      <c r="A60" s="1513" t="n">
        <v>2243</v>
      </c>
      <c r="B60" s="1519" t="s">
        <v>990</v>
      </c>
      <c r="C60" s="1513" t="n">
        <v>2243</v>
      </c>
    </row>
    <row r="61" customFormat="false" ht="15.75" hidden="false" customHeight="false" outlineLevel="0" collapsed="false">
      <c r="A61" s="1513" t="n">
        <v>2244</v>
      </c>
      <c r="B61" s="1519" t="s">
        <v>991</v>
      </c>
      <c r="C61" s="1513" t="n">
        <v>2244</v>
      </c>
    </row>
    <row r="62" customFormat="false" ht="15.75" hidden="false" customHeight="false" outlineLevel="0" collapsed="false">
      <c r="A62" s="1513" t="n">
        <v>2245</v>
      </c>
      <c r="B62" s="1520" t="s">
        <v>992</v>
      </c>
      <c r="C62" s="1513" t="n">
        <v>2245</v>
      </c>
    </row>
    <row r="63" customFormat="false" ht="15.75" hidden="false" customHeight="false" outlineLevel="0" collapsed="false">
      <c r="A63" s="1513" t="n">
        <v>2246</v>
      </c>
      <c r="B63" s="1519" t="s">
        <v>993</v>
      </c>
      <c r="C63" s="1513" t="n">
        <v>2246</v>
      </c>
    </row>
    <row r="64" customFormat="false" ht="15.75" hidden="false" customHeight="false" outlineLevel="0" collapsed="false">
      <c r="A64" s="1513" t="n">
        <v>2247</v>
      </c>
      <c r="B64" s="1519" t="s">
        <v>994</v>
      </c>
      <c r="C64" s="1513" t="n">
        <v>2247</v>
      </c>
    </row>
    <row r="65" customFormat="false" ht="15.75" hidden="false" customHeight="false" outlineLevel="0" collapsed="false">
      <c r="A65" s="1513" t="n">
        <v>2248</v>
      </c>
      <c r="B65" s="1519" t="s">
        <v>995</v>
      </c>
      <c r="C65" s="1513" t="n">
        <v>2248</v>
      </c>
    </row>
    <row r="66" customFormat="false" ht="15.75" hidden="false" customHeight="false" outlineLevel="0" collapsed="false">
      <c r="A66" s="1513" t="n">
        <v>2249</v>
      </c>
      <c r="B66" s="1519" t="s">
        <v>996</v>
      </c>
      <c r="C66" s="1513" t="n">
        <v>2249</v>
      </c>
    </row>
    <row r="67" customFormat="false" ht="15.75" hidden="false" customHeight="false" outlineLevel="0" collapsed="false">
      <c r="A67" s="1513" t="n">
        <v>2258</v>
      </c>
      <c r="B67" s="1516" t="s">
        <v>997</v>
      </c>
      <c r="C67" s="1513" t="n">
        <v>2258</v>
      </c>
    </row>
    <row r="68" customFormat="false" ht="15.75" hidden="false" customHeight="false" outlineLevel="0" collapsed="false">
      <c r="A68" s="1513" t="n">
        <v>2259</v>
      </c>
      <c r="B68" s="1516" t="s">
        <v>998</v>
      </c>
      <c r="C68" s="1513" t="n">
        <v>2259</v>
      </c>
    </row>
    <row r="69" customFormat="false" ht="15.75" hidden="false" customHeight="false" outlineLevel="0" collapsed="false">
      <c r="A69" s="1513" t="n">
        <v>2261</v>
      </c>
      <c r="B69" s="1517" t="s">
        <v>999</v>
      </c>
      <c r="C69" s="1513" t="n">
        <v>2261</v>
      </c>
    </row>
    <row r="70" customFormat="false" ht="15.75" hidden="false" customHeight="false" outlineLevel="0" collapsed="false">
      <c r="A70" s="1513" t="n">
        <v>2268</v>
      </c>
      <c r="B70" s="1516" t="s">
        <v>1000</v>
      </c>
      <c r="C70" s="1513" t="n">
        <v>2268</v>
      </c>
    </row>
    <row r="71" customFormat="false" ht="15.75" hidden="false" customHeight="false" outlineLevel="0" collapsed="false">
      <c r="A71" s="1513" t="n">
        <v>2279</v>
      </c>
      <c r="B71" s="1517" t="s">
        <v>1001</v>
      </c>
      <c r="C71" s="1513" t="n">
        <v>2279</v>
      </c>
    </row>
    <row r="72" customFormat="false" ht="15.75" hidden="false" customHeight="false" outlineLevel="0" collapsed="false">
      <c r="A72" s="1513" t="n">
        <v>2281</v>
      </c>
      <c r="B72" s="1516" t="s">
        <v>1002</v>
      </c>
      <c r="C72" s="1513" t="n">
        <v>2281</v>
      </c>
    </row>
    <row r="73" customFormat="false" ht="15.75" hidden="false" customHeight="false" outlineLevel="0" collapsed="false">
      <c r="A73" s="1513" t="n">
        <v>2282</v>
      </c>
      <c r="B73" s="1516" t="s">
        <v>1003</v>
      </c>
      <c r="C73" s="1513" t="n">
        <v>2282</v>
      </c>
    </row>
    <row r="74" customFormat="false" ht="15.75" hidden="false" customHeight="false" outlineLevel="0" collapsed="false">
      <c r="A74" s="1513" t="n">
        <v>2283</v>
      </c>
      <c r="B74" s="1516" t="s">
        <v>1004</v>
      </c>
      <c r="C74" s="1513" t="n">
        <v>2283</v>
      </c>
    </row>
    <row r="75" customFormat="false" ht="15.75" hidden="false" customHeight="false" outlineLevel="0" collapsed="false">
      <c r="A75" s="1513" t="n">
        <v>2284</v>
      </c>
      <c r="B75" s="1516" t="s">
        <v>1005</v>
      </c>
      <c r="C75" s="1513" t="n">
        <v>2284</v>
      </c>
    </row>
    <row r="76" customFormat="false" ht="15.75" hidden="false" customHeight="false" outlineLevel="0" collapsed="false">
      <c r="A76" s="1513" t="n">
        <v>2285</v>
      </c>
      <c r="B76" s="1516" t="s">
        <v>1006</v>
      </c>
      <c r="C76" s="1513" t="n">
        <v>2285</v>
      </c>
    </row>
    <row r="77" customFormat="false" ht="15.75" hidden="false" customHeight="false" outlineLevel="0" collapsed="false">
      <c r="A77" s="1513" t="n">
        <v>2288</v>
      </c>
      <c r="B77" s="1516" t="s">
        <v>1007</v>
      </c>
      <c r="C77" s="1513" t="n">
        <v>2288</v>
      </c>
    </row>
    <row r="78" customFormat="false" ht="15.75" hidden="false" customHeight="false" outlineLevel="0" collapsed="false">
      <c r="A78" s="1513" t="n">
        <v>2289</v>
      </c>
      <c r="B78" s="1516" t="s">
        <v>1008</v>
      </c>
      <c r="C78" s="1513" t="n">
        <v>2289</v>
      </c>
    </row>
    <row r="79" customFormat="false" ht="15.75" hidden="false" customHeight="false" outlineLevel="0" collapsed="false">
      <c r="A79" s="1513" t="n">
        <v>3301</v>
      </c>
      <c r="B79" s="1516" t="s">
        <v>1009</v>
      </c>
      <c r="C79" s="1513" t="n">
        <v>3301</v>
      </c>
    </row>
    <row r="80" customFormat="false" ht="15.75" hidden="false" customHeight="false" outlineLevel="0" collapsed="false">
      <c r="A80" s="1513" t="n">
        <v>3311</v>
      </c>
      <c r="B80" s="1516" t="s">
        <v>1010</v>
      </c>
      <c r="C80" s="1513" t="n">
        <v>3311</v>
      </c>
    </row>
    <row r="81" customFormat="false" ht="15.75" hidden="false" customHeight="false" outlineLevel="0" collapsed="false">
      <c r="A81" s="1513" t="n">
        <v>3312</v>
      </c>
      <c r="B81" s="1517" t="s">
        <v>1011</v>
      </c>
      <c r="C81" s="1513" t="n">
        <v>3312</v>
      </c>
    </row>
    <row r="82" customFormat="false" ht="15.75" hidden="false" customHeight="false" outlineLevel="0" collapsed="false">
      <c r="A82" s="1513" t="n">
        <v>3318</v>
      </c>
      <c r="B82" s="1516" t="s">
        <v>1012</v>
      </c>
      <c r="C82" s="1513" t="n">
        <v>3318</v>
      </c>
    </row>
    <row r="83" customFormat="false" ht="15.75" hidden="false" customHeight="false" outlineLevel="0" collapsed="false">
      <c r="A83" s="1513" t="n">
        <v>3321</v>
      </c>
      <c r="B83" s="1516" t="s">
        <v>1013</v>
      </c>
      <c r="C83" s="1513" t="n">
        <v>3321</v>
      </c>
    </row>
    <row r="84" customFormat="false" ht="15.75" hidden="false" customHeight="false" outlineLevel="0" collapsed="false">
      <c r="A84" s="1513" t="n">
        <v>3322</v>
      </c>
      <c r="B84" s="1517" t="s">
        <v>1014</v>
      </c>
      <c r="C84" s="1513" t="n">
        <v>3322</v>
      </c>
    </row>
    <row r="85" customFormat="false" ht="15.75" hidden="false" customHeight="false" outlineLevel="0" collapsed="false">
      <c r="A85" s="1513" t="n">
        <v>3323</v>
      </c>
      <c r="B85" s="1516" t="s">
        <v>1015</v>
      </c>
      <c r="C85" s="1513" t="n">
        <v>3323</v>
      </c>
    </row>
    <row r="86" customFormat="false" ht="15.75" hidden="false" customHeight="false" outlineLevel="0" collapsed="false">
      <c r="A86" s="1513" t="n">
        <v>3324</v>
      </c>
      <c r="B86" s="1516" t="s">
        <v>1016</v>
      </c>
      <c r="C86" s="1513" t="n">
        <v>3324</v>
      </c>
    </row>
    <row r="87" customFormat="false" ht="15.75" hidden="false" customHeight="false" outlineLevel="0" collapsed="false">
      <c r="A87" s="1513" t="n">
        <v>3325</v>
      </c>
      <c r="B87" s="1517" t="s">
        <v>1017</v>
      </c>
      <c r="C87" s="1513" t="n">
        <v>3325</v>
      </c>
    </row>
    <row r="88" customFormat="false" ht="15.75" hidden="false" customHeight="false" outlineLevel="0" collapsed="false">
      <c r="A88" s="1513" t="n">
        <v>3326</v>
      </c>
      <c r="B88" s="1516" t="s">
        <v>1018</v>
      </c>
      <c r="C88" s="1513" t="n">
        <v>3326</v>
      </c>
    </row>
    <row r="89" customFormat="false" ht="15.75" hidden="false" customHeight="false" outlineLevel="0" collapsed="false">
      <c r="A89" s="1513" t="n">
        <v>3327</v>
      </c>
      <c r="B89" s="1516" t="s">
        <v>1019</v>
      </c>
      <c r="C89" s="1513" t="n">
        <v>3327</v>
      </c>
    </row>
    <row r="90" customFormat="false" ht="15.75" hidden="false" customHeight="false" outlineLevel="0" collapsed="false">
      <c r="A90" s="1513" t="n">
        <v>3332</v>
      </c>
      <c r="B90" s="1516" t="s">
        <v>1020</v>
      </c>
      <c r="C90" s="1513" t="n">
        <v>3332</v>
      </c>
    </row>
    <row r="91" customFormat="false" ht="15.75" hidden="false" customHeight="false" outlineLevel="0" collapsed="false">
      <c r="A91" s="1513" t="n">
        <v>3333</v>
      </c>
      <c r="B91" s="1517" t="s">
        <v>1021</v>
      </c>
      <c r="C91" s="1513" t="n">
        <v>3333</v>
      </c>
    </row>
    <row r="92" customFormat="false" ht="15.75" hidden="false" customHeight="false" outlineLevel="0" collapsed="false">
      <c r="A92" s="1513" t="n">
        <v>3334</v>
      </c>
      <c r="B92" s="1517" t="s">
        <v>1022</v>
      </c>
      <c r="C92" s="1513" t="n">
        <v>3334</v>
      </c>
    </row>
    <row r="93" customFormat="false" ht="15.75" hidden="false" customHeight="false" outlineLevel="0" collapsed="false">
      <c r="A93" s="1513" t="n">
        <v>3336</v>
      </c>
      <c r="B93" s="1517" t="s">
        <v>1023</v>
      </c>
      <c r="C93" s="1513" t="n">
        <v>3336</v>
      </c>
    </row>
    <row r="94" customFormat="false" ht="15.75" hidden="false" customHeight="false" outlineLevel="0" collapsed="false">
      <c r="A94" s="1513" t="n">
        <v>3337</v>
      </c>
      <c r="B94" s="1516" t="s">
        <v>1024</v>
      </c>
      <c r="C94" s="1513" t="n">
        <v>3337</v>
      </c>
    </row>
    <row r="95" customFormat="false" ht="15.75" hidden="false" customHeight="false" outlineLevel="0" collapsed="false">
      <c r="A95" s="1513" t="n">
        <v>3338</v>
      </c>
      <c r="B95" s="1516" t="s">
        <v>1025</v>
      </c>
      <c r="C95" s="1513" t="n">
        <v>3338</v>
      </c>
    </row>
    <row r="96" customFormat="false" ht="15.75" hidden="false" customHeight="false" outlineLevel="0" collapsed="false">
      <c r="A96" s="1513" t="n">
        <v>3341</v>
      </c>
      <c r="B96" s="1517" t="s">
        <v>1026</v>
      </c>
      <c r="C96" s="1513" t="n">
        <v>3341</v>
      </c>
    </row>
    <row r="97" customFormat="false" ht="15.75" hidden="false" customHeight="false" outlineLevel="0" collapsed="false">
      <c r="A97" s="1513" t="n">
        <v>3349</v>
      </c>
      <c r="B97" s="1517" t="s">
        <v>1027</v>
      </c>
      <c r="C97" s="1513" t="n">
        <v>3349</v>
      </c>
    </row>
    <row r="98" customFormat="false" ht="15.75" hidden="false" customHeight="false" outlineLevel="0" collapsed="false">
      <c r="A98" s="1513" t="n">
        <v>3359</v>
      </c>
      <c r="B98" s="1517" t="s">
        <v>1028</v>
      </c>
      <c r="C98" s="1513" t="n">
        <v>3359</v>
      </c>
    </row>
    <row r="99" customFormat="false" ht="15.75" hidden="false" customHeight="false" outlineLevel="0" collapsed="false">
      <c r="A99" s="1513" t="n">
        <v>3369</v>
      </c>
      <c r="B99" s="1517" t="s">
        <v>1029</v>
      </c>
      <c r="C99" s="1513" t="n">
        <v>3369</v>
      </c>
    </row>
    <row r="100" customFormat="false" ht="15.75" hidden="false" customHeight="false" outlineLevel="0" collapsed="false">
      <c r="A100" s="1513" t="n">
        <v>3388</v>
      </c>
      <c r="B100" s="1516" t="s">
        <v>1030</v>
      </c>
      <c r="C100" s="1513" t="n">
        <v>3388</v>
      </c>
    </row>
    <row r="101" customFormat="false" ht="15.75" hidden="false" customHeight="false" outlineLevel="0" collapsed="false">
      <c r="A101" s="1513" t="n">
        <v>3389</v>
      </c>
      <c r="B101" s="1517" t="s">
        <v>1031</v>
      </c>
      <c r="C101" s="1513" t="n">
        <v>3389</v>
      </c>
    </row>
    <row r="102" customFormat="false" ht="15.75" hidden="false" customHeight="false" outlineLevel="0" collapsed="false">
      <c r="A102" s="1513" t="n">
        <v>4401</v>
      </c>
      <c r="B102" s="1516" t="s">
        <v>1032</v>
      </c>
      <c r="C102" s="1513" t="n">
        <v>4401</v>
      </c>
    </row>
    <row r="103" customFormat="false" ht="15.75" hidden="false" customHeight="false" outlineLevel="0" collapsed="false">
      <c r="A103" s="1513" t="n">
        <v>4412</v>
      </c>
      <c r="B103" s="1516" t="s">
        <v>1033</v>
      </c>
      <c r="C103" s="1513" t="n">
        <v>4412</v>
      </c>
    </row>
    <row r="104" customFormat="false" ht="15.75" hidden="false" customHeight="false" outlineLevel="0" collapsed="false">
      <c r="A104" s="1513" t="n">
        <v>4415</v>
      </c>
      <c r="B104" s="1517" t="s">
        <v>1034</v>
      </c>
      <c r="C104" s="1513" t="n">
        <v>4415</v>
      </c>
    </row>
    <row r="105" customFormat="false" ht="15.75" hidden="false" customHeight="false" outlineLevel="0" collapsed="false">
      <c r="A105" s="1513" t="n">
        <v>4418</v>
      </c>
      <c r="B105" s="1517" t="s">
        <v>1035</v>
      </c>
      <c r="C105" s="1513" t="n">
        <v>4418</v>
      </c>
    </row>
    <row r="106" customFormat="false" ht="15.75" hidden="false" customHeight="false" outlineLevel="0" collapsed="false">
      <c r="A106" s="1513" t="n">
        <v>4429</v>
      </c>
      <c r="B106" s="1516" t="s">
        <v>1036</v>
      </c>
      <c r="C106" s="1513" t="n">
        <v>4429</v>
      </c>
    </row>
    <row r="107" customFormat="false" ht="15.75" hidden="false" customHeight="false" outlineLevel="0" collapsed="false">
      <c r="A107" s="1513" t="n">
        <v>4431</v>
      </c>
      <c r="B107" s="1517" t="s">
        <v>1037</v>
      </c>
      <c r="C107" s="1513" t="n">
        <v>4431</v>
      </c>
    </row>
    <row r="108" customFormat="false" ht="15.75" hidden="false" customHeight="false" outlineLevel="0" collapsed="false">
      <c r="A108" s="1513" t="n">
        <v>4433</v>
      </c>
      <c r="B108" s="1517" t="s">
        <v>1038</v>
      </c>
      <c r="C108" s="1513" t="n">
        <v>4433</v>
      </c>
    </row>
    <row r="109" customFormat="false" ht="15.75" hidden="false" customHeight="false" outlineLevel="0" collapsed="false">
      <c r="A109" s="1513" t="n">
        <v>4436</v>
      </c>
      <c r="B109" s="1517" t="s">
        <v>1039</v>
      </c>
      <c r="C109" s="1513" t="n">
        <v>4436</v>
      </c>
    </row>
    <row r="110" customFormat="false" ht="15.75" hidden="false" customHeight="false" outlineLevel="0" collapsed="false">
      <c r="A110" s="1513" t="n">
        <v>4437</v>
      </c>
      <c r="B110" s="1518" t="s">
        <v>1040</v>
      </c>
      <c r="C110" s="1513" t="n">
        <v>4437</v>
      </c>
    </row>
    <row r="111" customFormat="false" ht="15.75" hidden="false" customHeight="false" outlineLevel="0" collapsed="false">
      <c r="A111" s="1513" t="n">
        <v>4448</v>
      </c>
      <c r="B111" s="1518" t="s">
        <v>1041</v>
      </c>
      <c r="C111" s="1513" t="n">
        <v>4448</v>
      </c>
    </row>
    <row r="112" customFormat="false" ht="15.75" hidden="false" customHeight="false" outlineLevel="0" collapsed="false">
      <c r="A112" s="1513" t="n">
        <v>4450</v>
      </c>
      <c r="B112" s="1517" t="s">
        <v>1042</v>
      </c>
      <c r="C112" s="1513" t="n">
        <v>4450</v>
      </c>
    </row>
    <row r="113" customFormat="false" ht="15.75" hidden="false" customHeight="false" outlineLevel="0" collapsed="false">
      <c r="A113" s="1513" t="n">
        <v>4451</v>
      </c>
      <c r="B113" s="1521" t="s">
        <v>1043</v>
      </c>
      <c r="C113" s="1513" t="n">
        <v>4451</v>
      </c>
    </row>
    <row r="114" customFormat="false" ht="15.75" hidden="false" customHeight="false" outlineLevel="0" collapsed="false">
      <c r="A114" s="1513" t="n">
        <v>4452</v>
      </c>
      <c r="B114" s="1521" t="s">
        <v>1044</v>
      </c>
      <c r="C114" s="1513" t="n">
        <v>4452</v>
      </c>
    </row>
    <row r="115" customFormat="false" ht="15.75" hidden="false" customHeight="false" outlineLevel="0" collapsed="false">
      <c r="A115" s="1513" t="n">
        <v>4453</v>
      </c>
      <c r="B115" s="1521" t="s">
        <v>1045</v>
      </c>
      <c r="C115" s="1513" t="n">
        <v>4453</v>
      </c>
    </row>
    <row r="116" customFormat="false" ht="15.75" hidden="false" customHeight="false" outlineLevel="0" collapsed="false">
      <c r="A116" s="1513" t="n">
        <v>4454</v>
      </c>
      <c r="B116" s="1522" t="s">
        <v>1046</v>
      </c>
      <c r="C116" s="1513" t="n">
        <v>4454</v>
      </c>
    </row>
    <row r="117" customFormat="false" ht="15.75" hidden="false" customHeight="false" outlineLevel="0" collapsed="false">
      <c r="A117" s="1513" t="n">
        <v>4455</v>
      </c>
      <c r="B117" s="1522" t="s">
        <v>1047</v>
      </c>
      <c r="C117" s="1513" t="n">
        <v>4455</v>
      </c>
    </row>
    <row r="118" customFormat="false" ht="15.75" hidden="false" customHeight="false" outlineLevel="0" collapsed="false">
      <c r="A118" s="1513" t="n">
        <v>4456</v>
      </c>
      <c r="B118" s="1521" t="s">
        <v>1048</v>
      </c>
      <c r="C118" s="1513" t="n">
        <v>4456</v>
      </c>
    </row>
    <row r="119" customFormat="false" ht="15.75" hidden="false" customHeight="false" outlineLevel="0" collapsed="false">
      <c r="A119" s="1513" t="n">
        <v>4457</v>
      </c>
      <c r="B119" s="1518" t="s">
        <v>1049</v>
      </c>
      <c r="C119" s="1513" t="n">
        <v>4457</v>
      </c>
    </row>
    <row r="120" customFormat="false" ht="15.75" hidden="false" customHeight="false" outlineLevel="0" collapsed="false">
      <c r="A120" s="1513" t="n">
        <v>4458</v>
      </c>
      <c r="B120" s="1518" t="s">
        <v>1050</v>
      </c>
      <c r="C120" s="1513" t="n">
        <v>4458</v>
      </c>
    </row>
    <row r="121" customFormat="false" ht="15.75" hidden="false" customHeight="false" outlineLevel="0" collapsed="false">
      <c r="A121" s="1513" t="n">
        <v>4459</v>
      </c>
      <c r="B121" s="1518" t="s">
        <v>1051</v>
      </c>
      <c r="C121" s="1513" t="n">
        <v>4459</v>
      </c>
    </row>
    <row r="122" customFormat="false" ht="15.75" hidden="false" customHeight="false" outlineLevel="0" collapsed="false">
      <c r="A122" s="1513" t="n">
        <v>4465</v>
      </c>
      <c r="B122" s="1514" t="s">
        <v>1052</v>
      </c>
      <c r="C122" s="1513" t="n">
        <v>4465</v>
      </c>
    </row>
    <row r="123" customFormat="false" ht="15.75" hidden="false" customHeight="false" outlineLevel="0" collapsed="false">
      <c r="A123" s="1513" t="n">
        <v>4467</v>
      </c>
      <c r="B123" s="1515" t="s">
        <v>1053</v>
      </c>
      <c r="C123" s="1513" t="n">
        <v>4467</v>
      </c>
    </row>
    <row r="124" customFormat="false" ht="15.75" hidden="false" customHeight="false" outlineLevel="0" collapsed="false">
      <c r="A124" s="1513" t="n">
        <v>4468</v>
      </c>
      <c r="B124" s="1516" t="s">
        <v>1054</v>
      </c>
      <c r="C124" s="1513" t="n">
        <v>4468</v>
      </c>
    </row>
    <row r="125" customFormat="false" ht="15.75" hidden="false" customHeight="false" outlineLevel="0" collapsed="false">
      <c r="A125" s="1513" t="n">
        <v>4469</v>
      </c>
      <c r="B125" s="1517" t="s">
        <v>1055</v>
      </c>
      <c r="C125" s="1513" t="n">
        <v>4469</v>
      </c>
    </row>
    <row r="126" customFormat="false" ht="15.75" hidden="false" customHeight="false" outlineLevel="0" collapsed="false">
      <c r="A126" s="1513" t="n">
        <v>5501</v>
      </c>
      <c r="B126" s="1516" t="s">
        <v>1056</v>
      </c>
      <c r="C126" s="1513" t="n">
        <v>5501</v>
      </c>
    </row>
    <row r="127" customFormat="false" ht="15.75" hidden="false" customHeight="false" outlineLevel="0" collapsed="false">
      <c r="A127" s="1513" t="n">
        <v>5511</v>
      </c>
      <c r="B127" s="1520" t="s">
        <v>1057</v>
      </c>
      <c r="C127" s="1513" t="n">
        <v>5511</v>
      </c>
    </row>
    <row r="128" customFormat="false" ht="15.75" hidden="false" customHeight="false" outlineLevel="0" collapsed="false">
      <c r="A128" s="1513" t="n">
        <v>5512</v>
      </c>
      <c r="B128" s="1516" t="s">
        <v>1058</v>
      </c>
      <c r="C128" s="1513" t="n">
        <v>5512</v>
      </c>
    </row>
    <row r="129" customFormat="false" ht="15.75" hidden="false" customHeight="false" outlineLevel="0" collapsed="false">
      <c r="A129" s="1513" t="n">
        <v>5513</v>
      </c>
      <c r="B129" s="1518" t="s">
        <v>1059</v>
      </c>
      <c r="C129" s="1513" t="n">
        <v>5513</v>
      </c>
    </row>
    <row r="130" customFormat="false" ht="15.75" hidden="false" customHeight="false" outlineLevel="0" collapsed="false">
      <c r="A130" s="1513" t="n">
        <v>5514</v>
      </c>
      <c r="B130" s="1518" t="s">
        <v>1060</v>
      </c>
      <c r="C130" s="1513" t="n">
        <v>5514</v>
      </c>
    </row>
    <row r="131" customFormat="false" ht="15.75" hidden="false" customHeight="false" outlineLevel="0" collapsed="false">
      <c r="A131" s="1513" t="n">
        <v>5515</v>
      </c>
      <c r="B131" s="1518" t="s">
        <v>1061</v>
      </c>
      <c r="C131" s="1513" t="n">
        <v>5515</v>
      </c>
    </row>
    <row r="132" customFormat="false" ht="15.75" hidden="false" customHeight="false" outlineLevel="0" collapsed="false">
      <c r="A132" s="1513" t="n">
        <v>5516</v>
      </c>
      <c r="B132" s="1518" t="s">
        <v>1062</v>
      </c>
      <c r="C132" s="1513" t="n">
        <v>5516</v>
      </c>
    </row>
    <row r="133" customFormat="false" ht="15.75" hidden="false" customHeight="false" outlineLevel="0" collapsed="false">
      <c r="A133" s="1513" t="n">
        <v>5517</v>
      </c>
      <c r="B133" s="1518" t="s">
        <v>1063</v>
      </c>
      <c r="C133" s="1513" t="n">
        <v>5517</v>
      </c>
    </row>
    <row r="134" customFormat="false" ht="15.75" hidden="false" customHeight="false" outlineLevel="0" collapsed="false">
      <c r="A134" s="1513" t="n">
        <v>5518</v>
      </c>
      <c r="B134" s="1516" t="s">
        <v>1064</v>
      </c>
      <c r="C134" s="1513" t="n">
        <v>5518</v>
      </c>
    </row>
    <row r="135" customFormat="false" ht="15.75" hidden="false" customHeight="false" outlineLevel="0" collapsed="false">
      <c r="A135" s="1513" t="n">
        <v>5519</v>
      </c>
      <c r="B135" s="1516" t="s">
        <v>1065</v>
      </c>
      <c r="C135" s="1513" t="n">
        <v>5519</v>
      </c>
    </row>
    <row r="136" customFormat="false" ht="15.75" hidden="false" customHeight="false" outlineLevel="0" collapsed="false">
      <c r="A136" s="1513" t="n">
        <v>5521</v>
      </c>
      <c r="B136" s="1516" t="s">
        <v>1066</v>
      </c>
      <c r="C136" s="1513" t="n">
        <v>5521</v>
      </c>
    </row>
    <row r="137" customFormat="false" ht="15.75" hidden="false" customHeight="false" outlineLevel="0" collapsed="false">
      <c r="A137" s="1513" t="n">
        <v>5522</v>
      </c>
      <c r="B137" s="1520" t="s">
        <v>1067</v>
      </c>
      <c r="C137" s="1513" t="n">
        <v>5522</v>
      </c>
    </row>
    <row r="138" customFormat="false" ht="15.75" hidden="false" customHeight="false" outlineLevel="0" collapsed="false">
      <c r="A138" s="1513" t="n">
        <v>5524</v>
      </c>
      <c r="B138" s="1514" t="s">
        <v>1068</v>
      </c>
      <c r="C138" s="1513" t="n">
        <v>5524</v>
      </c>
    </row>
    <row r="139" customFormat="false" ht="15.75" hidden="false" customHeight="false" outlineLevel="0" collapsed="false">
      <c r="A139" s="1513" t="n">
        <v>5525</v>
      </c>
      <c r="B139" s="1520" t="s">
        <v>1069</v>
      </c>
      <c r="C139" s="1513" t="n">
        <v>5525</v>
      </c>
    </row>
    <row r="140" customFormat="false" ht="15.75" hidden="false" customHeight="false" outlineLevel="0" collapsed="false">
      <c r="A140" s="1513" t="n">
        <v>5526</v>
      </c>
      <c r="B140" s="1518" t="s">
        <v>1070</v>
      </c>
      <c r="C140" s="1513" t="n">
        <v>5526</v>
      </c>
    </row>
    <row r="141" customFormat="false" ht="15.75" hidden="false" customHeight="false" outlineLevel="0" collapsed="false">
      <c r="A141" s="1513" t="n">
        <v>5527</v>
      </c>
      <c r="B141" s="1518" t="s">
        <v>1071</v>
      </c>
      <c r="C141" s="1513" t="n">
        <v>5527</v>
      </c>
    </row>
    <row r="142" customFormat="false" ht="15.75" hidden="false" customHeight="false" outlineLevel="0" collapsed="false">
      <c r="A142" s="1513" t="n">
        <v>5528</v>
      </c>
      <c r="B142" s="1518" t="s">
        <v>1072</v>
      </c>
      <c r="C142" s="1513" t="n">
        <v>5528</v>
      </c>
    </row>
    <row r="143" customFormat="false" ht="15.75" hidden="false" customHeight="false" outlineLevel="0" collapsed="false">
      <c r="A143" s="1513" t="n">
        <v>5529</v>
      </c>
      <c r="B143" s="1518" t="s">
        <v>1073</v>
      </c>
      <c r="C143" s="1513" t="n">
        <v>5529</v>
      </c>
    </row>
    <row r="144" customFormat="false" ht="15.75" hidden="false" customHeight="false" outlineLevel="0" collapsed="false">
      <c r="A144" s="1513" t="n">
        <v>5530</v>
      </c>
      <c r="B144" s="1518" t="s">
        <v>1074</v>
      </c>
      <c r="C144" s="1513" t="n">
        <v>5530</v>
      </c>
    </row>
    <row r="145" customFormat="false" ht="15.75" hidden="false" customHeight="false" outlineLevel="0" collapsed="false">
      <c r="A145" s="1513" t="n">
        <v>5531</v>
      </c>
      <c r="B145" s="1520" t="s">
        <v>1075</v>
      </c>
      <c r="C145" s="1513" t="n">
        <v>5531</v>
      </c>
    </row>
    <row r="146" customFormat="false" ht="15.75" hidden="false" customHeight="false" outlineLevel="0" collapsed="false">
      <c r="A146" s="1513" t="n">
        <v>5532</v>
      </c>
      <c r="B146" s="1520" t="s">
        <v>1076</v>
      </c>
      <c r="C146" s="1513" t="n">
        <v>5532</v>
      </c>
    </row>
    <row r="147" customFormat="false" ht="15.75" hidden="false" customHeight="false" outlineLevel="0" collapsed="false">
      <c r="A147" s="1513" t="n">
        <v>5533</v>
      </c>
      <c r="B147" s="1520" t="s">
        <v>1077</v>
      </c>
      <c r="C147" s="1513" t="n">
        <v>5533</v>
      </c>
    </row>
    <row r="148" customFormat="false" ht="15.75" hidden="false" customHeight="false" outlineLevel="0" collapsed="false">
      <c r="A148" s="1523" t="n">
        <v>5534</v>
      </c>
      <c r="B148" s="1520" t="s">
        <v>1078</v>
      </c>
      <c r="C148" s="1523" t="n">
        <v>5534</v>
      </c>
    </row>
    <row r="149" customFormat="false" ht="15.75" hidden="false" customHeight="false" outlineLevel="0" collapsed="false">
      <c r="A149" s="1523" t="n">
        <v>5535</v>
      </c>
      <c r="B149" s="1520" t="s">
        <v>1079</v>
      </c>
      <c r="C149" s="1523" t="n">
        <v>5535</v>
      </c>
    </row>
    <row r="150" customFormat="false" ht="15.75" hidden="false" customHeight="false" outlineLevel="0" collapsed="false">
      <c r="A150" s="1513" t="n">
        <v>5538</v>
      </c>
      <c r="B150" s="1520" t="s">
        <v>1080</v>
      </c>
      <c r="C150" s="1513" t="n">
        <v>5538</v>
      </c>
    </row>
    <row r="151" customFormat="false" ht="15.75" hidden="false" customHeight="false" outlineLevel="0" collapsed="false">
      <c r="A151" s="1513" t="n">
        <v>5540</v>
      </c>
      <c r="B151" s="1520" t="s">
        <v>1081</v>
      </c>
      <c r="C151" s="1513" t="n">
        <v>5540</v>
      </c>
    </row>
    <row r="152" customFormat="false" ht="15.75" hidden="false" customHeight="false" outlineLevel="0" collapsed="false">
      <c r="A152" s="1513" t="n">
        <v>5541</v>
      </c>
      <c r="B152" s="1520" t="s">
        <v>1082</v>
      </c>
      <c r="C152" s="1513" t="n">
        <v>5541</v>
      </c>
    </row>
    <row r="153" customFormat="false" ht="15.75" hidden="false" customHeight="false" outlineLevel="0" collapsed="false">
      <c r="A153" s="1513" t="n">
        <v>5545</v>
      </c>
      <c r="B153" s="1520" t="s">
        <v>1083</v>
      </c>
      <c r="C153" s="1513" t="n">
        <v>5545</v>
      </c>
    </row>
    <row r="154" customFormat="false" ht="15.75" hidden="false" customHeight="false" outlineLevel="0" collapsed="false">
      <c r="A154" s="1513" t="n">
        <v>5546</v>
      </c>
      <c r="B154" s="1520" t="s">
        <v>1084</v>
      </c>
      <c r="C154" s="1513" t="n">
        <v>5546</v>
      </c>
    </row>
    <row r="155" customFormat="false" ht="15.75" hidden="false" customHeight="false" outlineLevel="0" collapsed="false">
      <c r="A155" s="1513" t="n">
        <v>5547</v>
      </c>
      <c r="B155" s="1520" t="s">
        <v>1085</v>
      </c>
      <c r="C155" s="1513" t="n">
        <v>5547</v>
      </c>
    </row>
    <row r="156" customFormat="false" ht="15.75" hidden="false" customHeight="false" outlineLevel="0" collapsed="false">
      <c r="A156" s="1513" t="n">
        <v>5548</v>
      </c>
      <c r="B156" s="1520" t="s">
        <v>1086</v>
      </c>
      <c r="C156" s="1513" t="n">
        <v>5548</v>
      </c>
    </row>
    <row r="157" customFormat="false" ht="15.75" hidden="false" customHeight="false" outlineLevel="0" collapsed="false">
      <c r="A157" s="1513" t="n">
        <v>5550</v>
      </c>
      <c r="B157" s="1520" t="s">
        <v>1087</v>
      </c>
      <c r="C157" s="1513" t="n">
        <v>5550</v>
      </c>
    </row>
    <row r="158" customFormat="false" ht="15.75" hidden="false" customHeight="false" outlineLevel="0" collapsed="false">
      <c r="A158" s="1513" t="n">
        <v>5551</v>
      </c>
      <c r="B158" s="1520" t="s">
        <v>1088</v>
      </c>
      <c r="C158" s="1513" t="n">
        <v>5551</v>
      </c>
    </row>
    <row r="159" customFormat="false" ht="15.75" hidden="false" customHeight="false" outlineLevel="0" collapsed="false">
      <c r="A159" s="1513" t="n">
        <v>5553</v>
      </c>
      <c r="B159" s="1520" t="s">
        <v>1089</v>
      </c>
      <c r="C159" s="1513" t="n">
        <v>5553</v>
      </c>
    </row>
    <row r="160" customFormat="false" ht="15.75" hidden="false" customHeight="false" outlineLevel="0" collapsed="false">
      <c r="A160" s="1513" t="n">
        <v>5554</v>
      </c>
      <c r="B160" s="1520" t="s">
        <v>1090</v>
      </c>
      <c r="C160" s="1513" t="n">
        <v>5554</v>
      </c>
    </row>
    <row r="161" customFormat="false" ht="15.75" hidden="false" customHeight="false" outlineLevel="0" collapsed="false">
      <c r="A161" s="1513" t="n">
        <v>5556</v>
      </c>
      <c r="B161" s="1517" t="s">
        <v>1091</v>
      </c>
      <c r="C161" s="1513" t="n">
        <v>5556</v>
      </c>
    </row>
    <row r="162" customFormat="false" ht="15.75" hidden="false" customHeight="false" outlineLevel="0" collapsed="false">
      <c r="A162" s="1513" t="n">
        <v>5561</v>
      </c>
      <c r="B162" s="1524" t="s">
        <v>1092</v>
      </c>
      <c r="C162" s="1513" t="n">
        <v>5561</v>
      </c>
    </row>
    <row r="163" customFormat="false" ht="15.75" hidden="false" customHeight="false" outlineLevel="0" collapsed="false">
      <c r="A163" s="1513" t="n">
        <v>5562</v>
      </c>
      <c r="B163" s="1524" t="s">
        <v>1093</v>
      </c>
      <c r="C163" s="1513" t="n">
        <v>5562</v>
      </c>
    </row>
    <row r="164" customFormat="false" ht="15.75" hidden="false" customHeight="false" outlineLevel="0" collapsed="false">
      <c r="A164" s="1513" t="n">
        <v>5588</v>
      </c>
      <c r="B164" s="1516" t="s">
        <v>1094</v>
      </c>
      <c r="C164" s="1513" t="n">
        <v>5588</v>
      </c>
    </row>
    <row r="165" customFormat="false" ht="15.75" hidden="false" customHeight="false" outlineLevel="0" collapsed="false">
      <c r="A165" s="1513" t="n">
        <v>5589</v>
      </c>
      <c r="B165" s="1516" t="s">
        <v>1095</v>
      </c>
      <c r="C165" s="1513" t="n">
        <v>5589</v>
      </c>
    </row>
    <row r="166" customFormat="false" ht="15.75" hidden="false" customHeight="false" outlineLevel="0" collapsed="false">
      <c r="A166" s="1513" t="n">
        <v>6601</v>
      </c>
      <c r="B166" s="1516" t="s">
        <v>1096</v>
      </c>
      <c r="C166" s="1513" t="n">
        <v>6601</v>
      </c>
    </row>
    <row r="167" customFormat="false" ht="15.75" hidden="false" customHeight="false" outlineLevel="0" collapsed="false">
      <c r="A167" s="1513" t="n">
        <v>6602</v>
      </c>
      <c r="B167" s="1517" t="s">
        <v>1097</v>
      </c>
      <c r="C167" s="1513" t="n">
        <v>6602</v>
      </c>
    </row>
    <row r="168" customFormat="false" ht="15.75" hidden="false" customHeight="false" outlineLevel="0" collapsed="false">
      <c r="A168" s="1513" t="n">
        <v>6603</v>
      </c>
      <c r="B168" s="1517" t="s">
        <v>920</v>
      </c>
      <c r="C168" s="1513" t="n">
        <v>6603</v>
      </c>
    </row>
    <row r="169" customFormat="false" ht="15.75" hidden="false" customHeight="false" outlineLevel="0" collapsed="false">
      <c r="A169" s="1513" t="n">
        <v>6604</v>
      </c>
      <c r="B169" s="1517" t="s">
        <v>1098</v>
      </c>
      <c r="C169" s="1513" t="n">
        <v>6604</v>
      </c>
    </row>
    <row r="170" customFormat="false" ht="15.75" hidden="false" customHeight="false" outlineLevel="0" collapsed="false">
      <c r="A170" s="1513" t="n">
        <v>6605</v>
      </c>
      <c r="B170" s="1517" t="s">
        <v>1099</v>
      </c>
      <c r="C170" s="1513" t="n">
        <v>6605</v>
      </c>
    </row>
    <row r="171" customFormat="false" ht="15.75" hidden="false" customHeight="false" outlineLevel="0" collapsed="false">
      <c r="A171" s="1523" t="n">
        <v>6606</v>
      </c>
      <c r="B171" s="1516" t="s">
        <v>1100</v>
      </c>
      <c r="C171" s="1523" t="n">
        <v>6606</v>
      </c>
    </row>
    <row r="172" customFormat="false" ht="15.75" hidden="false" customHeight="false" outlineLevel="0" collapsed="false">
      <c r="A172" s="1513" t="n">
        <v>6618</v>
      </c>
      <c r="B172" s="1516" t="s">
        <v>1101</v>
      </c>
      <c r="C172" s="1513" t="n">
        <v>6618</v>
      </c>
    </row>
    <row r="173" customFormat="false" ht="15.75" hidden="false" customHeight="false" outlineLevel="0" collapsed="false">
      <c r="A173" s="1513" t="n">
        <v>6619</v>
      </c>
      <c r="B173" s="1517" t="s">
        <v>1102</v>
      </c>
      <c r="C173" s="1513" t="n">
        <v>6619</v>
      </c>
    </row>
    <row r="174" customFormat="false" ht="15.75" hidden="false" customHeight="false" outlineLevel="0" collapsed="false">
      <c r="A174" s="1513" t="n">
        <v>6621</v>
      </c>
      <c r="B174" s="1516" t="s">
        <v>1103</v>
      </c>
      <c r="C174" s="1513" t="n">
        <v>6621</v>
      </c>
    </row>
    <row r="175" customFormat="false" ht="15.75" hidden="false" customHeight="false" outlineLevel="0" collapsed="false">
      <c r="A175" s="1513" t="n">
        <v>6622</v>
      </c>
      <c r="B175" s="1517" t="s">
        <v>1104</v>
      </c>
      <c r="C175" s="1513" t="n">
        <v>6622</v>
      </c>
    </row>
    <row r="176" customFormat="false" ht="15.75" hidden="false" customHeight="false" outlineLevel="0" collapsed="false">
      <c r="A176" s="1513" t="n">
        <v>6623</v>
      </c>
      <c r="B176" s="1517" t="s">
        <v>1105</v>
      </c>
      <c r="C176" s="1513" t="n">
        <v>6623</v>
      </c>
    </row>
    <row r="177" customFormat="false" ht="15.75" hidden="false" customHeight="false" outlineLevel="0" collapsed="false">
      <c r="A177" s="1513" t="n">
        <v>6624</v>
      </c>
      <c r="B177" s="1517" t="s">
        <v>1106</v>
      </c>
      <c r="C177" s="1513" t="n">
        <v>6624</v>
      </c>
    </row>
    <row r="178" customFormat="false" ht="15.75" hidden="false" customHeight="false" outlineLevel="0" collapsed="false">
      <c r="A178" s="1513" t="n">
        <v>6625</v>
      </c>
      <c r="B178" s="1518" t="s">
        <v>1107</v>
      </c>
      <c r="C178" s="1513" t="n">
        <v>6625</v>
      </c>
    </row>
    <row r="179" customFormat="false" ht="15.75" hidden="false" customHeight="false" outlineLevel="0" collapsed="false">
      <c r="A179" s="1513" t="n">
        <v>6626</v>
      </c>
      <c r="B179" s="1518" t="s">
        <v>1108</v>
      </c>
      <c r="C179" s="1513" t="n">
        <v>6626</v>
      </c>
    </row>
    <row r="180" customFormat="false" ht="15.75" hidden="false" customHeight="false" outlineLevel="0" collapsed="false">
      <c r="A180" s="1513" t="n">
        <v>6627</v>
      </c>
      <c r="B180" s="1518" t="s">
        <v>1109</v>
      </c>
      <c r="C180" s="1513" t="n">
        <v>6627</v>
      </c>
    </row>
    <row r="181" customFormat="false" ht="15.75" hidden="false" customHeight="false" outlineLevel="0" collapsed="false">
      <c r="A181" s="1513" t="n">
        <v>6628</v>
      </c>
      <c r="B181" s="1518" t="s">
        <v>1110</v>
      </c>
      <c r="C181" s="1513" t="n">
        <v>6628</v>
      </c>
    </row>
    <row r="182" customFormat="false" ht="15.75" hidden="false" customHeight="false" outlineLevel="0" collapsed="false">
      <c r="A182" s="1513" t="n">
        <v>6629</v>
      </c>
      <c r="B182" s="1524" t="s">
        <v>1111</v>
      </c>
      <c r="C182" s="1513" t="n">
        <v>6629</v>
      </c>
    </row>
    <row r="183" customFormat="false" ht="15.75" hidden="false" customHeight="false" outlineLevel="0" collapsed="false">
      <c r="A183" s="1513" t="n">
        <v>7701</v>
      </c>
      <c r="B183" s="1516" t="s">
        <v>1112</v>
      </c>
      <c r="C183" s="1513" t="n">
        <v>7701</v>
      </c>
    </row>
    <row r="184" customFormat="false" ht="15.75" hidden="false" customHeight="false" outlineLevel="0" collapsed="false">
      <c r="A184" s="1513" t="n">
        <v>7708</v>
      </c>
      <c r="B184" s="1516" t="s">
        <v>1113</v>
      </c>
      <c r="C184" s="1513" t="n">
        <v>7708</v>
      </c>
    </row>
    <row r="185" customFormat="false" ht="15.75" hidden="false" customHeight="false" outlineLevel="0" collapsed="false">
      <c r="A185" s="1513" t="n">
        <v>7711</v>
      </c>
      <c r="B185" s="1516" t="s">
        <v>1114</v>
      </c>
      <c r="C185" s="1513" t="n">
        <v>7711</v>
      </c>
    </row>
    <row r="186" customFormat="false" ht="15.75" hidden="false" customHeight="false" outlineLevel="0" collapsed="false">
      <c r="A186" s="1513" t="n">
        <v>7712</v>
      </c>
      <c r="B186" s="1516" t="s">
        <v>1115</v>
      </c>
      <c r="C186" s="1513" t="n">
        <v>7712</v>
      </c>
    </row>
    <row r="187" customFormat="false" ht="15.75" hidden="false" customHeight="false" outlineLevel="0" collapsed="false">
      <c r="A187" s="1513" t="n">
        <v>7713</v>
      </c>
      <c r="B187" s="1515" t="s">
        <v>1116</v>
      </c>
      <c r="C187" s="1513" t="n">
        <v>7713</v>
      </c>
    </row>
    <row r="188" customFormat="false" ht="15.75" hidden="false" customHeight="false" outlineLevel="0" collapsed="false">
      <c r="A188" s="1513" t="n">
        <v>7714</v>
      </c>
      <c r="B188" s="1515" t="s">
        <v>1117</v>
      </c>
      <c r="C188" s="1513" t="n">
        <v>7714</v>
      </c>
    </row>
    <row r="189" customFormat="false" ht="15.75" hidden="false" customHeight="false" outlineLevel="0" collapsed="false">
      <c r="A189" s="1513" t="n">
        <v>7718</v>
      </c>
      <c r="B189" s="1516" t="s">
        <v>1118</v>
      </c>
      <c r="C189" s="1513" t="n">
        <v>7718</v>
      </c>
    </row>
    <row r="190" customFormat="false" ht="15.75" hidden="false" customHeight="false" outlineLevel="0" collapsed="false">
      <c r="A190" s="1513" t="n">
        <v>7719</v>
      </c>
      <c r="B190" s="1517" t="s">
        <v>1119</v>
      </c>
      <c r="C190" s="1513" t="n">
        <v>7719</v>
      </c>
    </row>
    <row r="191" customFormat="false" ht="15.75" hidden="false" customHeight="false" outlineLevel="0" collapsed="false">
      <c r="A191" s="1513" t="n">
        <v>7731</v>
      </c>
      <c r="B191" s="1516" t="s">
        <v>1120</v>
      </c>
      <c r="C191" s="1513" t="n">
        <v>7731</v>
      </c>
    </row>
    <row r="192" customFormat="false" ht="15.75" hidden="false" customHeight="false" outlineLevel="0" collapsed="false">
      <c r="A192" s="1513" t="n">
        <v>7732</v>
      </c>
      <c r="B192" s="1517" t="s">
        <v>1121</v>
      </c>
      <c r="C192" s="1513" t="n">
        <v>7732</v>
      </c>
    </row>
    <row r="193" customFormat="false" ht="15.75" hidden="false" customHeight="false" outlineLevel="0" collapsed="false">
      <c r="A193" s="1513" t="n">
        <v>7733</v>
      </c>
      <c r="B193" s="1517" t="s">
        <v>1122</v>
      </c>
      <c r="C193" s="1513" t="n">
        <v>7733</v>
      </c>
    </row>
    <row r="194" customFormat="false" ht="15.75" hidden="false" customHeight="false" outlineLevel="0" collapsed="false">
      <c r="A194" s="1513" t="n">
        <v>7735</v>
      </c>
      <c r="B194" s="1517" t="s">
        <v>1123</v>
      </c>
      <c r="C194" s="1513" t="n">
        <v>7735</v>
      </c>
    </row>
    <row r="195" customFormat="false" ht="15.75" hidden="false" customHeight="false" outlineLevel="0" collapsed="false">
      <c r="A195" s="1513" t="n">
        <v>7736</v>
      </c>
      <c r="B195" s="1516" t="s">
        <v>1124</v>
      </c>
      <c r="C195" s="1513" t="n">
        <v>7736</v>
      </c>
    </row>
    <row r="196" customFormat="false" ht="15.75" hidden="false" customHeight="false" outlineLevel="0" collapsed="false">
      <c r="A196" s="1513" t="n">
        <v>7737</v>
      </c>
      <c r="B196" s="1517" t="s">
        <v>1125</v>
      </c>
      <c r="C196" s="1513" t="n">
        <v>7737</v>
      </c>
    </row>
    <row r="197" customFormat="false" ht="15.75" hidden="false" customHeight="false" outlineLevel="0" collapsed="false">
      <c r="A197" s="1513" t="n">
        <v>7738</v>
      </c>
      <c r="B197" s="1517" t="s">
        <v>1126</v>
      </c>
      <c r="C197" s="1513" t="n">
        <v>7738</v>
      </c>
    </row>
    <row r="198" customFormat="false" ht="15.75" hidden="false" customHeight="false" outlineLevel="0" collapsed="false">
      <c r="A198" s="1513" t="n">
        <v>7739</v>
      </c>
      <c r="B198" s="1520" t="s">
        <v>1127</v>
      </c>
      <c r="C198" s="1513" t="n">
        <v>7739</v>
      </c>
    </row>
    <row r="199" customFormat="false" ht="15.75" hidden="false" customHeight="false" outlineLevel="0" collapsed="false">
      <c r="A199" s="1513" t="n">
        <v>7740</v>
      </c>
      <c r="B199" s="1520" t="s">
        <v>1128</v>
      </c>
      <c r="C199" s="1513" t="n">
        <v>7740</v>
      </c>
    </row>
    <row r="200" customFormat="false" ht="15.75" hidden="false" customHeight="false" outlineLevel="0" collapsed="false">
      <c r="A200" s="1513" t="n">
        <v>7741</v>
      </c>
      <c r="B200" s="1517" t="s">
        <v>1129</v>
      </c>
      <c r="C200" s="1513" t="n">
        <v>7741</v>
      </c>
    </row>
    <row r="201" customFormat="false" ht="15.75" hidden="false" customHeight="false" outlineLevel="0" collapsed="false">
      <c r="A201" s="1513" t="n">
        <v>7742</v>
      </c>
      <c r="B201" s="1517" t="s">
        <v>1130</v>
      </c>
      <c r="C201" s="1513" t="n">
        <v>7742</v>
      </c>
    </row>
    <row r="202" customFormat="false" ht="15.75" hidden="false" customHeight="false" outlineLevel="0" collapsed="false">
      <c r="A202" s="1513" t="n">
        <v>7743</v>
      </c>
      <c r="B202" s="1517" t="s">
        <v>1131</v>
      </c>
      <c r="C202" s="1513" t="n">
        <v>7743</v>
      </c>
    </row>
    <row r="203" customFormat="false" ht="15.75" hidden="false" customHeight="false" outlineLevel="0" collapsed="false">
      <c r="A203" s="1513" t="n">
        <v>7744</v>
      </c>
      <c r="B203" s="1524" t="s">
        <v>1132</v>
      </c>
      <c r="C203" s="1513" t="n">
        <v>7744</v>
      </c>
    </row>
    <row r="204" customFormat="false" ht="15.75" hidden="false" customHeight="false" outlineLevel="0" collapsed="false">
      <c r="A204" s="1513" t="n">
        <v>7745</v>
      </c>
      <c r="B204" s="1517" t="s">
        <v>1133</v>
      </c>
      <c r="C204" s="1513" t="n">
        <v>7745</v>
      </c>
    </row>
    <row r="205" customFormat="false" ht="15.75" hidden="false" customHeight="false" outlineLevel="0" collapsed="false">
      <c r="A205" s="1513" t="n">
        <v>7746</v>
      </c>
      <c r="B205" s="1517" t="s">
        <v>1134</v>
      </c>
      <c r="C205" s="1513" t="n">
        <v>7746</v>
      </c>
    </row>
    <row r="206" customFormat="false" ht="15.75" hidden="false" customHeight="false" outlineLevel="0" collapsed="false">
      <c r="A206" s="1513" t="n">
        <v>7747</v>
      </c>
      <c r="B206" s="1516" t="s">
        <v>1135</v>
      </c>
      <c r="C206" s="1513" t="n">
        <v>7747</v>
      </c>
    </row>
    <row r="207" customFormat="false" ht="15.75" hidden="false" customHeight="false" outlineLevel="0" collapsed="false">
      <c r="A207" s="1513" t="n">
        <v>7748</v>
      </c>
      <c r="B207" s="1516" t="s">
        <v>1136</v>
      </c>
      <c r="C207" s="1513" t="n">
        <v>7748</v>
      </c>
    </row>
    <row r="208" customFormat="false" ht="15.75" hidden="false" customHeight="false" outlineLevel="0" collapsed="false">
      <c r="A208" s="1513" t="n">
        <v>7751</v>
      </c>
      <c r="B208" s="1517" t="s">
        <v>1137</v>
      </c>
      <c r="C208" s="1513" t="n">
        <v>7751</v>
      </c>
    </row>
    <row r="209" customFormat="false" ht="15.75" hidden="false" customHeight="false" outlineLevel="0" collapsed="false">
      <c r="A209" s="1513" t="n">
        <v>7752</v>
      </c>
      <c r="B209" s="1517" t="s">
        <v>1138</v>
      </c>
      <c r="C209" s="1513" t="n">
        <v>7752</v>
      </c>
    </row>
    <row r="210" customFormat="false" ht="15.75" hidden="false" customHeight="false" outlineLevel="0" collapsed="false">
      <c r="A210" s="1513" t="n">
        <v>7755</v>
      </c>
      <c r="B210" s="1518" t="s">
        <v>1139</v>
      </c>
      <c r="C210" s="1513" t="n">
        <v>7755</v>
      </c>
    </row>
    <row r="211" customFormat="false" ht="15.75" hidden="false" customHeight="false" outlineLevel="0" collapsed="false">
      <c r="A211" s="1513" t="n">
        <v>7758</v>
      </c>
      <c r="B211" s="1516" t="s">
        <v>1140</v>
      </c>
      <c r="C211" s="1513" t="n">
        <v>7758</v>
      </c>
    </row>
    <row r="212" customFormat="false" ht="15.75" hidden="false" customHeight="false" outlineLevel="0" collapsed="false">
      <c r="A212" s="1513" t="n">
        <v>7759</v>
      </c>
      <c r="B212" s="1517" t="s">
        <v>1141</v>
      </c>
      <c r="C212" s="1513" t="n">
        <v>7759</v>
      </c>
    </row>
    <row r="213" customFormat="false" ht="15.75" hidden="false" customHeight="false" outlineLevel="0" collapsed="false">
      <c r="A213" s="1513" t="n">
        <v>7761</v>
      </c>
      <c r="B213" s="1516" t="s">
        <v>1142</v>
      </c>
      <c r="C213" s="1513" t="n">
        <v>7761</v>
      </c>
    </row>
    <row r="214" customFormat="false" ht="15.75" hidden="false" customHeight="false" outlineLevel="0" collapsed="false">
      <c r="A214" s="1513" t="n">
        <v>7762</v>
      </c>
      <c r="B214" s="1516" t="s">
        <v>1143</v>
      </c>
      <c r="C214" s="1513" t="n">
        <v>7762</v>
      </c>
    </row>
    <row r="215" customFormat="false" ht="15.75" hidden="false" customHeight="false" outlineLevel="0" collapsed="false">
      <c r="A215" s="1513" t="n">
        <v>7768</v>
      </c>
      <c r="B215" s="1516" t="s">
        <v>1144</v>
      </c>
      <c r="C215" s="1513" t="n">
        <v>7768</v>
      </c>
    </row>
    <row r="216" customFormat="false" ht="15.75" hidden="false" customHeight="false" outlineLevel="0" collapsed="false">
      <c r="A216" s="1513" t="n">
        <v>8801</v>
      </c>
      <c r="B216" s="1516" t="s">
        <v>1145</v>
      </c>
      <c r="C216" s="1513" t="n">
        <v>8801</v>
      </c>
    </row>
    <row r="217" customFormat="false" ht="15.75" hidden="false" customHeight="false" outlineLevel="0" collapsed="false">
      <c r="A217" s="1513" t="n">
        <v>8802</v>
      </c>
      <c r="B217" s="1516" t="s">
        <v>1146</v>
      </c>
      <c r="C217" s="1513" t="n">
        <v>8802</v>
      </c>
    </row>
    <row r="218" customFormat="false" ht="15.75" hidden="false" customHeight="false" outlineLevel="0" collapsed="false">
      <c r="A218" s="1513" t="n">
        <v>8803</v>
      </c>
      <c r="B218" s="1516" t="s">
        <v>1147</v>
      </c>
      <c r="C218" s="1513" t="n">
        <v>8803</v>
      </c>
    </row>
    <row r="219" customFormat="false" ht="15.75" hidden="false" customHeight="false" outlineLevel="0" collapsed="false">
      <c r="A219" s="1513" t="n">
        <v>8804</v>
      </c>
      <c r="B219" s="1516" t="s">
        <v>1148</v>
      </c>
      <c r="C219" s="1513" t="n">
        <v>8804</v>
      </c>
    </row>
    <row r="220" customFormat="false" ht="15.75" hidden="false" customHeight="false" outlineLevel="0" collapsed="false">
      <c r="A220" s="1513" t="n">
        <v>8805</v>
      </c>
      <c r="B220" s="1518" t="s">
        <v>1149</v>
      </c>
      <c r="C220" s="1513" t="n">
        <v>8805</v>
      </c>
    </row>
    <row r="221" customFormat="false" ht="15.75" hidden="false" customHeight="false" outlineLevel="0" collapsed="false">
      <c r="A221" s="1513" t="n">
        <v>8807</v>
      </c>
      <c r="B221" s="1518" t="s">
        <v>1150</v>
      </c>
      <c r="C221" s="1513" t="n">
        <v>8807</v>
      </c>
    </row>
    <row r="222" customFormat="false" ht="15.75" hidden="false" customHeight="false" outlineLevel="0" collapsed="false">
      <c r="A222" s="1513" t="n">
        <v>8808</v>
      </c>
      <c r="B222" s="1517" t="s">
        <v>1151</v>
      </c>
      <c r="C222" s="1513" t="n">
        <v>8808</v>
      </c>
    </row>
    <row r="223" customFormat="false" ht="15.75" hidden="false" customHeight="false" outlineLevel="0" collapsed="false">
      <c r="A223" s="1513" t="n">
        <v>8809</v>
      </c>
      <c r="B223" s="1517" t="s">
        <v>1152</v>
      </c>
      <c r="C223" s="1513" t="n">
        <v>8809</v>
      </c>
    </row>
    <row r="224" customFormat="false" ht="15.75" hidden="false" customHeight="false" outlineLevel="0" collapsed="false">
      <c r="A224" s="1513" t="n">
        <v>8811</v>
      </c>
      <c r="B224" s="1516" t="s">
        <v>1153</v>
      </c>
      <c r="C224" s="1513" t="n">
        <v>8811</v>
      </c>
    </row>
    <row r="225" customFormat="false" ht="15.75" hidden="false" customHeight="false" outlineLevel="0" collapsed="false">
      <c r="A225" s="1513" t="n">
        <v>8813</v>
      </c>
      <c r="B225" s="1517" t="s">
        <v>1154</v>
      </c>
      <c r="C225" s="1513" t="n">
        <v>8813</v>
      </c>
    </row>
    <row r="226" customFormat="false" ht="15.75" hidden="false" customHeight="false" outlineLevel="0" collapsed="false">
      <c r="A226" s="1513" t="n">
        <v>8814</v>
      </c>
      <c r="B226" s="1516" t="s">
        <v>1155</v>
      </c>
      <c r="C226" s="1513" t="n">
        <v>8814</v>
      </c>
    </row>
    <row r="227" customFormat="false" ht="15.75" hidden="false" customHeight="false" outlineLevel="0" collapsed="false">
      <c r="A227" s="1513" t="n">
        <v>8815</v>
      </c>
      <c r="B227" s="1516" t="s">
        <v>1156</v>
      </c>
      <c r="C227" s="1513" t="n">
        <v>8815</v>
      </c>
    </row>
    <row r="228" customFormat="false" ht="15.75" hidden="false" customHeight="false" outlineLevel="0" collapsed="false">
      <c r="A228" s="1513" t="n">
        <v>8816</v>
      </c>
      <c r="B228" s="1517" t="s">
        <v>1157</v>
      </c>
      <c r="C228" s="1513" t="n">
        <v>8816</v>
      </c>
    </row>
    <row r="229" customFormat="false" ht="15.75" hidden="false" customHeight="false" outlineLevel="0" collapsed="false">
      <c r="A229" s="1513" t="n">
        <v>8817</v>
      </c>
      <c r="B229" s="1517" t="s">
        <v>1158</v>
      </c>
      <c r="C229" s="1513" t="n">
        <v>8817</v>
      </c>
    </row>
    <row r="230" customFormat="false" ht="15.75" hidden="false" customHeight="false" outlineLevel="0" collapsed="false">
      <c r="A230" s="1513" t="n">
        <v>8821</v>
      </c>
      <c r="B230" s="1517" t="s">
        <v>1159</v>
      </c>
      <c r="C230" s="1513" t="n">
        <v>8821</v>
      </c>
    </row>
    <row r="231" customFormat="false" ht="15.75" hidden="false" customHeight="false" outlineLevel="0" collapsed="false">
      <c r="A231" s="1513" t="n">
        <v>8824</v>
      </c>
      <c r="B231" s="1516" t="s">
        <v>1160</v>
      </c>
      <c r="C231" s="1513" t="n">
        <v>8824</v>
      </c>
    </row>
    <row r="232" customFormat="false" ht="15.75" hidden="false" customHeight="false" outlineLevel="0" collapsed="false">
      <c r="A232" s="1513" t="n">
        <v>8825</v>
      </c>
      <c r="B232" s="1516" t="s">
        <v>1161</v>
      </c>
      <c r="C232" s="1513" t="n">
        <v>8825</v>
      </c>
    </row>
    <row r="233" customFormat="false" ht="15.75" hidden="false" customHeight="false" outlineLevel="0" collapsed="false">
      <c r="A233" s="1513" t="n">
        <v>8826</v>
      </c>
      <c r="B233" s="1516" t="s">
        <v>1162</v>
      </c>
      <c r="C233" s="1513" t="n">
        <v>8826</v>
      </c>
    </row>
    <row r="234" customFormat="false" ht="15.75" hidden="false" customHeight="false" outlineLevel="0" collapsed="false">
      <c r="A234" s="1513" t="n">
        <v>8827</v>
      </c>
      <c r="B234" s="1516" t="s">
        <v>1163</v>
      </c>
      <c r="C234" s="1513" t="n">
        <v>8827</v>
      </c>
    </row>
    <row r="235" customFormat="false" ht="15.75" hidden="false" customHeight="false" outlineLevel="0" collapsed="false">
      <c r="A235" s="1513" t="n">
        <v>8828</v>
      </c>
      <c r="B235" s="1516" t="s">
        <v>1164</v>
      </c>
      <c r="C235" s="1513" t="n">
        <v>8828</v>
      </c>
    </row>
    <row r="236" customFormat="false" ht="15.75" hidden="false" customHeight="false" outlineLevel="0" collapsed="false">
      <c r="A236" s="1513" t="n">
        <v>8829</v>
      </c>
      <c r="B236" s="1516" t="s">
        <v>925</v>
      </c>
      <c r="C236" s="1513" t="n">
        <v>8829</v>
      </c>
    </row>
    <row r="237" customFormat="false" ht="15.75" hidden="false" customHeight="false" outlineLevel="0" collapsed="false">
      <c r="A237" s="1513" t="n">
        <v>8831</v>
      </c>
      <c r="B237" s="1516" t="s">
        <v>1165</v>
      </c>
      <c r="C237" s="1513" t="n">
        <v>8831</v>
      </c>
    </row>
    <row r="238" customFormat="false" ht="15.75" hidden="false" customHeight="false" outlineLevel="0" collapsed="false">
      <c r="A238" s="1513" t="n">
        <v>8832</v>
      </c>
      <c r="B238" s="1517" t="s">
        <v>1166</v>
      </c>
      <c r="C238" s="1513" t="n">
        <v>8832</v>
      </c>
    </row>
    <row r="239" customFormat="false" ht="15.75" hidden="false" customHeight="false" outlineLevel="0" collapsed="false">
      <c r="A239" s="1513" t="n">
        <v>8833</v>
      </c>
      <c r="B239" s="1516" t="s">
        <v>1167</v>
      </c>
      <c r="C239" s="1513" t="n">
        <v>8833</v>
      </c>
    </row>
    <row r="240" customFormat="false" ht="15.75" hidden="false" customHeight="false" outlineLevel="0" collapsed="false">
      <c r="A240" s="1513" t="n">
        <v>8834</v>
      </c>
      <c r="B240" s="1517" t="s">
        <v>1168</v>
      </c>
      <c r="C240" s="1513" t="n">
        <v>8834</v>
      </c>
    </row>
    <row r="241" customFormat="false" ht="15.75" hidden="false" customHeight="false" outlineLevel="0" collapsed="false">
      <c r="A241" s="1513" t="n">
        <v>8835</v>
      </c>
      <c r="B241" s="1517" t="s">
        <v>1169</v>
      </c>
      <c r="C241" s="1513" t="n">
        <v>8835</v>
      </c>
    </row>
    <row r="242" customFormat="false" ht="15.75" hidden="false" customHeight="false" outlineLevel="0" collapsed="false">
      <c r="A242" s="1513" t="n">
        <v>8836</v>
      </c>
      <c r="B242" s="1516" t="s">
        <v>1170</v>
      </c>
      <c r="C242" s="1513" t="n">
        <v>8836</v>
      </c>
    </row>
    <row r="243" customFormat="false" ht="15.75" hidden="false" customHeight="false" outlineLevel="0" collapsed="false">
      <c r="A243" s="1513" t="n">
        <v>8837</v>
      </c>
      <c r="B243" s="1516" t="s">
        <v>1171</v>
      </c>
      <c r="C243" s="1513" t="n">
        <v>8837</v>
      </c>
    </row>
    <row r="244" customFormat="false" ht="15.75" hidden="false" customHeight="false" outlineLevel="0" collapsed="false">
      <c r="A244" s="1513" t="n">
        <v>8838</v>
      </c>
      <c r="B244" s="1516" t="s">
        <v>1172</v>
      </c>
      <c r="C244" s="1513" t="n">
        <v>8838</v>
      </c>
    </row>
    <row r="245" customFormat="false" ht="15.75" hidden="false" customHeight="false" outlineLevel="0" collapsed="false">
      <c r="A245" s="1513" t="n">
        <v>8839</v>
      </c>
      <c r="B245" s="1517" t="s">
        <v>1173</v>
      </c>
      <c r="C245" s="1513" t="n">
        <v>8839</v>
      </c>
    </row>
    <row r="246" customFormat="false" ht="15.75" hidden="false" customHeight="false" outlineLevel="0" collapsed="false">
      <c r="A246" s="1513" t="n">
        <v>8845</v>
      </c>
      <c r="B246" s="1518" t="s">
        <v>1174</v>
      </c>
      <c r="C246" s="1513" t="n">
        <v>8845</v>
      </c>
    </row>
    <row r="247" customFormat="false" ht="15.75" hidden="false" customHeight="false" outlineLevel="0" collapsed="false">
      <c r="A247" s="1513" t="n">
        <v>8848</v>
      </c>
      <c r="B247" s="1518" t="s">
        <v>1175</v>
      </c>
      <c r="C247" s="1513" t="n">
        <v>8848</v>
      </c>
    </row>
    <row r="248" customFormat="false" ht="15.75" hidden="false" customHeight="false" outlineLevel="0" collapsed="false">
      <c r="A248" s="1513" t="n">
        <v>8849</v>
      </c>
      <c r="B248" s="1516" t="s">
        <v>1176</v>
      </c>
      <c r="C248" s="1513" t="n">
        <v>8849</v>
      </c>
    </row>
    <row r="249" customFormat="false" ht="15.75" hidden="false" customHeight="false" outlineLevel="0" collapsed="false">
      <c r="A249" s="1513" t="n">
        <v>8851</v>
      </c>
      <c r="B249" s="1516" t="s">
        <v>1177</v>
      </c>
      <c r="C249" s="1513" t="n">
        <v>8851</v>
      </c>
    </row>
    <row r="250" customFormat="false" ht="15.75" hidden="false" customHeight="false" outlineLevel="0" collapsed="false">
      <c r="A250" s="1513" t="n">
        <v>8852</v>
      </c>
      <c r="B250" s="1516" t="s">
        <v>1178</v>
      </c>
      <c r="C250" s="1513" t="n">
        <v>8852</v>
      </c>
    </row>
    <row r="251" customFormat="false" ht="15.75" hidden="false" customHeight="false" outlineLevel="0" collapsed="false">
      <c r="A251" s="1513" t="n">
        <v>8853</v>
      </c>
      <c r="B251" s="1516" t="s">
        <v>1179</v>
      </c>
      <c r="C251" s="1513" t="n">
        <v>8853</v>
      </c>
    </row>
    <row r="252" customFormat="false" ht="15.75" hidden="false" customHeight="false" outlineLevel="0" collapsed="false">
      <c r="A252" s="1513" t="n">
        <v>8855</v>
      </c>
      <c r="B252" s="1518" t="s">
        <v>1180</v>
      </c>
      <c r="C252" s="1513" t="n">
        <v>8855</v>
      </c>
    </row>
    <row r="253" customFormat="false" ht="15.75" hidden="false" customHeight="false" outlineLevel="0" collapsed="false">
      <c r="A253" s="1513" t="n">
        <v>8858</v>
      </c>
      <c r="B253" s="1524" t="s">
        <v>1181</v>
      </c>
      <c r="C253" s="1513" t="n">
        <v>8858</v>
      </c>
    </row>
    <row r="254" customFormat="false" ht="15.75" hidden="false" customHeight="false" outlineLevel="0" collapsed="false">
      <c r="A254" s="1513" t="n">
        <v>8859</v>
      </c>
      <c r="B254" s="1517" t="s">
        <v>1182</v>
      </c>
      <c r="C254" s="1513" t="n">
        <v>8859</v>
      </c>
    </row>
    <row r="255" customFormat="false" ht="15.75" hidden="false" customHeight="false" outlineLevel="0" collapsed="false">
      <c r="A255" s="1513" t="n">
        <v>8861</v>
      </c>
      <c r="B255" s="1516" t="s">
        <v>1183</v>
      </c>
      <c r="C255" s="1513" t="n">
        <v>8861</v>
      </c>
    </row>
    <row r="256" customFormat="false" ht="15.75" hidden="false" customHeight="false" outlineLevel="0" collapsed="false">
      <c r="A256" s="1513" t="n">
        <v>8862</v>
      </c>
      <c r="B256" s="1517" t="s">
        <v>1184</v>
      </c>
      <c r="C256" s="1513" t="n">
        <v>8862</v>
      </c>
    </row>
    <row r="257" customFormat="false" ht="15.75" hidden="false" customHeight="false" outlineLevel="0" collapsed="false">
      <c r="A257" s="1513" t="n">
        <v>8863</v>
      </c>
      <c r="B257" s="1517" t="s">
        <v>1185</v>
      </c>
      <c r="C257" s="1513" t="n">
        <v>8863</v>
      </c>
    </row>
    <row r="258" customFormat="false" ht="15.75" hidden="false" customHeight="false" outlineLevel="0" collapsed="false">
      <c r="A258" s="1513" t="n">
        <v>8864</v>
      </c>
      <c r="B258" s="1516" t="s">
        <v>1186</v>
      </c>
      <c r="C258" s="1513" t="n">
        <v>8864</v>
      </c>
    </row>
    <row r="259" customFormat="false" ht="15.75" hidden="false" customHeight="false" outlineLevel="0" collapsed="false">
      <c r="A259" s="1513" t="n">
        <v>8865</v>
      </c>
      <c r="B259" s="1517" t="s">
        <v>1187</v>
      </c>
      <c r="C259" s="1513" t="n">
        <v>8865</v>
      </c>
    </row>
    <row r="260" customFormat="false" ht="15.75" hidden="false" customHeight="false" outlineLevel="0" collapsed="false">
      <c r="A260" s="1513" t="n">
        <v>8866</v>
      </c>
      <c r="B260" s="1517" t="s">
        <v>1188</v>
      </c>
      <c r="C260" s="1513" t="n">
        <v>8866</v>
      </c>
    </row>
    <row r="261" customFormat="false" ht="15.75" hidden="false" customHeight="false" outlineLevel="0" collapsed="false">
      <c r="A261" s="1513" t="n">
        <v>8867</v>
      </c>
      <c r="B261" s="1517" t="s">
        <v>1189</v>
      </c>
      <c r="C261" s="1513" t="n">
        <v>8867</v>
      </c>
    </row>
    <row r="262" customFormat="false" ht="15.75" hidden="false" customHeight="false" outlineLevel="0" collapsed="false">
      <c r="A262" s="1513" t="n">
        <v>8868</v>
      </c>
      <c r="B262" s="1517" t="s">
        <v>1190</v>
      </c>
      <c r="C262" s="1513" t="n">
        <v>8868</v>
      </c>
    </row>
    <row r="263" customFormat="false" ht="15.75" hidden="false" customHeight="false" outlineLevel="0" collapsed="false">
      <c r="A263" s="1513" t="n">
        <v>8869</v>
      </c>
      <c r="B263" s="1516" t="s">
        <v>1191</v>
      </c>
      <c r="C263" s="1513" t="n">
        <v>8869</v>
      </c>
    </row>
    <row r="264" customFormat="false" ht="15.75" hidden="false" customHeight="false" outlineLevel="0" collapsed="false">
      <c r="A264" s="1513" t="n">
        <v>8871</v>
      </c>
      <c r="B264" s="1517" t="s">
        <v>1192</v>
      </c>
      <c r="C264" s="1513" t="n">
        <v>8871</v>
      </c>
    </row>
    <row r="265" customFormat="false" ht="15.75" hidden="false" customHeight="false" outlineLevel="0" collapsed="false">
      <c r="A265" s="1513" t="n">
        <v>8872</v>
      </c>
      <c r="B265" s="1517" t="s">
        <v>1193</v>
      </c>
      <c r="C265" s="1513" t="n">
        <v>8872</v>
      </c>
    </row>
    <row r="266" customFormat="false" ht="15.75" hidden="false" customHeight="false" outlineLevel="0" collapsed="false">
      <c r="A266" s="1513" t="n">
        <v>8873</v>
      </c>
      <c r="B266" s="1517" t="s">
        <v>1194</v>
      </c>
      <c r="C266" s="1513" t="n">
        <v>8873</v>
      </c>
    </row>
    <row r="267" customFormat="false" ht="16.5" hidden="false" customHeight="true" outlineLevel="0" collapsed="false">
      <c r="A267" s="1513" t="n">
        <v>8875</v>
      </c>
      <c r="B267" s="1517" t="s">
        <v>1195</v>
      </c>
      <c r="C267" s="1513" t="n">
        <v>8875</v>
      </c>
    </row>
    <row r="268" customFormat="false" ht="15.75" hidden="false" customHeight="false" outlineLevel="0" collapsed="false">
      <c r="A268" s="1513" t="n">
        <v>8876</v>
      </c>
      <c r="B268" s="1517" t="s">
        <v>1196</v>
      </c>
      <c r="C268" s="1513" t="n">
        <v>8876</v>
      </c>
    </row>
    <row r="269" customFormat="false" ht="15.75" hidden="false" customHeight="false" outlineLevel="0" collapsed="false">
      <c r="A269" s="1513" t="n">
        <v>8877</v>
      </c>
      <c r="B269" s="1516" t="s">
        <v>1197</v>
      </c>
      <c r="C269" s="1513" t="n">
        <v>8877</v>
      </c>
    </row>
    <row r="270" customFormat="false" ht="15.75" hidden="false" customHeight="false" outlineLevel="0" collapsed="false">
      <c r="A270" s="1513" t="n">
        <v>8878</v>
      </c>
      <c r="B270" s="1524" t="s">
        <v>1198</v>
      </c>
      <c r="C270" s="1513" t="n">
        <v>8878</v>
      </c>
    </row>
    <row r="271" customFormat="false" ht="15.75" hidden="false" customHeight="false" outlineLevel="0" collapsed="false">
      <c r="A271" s="1513" t="n">
        <v>8885</v>
      </c>
      <c r="B271" s="1516" t="s">
        <v>1199</v>
      </c>
      <c r="C271" s="1513" t="n">
        <v>8885</v>
      </c>
    </row>
    <row r="272" customFormat="false" ht="15.75" hidden="false" customHeight="false" outlineLevel="0" collapsed="false">
      <c r="A272" s="1513" t="n">
        <v>8888</v>
      </c>
      <c r="B272" s="1516" t="s">
        <v>1200</v>
      </c>
      <c r="C272" s="1513" t="n">
        <v>8888</v>
      </c>
    </row>
    <row r="273" customFormat="false" ht="15.75" hidden="false" customHeight="false" outlineLevel="0" collapsed="false">
      <c r="A273" s="1513" t="n">
        <v>8897</v>
      </c>
      <c r="B273" s="1516" t="s">
        <v>1201</v>
      </c>
      <c r="C273" s="1513" t="n">
        <v>8897</v>
      </c>
    </row>
    <row r="274" customFormat="false" ht="15.75" hidden="false" customHeight="false" outlineLevel="0" collapsed="false">
      <c r="A274" s="1513" t="n">
        <v>8898</v>
      </c>
      <c r="B274" s="1516" t="s">
        <v>1202</v>
      </c>
      <c r="C274" s="1513" t="n">
        <v>8898</v>
      </c>
    </row>
    <row r="275" customFormat="false" ht="15.75" hidden="false" customHeight="false" outlineLevel="0" collapsed="false">
      <c r="A275" s="1513" t="n">
        <v>9910</v>
      </c>
      <c r="B275" s="1516" t="s">
        <v>1203</v>
      </c>
      <c r="C275" s="1513" t="n">
        <v>9910</v>
      </c>
    </row>
    <row r="276" customFormat="false" ht="15.75" hidden="false" customHeight="false" outlineLevel="0" collapsed="false">
      <c r="A276" s="1513" t="n">
        <v>9997</v>
      </c>
      <c r="B276" s="1516" t="s">
        <v>1204</v>
      </c>
      <c r="C276" s="1513" t="n">
        <v>9997</v>
      </c>
    </row>
    <row r="277" customFormat="false" ht="15.75" hidden="false" customHeight="false" outlineLevel="0" collapsed="false">
      <c r="A277" s="1513" t="n">
        <v>9998</v>
      </c>
      <c r="B277" s="1516" t="s">
        <v>1205</v>
      </c>
      <c r="C277" s="1513" t="n">
        <v>9998</v>
      </c>
    </row>
    <row r="282" customFormat="false" ht="14.25" hidden="false" customHeight="false" outlineLevel="0" collapsed="false">
      <c r="A282" s="1499" t="s">
        <v>926</v>
      </c>
      <c r="B282" s="1500" t="s">
        <v>1206</v>
      </c>
    </row>
    <row r="283" customFormat="false" ht="14.25" hidden="false" customHeight="false" outlineLevel="0" collapsed="false">
      <c r="A283" s="1525" t="s">
        <v>1207</v>
      </c>
      <c r="B283" s="1526"/>
      <c r="C283" s="1526"/>
    </row>
    <row r="284" customFormat="false" ht="14.25" hidden="false" customHeight="false" outlineLevel="0" collapsed="false">
      <c r="A284" s="1525" t="s">
        <v>1208</v>
      </c>
      <c r="B284" s="1526"/>
      <c r="C284" s="1526"/>
    </row>
    <row r="285" customFormat="false" ht="14.25" hidden="false" customHeight="false" outlineLevel="0" collapsed="false">
      <c r="A285" s="1527" t="s">
        <v>1209</v>
      </c>
      <c r="B285" s="1528" t="s">
        <v>1210</v>
      </c>
      <c r="C285" s="1528" t="s">
        <v>1208</v>
      </c>
    </row>
    <row r="286" customFormat="false" ht="14.25" hidden="false" customHeight="false" outlineLevel="0" collapsed="false">
      <c r="A286" s="1527" t="s">
        <v>1211</v>
      </c>
      <c r="B286" s="1528" t="s">
        <v>1212</v>
      </c>
      <c r="C286" s="1528" t="s">
        <v>1208</v>
      </c>
    </row>
    <row r="287" customFormat="false" ht="14.25" hidden="false" customHeight="false" outlineLevel="0" collapsed="false">
      <c r="A287" s="1527" t="s">
        <v>1213</v>
      </c>
      <c r="B287" s="1528" t="s">
        <v>1214</v>
      </c>
      <c r="C287" s="1528" t="s">
        <v>1208</v>
      </c>
    </row>
    <row r="288" customFormat="false" ht="14.25" hidden="false" customHeight="false" outlineLevel="0" collapsed="false">
      <c r="A288" s="1527" t="s">
        <v>1215</v>
      </c>
      <c r="B288" s="1528" t="s">
        <v>1216</v>
      </c>
      <c r="C288" s="1528" t="s">
        <v>1208</v>
      </c>
    </row>
    <row r="289" customFormat="false" ht="14.25" hidden="false" customHeight="false" outlineLevel="0" collapsed="false">
      <c r="A289" s="1527" t="s">
        <v>1217</v>
      </c>
      <c r="B289" s="1528" t="s">
        <v>1218</v>
      </c>
      <c r="C289" s="1528" t="s">
        <v>1208</v>
      </c>
    </row>
    <row r="290" customFormat="false" ht="14.25" hidden="false" customHeight="false" outlineLevel="0" collapsed="false">
      <c r="A290" s="1527" t="s">
        <v>1219</v>
      </c>
      <c r="B290" s="1528" t="s">
        <v>1220</v>
      </c>
      <c r="C290" s="1528" t="s">
        <v>1208</v>
      </c>
    </row>
    <row r="291" customFormat="false" ht="14.25" hidden="false" customHeight="false" outlineLevel="0" collapsed="false">
      <c r="A291" s="1527" t="s">
        <v>1221</v>
      </c>
      <c r="B291" s="1528" t="s">
        <v>1222</v>
      </c>
      <c r="C291" s="1528" t="s">
        <v>1208</v>
      </c>
    </row>
    <row r="292" customFormat="false" ht="14.25" hidden="false" customHeight="false" outlineLevel="0" collapsed="false">
      <c r="A292" s="1527" t="s">
        <v>1223</v>
      </c>
      <c r="B292" s="1528" t="s">
        <v>1224</v>
      </c>
      <c r="C292" s="1528" t="s">
        <v>1208</v>
      </c>
    </row>
    <row r="293" customFormat="false" ht="14.25" hidden="false" customHeight="false" outlineLevel="0" collapsed="false">
      <c r="A293" s="1527" t="s">
        <v>1225</v>
      </c>
      <c r="B293" s="1528" t="s">
        <v>1226</v>
      </c>
      <c r="C293" s="1528" t="s">
        <v>1208</v>
      </c>
    </row>
    <row r="294" customFormat="false" ht="14.25" hidden="false" customHeight="false" outlineLevel="0" collapsed="false">
      <c r="A294" s="1527" t="s">
        <v>1227</v>
      </c>
      <c r="B294" s="1528" t="s">
        <v>1228</v>
      </c>
      <c r="C294" s="1528" t="s">
        <v>1208</v>
      </c>
    </row>
    <row r="295" customFormat="false" ht="14.25" hidden="false" customHeight="false" outlineLevel="0" collapsed="false">
      <c r="A295" s="1527" t="s">
        <v>1229</v>
      </c>
      <c r="B295" s="1528" t="s">
        <v>1230</v>
      </c>
      <c r="C295" s="1528" t="s">
        <v>1208</v>
      </c>
    </row>
    <row r="296" customFormat="false" ht="14.25" hidden="false" customHeight="false" outlineLevel="0" collapsed="false">
      <c r="A296" s="1527" t="s">
        <v>1231</v>
      </c>
      <c r="B296" s="1528" t="n">
        <v>98315</v>
      </c>
      <c r="C296" s="1528" t="s">
        <v>1208</v>
      </c>
    </row>
    <row r="297" customFormat="false" ht="14.25" hidden="false" customHeight="false" outlineLevel="0" collapsed="false">
      <c r="A297" s="1525" t="s">
        <v>1232</v>
      </c>
      <c r="B297" s="1529"/>
      <c r="C297" s="1529"/>
    </row>
    <row r="298" customFormat="false" ht="14.25" hidden="false" customHeight="false" outlineLevel="0" collapsed="false">
      <c r="A298" s="1527" t="s">
        <v>1233</v>
      </c>
      <c r="B298" s="1528" t="s">
        <v>1234</v>
      </c>
      <c r="C298" s="1528" t="s">
        <v>1232</v>
      </c>
    </row>
    <row r="299" customFormat="false" ht="14.25" hidden="false" customHeight="false" outlineLevel="0" collapsed="false">
      <c r="A299" s="1527" t="s">
        <v>1235</v>
      </c>
      <c r="B299" s="1528" t="s">
        <v>1236</v>
      </c>
      <c r="C299" s="1528" t="s">
        <v>1232</v>
      </c>
    </row>
    <row r="300" customFormat="false" ht="14.25" hidden="false" customHeight="false" outlineLevel="0" collapsed="false">
      <c r="A300" s="1527" t="s">
        <v>1237</v>
      </c>
      <c r="B300" s="1528" t="s">
        <v>1238</v>
      </c>
      <c r="C300" s="1528" t="s">
        <v>1232</v>
      </c>
    </row>
    <row r="301" customFormat="false" ht="14.25" hidden="false" customHeight="false" outlineLevel="0" collapsed="false">
      <c r="A301" s="1527" t="s">
        <v>1239</v>
      </c>
      <c r="B301" s="1528" t="s">
        <v>1240</v>
      </c>
      <c r="C301" s="1528" t="s">
        <v>1232</v>
      </c>
    </row>
    <row r="302" customFormat="false" ht="14.25" hidden="false" customHeight="false" outlineLevel="0" collapsed="false">
      <c r="A302" s="1527" t="s">
        <v>1241</v>
      </c>
      <c r="B302" s="1528" t="s">
        <v>1242</v>
      </c>
      <c r="C302" s="1528" t="s">
        <v>1232</v>
      </c>
    </row>
    <row r="303" customFormat="false" ht="14.25" hidden="false" customHeight="false" outlineLevel="0" collapsed="false">
      <c r="A303" s="1527" t="s">
        <v>1243</v>
      </c>
      <c r="B303" s="1528" t="s">
        <v>1244</v>
      </c>
      <c r="C303" s="1528" t="s">
        <v>1232</v>
      </c>
    </row>
    <row r="304" customFormat="false" ht="14.25" hidden="false" customHeight="false" outlineLevel="0" collapsed="false">
      <c r="A304" s="1527" t="s">
        <v>1245</v>
      </c>
      <c r="B304" s="1528" t="s">
        <v>1246</v>
      </c>
      <c r="C304" s="1528" t="s">
        <v>1232</v>
      </c>
    </row>
    <row r="305" customFormat="false" ht="14.25" hidden="false" customHeight="false" outlineLevel="0" collapsed="false">
      <c r="A305" s="1527" t="s">
        <v>1247</v>
      </c>
      <c r="B305" s="1528" t="s">
        <v>1248</v>
      </c>
      <c r="C305" s="1528" t="s">
        <v>1232</v>
      </c>
    </row>
    <row r="306" customFormat="false" ht="14.25" hidden="false" customHeight="false" outlineLevel="0" collapsed="false">
      <c r="A306" s="1525" t="s">
        <v>1249</v>
      </c>
      <c r="B306" s="1528"/>
      <c r="C306" s="1528"/>
    </row>
    <row r="307" customFormat="false" ht="14.25" hidden="false" customHeight="false" outlineLevel="0" collapsed="false">
      <c r="A307" s="1527" t="s">
        <v>1250</v>
      </c>
      <c r="B307" s="1528" t="s">
        <v>1251</v>
      </c>
      <c r="C307" s="1528" t="s">
        <v>1249</v>
      </c>
    </row>
    <row r="308" customFormat="false" ht="14.25" hidden="false" customHeight="false" outlineLevel="0" collapsed="false">
      <c r="A308" s="1527" t="s">
        <v>1252</v>
      </c>
      <c r="B308" s="1528" t="s">
        <v>1253</v>
      </c>
      <c r="C308" s="1528" t="s">
        <v>1249</v>
      </c>
    </row>
    <row r="309" customFormat="false" ht="14.25" hidden="false" customHeight="false" outlineLevel="0" collapsed="false">
      <c r="A309" s="1527" t="s">
        <v>1254</v>
      </c>
      <c r="B309" s="1528" t="s">
        <v>1255</v>
      </c>
      <c r="C309" s="1528" t="s">
        <v>1249</v>
      </c>
    </row>
    <row r="310" customFormat="false" ht="14.25" hidden="false" customHeight="false" outlineLevel="0" collapsed="false">
      <c r="A310" s="1527" t="s">
        <v>1256</v>
      </c>
      <c r="B310" s="1528" t="s">
        <v>1257</v>
      </c>
      <c r="C310" s="1528" t="s">
        <v>1249</v>
      </c>
    </row>
    <row r="311" customFormat="false" ht="14.25" hidden="false" customHeight="false" outlineLevel="0" collapsed="false">
      <c r="A311" s="1527" t="s">
        <v>1258</v>
      </c>
      <c r="B311" s="1528" t="s">
        <v>1259</v>
      </c>
      <c r="C311" s="1528" t="s">
        <v>1249</v>
      </c>
    </row>
    <row r="312" customFormat="false" ht="14.25" hidden="false" customHeight="false" outlineLevel="0" collapsed="false">
      <c r="A312" s="1527" t="s">
        <v>1260</v>
      </c>
      <c r="B312" s="1528" t="s">
        <v>1261</v>
      </c>
      <c r="C312" s="1528" t="s">
        <v>1249</v>
      </c>
    </row>
    <row r="313" customFormat="false" ht="14.25" hidden="false" customHeight="false" outlineLevel="0" collapsed="false">
      <c r="A313" s="1527" t="s">
        <v>1262</v>
      </c>
      <c r="B313" s="1528" t="s">
        <v>1263</v>
      </c>
      <c r="C313" s="1528" t="s">
        <v>1249</v>
      </c>
    </row>
    <row r="314" customFormat="false" ht="14.25" hidden="false" customHeight="false" outlineLevel="0" collapsed="false">
      <c r="A314" s="1527" t="s">
        <v>1264</v>
      </c>
      <c r="B314" s="1528" t="s">
        <v>1265</v>
      </c>
      <c r="C314" s="1528" t="s">
        <v>1249</v>
      </c>
    </row>
    <row r="315" customFormat="false" ht="14.25" hidden="false" customHeight="false" outlineLevel="0" collapsed="false">
      <c r="A315" s="1527" t="s">
        <v>1266</v>
      </c>
      <c r="B315" s="1528" t="s">
        <v>1267</v>
      </c>
      <c r="C315" s="1528" t="s">
        <v>1249</v>
      </c>
    </row>
    <row r="316" customFormat="false" ht="14.25" hidden="false" customHeight="false" outlineLevel="0" collapsed="false">
      <c r="A316" s="1527" t="s">
        <v>1268</v>
      </c>
      <c r="B316" s="1528" t="s">
        <v>1269</v>
      </c>
      <c r="C316" s="1528" t="s">
        <v>1249</v>
      </c>
    </row>
    <row r="317" customFormat="false" ht="14.25" hidden="false" customHeight="false" outlineLevel="0" collapsed="false">
      <c r="A317" s="1527" t="s">
        <v>1270</v>
      </c>
      <c r="B317" s="1528" t="s">
        <v>1271</v>
      </c>
      <c r="C317" s="1528" t="s">
        <v>1249</v>
      </c>
    </row>
    <row r="318" customFormat="false" ht="14.25" hidden="false" customHeight="false" outlineLevel="0" collapsed="false">
      <c r="A318" s="1527" t="s">
        <v>1272</v>
      </c>
      <c r="B318" s="1528" t="s">
        <v>1273</v>
      </c>
      <c r="C318" s="1528" t="s">
        <v>1249</v>
      </c>
    </row>
    <row r="319" customFormat="false" ht="14.25" hidden="false" customHeight="false" outlineLevel="0" collapsed="false">
      <c r="A319" s="1527" t="s">
        <v>1274</v>
      </c>
      <c r="B319" s="1528" t="n">
        <v>99001</v>
      </c>
      <c r="C319" s="1528"/>
    </row>
    <row r="322" customFormat="false" ht="14.25" hidden="false" customHeight="false" outlineLevel="0" collapsed="false">
      <c r="A322" s="1499" t="s">
        <v>926</v>
      </c>
      <c r="B322" s="1500" t="s">
        <v>1275</v>
      </c>
    </row>
    <row r="323" customFormat="false" ht="15.75" hidden="false" customHeight="false" outlineLevel="0" collapsed="false">
      <c r="B323" s="1498" t="s">
        <v>1276</v>
      </c>
    </row>
    <row r="324" customFormat="false" ht="20.25" hidden="false" customHeight="false" outlineLevel="0" collapsed="false">
      <c r="B324" s="1498" t="s">
        <v>1277</v>
      </c>
    </row>
    <row r="325" customFormat="false" ht="16.5" hidden="false" customHeight="false" outlineLevel="0" collapsed="false">
      <c r="A325" s="1530" t="s">
        <v>1278</v>
      </c>
      <c r="B325" s="1531" t="s">
        <v>1279</v>
      </c>
    </row>
    <row r="326" customFormat="false" ht="16.5" hidden="false" customHeight="false" outlineLevel="0" collapsed="false">
      <c r="A326" s="1532" t="s">
        <v>1280</v>
      </c>
      <c r="B326" s="1533" t="s">
        <v>1281</v>
      </c>
    </row>
    <row r="327" customFormat="false" ht="16.5" hidden="false" customHeight="false" outlineLevel="0" collapsed="false">
      <c r="A327" s="1532" t="s">
        <v>1282</v>
      </c>
      <c r="B327" s="1534" t="s">
        <v>1283</v>
      </c>
    </row>
    <row r="328" customFormat="false" ht="16.5" hidden="false" customHeight="false" outlineLevel="0" collapsed="false">
      <c r="A328" s="1532" t="s">
        <v>1284</v>
      </c>
      <c r="B328" s="1534" t="s">
        <v>1285</v>
      </c>
    </row>
    <row r="329" customFormat="false" ht="16.5" hidden="false" customHeight="false" outlineLevel="0" collapsed="false">
      <c r="A329" s="1532" t="s">
        <v>1286</v>
      </c>
      <c r="B329" s="1534" t="s">
        <v>1287</v>
      </c>
    </row>
    <row r="330" customFormat="false" ht="16.5" hidden="false" customHeight="false" outlineLevel="0" collapsed="false">
      <c r="A330" s="1532" t="s">
        <v>1288</v>
      </c>
      <c r="B330" s="1534" t="s">
        <v>1289</v>
      </c>
    </row>
    <row r="331" customFormat="false" ht="16.5" hidden="false" customHeight="false" outlineLevel="0" collapsed="false">
      <c r="A331" s="1532" t="s">
        <v>1290</v>
      </c>
      <c r="B331" s="1534" t="s">
        <v>1291</v>
      </c>
    </row>
    <row r="332" customFormat="false" ht="16.5" hidden="false" customHeight="false" outlineLevel="0" collapsed="false">
      <c r="A332" s="1532" t="s">
        <v>1292</v>
      </c>
      <c r="B332" s="1534" t="s">
        <v>1293</v>
      </c>
    </row>
    <row r="333" customFormat="false" ht="16.5" hidden="false" customHeight="false" outlineLevel="0" collapsed="false">
      <c r="A333" s="1532" t="s">
        <v>1294</v>
      </c>
      <c r="B333" s="1534" t="s">
        <v>1295</v>
      </c>
    </row>
    <row r="334" customFormat="false" ht="16.5" hidden="false" customHeight="false" outlineLevel="0" collapsed="false">
      <c r="A334" s="1532" t="s">
        <v>1296</v>
      </c>
      <c r="B334" s="1534" t="s">
        <v>1297</v>
      </c>
    </row>
    <row r="335" customFormat="false" ht="16.5" hidden="false" customHeight="false" outlineLevel="0" collapsed="false">
      <c r="A335" s="1532" t="s">
        <v>1298</v>
      </c>
      <c r="B335" s="1534" t="s">
        <v>1299</v>
      </c>
    </row>
    <row r="336" customFormat="false" ht="16.5" hidden="false" customHeight="false" outlineLevel="0" collapsed="false">
      <c r="A336" s="1532" t="s">
        <v>1300</v>
      </c>
      <c r="B336" s="1535" t="s">
        <v>1301</v>
      </c>
    </row>
    <row r="337" customFormat="false" ht="16.5" hidden="false" customHeight="false" outlineLevel="0" collapsed="false">
      <c r="A337" s="1532" t="s">
        <v>1302</v>
      </c>
      <c r="B337" s="1535" t="s">
        <v>1303</v>
      </c>
    </row>
    <row r="338" customFormat="false" ht="16.5" hidden="false" customHeight="false" outlineLevel="0" collapsed="false">
      <c r="A338" s="1532" t="s">
        <v>1304</v>
      </c>
      <c r="B338" s="1534" t="s">
        <v>1305</v>
      </c>
      <c r="E338" s="1536"/>
      <c r="F338" s="1536"/>
      <c r="G338" s="1536"/>
      <c r="H338" s="1536"/>
      <c r="I338" s="1536"/>
      <c r="J338" s="1536"/>
      <c r="K338" s="1536"/>
      <c r="L338" s="1536"/>
      <c r="M338" s="1536"/>
      <c r="N338" s="1536"/>
      <c r="O338" s="1536"/>
      <c r="P338" s="1536"/>
      <c r="Q338" s="1536"/>
      <c r="R338" s="1536"/>
      <c r="S338" s="1536"/>
      <c r="T338" s="1536"/>
      <c r="U338" s="1536"/>
      <c r="V338" s="1536"/>
      <c r="W338" s="1536"/>
      <c r="X338" s="1536"/>
      <c r="Y338" s="1536"/>
      <c r="Z338" s="1536"/>
      <c r="AA338" s="1536"/>
      <c r="AB338" s="1536"/>
      <c r="AC338" s="1536"/>
      <c r="AD338" s="1536"/>
      <c r="AE338" s="1536"/>
      <c r="AF338" s="1536"/>
      <c r="AG338" s="1536"/>
      <c r="AH338" s="1536"/>
      <c r="AI338" s="1536"/>
      <c r="AJ338" s="1536"/>
      <c r="AK338" s="1536"/>
      <c r="AL338" s="1536"/>
      <c r="AM338" s="1536"/>
      <c r="AN338" s="1536"/>
      <c r="AO338" s="1536"/>
      <c r="AP338" s="1536"/>
      <c r="AQ338" s="1536"/>
      <c r="AR338" s="1536"/>
      <c r="AS338" s="1536"/>
      <c r="AT338" s="1536"/>
      <c r="AU338" s="1536"/>
      <c r="AV338" s="1536"/>
      <c r="AW338" s="1536"/>
      <c r="AX338" s="1536"/>
      <c r="AY338" s="1536"/>
      <c r="AZ338" s="1536"/>
      <c r="BA338" s="1536"/>
      <c r="BB338" s="1536"/>
      <c r="BC338" s="1536"/>
      <c r="BD338" s="1536"/>
      <c r="BE338" s="1536"/>
      <c r="BF338" s="1536"/>
      <c r="BG338" s="1536"/>
      <c r="BH338" s="1536"/>
      <c r="BI338" s="1536"/>
      <c r="BJ338" s="1536"/>
      <c r="BK338" s="1536"/>
      <c r="BL338" s="1536"/>
      <c r="BM338" s="1536"/>
      <c r="BN338" s="1536"/>
      <c r="BO338" s="1536"/>
      <c r="BP338" s="1536"/>
      <c r="BQ338" s="1536"/>
      <c r="BR338" s="1536"/>
      <c r="BS338" s="1536"/>
      <c r="BT338" s="1536"/>
      <c r="BU338" s="1536"/>
      <c r="BV338" s="1536"/>
      <c r="BW338" s="1536"/>
      <c r="BX338" s="1536"/>
      <c r="BY338" s="1536"/>
      <c r="BZ338" s="1536"/>
      <c r="CA338" s="1536"/>
      <c r="CB338" s="1536"/>
      <c r="CC338" s="1536"/>
      <c r="CD338" s="1536"/>
      <c r="CE338" s="1536"/>
      <c r="CF338" s="1536"/>
      <c r="CG338" s="1536"/>
      <c r="CH338" s="1536"/>
      <c r="CI338" s="1536"/>
      <c r="CJ338" s="1536"/>
      <c r="CK338" s="1536"/>
      <c r="CL338" s="1536"/>
      <c r="CM338" s="1536"/>
      <c r="CN338" s="1536"/>
      <c r="CO338" s="1536"/>
      <c r="CP338" s="1536"/>
      <c r="CQ338" s="1536"/>
      <c r="CR338" s="1536"/>
      <c r="CS338" s="1536"/>
      <c r="CT338" s="1536"/>
      <c r="CU338" s="1536"/>
      <c r="CV338" s="1536"/>
      <c r="CW338" s="1536"/>
      <c r="CX338" s="1536"/>
      <c r="CY338" s="1536"/>
      <c r="CZ338" s="1536"/>
      <c r="DA338" s="1536"/>
      <c r="DB338" s="1536"/>
      <c r="DC338" s="1536"/>
      <c r="DD338" s="1536"/>
      <c r="DE338" s="1536"/>
      <c r="DF338" s="1536"/>
      <c r="DG338" s="1536"/>
      <c r="DH338" s="1536"/>
      <c r="DI338" s="1536"/>
      <c r="DJ338" s="1536"/>
      <c r="DK338" s="1536"/>
      <c r="DL338" s="1536"/>
      <c r="DM338" s="1536"/>
      <c r="DN338" s="1536"/>
      <c r="DO338" s="1536"/>
      <c r="DP338" s="1536"/>
      <c r="DQ338" s="1536"/>
      <c r="DR338" s="1536"/>
      <c r="DS338" s="1536"/>
      <c r="DT338" s="1536"/>
      <c r="DU338" s="1536"/>
      <c r="DV338" s="1536"/>
      <c r="DW338" s="1536"/>
      <c r="DX338" s="1536"/>
      <c r="DY338" s="1536"/>
      <c r="DZ338" s="1536"/>
      <c r="EA338" s="1536"/>
      <c r="EB338" s="1536"/>
      <c r="EC338" s="1536"/>
      <c r="ED338" s="1536"/>
      <c r="EE338" s="1536"/>
      <c r="EF338" s="1536"/>
      <c r="EG338" s="1536"/>
      <c r="EH338" s="1536"/>
      <c r="EI338" s="1536"/>
      <c r="EJ338" s="1536"/>
      <c r="EK338" s="1536"/>
      <c r="EL338" s="1536"/>
      <c r="EM338" s="1536"/>
      <c r="EN338" s="1536"/>
      <c r="EO338" s="1536"/>
      <c r="EP338" s="1536"/>
      <c r="EQ338" s="1536"/>
      <c r="ER338" s="1536"/>
      <c r="ES338" s="1536"/>
      <c r="ET338" s="1536"/>
      <c r="EU338" s="1536"/>
      <c r="EV338" s="1536"/>
      <c r="EW338" s="1536"/>
      <c r="EX338" s="1536"/>
      <c r="EY338" s="1536"/>
      <c r="EZ338" s="1536"/>
      <c r="FA338" s="1536"/>
      <c r="FB338" s="1536"/>
      <c r="FC338" s="1536"/>
      <c r="FD338" s="1536"/>
      <c r="FE338" s="1536"/>
      <c r="FF338" s="1536"/>
      <c r="FG338" s="1536"/>
      <c r="FH338" s="1536"/>
      <c r="FI338" s="1536"/>
      <c r="FJ338" s="1536"/>
      <c r="FK338" s="1536"/>
      <c r="FL338" s="1536"/>
      <c r="FM338" s="1536"/>
      <c r="FN338" s="1536"/>
      <c r="FO338" s="1536"/>
      <c r="FP338" s="1536"/>
      <c r="FQ338" s="1536"/>
      <c r="FR338" s="1536"/>
      <c r="FS338" s="1536"/>
      <c r="FT338" s="1536"/>
      <c r="FU338" s="1536"/>
      <c r="FV338" s="1536"/>
      <c r="FW338" s="1536"/>
      <c r="FX338" s="1536"/>
      <c r="FY338" s="1536"/>
      <c r="FZ338" s="1536"/>
      <c r="GA338" s="1536"/>
      <c r="GB338" s="1536"/>
      <c r="GC338" s="1536"/>
      <c r="GD338" s="1536"/>
      <c r="GE338" s="1536"/>
      <c r="GF338" s="1536"/>
      <c r="GG338" s="1536"/>
      <c r="GH338" s="1536"/>
      <c r="GI338" s="1536"/>
      <c r="GJ338" s="1536"/>
      <c r="GK338" s="1536"/>
      <c r="GL338" s="1536"/>
      <c r="GM338" s="1536"/>
      <c r="GN338" s="1536"/>
      <c r="GO338" s="1536"/>
      <c r="GP338" s="1536"/>
      <c r="GQ338" s="1536"/>
      <c r="GR338" s="1536"/>
      <c r="GS338" s="1536"/>
      <c r="GT338" s="1536"/>
      <c r="GU338" s="1536"/>
      <c r="GV338" s="1536"/>
      <c r="GW338" s="1536"/>
      <c r="GX338" s="1536"/>
      <c r="GY338" s="1536"/>
      <c r="GZ338" s="1536"/>
      <c r="HA338" s="1536"/>
      <c r="HB338" s="1536"/>
      <c r="HC338" s="1536"/>
      <c r="HD338" s="1536"/>
      <c r="HE338" s="1536"/>
      <c r="HF338" s="1536"/>
      <c r="HG338" s="1536"/>
      <c r="HH338" s="1536"/>
      <c r="HI338" s="1536"/>
      <c r="HJ338" s="1536"/>
      <c r="HK338" s="1536"/>
      <c r="HL338" s="1536"/>
      <c r="HM338" s="1536"/>
      <c r="HN338" s="1536"/>
      <c r="HO338" s="1536"/>
      <c r="HP338" s="1536"/>
      <c r="HQ338" s="1536"/>
      <c r="HR338" s="1536"/>
      <c r="HS338" s="1536"/>
      <c r="HT338" s="1536"/>
      <c r="HU338" s="1536"/>
      <c r="HV338" s="1536"/>
      <c r="HW338" s="1536"/>
      <c r="HX338" s="1536"/>
      <c r="HY338" s="1536"/>
      <c r="HZ338" s="1536"/>
      <c r="IA338" s="1536"/>
      <c r="IB338" s="1536"/>
      <c r="IC338" s="1536"/>
      <c r="ID338" s="1536"/>
      <c r="IE338" s="1536"/>
      <c r="IF338" s="1536"/>
      <c r="IG338" s="1536"/>
      <c r="IH338" s="1536"/>
      <c r="II338" s="1536"/>
      <c r="IJ338" s="1536"/>
      <c r="IK338" s="1536"/>
      <c r="IL338" s="1536"/>
      <c r="IM338" s="1536"/>
      <c r="IN338" s="1536"/>
      <c r="IO338" s="1536"/>
      <c r="IP338" s="1536"/>
      <c r="IQ338" s="1536"/>
      <c r="IR338" s="1536"/>
      <c r="IS338" s="1536"/>
      <c r="IT338" s="1536"/>
      <c r="IU338" s="1536"/>
      <c r="IV338" s="1536"/>
    </row>
    <row r="339" customFormat="false" ht="16.5" hidden="false" customHeight="false" outlineLevel="0" collapsed="false">
      <c r="A339" s="1532" t="s">
        <v>1306</v>
      </c>
      <c r="B339" s="1534" t="s">
        <v>1307</v>
      </c>
    </row>
    <row r="340" customFormat="false" ht="16.5" hidden="false" customHeight="false" outlineLevel="0" collapsed="false">
      <c r="A340" s="1532" t="s">
        <v>1308</v>
      </c>
      <c r="B340" s="1534" t="s">
        <v>1309</v>
      </c>
    </row>
    <row r="341" customFormat="false" ht="16.5" hidden="false" customHeight="false" outlineLevel="0" collapsed="false">
      <c r="A341" s="1532" t="s">
        <v>1310</v>
      </c>
      <c r="B341" s="1534" t="s">
        <v>1311</v>
      </c>
    </row>
    <row r="342" customFormat="false" ht="16.5" hidden="false" customHeight="false" outlineLevel="0" collapsed="false">
      <c r="A342" s="1532" t="s">
        <v>1312</v>
      </c>
      <c r="B342" s="1534" t="s">
        <v>1313</v>
      </c>
    </row>
    <row r="343" customFormat="false" ht="16.5" hidden="false" customHeight="false" outlineLevel="0" collapsed="false">
      <c r="A343" s="1532" t="s">
        <v>1314</v>
      </c>
      <c r="B343" s="1534" t="s">
        <v>1315</v>
      </c>
    </row>
    <row r="344" customFormat="false" ht="16.5" hidden="false" customHeight="false" outlineLevel="0" collapsed="false">
      <c r="A344" s="1532" t="s">
        <v>1316</v>
      </c>
      <c r="B344" s="1534" t="s">
        <v>1317</v>
      </c>
    </row>
    <row r="345" customFormat="false" ht="16.5" hidden="false" customHeight="false" outlineLevel="0" collapsed="false">
      <c r="A345" s="1532" t="s">
        <v>1318</v>
      </c>
      <c r="B345" s="1534" t="s">
        <v>1319</v>
      </c>
    </row>
    <row r="346" customFormat="false" ht="16.5" hidden="false" customHeight="false" outlineLevel="0" collapsed="false">
      <c r="A346" s="1532" t="s">
        <v>1320</v>
      </c>
      <c r="B346" s="1534" t="s">
        <v>1321</v>
      </c>
    </row>
    <row r="347" customFormat="false" ht="16.5" hidden="false" customHeight="false" outlineLevel="0" collapsed="false">
      <c r="A347" s="1532" t="s">
        <v>1322</v>
      </c>
      <c r="B347" s="1534" t="s">
        <v>1323</v>
      </c>
    </row>
    <row r="348" customFormat="false" ht="31.5" hidden="false" customHeight="false" outlineLevel="0" collapsed="false">
      <c r="A348" s="1537" t="s">
        <v>1324</v>
      </c>
      <c r="B348" s="1538" t="s">
        <v>1325</v>
      </c>
    </row>
    <row r="349" customFormat="false" ht="16.5" hidden="false" customHeight="false" outlineLevel="0" collapsed="false">
      <c r="A349" s="1539" t="s">
        <v>1326</v>
      </c>
      <c r="B349" s="1540" t="s">
        <v>1327</v>
      </c>
    </row>
    <row r="350" customFormat="false" ht="16.5" hidden="false" customHeight="false" outlineLevel="0" collapsed="false">
      <c r="A350" s="1539" t="s">
        <v>1328</v>
      </c>
      <c r="B350" s="1540" t="s">
        <v>1329</v>
      </c>
    </row>
    <row r="351" customFormat="false" ht="16.5" hidden="false" customHeight="false" outlineLevel="0" collapsed="false">
      <c r="A351" s="1539" t="s">
        <v>1330</v>
      </c>
      <c r="B351" s="1540" t="s">
        <v>1331</v>
      </c>
    </row>
    <row r="352" customFormat="false" ht="16.5" hidden="false" customHeight="false" outlineLevel="0" collapsed="false">
      <c r="A352" s="1532" t="s">
        <v>1332</v>
      </c>
      <c r="B352" s="1534" t="s">
        <v>1333</v>
      </c>
    </row>
    <row r="353" customFormat="false" ht="16.5" hidden="false" customHeight="false" outlineLevel="0" collapsed="false">
      <c r="A353" s="1532" t="s">
        <v>1334</v>
      </c>
      <c r="B353" s="1534" t="s">
        <v>1335</v>
      </c>
    </row>
    <row r="354" customFormat="false" ht="16.5" hidden="false" customHeight="false" outlineLevel="0" collapsed="false">
      <c r="A354" s="1532" t="s">
        <v>1336</v>
      </c>
      <c r="B354" s="1534" t="s">
        <v>1337</v>
      </c>
    </row>
    <row r="355" customFormat="false" ht="16.5" hidden="false" customHeight="false" outlineLevel="0" collapsed="false">
      <c r="A355" s="1532" t="s">
        <v>1338</v>
      </c>
      <c r="B355" s="1534" t="s">
        <v>1339</v>
      </c>
      <c r="E355" s="1541"/>
    </row>
    <row r="356" customFormat="false" ht="16.5" hidden="false" customHeight="false" outlineLevel="0" collapsed="false">
      <c r="A356" s="1532" t="s">
        <v>1340</v>
      </c>
      <c r="B356" s="1534" t="s">
        <v>1341</v>
      </c>
      <c r="E356" s="1541"/>
    </row>
    <row r="357" customFormat="false" ht="16.5" hidden="false" customHeight="false" outlineLevel="0" collapsed="false">
      <c r="A357" s="1532" t="s">
        <v>1342</v>
      </c>
      <c r="B357" s="1534" t="s">
        <v>1343</v>
      </c>
      <c r="E357" s="1541"/>
    </row>
    <row r="358" customFormat="false" ht="16.5" hidden="false" customHeight="false" outlineLevel="0" collapsed="false">
      <c r="A358" s="1532" t="s">
        <v>1344</v>
      </c>
      <c r="B358" s="1540" t="s">
        <v>1345</v>
      </c>
      <c r="E358" s="1541"/>
    </row>
    <row r="359" customFormat="false" ht="16.5" hidden="false" customHeight="false" outlineLevel="0" collapsed="false">
      <c r="A359" s="1532" t="s">
        <v>1346</v>
      </c>
      <c r="B359" s="1540" t="s">
        <v>1347</v>
      </c>
      <c r="E359" s="1541"/>
    </row>
    <row r="360" customFormat="false" ht="16.5" hidden="false" customHeight="false" outlineLevel="0" collapsed="false">
      <c r="A360" s="1532" t="s">
        <v>1348</v>
      </c>
      <c r="B360" s="1540" t="s">
        <v>1349</v>
      </c>
      <c r="E360" s="1541"/>
    </row>
    <row r="361" customFormat="false" ht="16.5" hidden="false" customHeight="false" outlineLevel="0" collapsed="false">
      <c r="A361" s="1532" t="s">
        <v>1350</v>
      </c>
      <c r="B361" s="1534" t="s">
        <v>1351</v>
      </c>
      <c r="E361" s="1541"/>
    </row>
    <row r="362" customFormat="false" ht="16.5" hidden="false" customHeight="false" outlineLevel="0" collapsed="false">
      <c r="A362" s="1532" t="s">
        <v>1352</v>
      </c>
      <c r="B362" s="1534" t="s">
        <v>1353</v>
      </c>
      <c r="E362" s="1541"/>
    </row>
    <row r="363" customFormat="false" ht="16.5" hidden="false" customHeight="false" outlineLevel="0" collapsed="false">
      <c r="A363" s="1532" t="s">
        <v>1354</v>
      </c>
      <c r="B363" s="1540" t="s">
        <v>1355</v>
      </c>
      <c r="E363" s="1541"/>
    </row>
    <row r="364" customFormat="false" ht="16.5" hidden="false" customHeight="false" outlineLevel="0" collapsed="false">
      <c r="A364" s="1532" t="s">
        <v>1356</v>
      </c>
      <c r="B364" s="1534" t="s">
        <v>1357</v>
      </c>
      <c r="E364" s="1541"/>
    </row>
    <row r="365" customFormat="false" ht="16.5" hidden="false" customHeight="false" outlineLevel="0" collapsed="false">
      <c r="A365" s="1532" t="s">
        <v>1358</v>
      </c>
      <c r="B365" s="1534" t="s">
        <v>1359</v>
      </c>
      <c r="E365" s="1541"/>
    </row>
    <row r="366" customFormat="false" ht="16.5" hidden="false" customHeight="false" outlineLevel="0" collapsed="false">
      <c r="A366" s="1532" t="s">
        <v>1360</v>
      </c>
      <c r="B366" s="1534" t="s">
        <v>1361</v>
      </c>
      <c r="E366" s="1541"/>
    </row>
    <row r="367" customFormat="false" ht="16.5" hidden="false" customHeight="false" outlineLevel="0" collapsed="false">
      <c r="A367" s="1532" t="s">
        <v>1362</v>
      </c>
      <c r="B367" s="1534" t="s">
        <v>1363</v>
      </c>
      <c r="E367" s="1541"/>
    </row>
    <row r="368" customFormat="false" ht="16.5" hidden="false" customHeight="false" outlineLevel="0" collapsed="false">
      <c r="A368" s="1532" t="s">
        <v>1364</v>
      </c>
      <c r="B368" s="1534" t="s">
        <v>1365</v>
      </c>
      <c r="E368" s="1541"/>
    </row>
    <row r="369" customFormat="false" ht="16.5" hidden="false" customHeight="false" outlineLevel="0" collapsed="false">
      <c r="A369" s="1532" t="s">
        <v>1366</v>
      </c>
      <c r="B369" s="1534" t="s">
        <v>1367</v>
      </c>
      <c r="E369" s="1541"/>
    </row>
    <row r="370" customFormat="false" ht="16.5" hidden="false" customHeight="false" outlineLevel="0" collapsed="false">
      <c r="A370" s="1532" t="s">
        <v>1368</v>
      </c>
      <c r="B370" s="1534" t="s">
        <v>1369</v>
      </c>
      <c r="E370" s="1541"/>
    </row>
    <row r="371" customFormat="false" ht="16.5" hidden="false" customHeight="false" outlineLevel="0" collapsed="false">
      <c r="A371" s="1542" t="s">
        <v>1370</v>
      </c>
      <c r="B371" s="1543" t="s">
        <v>1371</v>
      </c>
      <c r="E371" s="1541"/>
    </row>
    <row r="372" customFormat="false" ht="16.5" hidden="false" customHeight="false" outlineLevel="0" collapsed="false">
      <c r="A372" s="1544" t="s">
        <v>1372</v>
      </c>
      <c r="B372" s="1545" t="s">
        <v>1373</v>
      </c>
      <c r="E372" s="1541"/>
    </row>
    <row r="373" customFormat="false" ht="16.5" hidden="false" customHeight="false" outlineLevel="0" collapsed="false">
      <c r="A373" s="1544" t="s">
        <v>1374</v>
      </c>
      <c r="B373" s="1545" t="s">
        <v>1375</v>
      </c>
      <c r="E373" s="1541"/>
    </row>
    <row r="374" customFormat="false" ht="16.5" hidden="false" customHeight="false" outlineLevel="0" collapsed="false">
      <c r="A374" s="1544" t="s">
        <v>1376</v>
      </c>
      <c r="B374" s="1545" t="s">
        <v>1377</v>
      </c>
      <c r="E374" s="1541"/>
    </row>
    <row r="375" customFormat="false" ht="17.25" hidden="false" customHeight="false" outlineLevel="0" collapsed="false">
      <c r="A375" s="1546" t="s">
        <v>1378</v>
      </c>
      <c r="B375" s="1547" t="s">
        <v>1379</v>
      </c>
      <c r="E375" s="1541"/>
    </row>
    <row r="376" customFormat="false" ht="19.5" hidden="false" customHeight="false" outlineLevel="0" collapsed="false">
      <c r="A376" s="1548"/>
      <c r="B376" s="1549" t="s">
        <v>1380</v>
      </c>
      <c r="E376" s="1541"/>
    </row>
    <row r="377" customFormat="false" ht="18.75" hidden="false" customHeight="false" outlineLevel="0" collapsed="false">
      <c r="A377" s="1550"/>
      <c r="B377" s="1551" t="s">
        <v>1381</v>
      </c>
      <c r="E377" s="1541"/>
    </row>
    <row r="378" customFormat="false" ht="18.75" hidden="false" customHeight="false" outlineLevel="0" collapsed="false">
      <c r="A378" s="1550"/>
      <c r="B378" s="1552" t="s">
        <v>1382</v>
      </c>
      <c r="E378" s="1541"/>
    </row>
    <row r="379" customFormat="false" ht="18.75" hidden="false" customHeight="false" outlineLevel="0" collapsed="false">
      <c r="A379" s="1553" t="s">
        <v>1383</v>
      </c>
      <c r="B379" s="1554" t="s">
        <v>1384</v>
      </c>
      <c r="E379" s="1541"/>
    </row>
    <row r="380" customFormat="false" ht="18.75" hidden="false" customHeight="false" outlineLevel="0" collapsed="false">
      <c r="A380" s="1553" t="s">
        <v>1385</v>
      </c>
      <c r="B380" s="1555" t="s">
        <v>1386</v>
      </c>
      <c r="E380" s="1541"/>
    </row>
    <row r="381" customFormat="false" ht="18.75" hidden="false" customHeight="false" outlineLevel="0" collapsed="false">
      <c r="A381" s="1553" t="s">
        <v>1387</v>
      </c>
      <c r="B381" s="1556" t="s">
        <v>1388</v>
      </c>
      <c r="E381" s="1541"/>
    </row>
    <row r="382" customFormat="false" ht="18.75" hidden="false" customHeight="false" outlineLevel="0" collapsed="false">
      <c r="A382" s="1553" t="s">
        <v>1389</v>
      </c>
      <c r="B382" s="1556" t="s">
        <v>1390</v>
      </c>
      <c r="E382" s="1541"/>
    </row>
    <row r="383" customFormat="false" ht="18.75" hidden="false" customHeight="false" outlineLevel="0" collapsed="false">
      <c r="A383" s="1553" t="s">
        <v>1391</v>
      </c>
      <c r="B383" s="1556" t="s">
        <v>1392</v>
      </c>
      <c r="E383" s="1541"/>
    </row>
    <row r="384" customFormat="false" ht="18.75" hidden="false" customHeight="false" outlineLevel="0" collapsed="false">
      <c r="A384" s="1553" t="s">
        <v>1393</v>
      </c>
      <c r="B384" s="1556" t="s">
        <v>1394</v>
      </c>
      <c r="E384" s="1541"/>
    </row>
    <row r="385" customFormat="false" ht="18.75" hidden="false" customHeight="false" outlineLevel="0" collapsed="false">
      <c r="A385" s="1553" t="s">
        <v>1395</v>
      </c>
      <c r="B385" s="1556" t="s">
        <v>1396</v>
      </c>
      <c r="E385" s="1541"/>
    </row>
    <row r="386" customFormat="false" ht="18.75" hidden="false" customHeight="false" outlineLevel="0" collapsed="false">
      <c r="A386" s="1553" t="s">
        <v>1397</v>
      </c>
      <c r="B386" s="1557" t="s">
        <v>1398</v>
      </c>
      <c r="E386" s="1541"/>
    </row>
    <row r="387" customFormat="false" ht="18.75" hidden="false" customHeight="false" outlineLevel="0" collapsed="false">
      <c r="A387" s="1553" t="s">
        <v>1399</v>
      </c>
      <c r="B387" s="1557" t="s">
        <v>1400</v>
      </c>
      <c r="E387" s="1541"/>
    </row>
    <row r="388" customFormat="false" ht="18.75" hidden="false" customHeight="false" outlineLevel="0" collapsed="false">
      <c r="A388" s="1553" t="s">
        <v>1401</v>
      </c>
      <c r="B388" s="1557" t="s">
        <v>1402</v>
      </c>
      <c r="E388" s="1541"/>
    </row>
    <row r="389" customFormat="false" ht="18.75" hidden="false" customHeight="false" outlineLevel="0" collapsed="false">
      <c r="A389" s="1553" t="s">
        <v>1403</v>
      </c>
      <c r="B389" s="1557" t="s">
        <v>1404</v>
      </c>
      <c r="E389" s="1541"/>
    </row>
    <row r="390" customFormat="false" ht="18.75" hidden="false" customHeight="false" outlineLevel="0" collapsed="false">
      <c r="A390" s="1553" t="s">
        <v>1405</v>
      </c>
      <c r="B390" s="1558" t="s">
        <v>1406</v>
      </c>
      <c r="E390" s="1541"/>
    </row>
    <row r="391" customFormat="false" ht="18.75" hidden="false" customHeight="false" outlineLevel="0" collapsed="false">
      <c r="A391" s="1553" t="s">
        <v>1407</v>
      </c>
      <c r="B391" s="1558" t="s">
        <v>1408</v>
      </c>
      <c r="E391" s="1541"/>
    </row>
    <row r="392" customFormat="false" ht="18.75" hidden="false" customHeight="false" outlineLevel="0" collapsed="false">
      <c r="A392" s="1553" t="s">
        <v>1409</v>
      </c>
      <c r="B392" s="1557" t="s">
        <v>1410</v>
      </c>
      <c r="E392" s="1541"/>
    </row>
    <row r="393" customFormat="false" ht="18.75" hidden="false" customHeight="false" outlineLevel="0" collapsed="false">
      <c r="A393" s="1553" t="s">
        <v>1411</v>
      </c>
      <c r="B393" s="1557" t="s">
        <v>1412</v>
      </c>
      <c r="E393" s="1541"/>
    </row>
    <row r="394" customFormat="false" ht="18.75" hidden="false" customHeight="false" outlineLevel="0" collapsed="false">
      <c r="A394" s="1553" t="s">
        <v>1413</v>
      </c>
      <c r="B394" s="1556" t="s">
        <v>1414</v>
      </c>
      <c r="E394" s="1541"/>
    </row>
    <row r="395" customFormat="false" ht="18.75" hidden="false" customHeight="false" outlineLevel="0" collapsed="false">
      <c r="A395" s="1553" t="s">
        <v>1415</v>
      </c>
      <c r="B395" s="1557" t="s">
        <v>1416</v>
      </c>
      <c r="E395" s="1541"/>
    </row>
    <row r="396" customFormat="false" ht="18.75" hidden="false" customHeight="false" outlineLevel="0" collapsed="false">
      <c r="A396" s="1553" t="s">
        <v>1417</v>
      </c>
      <c r="B396" s="1557" t="s">
        <v>1418</v>
      </c>
      <c r="E396" s="1541"/>
    </row>
    <row r="397" customFormat="false" ht="18.75" hidden="false" customHeight="false" outlineLevel="0" collapsed="false">
      <c r="A397" s="1553" t="s">
        <v>1419</v>
      </c>
      <c r="B397" s="1557" t="s">
        <v>1420</v>
      </c>
      <c r="E397" s="1541"/>
    </row>
    <row r="398" customFormat="false" ht="18.75" hidden="false" customHeight="false" outlineLevel="0" collapsed="false">
      <c r="A398" s="1553" t="s">
        <v>1421</v>
      </c>
      <c r="B398" s="1557" t="s">
        <v>1422</v>
      </c>
      <c r="E398" s="1541"/>
    </row>
    <row r="399" customFormat="false" ht="18.75" hidden="false" customHeight="false" outlineLevel="0" collapsed="false">
      <c r="A399" s="1553" t="s">
        <v>1423</v>
      </c>
      <c r="B399" s="1557" t="s">
        <v>1424</v>
      </c>
      <c r="E399" s="1541"/>
    </row>
    <row r="400" customFormat="false" ht="18.75" hidden="false" customHeight="false" outlineLevel="0" collapsed="false">
      <c r="A400" s="1553" t="s">
        <v>1425</v>
      </c>
      <c r="B400" s="1557" t="s">
        <v>1426</v>
      </c>
      <c r="E400" s="1541"/>
    </row>
    <row r="401" customFormat="false" ht="18.75" hidden="false" customHeight="false" outlineLevel="0" collapsed="false">
      <c r="A401" s="1553" t="s">
        <v>1427</v>
      </c>
      <c r="B401" s="1557" t="s">
        <v>1428</v>
      </c>
      <c r="E401" s="1541"/>
    </row>
    <row r="402" customFormat="false" ht="18.75" hidden="false" customHeight="false" outlineLevel="0" collapsed="false">
      <c r="A402" s="1553" t="s">
        <v>1429</v>
      </c>
      <c r="B402" s="1556" t="s">
        <v>1430</v>
      </c>
      <c r="E402" s="1541"/>
    </row>
    <row r="403" customFormat="false" ht="18.75" hidden="false" customHeight="false" outlineLevel="0" collapsed="false">
      <c r="A403" s="1553" t="s">
        <v>1431</v>
      </c>
      <c r="B403" s="1557" t="s">
        <v>1432</v>
      </c>
      <c r="E403" s="1541"/>
    </row>
    <row r="404" customFormat="false" ht="18.75" hidden="false" customHeight="false" outlineLevel="0" collapsed="false">
      <c r="A404" s="1553" t="s">
        <v>1433</v>
      </c>
      <c r="B404" s="1556" t="s">
        <v>1434</v>
      </c>
      <c r="E404" s="1541"/>
    </row>
    <row r="405" customFormat="false" ht="18.75" hidden="false" customHeight="false" outlineLevel="0" collapsed="false">
      <c r="A405" s="1553" t="s">
        <v>1435</v>
      </c>
      <c r="B405" s="1556" t="s">
        <v>1436</v>
      </c>
      <c r="E405" s="1541"/>
    </row>
    <row r="406" customFormat="false" ht="18.75" hidden="false" customHeight="false" outlineLevel="0" collapsed="false">
      <c r="A406" s="1553" t="s">
        <v>1437</v>
      </c>
      <c r="B406" s="1556" t="s">
        <v>1438</v>
      </c>
      <c r="E406" s="1541"/>
    </row>
    <row r="407" customFormat="false" ht="18.75" hidden="false" customHeight="false" outlineLevel="0" collapsed="false">
      <c r="A407" s="1553" t="s">
        <v>1439</v>
      </c>
      <c r="B407" s="1556" t="s">
        <v>1440</v>
      </c>
      <c r="E407" s="1541"/>
    </row>
    <row r="408" customFormat="false" ht="18.75" hidden="false" customHeight="false" outlineLevel="0" collapsed="false">
      <c r="A408" s="1553" t="s">
        <v>1441</v>
      </c>
      <c r="B408" s="1556" t="s">
        <v>1442</v>
      </c>
      <c r="E408" s="1541"/>
    </row>
    <row r="409" customFormat="false" ht="18.75" hidden="false" customHeight="false" outlineLevel="0" collapsed="false">
      <c r="A409" s="1553" t="s">
        <v>1443</v>
      </c>
      <c r="B409" s="1556" t="s">
        <v>1444</v>
      </c>
      <c r="E409" s="1541"/>
    </row>
    <row r="410" customFormat="false" ht="18.75" hidden="false" customHeight="false" outlineLevel="0" collapsed="false">
      <c r="A410" s="1553" t="s">
        <v>1445</v>
      </c>
      <c r="B410" s="1556" t="s">
        <v>1446</v>
      </c>
      <c r="E410" s="1541"/>
    </row>
    <row r="411" customFormat="false" ht="18.75" hidden="false" customHeight="false" outlineLevel="0" collapsed="false">
      <c r="A411" s="1553" t="s">
        <v>1447</v>
      </c>
      <c r="B411" s="1556" t="s">
        <v>1448</v>
      </c>
      <c r="E411" s="1541"/>
    </row>
    <row r="412" customFormat="false" ht="18.75" hidden="false" customHeight="false" outlineLevel="0" collapsed="false">
      <c r="A412" s="1553" t="s">
        <v>1449</v>
      </c>
      <c r="B412" s="1559" t="s">
        <v>1450</v>
      </c>
      <c r="E412" s="1541"/>
    </row>
    <row r="413" customFormat="false" ht="18.75" hidden="false" customHeight="false" outlineLevel="0" collapsed="false">
      <c r="A413" s="1553" t="s">
        <v>1451</v>
      </c>
      <c r="B413" s="1560" t="s">
        <v>1452</v>
      </c>
      <c r="E413" s="1541"/>
    </row>
    <row r="414" customFormat="false" ht="18.75" hidden="false" customHeight="false" outlineLevel="0" collapsed="false">
      <c r="A414" s="1561" t="s">
        <v>1453</v>
      </c>
      <c r="B414" s="1562" t="s">
        <v>1454</v>
      </c>
      <c r="E414" s="1541"/>
    </row>
    <row r="415" customFormat="false" ht="18.75" hidden="false" customHeight="false" outlineLevel="0" collapsed="false">
      <c r="A415" s="1550"/>
      <c r="B415" s="1563" t="s">
        <v>1455</v>
      </c>
      <c r="E415" s="1541"/>
    </row>
    <row r="416" customFormat="false" ht="18.75" hidden="false" customHeight="false" outlineLevel="0" collapsed="false">
      <c r="A416" s="1564" t="s">
        <v>1456</v>
      </c>
      <c r="B416" s="1565" t="s">
        <v>1457</v>
      </c>
      <c r="E416" s="1541"/>
    </row>
    <row r="417" customFormat="false" ht="18.75" hidden="false" customHeight="false" outlineLevel="0" collapsed="false">
      <c r="A417" s="1553" t="s">
        <v>1458</v>
      </c>
      <c r="B417" s="1540" t="s">
        <v>1459</v>
      </c>
      <c r="E417" s="1541"/>
    </row>
    <row r="418" customFormat="false" ht="18.75" hidden="false" customHeight="false" outlineLevel="0" collapsed="false">
      <c r="A418" s="1566" t="s">
        <v>1460</v>
      </c>
      <c r="B418" s="1567" t="s">
        <v>1461</v>
      </c>
      <c r="E418" s="1541"/>
    </row>
    <row r="419" customFormat="false" ht="18.75" hidden="false" customHeight="false" outlineLevel="0" collapsed="false">
      <c r="A419" s="1568"/>
      <c r="B419" s="1569" t="s">
        <v>1462</v>
      </c>
      <c r="E419" s="1541"/>
    </row>
    <row r="420" customFormat="false" ht="16.5" hidden="false" customHeight="false" outlineLevel="0" collapsed="false">
      <c r="A420" s="1532" t="s">
        <v>1358</v>
      </c>
      <c r="B420" s="1534" t="s">
        <v>1359</v>
      </c>
      <c r="E420" s="1541"/>
    </row>
    <row r="421" customFormat="false" ht="16.5" hidden="false" customHeight="false" outlineLevel="0" collapsed="false">
      <c r="A421" s="1532" t="s">
        <v>1360</v>
      </c>
      <c r="B421" s="1534" t="s">
        <v>1361</v>
      </c>
      <c r="E421" s="1541"/>
    </row>
    <row r="422" customFormat="false" ht="16.5" hidden="false" customHeight="false" outlineLevel="0" collapsed="false">
      <c r="A422" s="1570" t="s">
        <v>1362</v>
      </c>
      <c r="B422" s="1571" t="s">
        <v>1363</v>
      </c>
      <c r="E422" s="1541"/>
    </row>
    <row r="423" customFormat="false" ht="18.75" hidden="false" customHeight="false" outlineLevel="0" collapsed="false">
      <c r="A423" s="1550"/>
      <c r="B423" s="1569" t="s">
        <v>1463</v>
      </c>
      <c r="E423" s="1541"/>
    </row>
    <row r="424" customFormat="false" ht="18.75" hidden="false" customHeight="false" outlineLevel="0" collapsed="false">
      <c r="A424" s="1564" t="s">
        <v>1464</v>
      </c>
      <c r="B424" s="1565" t="s">
        <v>1465</v>
      </c>
      <c r="E424" s="1541"/>
    </row>
    <row r="425" customFormat="false" ht="18.75" hidden="false" customHeight="false" outlineLevel="0" collapsed="false">
      <c r="A425" s="1564" t="s">
        <v>1466</v>
      </c>
      <c r="B425" s="1565" t="s">
        <v>1467</v>
      </c>
      <c r="E425" s="1541"/>
    </row>
    <row r="426" customFormat="false" ht="18.75" hidden="false" customHeight="false" outlineLevel="0" collapsed="false">
      <c r="A426" s="1564" t="s">
        <v>1468</v>
      </c>
      <c r="B426" s="1565" t="s">
        <v>1469</v>
      </c>
      <c r="E426" s="1541"/>
    </row>
    <row r="427" customFormat="false" ht="19.5" hidden="false" customHeight="false" outlineLevel="0" collapsed="false">
      <c r="A427" s="1572" t="s">
        <v>1470</v>
      </c>
      <c r="B427" s="1573" t="s">
        <v>1471</v>
      </c>
      <c r="E427" s="1541"/>
    </row>
    <row r="428" customFormat="false" ht="17.25" hidden="false" customHeight="false" outlineLevel="0" collapsed="false">
      <c r="A428" s="1574" t="s">
        <v>1472</v>
      </c>
      <c r="B428" s="1573" t="s">
        <v>1473</v>
      </c>
      <c r="E428" s="1541"/>
    </row>
    <row r="429" customFormat="false" ht="16.5" hidden="false" customHeight="false" outlineLevel="0" collapsed="false">
      <c r="A429" s="1574" t="s">
        <v>1474</v>
      </c>
      <c r="B429" s="1575" t="s">
        <v>1475</v>
      </c>
      <c r="E429" s="1541"/>
    </row>
    <row r="430" customFormat="false" ht="16.5" hidden="false" customHeight="false" outlineLevel="0" collapsed="false">
      <c r="A430" s="1532" t="s">
        <v>1476</v>
      </c>
      <c r="B430" s="1534" t="s">
        <v>1477</v>
      </c>
      <c r="E430" s="1541"/>
    </row>
    <row r="431" customFormat="false" ht="19.5" hidden="false" customHeight="false" outlineLevel="0" collapsed="false">
      <c r="A431" s="1576" t="s">
        <v>1478</v>
      </c>
      <c r="B431" s="1577" t="s">
        <v>1479</v>
      </c>
      <c r="E431" s="1541"/>
    </row>
    <row r="432" customFormat="false" ht="16.5" hidden="false" customHeight="false" outlineLevel="0" collapsed="false">
      <c r="A432" s="1530" t="s">
        <v>1480</v>
      </c>
      <c r="B432" s="1578" t="s">
        <v>1481</v>
      </c>
      <c r="E432" s="1541"/>
    </row>
    <row r="433" customFormat="false" ht="16.5" hidden="false" customHeight="false" outlineLevel="0" collapsed="false">
      <c r="A433" s="1579" t="s">
        <v>1482</v>
      </c>
      <c r="B433" s="1534" t="s">
        <v>1483</v>
      </c>
      <c r="E433" s="1541"/>
    </row>
    <row r="434" customFormat="false" ht="16.5" hidden="false" customHeight="false" outlineLevel="0" collapsed="false">
      <c r="A434" s="1532" t="s">
        <v>1484</v>
      </c>
      <c r="B434" s="1580" t="s">
        <v>1485</v>
      </c>
      <c r="E434" s="1541"/>
    </row>
    <row r="435" customFormat="false" ht="17.25" hidden="false" customHeight="false" outlineLevel="0" collapsed="false">
      <c r="A435" s="1546" t="s">
        <v>1486</v>
      </c>
      <c r="B435" s="1581" t="s">
        <v>1487</v>
      </c>
      <c r="E435" s="1541"/>
    </row>
    <row r="436" customFormat="false" ht="18.75" hidden="false" customHeight="false" outlineLevel="0" collapsed="false">
      <c r="A436" s="1553" t="s">
        <v>1488</v>
      </c>
      <c r="B436" s="1582" t="s">
        <v>1489</v>
      </c>
      <c r="E436" s="1541"/>
    </row>
    <row r="437" customFormat="false" ht="18.75" hidden="false" customHeight="false" outlineLevel="0" collapsed="false">
      <c r="A437" s="1553" t="s">
        <v>1490</v>
      </c>
      <c r="B437" s="1583" t="s">
        <v>1491</v>
      </c>
      <c r="E437" s="1541"/>
    </row>
    <row r="438" customFormat="false" ht="19.5" hidden="false" customHeight="false" outlineLevel="0" collapsed="false">
      <c r="A438" s="1553" t="s">
        <v>1492</v>
      </c>
      <c r="B438" s="1584" t="s">
        <v>1493</v>
      </c>
      <c r="E438" s="1541"/>
    </row>
    <row r="439" customFormat="false" ht="18.75" hidden="false" customHeight="false" outlineLevel="0" collapsed="false">
      <c r="A439" s="1553" t="s">
        <v>1494</v>
      </c>
      <c r="B439" s="1583" t="s">
        <v>1495</v>
      </c>
      <c r="E439" s="1541"/>
    </row>
    <row r="440" customFormat="false" ht="18.75" hidden="false" customHeight="false" outlineLevel="0" collapsed="false">
      <c r="A440" s="1553" t="s">
        <v>1496</v>
      </c>
      <c r="B440" s="1583" t="s">
        <v>1497</v>
      </c>
      <c r="E440" s="1541"/>
    </row>
    <row r="441" customFormat="false" ht="18.75" hidden="false" customHeight="false" outlineLevel="0" collapsed="false">
      <c r="A441" s="1553" t="s">
        <v>1498</v>
      </c>
      <c r="B441" s="1583" t="s">
        <v>1499</v>
      </c>
      <c r="E441" s="1541"/>
    </row>
    <row r="442" customFormat="false" ht="18.75" hidden="false" customHeight="false" outlineLevel="0" collapsed="false">
      <c r="A442" s="1553" t="s">
        <v>1500</v>
      </c>
      <c r="B442" s="1583" t="s">
        <v>1501</v>
      </c>
      <c r="E442" s="1541"/>
    </row>
    <row r="443" customFormat="false" ht="18.75" hidden="false" customHeight="false" outlineLevel="0" collapsed="false">
      <c r="A443" s="1553" t="s">
        <v>1502</v>
      </c>
      <c r="B443" s="1583" t="s">
        <v>1503</v>
      </c>
      <c r="E443" s="1541"/>
    </row>
    <row r="444" customFormat="false" ht="18.75" hidden="false" customHeight="false" outlineLevel="0" collapsed="false">
      <c r="A444" s="1553" t="s">
        <v>1504</v>
      </c>
      <c r="B444" s="1583" t="s">
        <v>1505</v>
      </c>
      <c r="E444" s="1541"/>
    </row>
    <row r="445" customFormat="false" ht="18.75" hidden="false" customHeight="false" outlineLevel="0" collapsed="false">
      <c r="A445" s="1553" t="s">
        <v>1506</v>
      </c>
      <c r="B445" s="1583" t="s">
        <v>1507</v>
      </c>
      <c r="E445" s="1541"/>
    </row>
    <row r="446" customFormat="false" ht="18.75" hidden="false" customHeight="false" outlineLevel="0" collapsed="false">
      <c r="A446" s="1553" t="s">
        <v>1508</v>
      </c>
      <c r="B446" s="1583" t="s">
        <v>1509</v>
      </c>
      <c r="E446" s="1541"/>
    </row>
    <row r="447" customFormat="false" ht="18.75" hidden="false" customHeight="false" outlineLevel="0" collapsed="false">
      <c r="A447" s="1553" t="s">
        <v>1510</v>
      </c>
      <c r="B447" s="1583" t="s">
        <v>1511</v>
      </c>
      <c r="E447" s="1541"/>
    </row>
    <row r="448" customFormat="false" ht="18.75" hidden="false" customHeight="false" outlineLevel="0" collapsed="false">
      <c r="A448" s="1553" t="s">
        <v>1512</v>
      </c>
      <c r="B448" s="1583" t="s">
        <v>1513</v>
      </c>
      <c r="E448" s="1541"/>
    </row>
    <row r="449" customFormat="false" ht="19.5" hidden="false" customHeight="false" outlineLevel="0" collapsed="false">
      <c r="A449" s="1553" t="s">
        <v>1514</v>
      </c>
      <c r="B449" s="1585" t="s">
        <v>1515</v>
      </c>
      <c r="E449" s="1541"/>
    </row>
    <row r="450" customFormat="false" ht="18.75" hidden="false" customHeight="false" outlineLevel="0" collapsed="false">
      <c r="A450" s="1553" t="s">
        <v>1516</v>
      </c>
      <c r="B450" s="1582" t="s">
        <v>1517</v>
      </c>
      <c r="E450" s="1541"/>
    </row>
    <row r="451" customFormat="false" ht="19.5" hidden="false" customHeight="false" outlineLevel="0" collapsed="false">
      <c r="A451" s="1553" t="s">
        <v>1518</v>
      </c>
      <c r="B451" s="1584" t="s">
        <v>1519</v>
      </c>
      <c r="E451" s="1541"/>
    </row>
    <row r="452" customFormat="false" ht="18.75" hidden="false" customHeight="false" outlineLevel="0" collapsed="false">
      <c r="A452" s="1553" t="s">
        <v>1520</v>
      </c>
      <c r="B452" s="1583" t="s">
        <v>1521</v>
      </c>
      <c r="E452" s="1541"/>
    </row>
    <row r="453" customFormat="false" ht="18.75" hidden="false" customHeight="false" outlineLevel="0" collapsed="false">
      <c r="A453" s="1553" t="s">
        <v>1522</v>
      </c>
      <c r="B453" s="1583" t="s">
        <v>1523</v>
      </c>
      <c r="E453" s="1541"/>
    </row>
    <row r="454" customFormat="false" ht="18.75" hidden="false" customHeight="false" outlineLevel="0" collapsed="false">
      <c r="A454" s="1553" t="s">
        <v>1524</v>
      </c>
      <c r="B454" s="1583" t="s">
        <v>1525</v>
      </c>
      <c r="E454" s="1541"/>
    </row>
    <row r="455" customFormat="false" ht="18.75" hidden="false" customHeight="false" outlineLevel="0" collapsed="false">
      <c r="A455" s="1553" t="s">
        <v>1526</v>
      </c>
      <c r="B455" s="1583" t="s">
        <v>1527</v>
      </c>
      <c r="E455" s="1541"/>
    </row>
    <row r="456" customFormat="false" ht="18.75" hidden="false" customHeight="false" outlineLevel="0" collapsed="false">
      <c r="A456" s="1553" t="s">
        <v>1528</v>
      </c>
      <c r="B456" s="1583" t="s">
        <v>1529</v>
      </c>
      <c r="E456" s="1541"/>
    </row>
    <row r="457" customFormat="false" ht="18.75" hidden="false" customHeight="false" outlineLevel="0" collapsed="false">
      <c r="A457" s="1553" t="s">
        <v>1530</v>
      </c>
      <c r="B457" s="1583" t="s">
        <v>1531</v>
      </c>
      <c r="E457" s="1541"/>
    </row>
    <row r="458" customFormat="false" ht="18.75" hidden="false" customHeight="false" outlineLevel="0" collapsed="false">
      <c r="A458" s="1553" t="s">
        <v>1532</v>
      </c>
      <c r="B458" s="1583" t="s">
        <v>1533</v>
      </c>
      <c r="E458" s="1541"/>
    </row>
    <row r="459" customFormat="false" ht="18.75" hidden="false" customHeight="false" outlineLevel="0" collapsed="false">
      <c r="A459" s="1553" t="s">
        <v>1534</v>
      </c>
      <c r="B459" s="1583" t="s">
        <v>1535</v>
      </c>
      <c r="E459" s="1541"/>
    </row>
    <row r="460" customFormat="false" ht="18.75" hidden="false" customHeight="false" outlineLevel="0" collapsed="false">
      <c r="A460" s="1553" t="s">
        <v>1536</v>
      </c>
      <c r="B460" s="1583" t="s">
        <v>1537</v>
      </c>
      <c r="E460" s="1541"/>
    </row>
    <row r="461" customFormat="false" ht="18.75" hidden="false" customHeight="false" outlineLevel="0" collapsed="false">
      <c r="A461" s="1553" t="s">
        <v>411</v>
      </c>
      <c r="B461" s="1583" t="s">
        <v>1538</v>
      </c>
      <c r="E461" s="1541"/>
    </row>
    <row r="462" customFormat="false" ht="19.5" hidden="false" customHeight="false" outlineLevel="0" collapsed="false">
      <c r="A462" s="1553" t="s">
        <v>1539</v>
      </c>
      <c r="B462" s="1585" t="s">
        <v>1540</v>
      </c>
      <c r="E462" s="1541"/>
    </row>
    <row r="463" customFormat="false" ht="18.75" hidden="false" customHeight="false" outlineLevel="0" collapsed="false">
      <c r="A463" s="1553" t="s">
        <v>1541</v>
      </c>
      <c r="B463" s="1582" t="s">
        <v>1542</v>
      </c>
      <c r="E463" s="1541"/>
    </row>
    <row r="464" customFormat="false" ht="18.75" hidden="false" customHeight="false" outlineLevel="0" collapsed="false">
      <c r="A464" s="1553" t="s">
        <v>1543</v>
      </c>
      <c r="B464" s="1583" t="s">
        <v>1544</v>
      </c>
      <c r="E464" s="1541"/>
    </row>
    <row r="465" customFormat="false" ht="18.75" hidden="false" customHeight="false" outlineLevel="0" collapsed="false">
      <c r="A465" s="1553" t="s">
        <v>1545</v>
      </c>
      <c r="B465" s="1583" t="s">
        <v>1546</v>
      </c>
      <c r="E465" s="1541"/>
    </row>
    <row r="466" customFormat="false" ht="18.75" hidden="false" customHeight="false" outlineLevel="0" collapsed="false">
      <c r="A466" s="1553" t="s">
        <v>1547</v>
      </c>
      <c r="B466" s="1583" t="s">
        <v>1548</v>
      </c>
      <c r="E466" s="1541"/>
    </row>
    <row r="467" customFormat="false" ht="19.5" hidden="false" customHeight="false" outlineLevel="0" collapsed="false">
      <c r="A467" s="1553" t="s">
        <v>1549</v>
      </c>
      <c r="B467" s="1584" t="s">
        <v>1550</v>
      </c>
      <c r="E467" s="1541"/>
    </row>
    <row r="468" customFormat="false" ht="18.75" hidden="false" customHeight="false" outlineLevel="0" collapsed="false">
      <c r="A468" s="1553" t="s">
        <v>1551</v>
      </c>
      <c r="B468" s="1583" t="s">
        <v>1552</v>
      </c>
      <c r="E468" s="1541"/>
    </row>
    <row r="469" customFormat="false" ht="18.75" hidden="false" customHeight="false" outlineLevel="0" collapsed="false">
      <c r="A469" s="1553" t="s">
        <v>1553</v>
      </c>
      <c r="B469" s="1583" t="s">
        <v>1554</v>
      </c>
      <c r="E469" s="1541"/>
    </row>
    <row r="470" customFormat="false" ht="18.75" hidden="false" customHeight="false" outlineLevel="0" collapsed="false">
      <c r="A470" s="1553" t="s">
        <v>1555</v>
      </c>
      <c r="B470" s="1583" t="s">
        <v>1556</v>
      </c>
      <c r="E470" s="1541"/>
    </row>
    <row r="471" customFormat="false" ht="18.75" hidden="false" customHeight="false" outlineLevel="0" collapsed="false">
      <c r="A471" s="1553" t="s">
        <v>1557</v>
      </c>
      <c r="B471" s="1583" t="s">
        <v>1558</v>
      </c>
      <c r="E471" s="1541"/>
    </row>
    <row r="472" customFormat="false" ht="18.75" hidden="false" customHeight="false" outlineLevel="0" collapsed="false">
      <c r="A472" s="1553" t="s">
        <v>1559</v>
      </c>
      <c r="B472" s="1583" t="s">
        <v>1560</v>
      </c>
      <c r="E472" s="1541"/>
    </row>
    <row r="473" customFormat="false" ht="18.75" hidden="false" customHeight="false" outlineLevel="0" collapsed="false">
      <c r="A473" s="1553" t="s">
        <v>1561</v>
      </c>
      <c r="B473" s="1583" t="s">
        <v>1562</v>
      </c>
      <c r="E473" s="1541"/>
    </row>
    <row r="474" customFormat="false" ht="19.5" hidden="false" customHeight="false" outlineLevel="0" collapsed="false">
      <c r="A474" s="1553" t="s">
        <v>1563</v>
      </c>
      <c r="B474" s="1585" t="s">
        <v>1564</v>
      </c>
      <c r="E474" s="1541"/>
    </row>
    <row r="475" customFormat="false" ht="19.5" hidden="false" customHeight="false" outlineLevel="0" collapsed="false">
      <c r="A475" s="1553" t="s">
        <v>1565</v>
      </c>
      <c r="B475" s="1586" t="s">
        <v>1566</v>
      </c>
      <c r="E475" s="1541"/>
    </row>
    <row r="476" customFormat="false" ht="18.75" hidden="false" customHeight="false" outlineLevel="0" collapsed="false">
      <c r="A476" s="1553" t="s">
        <v>1567</v>
      </c>
      <c r="B476" s="1583" t="s">
        <v>1568</v>
      </c>
      <c r="E476" s="1541"/>
    </row>
    <row r="477" customFormat="false" ht="18.75" hidden="false" customHeight="false" outlineLevel="0" collapsed="false">
      <c r="A477" s="1553" t="s">
        <v>1569</v>
      </c>
      <c r="B477" s="1583" t="s">
        <v>1570</v>
      </c>
      <c r="E477" s="1541"/>
    </row>
    <row r="478" customFormat="false" ht="18.75" hidden="false" customHeight="false" outlineLevel="0" collapsed="false">
      <c r="A478" s="1553" t="s">
        <v>1571</v>
      </c>
      <c r="B478" s="1583" t="s">
        <v>1572</v>
      </c>
      <c r="E478" s="1541"/>
    </row>
    <row r="479" customFormat="false" ht="18.75" hidden="false" customHeight="false" outlineLevel="0" collapsed="false">
      <c r="A479" s="1553" t="s">
        <v>1573</v>
      </c>
      <c r="B479" s="1583" t="s">
        <v>1574</v>
      </c>
      <c r="E479" s="1541"/>
    </row>
    <row r="480" customFormat="false" ht="18.75" hidden="false" customHeight="false" outlineLevel="0" collapsed="false">
      <c r="A480" s="1553" t="s">
        <v>1575</v>
      </c>
      <c r="B480" s="1583" t="s">
        <v>1576</v>
      </c>
      <c r="E480" s="1541"/>
    </row>
    <row r="481" customFormat="false" ht="18.75" hidden="false" customHeight="false" outlineLevel="0" collapsed="false">
      <c r="A481" s="1553" t="s">
        <v>1577</v>
      </c>
      <c r="B481" s="1583" t="s">
        <v>1578</v>
      </c>
      <c r="E481" s="1541"/>
    </row>
    <row r="482" customFormat="false" ht="18.75" hidden="false" customHeight="false" outlineLevel="0" collapsed="false">
      <c r="A482" s="1553" t="s">
        <v>1579</v>
      </c>
      <c r="B482" s="1583" t="s">
        <v>1580</v>
      </c>
      <c r="E482" s="1541"/>
    </row>
    <row r="483" customFormat="false" ht="18.75" hidden="false" customHeight="false" outlineLevel="0" collapsed="false">
      <c r="A483" s="1553" t="s">
        <v>1581</v>
      </c>
      <c r="B483" s="1583" t="s">
        <v>1582</v>
      </c>
      <c r="E483" s="1541"/>
    </row>
    <row r="484" customFormat="false" ht="19.5" hidden="false" customHeight="false" outlineLevel="0" collapsed="false">
      <c r="A484" s="1553" t="s">
        <v>1583</v>
      </c>
      <c r="B484" s="1585" t="s">
        <v>1584</v>
      </c>
      <c r="E484" s="1541"/>
    </row>
    <row r="485" customFormat="false" ht="18.75" hidden="false" customHeight="false" outlineLevel="0" collapsed="false">
      <c r="A485" s="1553" t="s">
        <v>1585</v>
      </c>
      <c r="B485" s="1582" t="s">
        <v>1586</v>
      </c>
      <c r="E485" s="1541"/>
    </row>
    <row r="486" customFormat="false" ht="18.75" hidden="false" customHeight="false" outlineLevel="0" collapsed="false">
      <c r="A486" s="1553" t="s">
        <v>1587</v>
      </c>
      <c r="B486" s="1583" t="s">
        <v>1588</v>
      </c>
      <c r="E486" s="1541"/>
    </row>
    <row r="487" customFormat="false" ht="18.75" hidden="false" customHeight="false" outlineLevel="0" collapsed="false">
      <c r="A487" s="1553" t="s">
        <v>1589</v>
      </c>
      <c r="B487" s="1583" t="s">
        <v>1590</v>
      </c>
      <c r="E487" s="1541"/>
    </row>
    <row r="488" customFormat="false" ht="19.5" hidden="false" customHeight="false" outlineLevel="0" collapsed="false">
      <c r="A488" s="1553" t="s">
        <v>1591</v>
      </c>
      <c r="B488" s="1584" t="s">
        <v>1592</v>
      </c>
      <c r="E488" s="1541"/>
    </row>
    <row r="489" customFormat="false" ht="18.75" hidden="false" customHeight="false" outlineLevel="0" collapsed="false">
      <c r="A489" s="1553" t="s">
        <v>1593</v>
      </c>
      <c r="B489" s="1583" t="s">
        <v>1594</v>
      </c>
      <c r="E489" s="1541"/>
    </row>
    <row r="490" customFormat="false" ht="18.75" hidden="false" customHeight="false" outlineLevel="0" collapsed="false">
      <c r="A490" s="1553" t="s">
        <v>1595</v>
      </c>
      <c r="B490" s="1583" t="s">
        <v>1596</v>
      </c>
      <c r="E490" s="1541"/>
    </row>
    <row r="491" customFormat="false" ht="18.75" hidden="false" customHeight="false" outlineLevel="0" collapsed="false">
      <c r="A491" s="1553" t="s">
        <v>1597</v>
      </c>
      <c r="B491" s="1583" t="s">
        <v>1598</v>
      </c>
      <c r="E491" s="1541"/>
    </row>
    <row r="492" customFormat="false" ht="18.75" hidden="false" customHeight="false" outlineLevel="0" collapsed="false">
      <c r="A492" s="1553" t="s">
        <v>1599</v>
      </c>
      <c r="B492" s="1583" t="s">
        <v>1600</v>
      </c>
      <c r="E492" s="1541"/>
    </row>
    <row r="493" customFormat="false" ht="18.75" hidden="false" customHeight="false" outlineLevel="0" collapsed="false">
      <c r="A493" s="1553" t="s">
        <v>1601</v>
      </c>
      <c r="B493" s="1583" t="s">
        <v>1602</v>
      </c>
      <c r="E493" s="1541"/>
    </row>
    <row r="494" customFormat="false" ht="18.75" hidden="false" customHeight="false" outlineLevel="0" collapsed="false">
      <c r="A494" s="1553" t="s">
        <v>1603</v>
      </c>
      <c r="B494" s="1583" t="s">
        <v>1604</v>
      </c>
      <c r="E494" s="1541"/>
    </row>
    <row r="495" customFormat="false" ht="19.5" hidden="false" customHeight="false" outlineLevel="0" collapsed="false">
      <c r="A495" s="1553" t="s">
        <v>1605</v>
      </c>
      <c r="B495" s="1585" t="s">
        <v>1606</v>
      </c>
      <c r="E495" s="1541"/>
    </row>
    <row r="496" customFormat="false" ht="18.75" hidden="false" customHeight="false" outlineLevel="0" collapsed="false">
      <c r="A496" s="1553" t="s">
        <v>1607</v>
      </c>
      <c r="B496" s="1582" t="s">
        <v>1608</v>
      </c>
      <c r="E496" s="1541"/>
    </row>
    <row r="497" customFormat="false" ht="18.75" hidden="false" customHeight="false" outlineLevel="0" collapsed="false">
      <c r="A497" s="1553" t="s">
        <v>1609</v>
      </c>
      <c r="B497" s="1583" t="s">
        <v>1610</v>
      </c>
      <c r="E497" s="1541"/>
    </row>
    <row r="498" customFormat="false" ht="19.5" hidden="false" customHeight="false" outlineLevel="0" collapsed="false">
      <c r="A498" s="1553" t="s">
        <v>1611</v>
      </c>
      <c r="B498" s="1584" t="s">
        <v>1612</v>
      </c>
      <c r="E498" s="1541"/>
    </row>
    <row r="499" customFormat="false" ht="18.75" hidden="false" customHeight="false" outlineLevel="0" collapsed="false">
      <c r="A499" s="1553" t="s">
        <v>1613</v>
      </c>
      <c r="B499" s="1583" t="s">
        <v>1614</v>
      </c>
      <c r="E499" s="1541"/>
    </row>
    <row r="500" customFormat="false" ht="18.75" hidden="false" customHeight="false" outlineLevel="0" collapsed="false">
      <c r="A500" s="1553" t="s">
        <v>1615</v>
      </c>
      <c r="B500" s="1583" t="s">
        <v>1616</v>
      </c>
      <c r="E500" s="1541"/>
    </row>
    <row r="501" customFormat="false" ht="18.75" hidden="false" customHeight="false" outlineLevel="0" collapsed="false">
      <c r="A501" s="1553" t="s">
        <v>1617</v>
      </c>
      <c r="B501" s="1583" t="s">
        <v>1618</v>
      </c>
      <c r="E501" s="1541"/>
    </row>
    <row r="502" customFormat="false" ht="18.75" hidden="false" customHeight="false" outlineLevel="0" collapsed="false">
      <c r="A502" s="1553" t="s">
        <v>1619</v>
      </c>
      <c r="B502" s="1583" t="s">
        <v>1620</v>
      </c>
      <c r="E502" s="1541"/>
    </row>
    <row r="503" customFormat="false" ht="18.75" hidden="false" customHeight="false" outlineLevel="0" collapsed="false">
      <c r="A503" s="1553" t="s">
        <v>1621</v>
      </c>
      <c r="B503" s="1583" t="s">
        <v>1622</v>
      </c>
      <c r="E503" s="1541"/>
    </row>
    <row r="504" customFormat="false" ht="18.75" hidden="false" customHeight="false" outlineLevel="0" collapsed="false">
      <c r="A504" s="1553" t="s">
        <v>1623</v>
      </c>
      <c r="B504" s="1583" t="s">
        <v>1624</v>
      </c>
      <c r="E504" s="1541"/>
    </row>
    <row r="505" customFormat="false" ht="19.5" hidden="false" customHeight="false" outlineLevel="0" collapsed="false">
      <c r="A505" s="1553" t="s">
        <v>1625</v>
      </c>
      <c r="B505" s="1585" t="s">
        <v>1626</v>
      </c>
      <c r="E505" s="1541"/>
    </row>
    <row r="506" customFormat="false" ht="19.5" hidden="false" customHeight="false" outlineLevel="0" collapsed="false">
      <c r="A506" s="1553" t="s">
        <v>1627</v>
      </c>
      <c r="B506" s="1586" t="s">
        <v>1628</v>
      </c>
      <c r="E506" s="1541"/>
    </row>
    <row r="507" customFormat="false" ht="18.75" hidden="false" customHeight="false" outlineLevel="0" collapsed="false">
      <c r="A507" s="1553" t="s">
        <v>1629</v>
      </c>
      <c r="B507" s="1583" t="s">
        <v>1630</v>
      </c>
      <c r="E507" s="1541"/>
    </row>
    <row r="508" customFormat="false" ht="18.75" hidden="false" customHeight="false" outlineLevel="0" collapsed="false">
      <c r="A508" s="1553" t="s">
        <v>1631</v>
      </c>
      <c r="B508" s="1583" t="s">
        <v>1632</v>
      </c>
      <c r="E508" s="1541"/>
    </row>
    <row r="509" customFormat="false" ht="19.5" hidden="false" customHeight="false" outlineLevel="0" collapsed="false">
      <c r="A509" s="1553" t="s">
        <v>1633</v>
      </c>
      <c r="B509" s="1585" t="s">
        <v>1634</v>
      </c>
      <c r="E509" s="1541"/>
    </row>
    <row r="510" customFormat="false" ht="18.75" hidden="false" customHeight="false" outlineLevel="0" collapsed="false">
      <c r="A510" s="1553" t="s">
        <v>1635</v>
      </c>
      <c r="B510" s="1582" t="s">
        <v>1636</v>
      </c>
      <c r="E510" s="1541"/>
    </row>
    <row r="511" customFormat="false" ht="18.75" hidden="false" customHeight="false" outlineLevel="0" collapsed="false">
      <c r="A511" s="1553" t="s">
        <v>1637</v>
      </c>
      <c r="B511" s="1583" t="s">
        <v>1638</v>
      </c>
      <c r="E511" s="1541"/>
    </row>
    <row r="512" customFormat="false" ht="19.5" hidden="false" customHeight="false" outlineLevel="0" collapsed="false">
      <c r="A512" s="1553" t="s">
        <v>1639</v>
      </c>
      <c r="B512" s="1584" t="s">
        <v>1640</v>
      </c>
      <c r="E512" s="1541"/>
    </row>
    <row r="513" customFormat="false" ht="18.75" hidden="false" customHeight="false" outlineLevel="0" collapsed="false">
      <c r="A513" s="1553" t="s">
        <v>1641</v>
      </c>
      <c r="B513" s="1583" t="s">
        <v>1642</v>
      </c>
      <c r="E513" s="1541"/>
    </row>
    <row r="514" customFormat="false" ht="18.75" hidden="false" customHeight="false" outlineLevel="0" collapsed="false">
      <c r="A514" s="1553" t="s">
        <v>1643</v>
      </c>
      <c r="B514" s="1583" t="s">
        <v>1644</v>
      </c>
      <c r="E514" s="1541"/>
    </row>
    <row r="515" customFormat="false" ht="18.75" hidden="false" customHeight="false" outlineLevel="0" collapsed="false">
      <c r="A515" s="1553" t="s">
        <v>1645</v>
      </c>
      <c r="B515" s="1583" t="s">
        <v>1646</v>
      </c>
      <c r="E515" s="1541"/>
    </row>
    <row r="516" customFormat="false" ht="18.75" hidden="false" customHeight="false" outlineLevel="0" collapsed="false">
      <c r="A516" s="1553" t="s">
        <v>1647</v>
      </c>
      <c r="B516" s="1583" t="s">
        <v>1648</v>
      </c>
      <c r="E516" s="1541"/>
    </row>
    <row r="517" customFormat="false" ht="19.5" hidden="false" customHeight="false" outlineLevel="0" collapsed="false">
      <c r="A517" s="1553" t="s">
        <v>1649</v>
      </c>
      <c r="B517" s="1585" t="s">
        <v>1650</v>
      </c>
      <c r="E517" s="1541"/>
    </row>
    <row r="518" customFormat="false" ht="18.75" hidden="false" customHeight="false" outlineLevel="0" collapsed="false">
      <c r="A518" s="1553" t="s">
        <v>1651</v>
      </c>
      <c r="B518" s="1582" t="s">
        <v>1652</v>
      </c>
      <c r="E518" s="1541"/>
    </row>
    <row r="519" customFormat="false" ht="18.75" hidden="false" customHeight="false" outlineLevel="0" collapsed="false">
      <c r="A519" s="1553" t="s">
        <v>1653</v>
      </c>
      <c r="B519" s="1583" t="s">
        <v>1654</v>
      </c>
      <c r="E519" s="1541"/>
    </row>
    <row r="520" customFormat="false" ht="18.75" hidden="false" customHeight="false" outlineLevel="0" collapsed="false">
      <c r="A520" s="1553" t="s">
        <v>1655</v>
      </c>
      <c r="B520" s="1583" t="s">
        <v>1656</v>
      </c>
      <c r="E520" s="1541"/>
    </row>
    <row r="521" customFormat="false" ht="18.75" hidden="false" customHeight="false" outlineLevel="0" collapsed="false">
      <c r="A521" s="1553" t="s">
        <v>1657</v>
      </c>
      <c r="B521" s="1583" t="s">
        <v>1658</v>
      </c>
      <c r="E521" s="1541"/>
    </row>
    <row r="522" customFormat="false" ht="19.5" hidden="false" customHeight="false" outlineLevel="0" collapsed="false">
      <c r="A522" s="1553" t="s">
        <v>1659</v>
      </c>
      <c r="B522" s="1584" t="s">
        <v>1660</v>
      </c>
      <c r="E522" s="1541"/>
    </row>
    <row r="523" customFormat="false" ht="18.75" hidden="false" customHeight="false" outlineLevel="0" collapsed="false">
      <c r="A523" s="1553" t="s">
        <v>1661</v>
      </c>
      <c r="B523" s="1583" t="s">
        <v>1662</v>
      </c>
      <c r="E523" s="1541"/>
    </row>
    <row r="524" customFormat="false" ht="19.5" hidden="false" customHeight="false" outlineLevel="0" collapsed="false">
      <c r="A524" s="1553" t="s">
        <v>1663</v>
      </c>
      <c r="B524" s="1585" t="s">
        <v>1664</v>
      </c>
      <c r="E524" s="1541"/>
    </row>
    <row r="525" customFormat="false" ht="18.75" hidden="false" customHeight="false" outlineLevel="0" collapsed="false">
      <c r="A525" s="1553" t="s">
        <v>1665</v>
      </c>
      <c r="B525" s="1582" t="s">
        <v>1666</v>
      </c>
      <c r="E525" s="1541"/>
    </row>
    <row r="526" customFormat="false" ht="18.75" hidden="false" customHeight="false" outlineLevel="0" collapsed="false">
      <c r="A526" s="1553" t="s">
        <v>1667</v>
      </c>
      <c r="B526" s="1583" t="s">
        <v>1668</v>
      </c>
      <c r="E526" s="1541"/>
    </row>
    <row r="527" customFormat="false" ht="18.75" hidden="false" customHeight="false" outlineLevel="0" collapsed="false">
      <c r="A527" s="1553" t="s">
        <v>1669</v>
      </c>
      <c r="B527" s="1583" t="s">
        <v>1670</v>
      </c>
      <c r="E527" s="1541"/>
    </row>
    <row r="528" customFormat="false" ht="18.75" hidden="false" customHeight="false" outlineLevel="0" collapsed="false">
      <c r="A528" s="1553" t="s">
        <v>1671</v>
      </c>
      <c r="B528" s="1583" t="s">
        <v>1672</v>
      </c>
      <c r="E528" s="1541"/>
    </row>
    <row r="529" customFormat="false" ht="19.5" hidden="false" customHeight="false" outlineLevel="0" collapsed="false">
      <c r="A529" s="1553" t="s">
        <v>1673</v>
      </c>
      <c r="B529" s="1584" t="s">
        <v>1674</v>
      </c>
      <c r="E529" s="1541"/>
    </row>
    <row r="530" customFormat="false" ht="18.75" hidden="false" customHeight="false" outlineLevel="0" collapsed="false">
      <c r="A530" s="1553" t="s">
        <v>1675</v>
      </c>
      <c r="B530" s="1583" t="s">
        <v>1676</v>
      </c>
      <c r="E530" s="1541"/>
    </row>
    <row r="531" customFormat="false" ht="18.75" hidden="false" customHeight="false" outlineLevel="0" collapsed="false">
      <c r="A531" s="1553" t="s">
        <v>1677</v>
      </c>
      <c r="B531" s="1583" t="s">
        <v>1678</v>
      </c>
      <c r="E531" s="1541"/>
    </row>
    <row r="532" customFormat="false" ht="18.75" hidden="false" customHeight="false" outlineLevel="0" collapsed="false">
      <c r="A532" s="1553" t="s">
        <v>1679</v>
      </c>
      <c r="B532" s="1583" t="s">
        <v>1680</v>
      </c>
      <c r="E532" s="1541"/>
    </row>
    <row r="533" customFormat="false" ht="19.5" hidden="false" customHeight="false" outlineLevel="0" collapsed="false">
      <c r="A533" s="1553" t="s">
        <v>1681</v>
      </c>
      <c r="B533" s="1585" t="s">
        <v>1682</v>
      </c>
      <c r="E533" s="1541"/>
    </row>
    <row r="534" customFormat="false" ht="18.75" hidden="false" customHeight="false" outlineLevel="0" collapsed="false">
      <c r="A534" s="1553" t="s">
        <v>1683</v>
      </c>
      <c r="B534" s="1582" t="s">
        <v>1684</v>
      </c>
      <c r="E534" s="1541"/>
    </row>
    <row r="535" customFormat="false" ht="18.75" hidden="false" customHeight="false" outlineLevel="0" collapsed="false">
      <c r="A535" s="1553" t="s">
        <v>1685</v>
      </c>
      <c r="B535" s="1583" t="s">
        <v>1686</v>
      </c>
      <c r="E535" s="1541"/>
    </row>
    <row r="536" customFormat="false" ht="19.5" hidden="false" customHeight="false" outlineLevel="0" collapsed="false">
      <c r="A536" s="1553" t="s">
        <v>1687</v>
      </c>
      <c r="B536" s="1584" t="s">
        <v>1688</v>
      </c>
      <c r="E536" s="1541"/>
    </row>
    <row r="537" customFormat="false" ht="18.75" hidden="false" customHeight="false" outlineLevel="0" collapsed="false">
      <c r="A537" s="1553" t="s">
        <v>1689</v>
      </c>
      <c r="B537" s="1583" t="s">
        <v>1690</v>
      </c>
      <c r="E537" s="1541"/>
    </row>
    <row r="538" customFormat="false" ht="18.75" hidden="false" customHeight="false" outlineLevel="0" collapsed="false">
      <c r="A538" s="1553" t="s">
        <v>1691</v>
      </c>
      <c r="B538" s="1583" t="s">
        <v>1692</v>
      </c>
      <c r="E538" s="1541"/>
    </row>
    <row r="539" customFormat="false" ht="18.75" hidden="false" customHeight="false" outlineLevel="0" collapsed="false">
      <c r="A539" s="1553" t="s">
        <v>1693</v>
      </c>
      <c r="B539" s="1583" t="s">
        <v>1694</v>
      </c>
      <c r="E539" s="1541"/>
    </row>
    <row r="540" customFormat="false" ht="18.75" hidden="false" customHeight="false" outlineLevel="0" collapsed="false">
      <c r="A540" s="1553" t="s">
        <v>1695</v>
      </c>
      <c r="B540" s="1583" t="s">
        <v>1696</v>
      </c>
      <c r="E540" s="1541"/>
    </row>
    <row r="541" customFormat="false" ht="19.5" hidden="false" customHeight="false" outlineLevel="0" collapsed="false">
      <c r="A541" s="1553" t="s">
        <v>1697</v>
      </c>
      <c r="B541" s="1585" t="s">
        <v>1698</v>
      </c>
      <c r="E541" s="1541"/>
    </row>
    <row r="542" customFormat="false" ht="18.75" hidden="false" customHeight="false" outlineLevel="0" collapsed="false">
      <c r="A542" s="1553" t="s">
        <v>1699</v>
      </c>
      <c r="B542" s="1582" t="s">
        <v>1700</v>
      </c>
      <c r="E542" s="1541"/>
    </row>
    <row r="543" customFormat="false" ht="18.75" hidden="false" customHeight="false" outlineLevel="0" collapsed="false">
      <c r="A543" s="1553" t="s">
        <v>1701</v>
      </c>
      <c r="B543" s="1583" t="s">
        <v>1702</v>
      </c>
      <c r="E543" s="1541"/>
    </row>
    <row r="544" customFormat="false" ht="18.75" hidden="false" customHeight="false" outlineLevel="0" collapsed="false">
      <c r="A544" s="1553" t="s">
        <v>1703</v>
      </c>
      <c r="B544" s="1583" t="s">
        <v>1704</v>
      </c>
      <c r="E544" s="1541"/>
    </row>
    <row r="545" customFormat="false" ht="18.75" hidden="false" customHeight="false" outlineLevel="0" collapsed="false">
      <c r="A545" s="1553" t="s">
        <v>1705</v>
      </c>
      <c r="B545" s="1583" t="s">
        <v>1706</v>
      </c>
      <c r="E545" s="1541"/>
    </row>
    <row r="546" customFormat="false" ht="18.75" hidden="false" customHeight="false" outlineLevel="0" collapsed="false">
      <c r="A546" s="1553" t="s">
        <v>1707</v>
      </c>
      <c r="B546" s="1583" t="s">
        <v>1708</v>
      </c>
      <c r="E546" s="1541"/>
    </row>
    <row r="547" customFormat="false" ht="18.75" hidden="false" customHeight="false" outlineLevel="0" collapsed="false">
      <c r="A547" s="1553" t="s">
        <v>1709</v>
      </c>
      <c r="B547" s="1583" t="s">
        <v>1710</v>
      </c>
      <c r="E547" s="1541"/>
    </row>
    <row r="548" customFormat="false" ht="18.75" hidden="false" customHeight="false" outlineLevel="0" collapsed="false">
      <c r="A548" s="1553" t="s">
        <v>1711</v>
      </c>
      <c r="B548" s="1583" t="s">
        <v>1712</v>
      </c>
      <c r="E548" s="1541"/>
    </row>
    <row r="549" customFormat="false" ht="18.75" hidden="false" customHeight="false" outlineLevel="0" collapsed="false">
      <c r="A549" s="1553" t="s">
        <v>1713</v>
      </c>
      <c r="B549" s="1583" t="s">
        <v>1714</v>
      </c>
      <c r="E549" s="1541"/>
    </row>
    <row r="550" customFormat="false" ht="19.5" hidden="false" customHeight="false" outlineLevel="0" collapsed="false">
      <c r="A550" s="1553" t="s">
        <v>1715</v>
      </c>
      <c r="B550" s="1584" t="s">
        <v>1716</v>
      </c>
      <c r="E550" s="1541"/>
    </row>
    <row r="551" customFormat="false" ht="18.75" hidden="false" customHeight="false" outlineLevel="0" collapsed="false">
      <c r="A551" s="1553" t="s">
        <v>1717</v>
      </c>
      <c r="B551" s="1583" t="s">
        <v>1718</v>
      </c>
      <c r="E551" s="1541"/>
    </row>
    <row r="552" customFormat="false" ht="19.5" hidden="false" customHeight="false" outlineLevel="0" collapsed="false">
      <c r="A552" s="1553" t="s">
        <v>1719</v>
      </c>
      <c r="B552" s="1585" t="s">
        <v>1720</v>
      </c>
      <c r="E552" s="1541"/>
    </row>
    <row r="553" customFormat="false" ht="18.75" hidden="false" customHeight="false" outlineLevel="0" collapsed="false">
      <c r="A553" s="1553" t="s">
        <v>1721</v>
      </c>
      <c r="B553" s="1582" t="s">
        <v>1722</v>
      </c>
      <c r="E553" s="1541"/>
    </row>
    <row r="554" customFormat="false" ht="18.75" hidden="false" customHeight="false" outlineLevel="0" collapsed="false">
      <c r="A554" s="1553" t="s">
        <v>1723</v>
      </c>
      <c r="B554" s="1583" t="s">
        <v>1724</v>
      </c>
      <c r="E554" s="1541"/>
    </row>
    <row r="555" customFormat="false" ht="18.75" hidden="false" customHeight="false" outlineLevel="0" collapsed="false">
      <c r="A555" s="1553" t="s">
        <v>1725</v>
      </c>
      <c r="B555" s="1583" t="s">
        <v>1726</v>
      </c>
      <c r="E555" s="1541"/>
    </row>
    <row r="556" customFormat="false" ht="18.75" hidden="false" customHeight="false" outlineLevel="0" collapsed="false">
      <c r="A556" s="1553" t="s">
        <v>1727</v>
      </c>
      <c r="B556" s="1583" t="s">
        <v>1728</v>
      </c>
      <c r="E556" s="1541"/>
    </row>
    <row r="557" customFormat="false" ht="18.75" hidden="false" customHeight="false" outlineLevel="0" collapsed="false">
      <c r="A557" s="1553" t="s">
        <v>1729</v>
      </c>
      <c r="B557" s="1583" t="s">
        <v>1730</v>
      </c>
      <c r="E557" s="1541"/>
    </row>
    <row r="558" customFormat="false" ht="19.5" hidden="false" customHeight="false" outlineLevel="0" collapsed="false">
      <c r="A558" s="1553" t="s">
        <v>1731</v>
      </c>
      <c r="B558" s="1584" t="s">
        <v>1732</v>
      </c>
      <c r="E558" s="1541"/>
    </row>
    <row r="559" customFormat="false" ht="18.75" hidden="false" customHeight="false" outlineLevel="0" collapsed="false">
      <c r="A559" s="1553" t="s">
        <v>1733</v>
      </c>
      <c r="B559" s="1583" t="s">
        <v>1734</v>
      </c>
      <c r="E559" s="1541"/>
    </row>
    <row r="560" customFormat="false" ht="18.75" hidden="false" customHeight="false" outlineLevel="0" collapsed="false">
      <c r="A560" s="1553" t="s">
        <v>1735</v>
      </c>
      <c r="B560" s="1583" t="s">
        <v>1736</v>
      </c>
      <c r="E560" s="1541"/>
    </row>
    <row r="561" customFormat="false" ht="18.75" hidden="false" customHeight="false" outlineLevel="0" collapsed="false">
      <c r="A561" s="1553" t="s">
        <v>1737</v>
      </c>
      <c r="B561" s="1583" t="s">
        <v>1738</v>
      </c>
      <c r="E561" s="1541"/>
    </row>
    <row r="562" customFormat="false" ht="18.75" hidden="false" customHeight="false" outlineLevel="0" collapsed="false">
      <c r="A562" s="1553" t="s">
        <v>1739</v>
      </c>
      <c r="B562" s="1583" t="s">
        <v>1740</v>
      </c>
      <c r="E562" s="1541"/>
    </row>
    <row r="563" customFormat="false" ht="18.75" hidden="false" customHeight="false" outlineLevel="0" collapsed="false">
      <c r="A563" s="1553" t="s">
        <v>1741</v>
      </c>
      <c r="B563" s="1587" t="s">
        <v>1742</v>
      </c>
      <c r="E563" s="1541"/>
    </row>
    <row r="564" customFormat="false" ht="19.5" hidden="false" customHeight="false" outlineLevel="0" collapsed="false">
      <c r="A564" s="1553" t="s">
        <v>1743</v>
      </c>
      <c r="B564" s="1585" t="s">
        <v>1744</v>
      </c>
      <c r="E564" s="1541"/>
    </row>
    <row r="565" customFormat="false" ht="18.75" hidden="false" customHeight="false" outlineLevel="0" collapsed="false">
      <c r="A565" s="1553" t="s">
        <v>1745</v>
      </c>
      <c r="B565" s="1582" t="s">
        <v>1746</v>
      </c>
      <c r="E565" s="1541"/>
    </row>
    <row r="566" customFormat="false" ht="18.75" hidden="false" customHeight="false" outlineLevel="0" collapsed="false">
      <c r="A566" s="1553" t="s">
        <v>1747</v>
      </c>
      <c r="B566" s="1583" t="s">
        <v>1748</v>
      </c>
      <c r="E566" s="1541"/>
    </row>
    <row r="567" customFormat="false" ht="18.75" hidden="false" customHeight="false" outlineLevel="0" collapsed="false">
      <c r="A567" s="1553" t="s">
        <v>1749</v>
      </c>
      <c r="B567" s="1583" t="s">
        <v>1750</v>
      </c>
      <c r="E567" s="1541"/>
    </row>
    <row r="568" customFormat="false" ht="19.5" hidden="false" customHeight="false" outlineLevel="0" collapsed="false">
      <c r="A568" s="1553" t="s">
        <v>1751</v>
      </c>
      <c r="B568" s="1584" t="s">
        <v>1752</v>
      </c>
      <c r="E568" s="1541"/>
    </row>
    <row r="569" customFormat="false" ht="18.75" hidden="false" customHeight="false" outlineLevel="0" collapsed="false">
      <c r="A569" s="1553" t="s">
        <v>1753</v>
      </c>
      <c r="B569" s="1583" t="s">
        <v>1754</v>
      </c>
      <c r="E569" s="1541"/>
    </row>
    <row r="570" customFormat="false" ht="19.5" hidden="false" customHeight="false" outlineLevel="0" collapsed="false">
      <c r="A570" s="1553" t="s">
        <v>1755</v>
      </c>
      <c r="B570" s="1585" t="s">
        <v>1756</v>
      </c>
      <c r="E570" s="1541"/>
    </row>
    <row r="571" customFormat="false" ht="18.75" hidden="false" customHeight="false" outlineLevel="0" collapsed="false">
      <c r="A571" s="1553" t="s">
        <v>1757</v>
      </c>
      <c r="B571" s="1588" t="s">
        <v>1758</v>
      </c>
      <c r="E571" s="1541"/>
    </row>
    <row r="572" customFormat="false" ht="18.75" hidden="false" customHeight="false" outlineLevel="0" collapsed="false">
      <c r="A572" s="1553" t="s">
        <v>1759</v>
      </c>
      <c r="B572" s="1583" t="s">
        <v>1760</v>
      </c>
      <c r="E572" s="1541"/>
    </row>
    <row r="573" customFormat="false" ht="18.75" hidden="false" customHeight="false" outlineLevel="0" collapsed="false">
      <c r="A573" s="1553" t="s">
        <v>1761</v>
      </c>
      <c r="B573" s="1583" t="s">
        <v>1762</v>
      </c>
      <c r="E573" s="1541"/>
    </row>
    <row r="574" customFormat="false" ht="18.75" hidden="false" customHeight="false" outlineLevel="0" collapsed="false">
      <c r="A574" s="1553" t="s">
        <v>1763</v>
      </c>
      <c r="B574" s="1583" t="s">
        <v>1764</v>
      </c>
      <c r="E574" s="1541"/>
    </row>
    <row r="575" customFormat="false" ht="18.75" hidden="false" customHeight="false" outlineLevel="0" collapsed="false">
      <c r="A575" s="1553" t="s">
        <v>1765</v>
      </c>
      <c r="B575" s="1583" t="s">
        <v>1766</v>
      </c>
      <c r="E575" s="1541"/>
    </row>
    <row r="576" customFormat="false" ht="18.75" hidden="false" customHeight="false" outlineLevel="0" collapsed="false">
      <c r="A576" s="1553" t="s">
        <v>1767</v>
      </c>
      <c r="B576" s="1583" t="s">
        <v>1768</v>
      </c>
      <c r="E576" s="1541"/>
    </row>
    <row r="577" customFormat="false" ht="18.75" hidden="false" customHeight="false" outlineLevel="0" collapsed="false">
      <c r="A577" s="1553" t="s">
        <v>1769</v>
      </c>
      <c r="B577" s="1583" t="s">
        <v>1770</v>
      </c>
      <c r="E577" s="1541"/>
    </row>
    <row r="578" customFormat="false" ht="19.5" hidden="false" customHeight="false" outlineLevel="0" collapsed="false">
      <c r="A578" s="1553" t="s">
        <v>1771</v>
      </c>
      <c r="B578" s="1584" t="s">
        <v>1772</v>
      </c>
      <c r="E578" s="1541"/>
    </row>
    <row r="579" customFormat="false" ht="18.75" hidden="false" customHeight="false" outlineLevel="0" collapsed="false">
      <c r="A579" s="1553" t="s">
        <v>1773</v>
      </c>
      <c r="B579" s="1583" t="s">
        <v>1774</v>
      </c>
      <c r="E579" s="1541"/>
    </row>
    <row r="580" customFormat="false" ht="18.75" hidden="false" customHeight="false" outlineLevel="0" collapsed="false">
      <c r="A580" s="1553" t="s">
        <v>1775</v>
      </c>
      <c r="B580" s="1583" t="s">
        <v>1776</v>
      </c>
      <c r="E580" s="1541"/>
    </row>
    <row r="581" customFormat="false" ht="19.5" hidden="false" customHeight="false" outlineLevel="0" collapsed="false">
      <c r="A581" s="1553" t="s">
        <v>1777</v>
      </c>
      <c r="B581" s="1585" t="s">
        <v>1778</v>
      </c>
      <c r="E581" s="1541"/>
    </row>
    <row r="582" customFormat="false" ht="18.75" hidden="false" customHeight="false" outlineLevel="0" collapsed="false">
      <c r="A582" s="1553" t="s">
        <v>1779</v>
      </c>
      <c r="B582" s="1588" t="s">
        <v>1780</v>
      </c>
      <c r="E582" s="1541"/>
    </row>
    <row r="583" customFormat="false" ht="18.75" hidden="false" customHeight="false" outlineLevel="0" collapsed="false">
      <c r="A583" s="1553" t="s">
        <v>1781</v>
      </c>
      <c r="B583" s="1583" t="s">
        <v>1782</v>
      </c>
      <c r="E583" s="1541"/>
    </row>
    <row r="584" customFormat="false" ht="18.75" hidden="false" customHeight="false" outlineLevel="0" collapsed="false">
      <c r="A584" s="1553" t="s">
        <v>1783</v>
      </c>
      <c r="B584" s="1583" t="s">
        <v>1784</v>
      </c>
      <c r="E584" s="1541"/>
    </row>
    <row r="585" customFormat="false" ht="18.75" hidden="false" customHeight="false" outlineLevel="0" collapsed="false">
      <c r="A585" s="1553" t="s">
        <v>1785</v>
      </c>
      <c r="B585" s="1583" t="s">
        <v>1786</v>
      </c>
      <c r="E585" s="1541"/>
    </row>
    <row r="586" customFormat="false" ht="18.75" hidden="false" customHeight="false" outlineLevel="0" collapsed="false">
      <c r="A586" s="1553" t="s">
        <v>1787</v>
      </c>
      <c r="B586" s="1583" t="s">
        <v>1788</v>
      </c>
      <c r="E586" s="1541"/>
    </row>
    <row r="587" customFormat="false" ht="18.75" hidden="false" customHeight="false" outlineLevel="0" collapsed="false">
      <c r="A587" s="1553" t="s">
        <v>1789</v>
      </c>
      <c r="B587" s="1583" t="s">
        <v>1790</v>
      </c>
      <c r="E587" s="1541"/>
    </row>
    <row r="588" customFormat="false" ht="18.75" hidden="false" customHeight="false" outlineLevel="0" collapsed="false">
      <c r="A588" s="1553" t="s">
        <v>1791</v>
      </c>
      <c r="B588" s="1583" t="s">
        <v>1792</v>
      </c>
      <c r="E588" s="1541"/>
    </row>
    <row r="589" customFormat="false" ht="18.75" hidden="false" customHeight="false" outlineLevel="0" collapsed="false">
      <c r="A589" s="1553" t="s">
        <v>1793</v>
      </c>
      <c r="B589" s="1583" t="s">
        <v>1794</v>
      </c>
      <c r="E589" s="1541"/>
    </row>
    <row r="590" customFormat="false" ht="19.5" hidden="false" customHeight="false" outlineLevel="0" collapsed="false">
      <c r="A590" s="1553" t="s">
        <v>1795</v>
      </c>
      <c r="B590" s="1584" t="s">
        <v>1796</v>
      </c>
      <c r="E590" s="1541"/>
    </row>
    <row r="591" customFormat="false" ht="18.75" hidden="false" customHeight="false" outlineLevel="0" collapsed="false">
      <c r="A591" s="1553" t="s">
        <v>1797</v>
      </c>
      <c r="B591" s="1583" t="s">
        <v>1798</v>
      </c>
      <c r="E591" s="1541"/>
    </row>
    <row r="592" customFormat="false" ht="18.75" hidden="false" customHeight="false" outlineLevel="0" collapsed="false">
      <c r="A592" s="1553" t="s">
        <v>1799</v>
      </c>
      <c r="B592" s="1583" t="s">
        <v>1800</v>
      </c>
      <c r="E592" s="1541"/>
    </row>
    <row r="593" customFormat="false" ht="18.75" hidden="false" customHeight="false" outlineLevel="0" collapsed="false">
      <c r="A593" s="1553" t="s">
        <v>1801</v>
      </c>
      <c r="B593" s="1583" t="s">
        <v>1802</v>
      </c>
      <c r="E593" s="1541"/>
    </row>
    <row r="594" customFormat="false" ht="18.75" hidden="false" customHeight="false" outlineLevel="0" collapsed="false">
      <c r="A594" s="1553" t="s">
        <v>1803</v>
      </c>
      <c r="B594" s="1583" t="s">
        <v>1804</v>
      </c>
      <c r="E594" s="1541"/>
    </row>
    <row r="595" customFormat="false" ht="18.75" hidden="false" customHeight="false" outlineLevel="0" collapsed="false">
      <c r="A595" s="1553" t="s">
        <v>1805</v>
      </c>
      <c r="B595" s="1583" t="s">
        <v>1806</v>
      </c>
      <c r="E595" s="1541"/>
    </row>
    <row r="596" customFormat="false" ht="18.75" hidden="false" customHeight="false" outlineLevel="0" collapsed="false">
      <c r="A596" s="1553" t="s">
        <v>1807</v>
      </c>
      <c r="B596" s="1583" t="s">
        <v>1808</v>
      </c>
      <c r="E596" s="1541"/>
    </row>
    <row r="597" customFormat="false" ht="18.75" hidden="false" customHeight="false" outlineLevel="0" collapsed="false">
      <c r="A597" s="1553" t="s">
        <v>1809</v>
      </c>
      <c r="B597" s="1583" t="s">
        <v>1810</v>
      </c>
      <c r="E597" s="1541"/>
    </row>
    <row r="598" customFormat="false" ht="18.75" hidden="false" customHeight="false" outlineLevel="0" collapsed="false">
      <c r="A598" s="1553" t="s">
        <v>1811</v>
      </c>
      <c r="B598" s="1583" t="s">
        <v>1812</v>
      </c>
      <c r="E598" s="1541"/>
    </row>
    <row r="599" customFormat="false" ht="19.5" hidden="false" customHeight="false" outlineLevel="0" collapsed="false">
      <c r="A599" s="1553" t="s">
        <v>1813</v>
      </c>
      <c r="B599" s="1589" t="s">
        <v>1814</v>
      </c>
      <c r="E599" s="1541"/>
    </row>
    <row r="600" customFormat="false" ht="18.75" hidden="false" customHeight="false" outlineLevel="0" collapsed="false">
      <c r="A600" s="1553" t="s">
        <v>1815</v>
      </c>
      <c r="B600" s="1582" t="s">
        <v>1816</v>
      </c>
      <c r="E600" s="1541"/>
    </row>
    <row r="601" customFormat="false" ht="18.75" hidden="false" customHeight="false" outlineLevel="0" collapsed="false">
      <c r="A601" s="1553" t="s">
        <v>1817</v>
      </c>
      <c r="B601" s="1583" t="s">
        <v>1818</v>
      </c>
      <c r="E601" s="1541"/>
    </row>
    <row r="602" customFormat="false" ht="18.75" hidden="false" customHeight="false" outlineLevel="0" collapsed="false">
      <c r="A602" s="1553" t="s">
        <v>1819</v>
      </c>
      <c r="B602" s="1583" t="s">
        <v>1820</v>
      </c>
      <c r="E602" s="1541"/>
    </row>
    <row r="603" customFormat="false" ht="18.75" hidden="false" customHeight="false" outlineLevel="0" collapsed="false">
      <c r="A603" s="1553" t="s">
        <v>1821</v>
      </c>
      <c r="B603" s="1583" t="s">
        <v>1822</v>
      </c>
      <c r="E603" s="1541"/>
    </row>
    <row r="604" customFormat="false" ht="19.5" hidden="false" customHeight="false" outlineLevel="0" collapsed="false">
      <c r="A604" s="1553" t="s">
        <v>1823</v>
      </c>
      <c r="B604" s="1584" t="s">
        <v>1824</v>
      </c>
      <c r="E604" s="1541"/>
    </row>
    <row r="605" customFormat="false" ht="18.75" hidden="false" customHeight="false" outlineLevel="0" collapsed="false">
      <c r="A605" s="1553" t="s">
        <v>1825</v>
      </c>
      <c r="B605" s="1583" t="s">
        <v>1826</v>
      </c>
      <c r="E605" s="1541"/>
    </row>
    <row r="606" customFormat="false" ht="19.5" hidden="false" customHeight="false" outlineLevel="0" collapsed="false">
      <c r="A606" s="1553" t="s">
        <v>1827</v>
      </c>
      <c r="B606" s="1585" t="s">
        <v>1828</v>
      </c>
      <c r="E606" s="1541"/>
    </row>
    <row r="607" customFormat="false" ht="18.75" hidden="false" customHeight="false" outlineLevel="0" collapsed="false">
      <c r="A607" s="1553" t="s">
        <v>1829</v>
      </c>
      <c r="B607" s="1582" t="s">
        <v>1830</v>
      </c>
      <c r="E607" s="1541"/>
    </row>
    <row r="608" customFormat="false" ht="18.75" hidden="false" customHeight="false" outlineLevel="0" collapsed="false">
      <c r="A608" s="1553" t="s">
        <v>1831</v>
      </c>
      <c r="B608" s="1583" t="s">
        <v>1548</v>
      </c>
      <c r="E608" s="1541"/>
    </row>
    <row r="609" customFormat="false" ht="18.75" hidden="false" customHeight="false" outlineLevel="0" collapsed="false">
      <c r="A609" s="1553" t="s">
        <v>1832</v>
      </c>
      <c r="B609" s="1583" t="s">
        <v>1833</v>
      </c>
      <c r="E609" s="1541"/>
    </row>
    <row r="610" customFormat="false" ht="18.75" hidden="false" customHeight="false" outlineLevel="0" collapsed="false">
      <c r="A610" s="1553" t="s">
        <v>1834</v>
      </c>
      <c r="B610" s="1583" t="s">
        <v>1835</v>
      </c>
      <c r="E610" s="1541"/>
    </row>
    <row r="611" customFormat="false" ht="18.75" hidden="false" customHeight="false" outlineLevel="0" collapsed="false">
      <c r="A611" s="1553" t="s">
        <v>1836</v>
      </c>
      <c r="B611" s="1583" t="s">
        <v>1837</v>
      </c>
      <c r="E611" s="1541"/>
    </row>
    <row r="612" customFormat="false" ht="19.5" hidden="false" customHeight="false" outlineLevel="0" collapsed="false">
      <c r="A612" s="1553" t="s">
        <v>1838</v>
      </c>
      <c r="B612" s="1584" t="s">
        <v>1839</v>
      </c>
      <c r="E612" s="1541"/>
    </row>
    <row r="613" customFormat="false" ht="18.75" hidden="false" customHeight="false" outlineLevel="0" collapsed="false">
      <c r="A613" s="1553" t="s">
        <v>1840</v>
      </c>
      <c r="B613" s="1583" t="s">
        <v>1841</v>
      </c>
      <c r="E613" s="1541"/>
    </row>
    <row r="614" customFormat="false" ht="19.5" hidden="false" customHeight="false" outlineLevel="0" collapsed="false">
      <c r="A614" s="1553" t="s">
        <v>1842</v>
      </c>
      <c r="B614" s="1585" t="s">
        <v>1843</v>
      </c>
      <c r="E614" s="1541"/>
    </row>
    <row r="615" customFormat="false" ht="18.75" hidden="false" customHeight="false" outlineLevel="0" collapsed="false">
      <c r="A615" s="1553" t="s">
        <v>1844</v>
      </c>
      <c r="B615" s="1582" t="s">
        <v>1845</v>
      </c>
      <c r="E615" s="1541"/>
    </row>
    <row r="616" customFormat="false" ht="18.75" hidden="false" customHeight="false" outlineLevel="0" collapsed="false">
      <c r="A616" s="1553" t="s">
        <v>1846</v>
      </c>
      <c r="B616" s="1583" t="s">
        <v>1847</v>
      </c>
      <c r="E616" s="1541"/>
    </row>
    <row r="617" customFormat="false" ht="18.75" hidden="false" customHeight="false" outlineLevel="0" collapsed="false">
      <c r="A617" s="1553" t="s">
        <v>1848</v>
      </c>
      <c r="B617" s="1583" t="s">
        <v>1849</v>
      </c>
      <c r="E617" s="1541"/>
    </row>
    <row r="618" customFormat="false" ht="18.75" hidden="false" customHeight="false" outlineLevel="0" collapsed="false">
      <c r="A618" s="1553" t="s">
        <v>1850</v>
      </c>
      <c r="B618" s="1583" t="s">
        <v>1851</v>
      </c>
      <c r="E618" s="1541"/>
    </row>
    <row r="619" customFormat="false" ht="19.5" hidden="false" customHeight="false" outlineLevel="0" collapsed="false">
      <c r="A619" s="1553" t="s">
        <v>1852</v>
      </c>
      <c r="B619" s="1584" t="s">
        <v>1853</v>
      </c>
      <c r="E619" s="1541"/>
    </row>
    <row r="620" customFormat="false" ht="18.75" hidden="false" customHeight="false" outlineLevel="0" collapsed="false">
      <c r="A620" s="1553" t="s">
        <v>1854</v>
      </c>
      <c r="B620" s="1583" t="s">
        <v>1855</v>
      </c>
      <c r="E620" s="1541"/>
    </row>
    <row r="621" customFormat="false" ht="19.5" hidden="false" customHeight="false" outlineLevel="0" collapsed="false">
      <c r="A621" s="1553" t="s">
        <v>1856</v>
      </c>
      <c r="B621" s="1585" t="s">
        <v>1857</v>
      </c>
      <c r="E621" s="1541"/>
    </row>
    <row r="622" customFormat="false" ht="18.75" hidden="false" customHeight="false" outlineLevel="0" collapsed="false">
      <c r="A622" s="1553" t="s">
        <v>1858</v>
      </c>
      <c r="B622" s="1582" t="s">
        <v>1859</v>
      </c>
      <c r="E622" s="1541"/>
    </row>
    <row r="623" customFormat="false" ht="18.75" hidden="false" customHeight="false" outlineLevel="0" collapsed="false">
      <c r="A623" s="1553" t="s">
        <v>1860</v>
      </c>
      <c r="B623" s="1583" t="s">
        <v>1861</v>
      </c>
      <c r="E623" s="1541"/>
    </row>
    <row r="624" customFormat="false" ht="19.5" hidden="false" customHeight="false" outlineLevel="0" collapsed="false">
      <c r="A624" s="1553" t="s">
        <v>1862</v>
      </c>
      <c r="B624" s="1584" t="s">
        <v>1863</v>
      </c>
      <c r="E624" s="1541"/>
    </row>
    <row r="625" customFormat="false" ht="19.5" hidden="false" customHeight="false" outlineLevel="0" collapsed="false">
      <c r="A625" s="1553" t="s">
        <v>1864</v>
      </c>
      <c r="B625" s="1585" t="s">
        <v>1865</v>
      </c>
      <c r="E625" s="1541"/>
    </row>
    <row r="626" customFormat="false" ht="18.75" hidden="false" customHeight="false" outlineLevel="0" collapsed="false">
      <c r="A626" s="1553" t="s">
        <v>1866</v>
      </c>
      <c r="B626" s="1582" t="s">
        <v>1867</v>
      </c>
      <c r="E626" s="1541"/>
    </row>
    <row r="627" customFormat="false" ht="18.75" hidden="false" customHeight="false" outlineLevel="0" collapsed="false">
      <c r="A627" s="1553" t="s">
        <v>1868</v>
      </c>
      <c r="B627" s="1583" t="s">
        <v>1869</v>
      </c>
      <c r="E627" s="1541"/>
    </row>
    <row r="628" customFormat="false" ht="18.75" hidden="false" customHeight="false" outlineLevel="0" collapsed="false">
      <c r="A628" s="1553" t="s">
        <v>1870</v>
      </c>
      <c r="B628" s="1583" t="s">
        <v>1871</v>
      </c>
      <c r="E628" s="1541"/>
    </row>
    <row r="629" customFormat="false" ht="18.75" hidden="false" customHeight="false" outlineLevel="0" collapsed="false">
      <c r="A629" s="1553" t="s">
        <v>1872</v>
      </c>
      <c r="B629" s="1583" t="s">
        <v>1873</v>
      </c>
      <c r="E629" s="1541"/>
    </row>
    <row r="630" customFormat="false" ht="18.75" hidden="false" customHeight="false" outlineLevel="0" collapsed="false">
      <c r="A630" s="1553" t="s">
        <v>1874</v>
      </c>
      <c r="B630" s="1583" t="s">
        <v>1875</v>
      </c>
      <c r="E630" s="1541"/>
    </row>
    <row r="631" customFormat="false" ht="18.75" hidden="false" customHeight="false" outlineLevel="0" collapsed="false">
      <c r="A631" s="1553" t="s">
        <v>1876</v>
      </c>
      <c r="B631" s="1583" t="s">
        <v>1877</v>
      </c>
      <c r="E631" s="1541"/>
    </row>
    <row r="632" customFormat="false" ht="18.75" hidden="false" customHeight="false" outlineLevel="0" collapsed="false">
      <c r="A632" s="1553" t="s">
        <v>1878</v>
      </c>
      <c r="B632" s="1583" t="s">
        <v>1879</v>
      </c>
      <c r="E632" s="1541"/>
    </row>
    <row r="633" customFormat="false" ht="18.75" hidden="false" customHeight="false" outlineLevel="0" collapsed="false">
      <c r="A633" s="1553" t="s">
        <v>1880</v>
      </c>
      <c r="B633" s="1583" t="s">
        <v>1881</v>
      </c>
      <c r="E633" s="1541"/>
    </row>
    <row r="634" customFormat="false" ht="19.5" hidden="false" customHeight="false" outlineLevel="0" collapsed="false">
      <c r="A634" s="1553" t="s">
        <v>1882</v>
      </c>
      <c r="B634" s="1584" t="s">
        <v>1883</v>
      </c>
      <c r="E634" s="1541"/>
    </row>
    <row r="635" customFormat="false" ht="19.5" hidden="false" customHeight="false" outlineLevel="0" collapsed="false">
      <c r="A635" s="1553" t="s">
        <v>1884</v>
      </c>
      <c r="B635" s="1585" t="s">
        <v>1885</v>
      </c>
      <c r="E635" s="1541"/>
    </row>
    <row r="636" customFormat="false" ht="18.75" hidden="false" customHeight="false" outlineLevel="0" collapsed="false">
      <c r="A636" s="1553" t="s">
        <v>1886</v>
      </c>
      <c r="B636" s="1582" t="s">
        <v>1887</v>
      </c>
      <c r="E636" s="1541"/>
    </row>
    <row r="637" customFormat="false" ht="18.75" hidden="false" customHeight="false" outlineLevel="0" collapsed="false">
      <c r="A637" s="1553" t="s">
        <v>1888</v>
      </c>
      <c r="B637" s="1583" t="s">
        <v>1889</v>
      </c>
      <c r="E637" s="1541"/>
    </row>
    <row r="638" customFormat="false" ht="18.75" hidden="false" customHeight="false" outlineLevel="0" collapsed="false">
      <c r="A638" s="1553" t="s">
        <v>1890</v>
      </c>
      <c r="B638" s="1583" t="s">
        <v>1891</v>
      </c>
      <c r="E638" s="1541"/>
    </row>
    <row r="639" customFormat="false" ht="18.75" hidden="false" customHeight="false" outlineLevel="0" collapsed="false">
      <c r="A639" s="1553" t="s">
        <v>1892</v>
      </c>
      <c r="B639" s="1583" t="s">
        <v>1893</v>
      </c>
      <c r="E639" s="1541"/>
    </row>
    <row r="640" customFormat="false" ht="18.75" hidden="false" customHeight="false" outlineLevel="0" collapsed="false">
      <c r="A640" s="1553" t="s">
        <v>1894</v>
      </c>
      <c r="B640" s="1583" t="s">
        <v>1895</v>
      </c>
      <c r="E640" s="1541"/>
    </row>
    <row r="641" customFormat="false" ht="18.75" hidden="false" customHeight="false" outlineLevel="0" collapsed="false">
      <c r="A641" s="1553" t="s">
        <v>1896</v>
      </c>
      <c r="B641" s="1583" t="s">
        <v>1897</v>
      </c>
      <c r="E641" s="1541"/>
    </row>
    <row r="642" customFormat="false" ht="18.75" hidden="false" customHeight="false" outlineLevel="0" collapsed="false">
      <c r="A642" s="1553" t="s">
        <v>1898</v>
      </c>
      <c r="B642" s="1583" t="s">
        <v>1899</v>
      </c>
      <c r="E642" s="1541"/>
    </row>
    <row r="643" customFormat="false" ht="18.75" hidden="false" customHeight="false" outlineLevel="0" collapsed="false">
      <c r="A643" s="1553" t="s">
        <v>1900</v>
      </c>
      <c r="B643" s="1583" t="s">
        <v>1901</v>
      </c>
      <c r="E643" s="1541"/>
    </row>
    <row r="644" customFormat="false" ht="18.75" hidden="false" customHeight="false" outlineLevel="0" collapsed="false">
      <c r="A644" s="1553" t="s">
        <v>1902</v>
      </c>
      <c r="B644" s="1583" t="s">
        <v>1903</v>
      </c>
      <c r="E644" s="1541"/>
    </row>
    <row r="645" customFormat="false" ht="18.75" hidden="false" customHeight="false" outlineLevel="0" collapsed="false">
      <c r="A645" s="1553" t="s">
        <v>1904</v>
      </c>
      <c r="B645" s="1583" t="s">
        <v>1905</v>
      </c>
      <c r="E645" s="1541"/>
    </row>
    <row r="646" customFormat="false" ht="18.75" hidden="false" customHeight="false" outlineLevel="0" collapsed="false">
      <c r="A646" s="1553" t="s">
        <v>1906</v>
      </c>
      <c r="B646" s="1583" t="s">
        <v>1907</v>
      </c>
      <c r="E646" s="1541"/>
    </row>
    <row r="647" customFormat="false" ht="18.75" hidden="false" customHeight="false" outlineLevel="0" collapsed="false">
      <c r="A647" s="1553" t="s">
        <v>1908</v>
      </c>
      <c r="B647" s="1583" t="s">
        <v>1909</v>
      </c>
      <c r="E647" s="1541"/>
    </row>
    <row r="648" customFormat="false" ht="18.75" hidden="false" customHeight="false" outlineLevel="0" collapsed="false">
      <c r="A648" s="1553" t="s">
        <v>1910</v>
      </c>
      <c r="B648" s="1583" t="s">
        <v>1911</v>
      </c>
      <c r="E648" s="1541"/>
    </row>
    <row r="649" customFormat="false" ht="18.75" hidden="false" customHeight="false" outlineLevel="0" collapsed="false">
      <c r="A649" s="1553" t="s">
        <v>1912</v>
      </c>
      <c r="B649" s="1583" t="s">
        <v>1913</v>
      </c>
      <c r="E649" s="1541"/>
    </row>
    <row r="650" customFormat="false" ht="18.75" hidden="false" customHeight="false" outlineLevel="0" collapsed="false">
      <c r="A650" s="1553" t="s">
        <v>1914</v>
      </c>
      <c r="B650" s="1583" t="s">
        <v>1915</v>
      </c>
      <c r="E650" s="1541"/>
    </row>
    <row r="651" customFormat="false" ht="18.75" hidden="false" customHeight="false" outlineLevel="0" collapsed="false">
      <c r="A651" s="1553" t="s">
        <v>1916</v>
      </c>
      <c r="B651" s="1583" t="s">
        <v>1917</v>
      </c>
      <c r="E651" s="1541"/>
    </row>
    <row r="652" customFormat="false" ht="18.75" hidden="false" customHeight="false" outlineLevel="0" collapsed="false">
      <c r="A652" s="1553" t="s">
        <v>1918</v>
      </c>
      <c r="B652" s="1583" t="s">
        <v>1919</v>
      </c>
      <c r="E652" s="1541"/>
    </row>
    <row r="653" customFormat="false" ht="18.75" hidden="false" customHeight="false" outlineLevel="0" collapsed="false">
      <c r="A653" s="1553" t="s">
        <v>1920</v>
      </c>
      <c r="B653" s="1583" t="s">
        <v>1921</v>
      </c>
      <c r="E653" s="1541"/>
    </row>
    <row r="654" customFormat="false" ht="18.75" hidden="false" customHeight="false" outlineLevel="0" collapsed="false">
      <c r="A654" s="1553" t="s">
        <v>1922</v>
      </c>
      <c r="B654" s="1583" t="s">
        <v>1923</v>
      </c>
      <c r="E654" s="1541"/>
    </row>
    <row r="655" customFormat="false" ht="18.75" hidden="false" customHeight="false" outlineLevel="0" collapsed="false">
      <c r="A655" s="1553" t="s">
        <v>1924</v>
      </c>
      <c r="B655" s="1583" t="s">
        <v>1925</v>
      </c>
      <c r="E655" s="1541"/>
    </row>
    <row r="656" customFormat="false" ht="18.75" hidden="false" customHeight="false" outlineLevel="0" collapsed="false">
      <c r="A656" s="1553" t="s">
        <v>1926</v>
      </c>
      <c r="B656" s="1583" t="s">
        <v>1927</v>
      </c>
      <c r="E656" s="1541"/>
    </row>
    <row r="657" customFormat="false" ht="18.75" hidden="false" customHeight="false" outlineLevel="0" collapsed="false">
      <c r="A657" s="1553" t="s">
        <v>1928</v>
      </c>
      <c r="B657" s="1583" t="s">
        <v>1929</v>
      </c>
      <c r="E657" s="1541"/>
    </row>
    <row r="658" customFormat="false" ht="18.75" hidden="false" customHeight="false" outlineLevel="0" collapsed="false">
      <c r="A658" s="1553" t="s">
        <v>1930</v>
      </c>
      <c r="B658" s="1583" t="s">
        <v>1931</v>
      </c>
      <c r="E658" s="1541"/>
    </row>
    <row r="659" customFormat="false" ht="18.75" hidden="false" customHeight="false" outlineLevel="0" collapsed="false">
      <c r="A659" s="1553" t="s">
        <v>1932</v>
      </c>
      <c r="B659" s="1583" t="s">
        <v>1933</v>
      </c>
      <c r="E659" s="1541"/>
    </row>
    <row r="660" customFormat="false" ht="20.25" hidden="false" customHeight="false" outlineLevel="0" collapsed="false">
      <c r="A660" s="1553" t="s">
        <v>1934</v>
      </c>
      <c r="B660" s="1590" t="s">
        <v>1935</v>
      </c>
      <c r="E660" s="1541"/>
    </row>
    <row r="661" customFormat="false" ht="18.75" hidden="false" customHeight="false" outlineLevel="0" collapsed="false">
      <c r="A661" s="1553" t="s">
        <v>1936</v>
      </c>
      <c r="B661" s="1582" t="s">
        <v>1937</v>
      </c>
      <c r="E661" s="1541"/>
    </row>
    <row r="662" customFormat="false" ht="18.75" hidden="false" customHeight="false" outlineLevel="0" collapsed="false">
      <c r="A662" s="1553" t="s">
        <v>1938</v>
      </c>
      <c r="B662" s="1583" t="s">
        <v>1939</v>
      </c>
      <c r="E662" s="1541"/>
    </row>
    <row r="663" customFormat="false" ht="18.75" hidden="false" customHeight="false" outlineLevel="0" collapsed="false">
      <c r="A663" s="1553" t="s">
        <v>1940</v>
      </c>
      <c r="B663" s="1583" t="s">
        <v>1941</v>
      </c>
      <c r="E663" s="1541"/>
    </row>
    <row r="664" customFormat="false" ht="18.75" hidden="false" customHeight="false" outlineLevel="0" collapsed="false">
      <c r="A664" s="1553" t="s">
        <v>1942</v>
      </c>
      <c r="B664" s="1583" t="s">
        <v>1943</v>
      </c>
      <c r="E664" s="1541"/>
    </row>
    <row r="665" customFormat="false" ht="18.75" hidden="false" customHeight="false" outlineLevel="0" collapsed="false">
      <c r="A665" s="1553" t="s">
        <v>1944</v>
      </c>
      <c r="B665" s="1583" t="s">
        <v>1945</v>
      </c>
      <c r="E665" s="1541"/>
    </row>
    <row r="666" customFormat="false" ht="18.75" hidden="false" customHeight="false" outlineLevel="0" collapsed="false">
      <c r="A666" s="1553" t="s">
        <v>1946</v>
      </c>
      <c r="B666" s="1583" t="s">
        <v>1947</v>
      </c>
      <c r="E666" s="1541"/>
    </row>
    <row r="667" customFormat="false" ht="18.75" hidden="false" customHeight="false" outlineLevel="0" collapsed="false">
      <c r="A667" s="1553" t="s">
        <v>1948</v>
      </c>
      <c r="B667" s="1583" t="s">
        <v>1949</v>
      </c>
      <c r="E667" s="1541"/>
    </row>
    <row r="668" customFormat="false" ht="18.75" hidden="false" customHeight="false" outlineLevel="0" collapsed="false">
      <c r="A668" s="1553" t="s">
        <v>1950</v>
      </c>
      <c r="B668" s="1583" t="s">
        <v>1951</v>
      </c>
      <c r="E668" s="1541"/>
    </row>
    <row r="669" customFormat="false" ht="18.75" hidden="false" customHeight="false" outlineLevel="0" collapsed="false">
      <c r="A669" s="1553" t="s">
        <v>1952</v>
      </c>
      <c r="B669" s="1583" t="s">
        <v>1953</v>
      </c>
      <c r="E669" s="1541"/>
    </row>
    <row r="670" customFormat="false" ht="18.75" hidden="false" customHeight="false" outlineLevel="0" collapsed="false">
      <c r="A670" s="1553" t="s">
        <v>1954</v>
      </c>
      <c r="B670" s="1583" t="s">
        <v>1955</v>
      </c>
      <c r="E670" s="1541"/>
    </row>
    <row r="671" customFormat="false" ht="18.75" hidden="false" customHeight="false" outlineLevel="0" collapsed="false">
      <c r="A671" s="1553" t="s">
        <v>1956</v>
      </c>
      <c r="B671" s="1583" t="s">
        <v>1957</v>
      </c>
      <c r="E671" s="1541"/>
    </row>
    <row r="672" customFormat="false" ht="18.75" hidden="false" customHeight="false" outlineLevel="0" collapsed="false">
      <c r="A672" s="1553" t="s">
        <v>1958</v>
      </c>
      <c r="B672" s="1583" t="s">
        <v>1959</v>
      </c>
      <c r="E672" s="1541"/>
    </row>
    <row r="673" customFormat="false" ht="18.75" hidden="false" customHeight="false" outlineLevel="0" collapsed="false">
      <c r="A673" s="1553" t="s">
        <v>1960</v>
      </c>
      <c r="B673" s="1583" t="s">
        <v>1961</v>
      </c>
      <c r="E673" s="1541"/>
    </row>
    <row r="674" customFormat="false" ht="18.75" hidden="false" customHeight="false" outlineLevel="0" collapsed="false">
      <c r="A674" s="1553" t="s">
        <v>1962</v>
      </c>
      <c r="B674" s="1583" t="s">
        <v>1963</v>
      </c>
      <c r="E674" s="1541"/>
    </row>
    <row r="675" customFormat="false" ht="18.75" hidden="false" customHeight="false" outlineLevel="0" collapsed="false">
      <c r="A675" s="1553" t="s">
        <v>1964</v>
      </c>
      <c r="B675" s="1583" t="s">
        <v>1965</v>
      </c>
      <c r="E675" s="1541"/>
    </row>
    <row r="676" customFormat="false" ht="18.75" hidden="false" customHeight="false" outlineLevel="0" collapsed="false">
      <c r="A676" s="1553" t="s">
        <v>1966</v>
      </c>
      <c r="B676" s="1583" t="s">
        <v>1967</v>
      </c>
      <c r="E676" s="1541"/>
    </row>
    <row r="677" customFormat="false" ht="18.75" hidden="false" customHeight="false" outlineLevel="0" collapsed="false">
      <c r="A677" s="1553" t="s">
        <v>1968</v>
      </c>
      <c r="B677" s="1583" t="s">
        <v>1969</v>
      </c>
      <c r="E677" s="1541"/>
    </row>
    <row r="678" customFormat="false" ht="18.75" hidden="false" customHeight="false" outlineLevel="0" collapsed="false">
      <c r="A678" s="1553" t="s">
        <v>1970</v>
      </c>
      <c r="B678" s="1583" t="s">
        <v>1971</v>
      </c>
      <c r="E678" s="1541"/>
    </row>
    <row r="679" customFormat="false" ht="18.75" hidden="false" customHeight="false" outlineLevel="0" collapsed="false">
      <c r="A679" s="1553" t="s">
        <v>1972</v>
      </c>
      <c r="B679" s="1583" t="s">
        <v>1973</v>
      </c>
      <c r="E679" s="1541"/>
    </row>
    <row r="680" customFormat="false" ht="18.75" hidden="false" customHeight="false" outlineLevel="0" collapsed="false">
      <c r="A680" s="1553" t="s">
        <v>1974</v>
      </c>
      <c r="B680" s="1583" t="s">
        <v>1975</v>
      </c>
      <c r="E680" s="1541"/>
    </row>
    <row r="681" customFormat="false" ht="18.75" hidden="false" customHeight="false" outlineLevel="0" collapsed="false">
      <c r="A681" s="1553" t="s">
        <v>1976</v>
      </c>
      <c r="B681" s="1583" t="s">
        <v>1977</v>
      </c>
      <c r="E681" s="1541"/>
    </row>
    <row r="682" customFormat="false" ht="19.5" hidden="false" customHeight="false" outlineLevel="0" collapsed="false">
      <c r="A682" s="1553" t="s">
        <v>1978</v>
      </c>
      <c r="B682" s="1585" t="s">
        <v>1979</v>
      </c>
      <c r="E682" s="1541"/>
    </row>
    <row r="683" customFormat="false" ht="18.75" hidden="false" customHeight="false" outlineLevel="0" collapsed="false">
      <c r="A683" s="1553" t="s">
        <v>1980</v>
      </c>
      <c r="B683" s="1582" t="s">
        <v>1981</v>
      </c>
      <c r="E683" s="1541"/>
    </row>
    <row r="684" customFormat="false" ht="18.75" hidden="false" customHeight="false" outlineLevel="0" collapsed="false">
      <c r="A684" s="1553" t="s">
        <v>1982</v>
      </c>
      <c r="B684" s="1583" t="s">
        <v>1983</v>
      </c>
      <c r="E684" s="1541"/>
    </row>
    <row r="685" customFormat="false" ht="18.75" hidden="false" customHeight="false" outlineLevel="0" collapsed="false">
      <c r="A685" s="1553" t="s">
        <v>1984</v>
      </c>
      <c r="B685" s="1583" t="s">
        <v>1985</v>
      </c>
      <c r="E685" s="1541"/>
    </row>
    <row r="686" customFormat="false" ht="18.75" hidden="false" customHeight="false" outlineLevel="0" collapsed="false">
      <c r="A686" s="1553" t="s">
        <v>1986</v>
      </c>
      <c r="B686" s="1583" t="s">
        <v>1987</v>
      </c>
      <c r="E686" s="1541"/>
    </row>
    <row r="687" customFormat="false" ht="18.75" hidden="false" customHeight="false" outlineLevel="0" collapsed="false">
      <c r="A687" s="1553" t="s">
        <v>1988</v>
      </c>
      <c r="B687" s="1583" t="s">
        <v>1989</v>
      </c>
      <c r="E687" s="1541"/>
    </row>
    <row r="688" customFormat="false" ht="18.75" hidden="false" customHeight="false" outlineLevel="0" collapsed="false">
      <c r="A688" s="1553" t="s">
        <v>1990</v>
      </c>
      <c r="B688" s="1583" t="s">
        <v>1991</v>
      </c>
    </row>
    <row r="689" customFormat="false" ht="18.75" hidden="false" customHeight="false" outlineLevel="0" collapsed="false">
      <c r="A689" s="1553" t="s">
        <v>1992</v>
      </c>
      <c r="B689" s="1583" t="s">
        <v>1993</v>
      </c>
    </row>
    <row r="690" customFormat="false" ht="18.75" hidden="false" customHeight="false" outlineLevel="0" collapsed="false">
      <c r="A690" s="1553" t="s">
        <v>1994</v>
      </c>
      <c r="B690" s="1583" t="s">
        <v>1995</v>
      </c>
    </row>
    <row r="691" customFormat="false" ht="18.75" hidden="false" customHeight="false" outlineLevel="0" collapsed="false">
      <c r="A691" s="1553" t="s">
        <v>1996</v>
      </c>
      <c r="B691" s="1583" t="s">
        <v>1997</v>
      </c>
    </row>
    <row r="692" customFormat="false" ht="19.5" hidden="false" customHeight="false" outlineLevel="0" collapsed="false">
      <c r="A692" s="1553" t="s">
        <v>1998</v>
      </c>
      <c r="B692" s="1584" t="s">
        <v>1999</v>
      </c>
    </row>
    <row r="693" customFormat="false" ht="19.5" hidden="false" customHeight="false" outlineLevel="0" collapsed="false">
      <c r="A693" s="1553" t="s">
        <v>2000</v>
      </c>
      <c r="B693" s="1585" t="s">
        <v>2001</v>
      </c>
    </row>
    <row r="694" customFormat="false" ht="18.75" hidden="false" customHeight="false" outlineLevel="0" collapsed="false">
      <c r="A694" s="1553" t="s">
        <v>2002</v>
      </c>
      <c r="B694" s="1582" t="s">
        <v>2003</v>
      </c>
    </row>
    <row r="695" customFormat="false" ht="18.75" hidden="false" customHeight="false" outlineLevel="0" collapsed="false">
      <c r="A695" s="1553" t="s">
        <v>2004</v>
      </c>
      <c r="B695" s="1583" t="s">
        <v>2005</v>
      </c>
    </row>
    <row r="696" customFormat="false" ht="18.75" hidden="false" customHeight="false" outlineLevel="0" collapsed="false">
      <c r="A696" s="1553" t="s">
        <v>2006</v>
      </c>
      <c r="B696" s="1583" t="s">
        <v>2007</v>
      </c>
    </row>
    <row r="697" customFormat="false" ht="18.75" hidden="false" customHeight="false" outlineLevel="0" collapsed="false">
      <c r="A697" s="1553" t="s">
        <v>2008</v>
      </c>
      <c r="B697" s="1583" t="s">
        <v>2009</v>
      </c>
    </row>
    <row r="698" customFormat="false" ht="20.25" hidden="false" customHeight="false" outlineLevel="0" collapsed="false">
      <c r="A698" s="1553" t="s">
        <v>2010</v>
      </c>
      <c r="B698" s="1590" t="s">
        <v>2011</v>
      </c>
    </row>
    <row r="699" customFormat="false" ht="18.75" hidden="false" customHeight="false" outlineLevel="0" collapsed="false">
      <c r="A699" s="1553" t="s">
        <v>2012</v>
      </c>
      <c r="B699" s="1582" t="s">
        <v>2013</v>
      </c>
    </row>
    <row r="700" customFormat="false" ht="18.75" hidden="false" customHeight="false" outlineLevel="0" collapsed="false">
      <c r="A700" s="1553" t="s">
        <v>2014</v>
      </c>
      <c r="B700" s="1583" t="s">
        <v>2015</v>
      </c>
    </row>
    <row r="701" customFormat="false" ht="18.75" hidden="false" customHeight="false" outlineLevel="0" collapsed="false">
      <c r="A701" s="1553" t="s">
        <v>2016</v>
      </c>
      <c r="B701" s="1583" t="s">
        <v>2017</v>
      </c>
    </row>
    <row r="702" customFormat="false" ht="18.75" hidden="false" customHeight="false" outlineLevel="0" collapsed="false">
      <c r="A702" s="1553" t="s">
        <v>2018</v>
      </c>
      <c r="B702" s="1583" t="s">
        <v>2019</v>
      </c>
    </row>
    <row r="703" customFormat="false" ht="18.75" hidden="false" customHeight="false" outlineLevel="0" collapsed="false">
      <c r="A703" s="1553" t="s">
        <v>2020</v>
      </c>
      <c r="B703" s="1583" t="s">
        <v>2021</v>
      </c>
    </row>
    <row r="704" customFormat="false" ht="18.75" hidden="false" customHeight="false" outlineLevel="0" collapsed="false">
      <c r="A704" s="1553" t="s">
        <v>2022</v>
      </c>
      <c r="B704" s="1583" t="s">
        <v>2023</v>
      </c>
    </row>
    <row r="705" customFormat="false" ht="18.75" hidden="false" customHeight="false" outlineLevel="0" collapsed="false">
      <c r="A705" s="1553" t="s">
        <v>2024</v>
      </c>
      <c r="B705" s="1583" t="s">
        <v>2025</v>
      </c>
    </row>
    <row r="706" customFormat="false" ht="18.75" hidden="false" customHeight="false" outlineLevel="0" collapsed="false">
      <c r="A706" s="1553" t="s">
        <v>2026</v>
      </c>
      <c r="B706" s="1583" t="s">
        <v>2027</v>
      </c>
    </row>
    <row r="707" customFormat="false" ht="18.75" hidden="false" customHeight="false" outlineLevel="0" collapsed="false">
      <c r="A707" s="1553" t="s">
        <v>2028</v>
      </c>
      <c r="B707" s="1583" t="s">
        <v>2029</v>
      </c>
    </row>
    <row r="708" customFormat="false" ht="18.75" hidden="false" customHeight="false" outlineLevel="0" collapsed="false">
      <c r="A708" s="1553" t="s">
        <v>2030</v>
      </c>
      <c r="B708" s="1583" t="s">
        <v>2031</v>
      </c>
    </row>
    <row r="709" customFormat="false" ht="20.25" hidden="false" customHeight="false" outlineLevel="0" collapsed="false">
      <c r="A709" s="1553" t="s">
        <v>2032</v>
      </c>
      <c r="B709" s="1590" t="s">
        <v>2033</v>
      </c>
    </row>
    <row r="710" customFormat="false" ht="18.75" hidden="false" customHeight="false" outlineLevel="0" collapsed="false">
      <c r="A710" s="1553" t="s">
        <v>2034</v>
      </c>
      <c r="B710" s="1582" t="s">
        <v>2035</v>
      </c>
    </row>
    <row r="711" customFormat="false" ht="18.75" hidden="false" customHeight="false" outlineLevel="0" collapsed="false">
      <c r="A711" s="1553" t="s">
        <v>2036</v>
      </c>
      <c r="B711" s="1583" t="s">
        <v>2037</v>
      </c>
    </row>
    <row r="712" customFormat="false" ht="18.75" hidden="false" customHeight="false" outlineLevel="0" collapsed="false">
      <c r="A712" s="1553" t="s">
        <v>2038</v>
      </c>
      <c r="B712" s="1583" t="s">
        <v>2039</v>
      </c>
    </row>
    <row r="713" customFormat="false" ht="18.75" hidden="false" customHeight="false" outlineLevel="0" collapsed="false">
      <c r="A713" s="1553" t="s">
        <v>2040</v>
      </c>
      <c r="B713" s="1583" t="s">
        <v>2041</v>
      </c>
    </row>
    <row r="714" customFormat="false" ht="18.75" hidden="false" customHeight="false" outlineLevel="0" collapsed="false">
      <c r="A714" s="1553" t="s">
        <v>2042</v>
      </c>
      <c r="B714" s="1583" t="s">
        <v>2043</v>
      </c>
    </row>
    <row r="715" customFormat="false" ht="18.75" hidden="false" customHeight="false" outlineLevel="0" collapsed="false">
      <c r="A715" s="1553" t="s">
        <v>2044</v>
      </c>
      <c r="B715" s="1583" t="s">
        <v>2045</v>
      </c>
    </row>
    <row r="716" customFormat="false" ht="18.75" hidden="false" customHeight="false" outlineLevel="0" collapsed="false">
      <c r="A716" s="1553" t="s">
        <v>2046</v>
      </c>
      <c r="B716" s="1583" t="s">
        <v>2047</v>
      </c>
    </row>
    <row r="717" customFormat="false" ht="18.75" hidden="false" customHeight="false" outlineLevel="0" collapsed="false">
      <c r="A717" s="1553" t="s">
        <v>2048</v>
      </c>
      <c r="B717" s="1583" t="s">
        <v>2049</v>
      </c>
    </row>
    <row r="718" customFormat="false" ht="18.75" hidden="false" customHeight="false" outlineLevel="0" collapsed="false">
      <c r="A718" s="1553" t="s">
        <v>2050</v>
      </c>
      <c r="B718" s="1583" t="s">
        <v>2051</v>
      </c>
    </row>
    <row r="719" customFormat="false" ht="20.25" hidden="false" customHeight="false" outlineLevel="0" collapsed="false">
      <c r="A719" s="1553" t="s">
        <v>2052</v>
      </c>
      <c r="B719" s="1590" t="s">
        <v>2053</v>
      </c>
    </row>
    <row r="720" customFormat="false" ht="18.75" hidden="false" customHeight="false" outlineLevel="0" collapsed="false">
      <c r="A720" s="1553" t="s">
        <v>2054</v>
      </c>
      <c r="B720" s="1582" t="s">
        <v>2055</v>
      </c>
    </row>
    <row r="721" customFormat="false" ht="18.75" hidden="false" customHeight="false" outlineLevel="0" collapsed="false">
      <c r="A721" s="1553" t="s">
        <v>2056</v>
      </c>
      <c r="B721" s="1583" t="s">
        <v>2057</v>
      </c>
    </row>
    <row r="722" customFormat="false" ht="18.75" hidden="false" customHeight="false" outlineLevel="0" collapsed="false">
      <c r="A722" s="1553" t="s">
        <v>2058</v>
      </c>
      <c r="B722" s="1583" t="s">
        <v>2059</v>
      </c>
    </row>
    <row r="723" customFormat="false" ht="18.75" hidden="false" customHeight="false" outlineLevel="0" collapsed="false">
      <c r="A723" s="1553" t="s">
        <v>2060</v>
      </c>
      <c r="B723" s="1583" t="s">
        <v>2061</v>
      </c>
    </row>
    <row r="724" customFormat="false" ht="20.25" hidden="false" customHeight="false" outlineLevel="0" collapsed="false">
      <c r="A724" s="1553" t="s">
        <v>2062</v>
      </c>
      <c r="B724" s="1590" t="s">
        <v>2063</v>
      </c>
    </row>
    <row r="725" customFormat="false" ht="19.5" hidden="false" customHeight="false" outlineLevel="0" collapsed="false">
      <c r="A725" s="1591"/>
      <c r="B725" s="1592"/>
    </row>
    <row r="726" customFormat="false" ht="14.25" hidden="false" customHeight="false" outlineLevel="0" collapsed="false">
      <c r="A726" s="1593" t="s">
        <v>926</v>
      </c>
      <c r="B726" s="1594" t="s">
        <v>2064</v>
      </c>
      <c r="C726" s="1593" t="s">
        <v>926</v>
      </c>
    </row>
    <row r="727" customFormat="false" ht="14.25" hidden="false" customHeight="false" outlineLevel="0" collapsed="false">
      <c r="A727" s="1595"/>
      <c r="B727" s="1596" t="n">
        <v>44957</v>
      </c>
      <c r="C727" s="1595" t="s">
        <v>2065</v>
      </c>
    </row>
    <row r="728" customFormat="false" ht="14.25" hidden="false" customHeight="false" outlineLevel="0" collapsed="false">
      <c r="A728" s="1595"/>
      <c r="B728" s="1596" t="n">
        <v>44985</v>
      </c>
      <c r="C728" s="1595" t="s">
        <v>2066</v>
      </c>
    </row>
    <row r="729" customFormat="false" ht="14.25" hidden="false" customHeight="false" outlineLevel="0" collapsed="false">
      <c r="A729" s="1595"/>
      <c r="B729" s="1596" t="n">
        <v>45016</v>
      </c>
      <c r="C729" s="1595" t="s">
        <v>2067</v>
      </c>
    </row>
    <row r="730" customFormat="false" ht="14.25" hidden="false" customHeight="false" outlineLevel="0" collapsed="false">
      <c r="A730" s="1595"/>
      <c r="B730" s="1596" t="n">
        <v>45046</v>
      </c>
      <c r="C730" s="1595" t="s">
        <v>2068</v>
      </c>
    </row>
    <row r="731" customFormat="false" ht="14.25" hidden="false" customHeight="false" outlineLevel="0" collapsed="false">
      <c r="A731" s="1595"/>
      <c r="B731" s="1596" t="n">
        <v>45077</v>
      </c>
      <c r="C731" s="1595" t="s">
        <v>2069</v>
      </c>
    </row>
    <row r="732" customFormat="false" ht="14.25" hidden="false" customHeight="false" outlineLevel="0" collapsed="false">
      <c r="A732" s="1595"/>
      <c r="B732" s="1596" t="n">
        <v>45107</v>
      </c>
      <c r="C732" s="1595" t="s">
        <v>2070</v>
      </c>
    </row>
    <row r="733" customFormat="false" ht="14.25" hidden="false" customHeight="false" outlineLevel="0" collapsed="false">
      <c r="A733" s="1595"/>
      <c r="B733" s="1596" t="n">
        <v>45138</v>
      </c>
      <c r="C733" s="1595" t="s">
        <v>2071</v>
      </c>
    </row>
    <row r="734" customFormat="false" ht="14.25" hidden="false" customHeight="false" outlineLevel="0" collapsed="false">
      <c r="A734" s="1595"/>
      <c r="B734" s="1596" t="n">
        <v>45169</v>
      </c>
      <c r="C734" s="1595" t="s">
        <v>2072</v>
      </c>
    </row>
    <row r="735" customFormat="false" ht="14.25" hidden="false" customHeight="false" outlineLevel="0" collapsed="false">
      <c r="A735" s="1595"/>
      <c r="B735" s="1596" t="n">
        <v>45199</v>
      </c>
      <c r="C735" s="1595" t="s">
        <v>2073</v>
      </c>
    </row>
    <row r="736" customFormat="false" ht="14.25" hidden="false" customHeight="false" outlineLevel="0" collapsed="false">
      <c r="A736" s="1595"/>
      <c r="B736" s="1596" t="n">
        <v>45230</v>
      </c>
      <c r="C736" s="1595" t="s">
        <v>2074</v>
      </c>
    </row>
    <row r="737" customFormat="false" ht="14.25" hidden="false" customHeight="false" outlineLevel="0" collapsed="false">
      <c r="A737" s="1595"/>
      <c r="B737" s="1596" t="n">
        <v>45260</v>
      </c>
      <c r="C737" s="1595" t="s">
        <v>2075</v>
      </c>
    </row>
    <row r="738" customFormat="false" ht="14.25" hidden="false" customHeight="false" outlineLevel="0" collapsed="false">
      <c r="A738" s="1595"/>
      <c r="B738" s="1596" t="n">
        <v>45291</v>
      </c>
      <c r="C738" s="1595" t="s">
        <v>207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7" width="10.28"/>
    <col collapsed="false" customWidth="true" hidden="true" outlineLevel="0" max="2" min="2" style="1597" width="9.7"/>
    <col collapsed="false" customWidth="true" hidden="true" outlineLevel="0" max="3" min="3" style="1597" width="18.13"/>
    <col collapsed="false" customWidth="true" hidden="true" outlineLevel="0" max="4" min="4" style="1597" width="11.56"/>
    <col collapsed="false" customWidth="true" hidden="true" outlineLevel="0" max="5" min="5" style="1597" width="13.85"/>
    <col collapsed="false" customWidth="true" hidden="true" outlineLevel="0" max="6" min="6" style="1597" width="15.56"/>
    <col collapsed="false" customWidth="true" hidden="true" outlineLevel="0" max="7" min="7" style="1597" width="12.13"/>
    <col collapsed="false" customWidth="true" hidden="true" outlineLevel="0" max="8" min="8" style="1597" width="12.7"/>
    <col collapsed="false" customWidth="true" hidden="true" outlineLevel="0" max="9" min="9" style="1598" width="7.13"/>
    <col collapsed="false" customWidth="true" hidden="true" outlineLevel="0" max="10" min="10" style="1598" width="13.28"/>
    <col collapsed="false" customWidth="true" hidden="true" outlineLevel="0" max="11" min="11" style="1599" width="90.42"/>
    <col collapsed="false" customWidth="true" hidden="true" outlineLevel="0" max="12" min="12" style="1600" width="16.85"/>
    <col collapsed="false" customWidth="true" hidden="true" outlineLevel="0" max="13" min="13" style="1600" width="23.13"/>
    <col collapsed="false" customWidth="true" hidden="true" outlineLevel="0" max="18" min="14" style="1600" width="14.99"/>
    <col collapsed="false" customWidth="true" hidden="true" outlineLevel="0" max="19" min="19" style="1601" width="14.99"/>
    <col collapsed="false" customWidth="true" hidden="true" outlineLevel="0" max="20" min="20" style="1494" width="2.28"/>
    <col collapsed="false" customWidth="true" hidden="true" outlineLevel="0" max="21" min="21" style="1494" width="0.99"/>
    <col collapsed="false" customWidth="false" hidden="true" outlineLevel="0" max="22" min="22" style="1494" width="9.13"/>
    <col collapsed="false" customWidth="false" hidden="false" outlineLevel="0" max="257" min="23" style="1494" width="9.13"/>
  </cols>
  <sheetData>
    <row r="1" customFormat="false" ht="12.75" hidden="false" customHeight="false" outlineLevel="0" collapsed="false">
      <c r="A1" s="1597" t="s">
        <v>2077</v>
      </c>
      <c r="B1" s="1597" t="n">
        <v>137</v>
      </c>
      <c r="I1" s="1597"/>
    </row>
    <row r="2" customFormat="false" ht="12.75" hidden="false" customHeight="false" outlineLevel="0" collapsed="false">
      <c r="A2" s="1597" t="s">
        <v>2078</v>
      </c>
      <c r="B2" s="1597" t="s">
        <v>2079</v>
      </c>
      <c r="I2" s="1597"/>
    </row>
    <row r="3" customFormat="false" ht="12.75" hidden="false" customHeight="false" outlineLevel="0" collapsed="false">
      <c r="A3" s="1597" t="s">
        <v>2080</v>
      </c>
      <c r="B3" s="1597" t="s">
        <v>2081</v>
      </c>
      <c r="I3" s="1597"/>
    </row>
    <row r="4" customFormat="false" ht="15.75" hidden="false" customHeight="false" outlineLevel="0" collapsed="false">
      <c r="A4" s="1597" t="s">
        <v>2082</v>
      </c>
      <c r="B4" s="1597" t="s">
        <v>2083</v>
      </c>
      <c r="C4" s="1602"/>
      <c r="I4" s="1597"/>
    </row>
    <row r="5" customFormat="false" ht="31.5" hidden="false" customHeight="true" outlineLevel="0" collapsed="false">
      <c r="A5" s="1597" t="s">
        <v>2084</v>
      </c>
      <c r="B5" s="1603"/>
      <c r="C5" s="1603"/>
    </row>
    <row r="6" customFormat="false" ht="12.75" hidden="false" customHeight="false" outlineLevel="0" collapsed="false">
      <c r="A6" s="1604"/>
      <c r="B6" s="1605"/>
    </row>
    <row r="8" customFormat="false" ht="12.75" hidden="false" customHeight="false" outlineLevel="0" collapsed="false">
      <c r="B8" s="1597" t="s">
        <v>2085</v>
      </c>
      <c r="I8" s="1597"/>
    </row>
    <row r="9" customFormat="false" ht="12.75" hidden="false" customHeight="false" outlineLevel="0" collapsed="false">
      <c r="I9" s="1597"/>
    </row>
    <row r="10" customFormat="false" ht="12.75" hidden="false" customHeight="false" outlineLevel="0" collapsed="false">
      <c r="I10" s="1597"/>
    </row>
    <row r="11" customFormat="false" ht="18.75" hidden="false" customHeight="false" outlineLevel="0" collapsed="false">
      <c r="A11" s="1597" t="s">
        <v>2086</v>
      </c>
      <c r="I11" s="1606"/>
      <c r="J11" s="1606"/>
      <c r="K11" s="1606"/>
      <c r="L11" s="1607"/>
      <c r="M11" s="1607"/>
      <c r="N11" s="1607"/>
      <c r="O11" s="1607"/>
      <c r="P11" s="1607"/>
      <c r="Q11" s="1607"/>
      <c r="R11" s="1607"/>
      <c r="S11" s="1608"/>
      <c r="T11" s="1609"/>
      <c r="U11" s="1609"/>
    </row>
    <row r="12" customFormat="false" ht="15.75" hidden="false" customHeight="false" outlineLevel="0" collapsed="false">
      <c r="A12" s="1597" t="n">
        <v>1</v>
      </c>
      <c r="I12" s="1082"/>
      <c r="J12" s="1082"/>
      <c r="K12" s="1217"/>
      <c r="L12" s="1432"/>
      <c r="M12" s="1432"/>
      <c r="N12" s="1432"/>
      <c r="O12" s="1432"/>
      <c r="P12" s="1432"/>
      <c r="Q12" s="1432"/>
      <c r="R12" s="1432"/>
      <c r="S12" s="1432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7" t="n">
        <v>2</v>
      </c>
      <c r="I13" s="1082"/>
      <c r="J13" s="1433"/>
      <c r="K13" s="1434"/>
      <c r="L13" s="1432"/>
      <c r="M13" s="1432"/>
      <c r="N13" s="1432"/>
      <c r="O13" s="1432"/>
      <c r="P13" s="1432"/>
      <c r="Q13" s="1432"/>
      <c r="R13" s="1432"/>
      <c r="S13" s="1432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7" t="n">
        <v>3</v>
      </c>
      <c r="H14" s="1610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7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5" t="s">
        <v>915</v>
      </c>
      <c r="P15" s="1436"/>
      <c r="Q15" s="1437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7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7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7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7" t="n">
        <v>8</v>
      </c>
      <c r="I19" s="1438" t="n">
        <f aca="false">$B$12</f>
        <v>0</v>
      </c>
      <c r="J19" s="1438"/>
      <c r="K19" s="1438"/>
      <c r="L19" s="1080" t="s">
        <v>576</v>
      </c>
      <c r="M19" s="1439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7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7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7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7" t="n">
        <v>12</v>
      </c>
      <c r="I23" s="883"/>
      <c r="J23" s="884"/>
      <c r="K23" s="885" t="s">
        <v>91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7" t="n">
        <v>13</v>
      </c>
      <c r="I24" s="887" t="s">
        <v>243</v>
      </c>
      <c r="J24" s="888" t="s">
        <v>416</v>
      </c>
      <c r="K24" s="889" t="s">
        <v>917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0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7" t="n">
        <v>14</v>
      </c>
      <c r="I25" s="895"/>
      <c r="J25" s="896"/>
      <c r="K25" s="897" t="s">
        <v>579</v>
      </c>
      <c r="L25" s="1441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7" t="n">
        <v>15</v>
      </c>
      <c r="I26" s="1442"/>
      <c r="J26" s="1443" t="e">
        <f aca="false">VLOOKUP(K26,OP_LIST2,2,FALSE())</f>
        <v>#N/A</v>
      </c>
      <c r="K26" s="1444"/>
      <c r="L26" s="1035"/>
      <c r="M26" s="1445"/>
      <c r="N26" s="1446"/>
      <c r="O26" s="1447"/>
      <c r="P26" s="1445"/>
      <c r="Q26" s="1446"/>
      <c r="R26" s="1447"/>
      <c r="S26" s="1448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7" t="n">
        <v>16</v>
      </c>
      <c r="I27" s="1449" t="s">
        <v>918</v>
      </c>
      <c r="J27" s="1450" t="n">
        <f aca="false">VLOOKUP(K28,EBK_DEIN2,2,FALSE())</f>
        <v>0</v>
      </c>
      <c r="K27" s="1444" t="s">
        <v>919</v>
      </c>
      <c r="L27" s="1035"/>
      <c r="M27" s="1451"/>
      <c r="N27" s="1452"/>
      <c r="O27" s="1453"/>
      <c r="P27" s="1451"/>
      <c r="Q27" s="1452"/>
      <c r="R27" s="1453"/>
      <c r="S27" s="1448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7" t="n">
        <v>17</v>
      </c>
      <c r="I28" s="1454"/>
      <c r="J28" s="1455" t="n">
        <f aca="false">+J27</f>
        <v>0</v>
      </c>
      <c r="K28" s="1456" t="s">
        <v>941</v>
      </c>
      <c r="L28" s="1035"/>
      <c r="M28" s="1451"/>
      <c r="N28" s="1452"/>
      <c r="O28" s="1453"/>
      <c r="P28" s="1451"/>
      <c r="Q28" s="1452"/>
      <c r="R28" s="1453"/>
      <c r="S28" s="1448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7" t="n">
        <v>18</v>
      </c>
      <c r="I29" s="1457"/>
      <c r="J29" s="1458"/>
      <c r="K29" s="1459" t="s">
        <v>921</v>
      </c>
      <c r="L29" s="1035"/>
      <c r="M29" s="1460"/>
      <c r="N29" s="1461"/>
      <c r="O29" s="1462"/>
      <c r="P29" s="1460"/>
      <c r="Q29" s="1461"/>
      <c r="R29" s="1462"/>
      <c r="S29" s="1448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7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3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7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4"/>
      <c r="P31" s="812"/>
      <c r="Q31" s="800"/>
      <c r="R31" s="1464"/>
      <c r="S31" s="745" t="n">
        <f aca="false">P31+Q31+R31</f>
        <v>0</v>
      </c>
      <c r="T31" s="1463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7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5"/>
      <c r="P32" s="808"/>
      <c r="Q32" s="809"/>
      <c r="R32" s="1465"/>
      <c r="S32" s="773" t="n">
        <f aca="false">P32+Q32+R32</f>
        <v>0</v>
      </c>
      <c r="T32" s="1463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7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3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7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4"/>
      <c r="P34" s="812"/>
      <c r="Q34" s="800"/>
      <c r="R34" s="1464"/>
      <c r="S34" s="745" t="n">
        <f aca="false">P34+Q34+R34</f>
        <v>0</v>
      </c>
      <c r="T34" s="1463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7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6"/>
      <c r="P35" s="801"/>
      <c r="Q35" s="756"/>
      <c r="R35" s="1466"/>
      <c r="S35" s="752" t="n">
        <f aca="false">P35+Q35+R35</f>
        <v>0</v>
      </c>
      <c r="T35" s="1463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7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6"/>
      <c r="P36" s="801"/>
      <c r="Q36" s="756"/>
      <c r="R36" s="1466"/>
      <c r="S36" s="752" t="n">
        <f aca="false">P36+Q36+R36</f>
        <v>0</v>
      </c>
      <c r="T36" s="1463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7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6"/>
      <c r="P37" s="801"/>
      <c r="Q37" s="756"/>
      <c r="R37" s="1466"/>
      <c r="S37" s="752" t="n">
        <f aca="false">P37+Q37+R37</f>
        <v>0</v>
      </c>
      <c r="T37" s="1463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7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5"/>
      <c r="P38" s="808"/>
      <c r="Q38" s="809"/>
      <c r="R38" s="1465"/>
      <c r="S38" s="773" t="n">
        <f aca="false">P38+Q38+R38</f>
        <v>0</v>
      </c>
      <c r="T38" s="1463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7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3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7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4"/>
      <c r="P40" s="812"/>
      <c r="Q40" s="800"/>
      <c r="R40" s="1464"/>
      <c r="S40" s="745" t="n">
        <f aca="false">P40+Q40+R40</f>
        <v>0</v>
      </c>
      <c r="T40" s="1463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7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6"/>
      <c r="P41" s="801"/>
      <c r="Q41" s="756"/>
      <c r="R41" s="1466"/>
      <c r="S41" s="752" t="n">
        <f aca="false">P41+Q41+R41</f>
        <v>0</v>
      </c>
      <c r="T41" s="1463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7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3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7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6"/>
      <c r="P43" s="801"/>
      <c r="Q43" s="756"/>
      <c r="R43" s="1466"/>
      <c r="S43" s="752" t="n">
        <f aca="false">P43+Q43+R43</f>
        <v>0</v>
      </c>
      <c r="T43" s="1463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7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6"/>
      <c r="P44" s="801"/>
      <c r="Q44" s="756"/>
      <c r="R44" s="1466"/>
      <c r="S44" s="752" t="n">
        <f aca="false">P44+Q44+R44</f>
        <v>0</v>
      </c>
      <c r="T44" s="1463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7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3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7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5"/>
      <c r="P46" s="808"/>
      <c r="Q46" s="809"/>
      <c r="R46" s="1465"/>
      <c r="S46" s="773" t="n">
        <f aca="false">P46+Q46+R46</f>
        <v>0</v>
      </c>
      <c r="T46" s="1463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7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7"/>
      <c r="N47" s="1468"/>
      <c r="O47" s="1469"/>
      <c r="P47" s="1467"/>
      <c r="Q47" s="1468"/>
      <c r="R47" s="1469"/>
      <c r="S47" s="945" t="n">
        <f aca="false">P47+Q47+R47</f>
        <v>0</v>
      </c>
      <c r="T47" s="1463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7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3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7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4"/>
      <c r="P49" s="812"/>
      <c r="Q49" s="800"/>
      <c r="R49" s="1464"/>
      <c r="S49" s="745" t="n">
        <f aca="false">P49+Q49+R49</f>
        <v>0</v>
      </c>
      <c r="T49" s="1463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7" t="n">
        <v>37</v>
      </c>
      <c r="E50" s="1611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6"/>
      <c r="P50" s="801"/>
      <c r="Q50" s="756"/>
      <c r="R50" s="1466"/>
      <c r="S50" s="752" t="n">
        <f aca="false">P50+Q50+R50</f>
        <v>0</v>
      </c>
      <c r="T50" s="1463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7" t="n">
        <v>38</v>
      </c>
      <c r="E51" s="1611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6"/>
      <c r="P51" s="801"/>
      <c r="Q51" s="756"/>
      <c r="R51" s="1466"/>
      <c r="S51" s="752" t="n">
        <f aca="false">P51+Q51+R51</f>
        <v>0</v>
      </c>
      <c r="T51" s="1463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7" t="n">
        <v>39</v>
      </c>
      <c r="E52" s="1611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6"/>
      <c r="P52" s="801"/>
      <c r="Q52" s="756"/>
      <c r="R52" s="1466"/>
      <c r="S52" s="752" t="n">
        <f aca="false">P52+Q52+R52</f>
        <v>0</v>
      </c>
      <c r="T52" s="1463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7" t="n">
        <v>40</v>
      </c>
      <c r="E53" s="1611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6"/>
      <c r="P53" s="801"/>
      <c r="Q53" s="756"/>
      <c r="R53" s="1466"/>
      <c r="S53" s="752" t="n">
        <f aca="false">P53+Q53+R53</f>
        <v>0</v>
      </c>
      <c r="T53" s="1463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7" t="n">
        <v>41</v>
      </c>
      <c r="E54" s="1611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470"/>
      <c r="P54" s="1295"/>
      <c r="Q54" s="1288"/>
      <c r="R54" s="1470"/>
      <c r="S54" s="761" t="n">
        <f aca="false">P54+Q54+R54</f>
        <v>0</v>
      </c>
      <c r="T54" s="1463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7" t="n">
        <v>42</v>
      </c>
      <c r="E55" s="1611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471"/>
      <c r="P55" s="1327"/>
      <c r="Q55" s="1304"/>
      <c r="R55" s="1471"/>
      <c r="S55" s="954" t="n">
        <f aca="false">P55+Q55+R55</f>
        <v>0</v>
      </c>
      <c r="T55" s="1463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7" t="n">
        <v>43</v>
      </c>
      <c r="E56" s="1611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2"/>
      <c r="P56" s="1153"/>
      <c r="Q56" s="1154"/>
      <c r="R56" s="1472"/>
      <c r="S56" s="960" t="n">
        <f aca="false">P56+Q56+R56</f>
        <v>0</v>
      </c>
      <c r="T56" s="1463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7" t="n">
        <v>44</v>
      </c>
      <c r="E57" s="1611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471"/>
      <c r="P57" s="1327"/>
      <c r="Q57" s="1304"/>
      <c r="R57" s="1471"/>
      <c r="S57" s="954" t="n">
        <f aca="false">P57+Q57+R57</f>
        <v>0</v>
      </c>
      <c r="T57" s="1463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7" t="n">
        <v>45</v>
      </c>
      <c r="C58" s="1494"/>
      <c r="E58" s="1611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6"/>
      <c r="P58" s="801"/>
      <c r="Q58" s="756"/>
      <c r="R58" s="1466"/>
      <c r="S58" s="752" t="n">
        <f aca="false">P58+Q58+R58</f>
        <v>0</v>
      </c>
      <c r="T58" s="1463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7" t="n">
        <v>46</v>
      </c>
      <c r="E59" s="1611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2"/>
      <c r="P59" s="1153"/>
      <c r="Q59" s="1154"/>
      <c r="R59" s="1472"/>
      <c r="S59" s="960" t="n">
        <f aca="false">P59+Q59+R59</f>
        <v>0</v>
      </c>
      <c r="T59" s="1463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7" t="n">
        <v>47</v>
      </c>
      <c r="E60" s="1611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471"/>
      <c r="P60" s="1327"/>
      <c r="Q60" s="1304"/>
      <c r="R60" s="1471"/>
      <c r="S60" s="954" t="n">
        <f aca="false">P60+Q60+R60</f>
        <v>0</v>
      </c>
      <c r="T60" s="1463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7" t="n">
        <v>48</v>
      </c>
      <c r="E61" s="1611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2"/>
      <c r="P61" s="1153"/>
      <c r="Q61" s="1154"/>
      <c r="R61" s="1472"/>
      <c r="S61" s="960" t="n">
        <f aca="false">P61+Q61+R61</f>
        <v>0</v>
      </c>
      <c r="T61" s="1463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7" t="n">
        <v>49</v>
      </c>
      <c r="E62" s="1611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473"/>
      <c r="P62" s="1300"/>
      <c r="Q62" s="1301"/>
      <c r="R62" s="1473"/>
      <c r="S62" s="969" t="n">
        <f aca="false">P62+Q62+R62</f>
        <v>0</v>
      </c>
      <c r="T62" s="1463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7" t="n">
        <v>50</v>
      </c>
      <c r="E63" s="1611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471"/>
      <c r="P63" s="1327"/>
      <c r="Q63" s="1304"/>
      <c r="R63" s="1471"/>
      <c r="S63" s="954" t="n">
        <f aca="false">P63+Q63+R63</f>
        <v>0</v>
      </c>
      <c r="T63" s="1463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7" t="n">
        <v>51</v>
      </c>
      <c r="E64" s="1611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6"/>
      <c r="P64" s="801"/>
      <c r="Q64" s="756"/>
      <c r="R64" s="1466"/>
      <c r="S64" s="752" t="n">
        <f aca="false">P64+Q64+R64</f>
        <v>0</v>
      </c>
      <c r="T64" s="1463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7" t="n">
        <v>52</v>
      </c>
      <c r="E65" s="1611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5"/>
      <c r="P65" s="808"/>
      <c r="Q65" s="809"/>
      <c r="R65" s="1465"/>
      <c r="S65" s="773" t="n">
        <f aca="false">P65+Q65+R65</f>
        <v>0</v>
      </c>
      <c r="T65" s="1463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7" t="n">
        <v>53</v>
      </c>
      <c r="E66" s="1611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3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7" t="n">
        <v>54</v>
      </c>
      <c r="E67" s="1611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4"/>
      <c r="P67" s="812"/>
      <c r="Q67" s="800"/>
      <c r="R67" s="1464"/>
      <c r="S67" s="745" t="n">
        <f aca="false">P67+Q67+R67</f>
        <v>0</v>
      </c>
      <c r="T67" s="1463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7" t="n">
        <v>55</v>
      </c>
      <c r="E68" s="1611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6"/>
      <c r="P68" s="801"/>
      <c r="Q68" s="756"/>
      <c r="R68" s="1466"/>
      <c r="S68" s="752" t="n">
        <f aca="false">P68+Q68+R68</f>
        <v>0</v>
      </c>
      <c r="T68" s="1463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7" t="n">
        <v>56</v>
      </c>
      <c r="E69" s="1611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5"/>
      <c r="P69" s="808"/>
      <c r="Q69" s="809"/>
      <c r="R69" s="1465"/>
      <c r="S69" s="773" t="n">
        <f aca="false">P69+Q69+R69</f>
        <v>0</v>
      </c>
      <c r="T69" s="1463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7" t="n">
        <v>57</v>
      </c>
      <c r="E70" s="1611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3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7" t="n">
        <v>58</v>
      </c>
      <c r="E71" s="1611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4"/>
      <c r="P71" s="812"/>
      <c r="Q71" s="800"/>
      <c r="R71" s="1464"/>
      <c r="S71" s="745" t="n">
        <f aca="false">P71+Q71+R71</f>
        <v>0</v>
      </c>
      <c r="T71" s="1463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7" t="n">
        <v>59</v>
      </c>
      <c r="E72" s="1611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6"/>
      <c r="P72" s="801"/>
      <c r="Q72" s="756"/>
      <c r="R72" s="1466"/>
      <c r="S72" s="752" t="n">
        <f aca="false">P72+Q72+R72</f>
        <v>0</v>
      </c>
      <c r="T72" s="1463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7" t="n">
        <v>60</v>
      </c>
      <c r="E73" s="1611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3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7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3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7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5"/>
      <c r="P75" s="808"/>
      <c r="Q75" s="809"/>
      <c r="R75" s="1465"/>
      <c r="S75" s="773" t="n">
        <f aca="false">P75+Q75+R75</f>
        <v>0</v>
      </c>
      <c r="T75" s="1463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7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3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7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4"/>
      <c r="P77" s="812"/>
      <c r="Q77" s="800"/>
      <c r="R77" s="1464"/>
      <c r="S77" s="745" t="n">
        <f aca="false">P77+Q77+R77</f>
        <v>0</v>
      </c>
      <c r="T77" s="1463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7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5"/>
      <c r="P78" s="808"/>
      <c r="Q78" s="809"/>
      <c r="R78" s="1465"/>
      <c r="S78" s="773" t="n">
        <f aca="false">P78+Q78+R78</f>
        <v>0</v>
      </c>
      <c r="T78" s="1463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7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7"/>
      <c r="N79" s="1468"/>
      <c r="O79" s="1469"/>
      <c r="P79" s="1467"/>
      <c r="Q79" s="1468"/>
      <c r="R79" s="1469"/>
      <c r="S79" s="945" t="n">
        <f aca="false">P79+Q79+R79</f>
        <v>0</v>
      </c>
      <c r="T79" s="1463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7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7"/>
      <c r="N80" s="1468"/>
      <c r="O80" s="1469"/>
      <c r="P80" s="1467"/>
      <c r="Q80" s="1468"/>
      <c r="R80" s="1469"/>
      <c r="S80" s="945" t="n">
        <f aca="false">P80+Q80+R80</f>
        <v>0</v>
      </c>
      <c r="T80" s="1463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7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7"/>
      <c r="N81" s="1468"/>
      <c r="O81" s="1469"/>
      <c r="P81" s="1467"/>
      <c r="Q81" s="1468"/>
      <c r="R81" s="1469"/>
      <c r="S81" s="945" t="n">
        <f aca="false">P81+Q81+R81</f>
        <v>0</v>
      </c>
      <c r="T81" s="1463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7" t="n">
        <v>69</v>
      </c>
      <c r="I82" s="909" t="n">
        <v>2800</v>
      </c>
      <c r="J82" s="981" t="s">
        <v>922</v>
      </c>
      <c r="K82" s="981"/>
      <c r="L82" s="945" t="n">
        <f aca="false">M82+N82+O82</f>
        <v>0</v>
      </c>
      <c r="M82" s="1467"/>
      <c r="N82" s="1468"/>
      <c r="O82" s="1469"/>
      <c r="P82" s="1467"/>
      <c r="Q82" s="1468"/>
      <c r="R82" s="1469"/>
      <c r="S82" s="945" t="n">
        <f aca="false">P82+Q82+R82</f>
        <v>0</v>
      </c>
      <c r="T82" s="1463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7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3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7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64"/>
      <c r="P84" s="812"/>
      <c r="Q84" s="800"/>
      <c r="R84" s="1464"/>
      <c r="S84" s="745" t="n">
        <f aca="false">P84+Q84+R84</f>
        <v>0</v>
      </c>
      <c r="T84" s="1463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7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64"/>
      <c r="P85" s="812"/>
      <c r="Q85" s="800"/>
      <c r="R85" s="1464"/>
      <c r="S85" s="745" t="n">
        <f aca="false">P85+Q85+R85</f>
        <v>0</v>
      </c>
      <c r="T85" s="1463" t="str">
        <f aca="false">(IF($E85&lt;&gt;0,$M$2,IF($L85&lt;&gt;0,$M$2,"")))</f>
        <v/>
      </c>
      <c r="U85" s="1069"/>
    </row>
    <row r="86" customFormat="false" ht="31.5" hidden="false" customHeight="true" outlineLevel="0" collapsed="false">
      <c r="A86" s="1597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2"/>
      <c r="P86" s="1153"/>
      <c r="Q86" s="1154"/>
      <c r="R86" s="1472"/>
      <c r="S86" s="960" t="n">
        <f aca="false">P86+Q86+R86</f>
        <v>0</v>
      </c>
      <c r="T86" s="1463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7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0"/>
      <c r="N87" s="1371"/>
      <c r="O87" s="1474"/>
      <c r="P87" s="1370"/>
      <c r="Q87" s="1371"/>
      <c r="R87" s="1474"/>
      <c r="S87" s="987" t="n">
        <f aca="false">P87+Q87+R87</f>
        <v>0</v>
      </c>
      <c r="T87" s="1463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7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0"/>
      <c r="N88" s="1301"/>
      <c r="O88" s="1473"/>
      <c r="P88" s="1300"/>
      <c r="Q88" s="1301"/>
      <c r="R88" s="1473"/>
      <c r="S88" s="969" t="n">
        <f aca="false">P88+Q88+R88</f>
        <v>0</v>
      </c>
      <c r="T88" s="1463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7" t="n">
        <v>75</v>
      </c>
      <c r="I89" s="928"/>
      <c r="J89" s="952" t="n">
        <v>2990</v>
      </c>
      <c r="K89" s="992" t="s">
        <v>923</v>
      </c>
      <c r="L89" s="954" t="n">
        <f aca="false">M89+N89+O89</f>
        <v>0</v>
      </c>
      <c r="M89" s="1327"/>
      <c r="N89" s="1304"/>
      <c r="O89" s="1471"/>
      <c r="P89" s="1327"/>
      <c r="Q89" s="1304"/>
      <c r="R89" s="1471"/>
      <c r="S89" s="954" t="n">
        <f aca="false">P89+Q89+R89</f>
        <v>0</v>
      </c>
      <c r="T89" s="1463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7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7"/>
      <c r="N90" s="1304"/>
      <c r="O90" s="1471"/>
      <c r="P90" s="1327"/>
      <c r="Q90" s="1304"/>
      <c r="R90" s="1471"/>
      <c r="S90" s="954" t="n">
        <f aca="false">P90+Q90+R90</f>
        <v>0</v>
      </c>
      <c r="T90" s="1463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7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65"/>
      <c r="P91" s="808"/>
      <c r="Q91" s="809"/>
      <c r="R91" s="1465"/>
      <c r="S91" s="773" t="n">
        <f aca="false">P91+Q91+R91</f>
        <v>0</v>
      </c>
      <c r="T91" s="1463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7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3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7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3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7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3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7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3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7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3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7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3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7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3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7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67"/>
      <c r="N99" s="1468"/>
      <c r="O99" s="1469"/>
      <c r="P99" s="1467"/>
      <c r="Q99" s="1468"/>
      <c r="R99" s="1469"/>
      <c r="S99" s="945" t="n">
        <f aca="false">P99+Q99+R99</f>
        <v>0</v>
      </c>
      <c r="T99" s="1463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7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3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7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3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7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64"/>
      <c r="P102" s="812"/>
      <c r="Q102" s="800"/>
      <c r="R102" s="1464"/>
      <c r="S102" s="745" t="n">
        <f aca="false">P102+Q102+R102</f>
        <v>0</v>
      </c>
      <c r="T102" s="1463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7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66"/>
      <c r="P103" s="801"/>
      <c r="Q103" s="756"/>
      <c r="R103" s="1466"/>
      <c r="S103" s="752" t="n">
        <f aca="false">P103+Q103+R103</f>
        <v>0</v>
      </c>
      <c r="T103" s="1463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7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66"/>
      <c r="P104" s="801"/>
      <c r="Q104" s="756"/>
      <c r="R104" s="1466"/>
      <c r="S104" s="752" t="n">
        <f aca="false">P104+Q104+R104</f>
        <v>0</v>
      </c>
      <c r="T104" s="1463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7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66"/>
      <c r="P105" s="801"/>
      <c r="Q105" s="756"/>
      <c r="R105" s="1466"/>
      <c r="S105" s="752" t="n">
        <f aca="false">P105+Q105+R105</f>
        <v>0</v>
      </c>
      <c r="T105" s="1463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7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66"/>
      <c r="P106" s="801"/>
      <c r="Q106" s="756"/>
      <c r="R106" s="1466"/>
      <c r="S106" s="752" t="n">
        <f aca="false">P106+Q106+R106</f>
        <v>0</v>
      </c>
      <c r="T106" s="1463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7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65"/>
      <c r="P107" s="808"/>
      <c r="Q107" s="809"/>
      <c r="R107" s="1465"/>
      <c r="S107" s="773" t="n">
        <f aca="false">P107+Q107+R107</f>
        <v>0</v>
      </c>
      <c r="T107" s="1463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7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3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7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64"/>
      <c r="P109" s="812"/>
      <c r="Q109" s="800"/>
      <c r="R109" s="1464"/>
      <c r="S109" s="745" t="n">
        <f aca="false">P109+Q109+R109</f>
        <v>0</v>
      </c>
      <c r="T109" s="1463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7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66"/>
      <c r="P110" s="801"/>
      <c r="Q110" s="756"/>
      <c r="R110" s="1466"/>
      <c r="S110" s="752" t="n">
        <f aca="false">P110+Q110+R110</f>
        <v>0</v>
      </c>
      <c r="T110" s="1463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7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65"/>
      <c r="P111" s="808"/>
      <c r="Q111" s="809"/>
      <c r="R111" s="1465"/>
      <c r="S111" s="773" t="n">
        <f aca="false">P111+Q111+R111</f>
        <v>0</v>
      </c>
      <c r="T111" s="1463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7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67"/>
      <c r="N112" s="1468"/>
      <c r="O112" s="1469"/>
      <c r="P112" s="1467"/>
      <c r="Q112" s="1468"/>
      <c r="R112" s="1469"/>
      <c r="S112" s="945" t="n">
        <f aca="false">P112+Q112+R112</f>
        <v>0</v>
      </c>
      <c r="T112" s="1463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7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67"/>
      <c r="N113" s="1468"/>
      <c r="O113" s="1469"/>
      <c r="P113" s="1467"/>
      <c r="Q113" s="1468"/>
      <c r="R113" s="1469"/>
      <c r="S113" s="945" t="n">
        <f aca="false">P113+Q113+R113</f>
        <v>0</v>
      </c>
      <c r="T113" s="1463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7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67"/>
      <c r="N114" s="1468"/>
      <c r="O114" s="1469"/>
      <c r="P114" s="1467"/>
      <c r="Q114" s="1468"/>
      <c r="R114" s="1469"/>
      <c r="S114" s="945" t="n">
        <f aca="false">P114+Q114+R114</f>
        <v>0</v>
      </c>
      <c r="T114" s="1463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7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3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7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64"/>
      <c r="P116" s="812"/>
      <c r="Q116" s="800"/>
      <c r="R116" s="1464"/>
      <c r="S116" s="745" t="n">
        <f aca="false">P116+Q116+R116</f>
        <v>0</v>
      </c>
      <c r="T116" s="1463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7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65"/>
      <c r="P117" s="808"/>
      <c r="Q117" s="809"/>
      <c r="R117" s="1465"/>
      <c r="S117" s="773" t="n">
        <f aca="false">P117+Q117+R117</f>
        <v>0</v>
      </c>
      <c r="T117" s="1463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7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67"/>
      <c r="N118" s="1468"/>
      <c r="O118" s="1469"/>
      <c r="P118" s="1467"/>
      <c r="Q118" s="1468"/>
      <c r="R118" s="1469"/>
      <c r="S118" s="945" t="n">
        <f aca="false">P118+Q118+R118</f>
        <v>0</v>
      </c>
      <c r="T118" s="1463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7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3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7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64"/>
      <c r="P120" s="812"/>
      <c r="Q120" s="800"/>
      <c r="R120" s="1464"/>
      <c r="S120" s="745" t="n">
        <f aca="false">P120+Q120+R120</f>
        <v>0</v>
      </c>
      <c r="T120" s="1463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7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66"/>
      <c r="P121" s="801"/>
      <c r="Q121" s="756"/>
      <c r="R121" s="1466"/>
      <c r="S121" s="752" t="n">
        <f aca="false">P121+Q121+R121</f>
        <v>0</v>
      </c>
      <c r="T121" s="1463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7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66"/>
      <c r="P122" s="801"/>
      <c r="Q122" s="756"/>
      <c r="R122" s="1466"/>
      <c r="S122" s="752" t="n">
        <f aca="false">P122+Q122+R122</f>
        <v>0</v>
      </c>
      <c r="T122" s="1463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7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66"/>
      <c r="P123" s="801"/>
      <c r="Q123" s="756"/>
      <c r="R123" s="1466"/>
      <c r="S123" s="752" t="n">
        <f aca="false">P123+Q123+R123</f>
        <v>0</v>
      </c>
      <c r="T123" s="1463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7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66"/>
      <c r="P124" s="801"/>
      <c r="Q124" s="756"/>
      <c r="R124" s="1466"/>
      <c r="S124" s="752" t="n">
        <f aca="false">P124+Q124+R124</f>
        <v>0</v>
      </c>
      <c r="T124" s="1463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7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66"/>
      <c r="P125" s="801"/>
      <c r="Q125" s="756"/>
      <c r="R125" s="1466"/>
      <c r="S125" s="752" t="n">
        <f aca="false">P125+Q125+R125</f>
        <v>0</v>
      </c>
      <c r="T125" s="1463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7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65"/>
      <c r="P126" s="808"/>
      <c r="Q126" s="809"/>
      <c r="R126" s="1465"/>
      <c r="S126" s="773" t="n">
        <f aca="false">P126+Q126+R126</f>
        <v>0</v>
      </c>
      <c r="T126" s="1463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7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3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7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64"/>
      <c r="P128" s="812"/>
      <c r="Q128" s="800"/>
      <c r="R128" s="1464"/>
      <c r="S128" s="745" t="n">
        <f aca="false">P128+Q128+R128</f>
        <v>0</v>
      </c>
      <c r="T128" s="1463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7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65"/>
      <c r="P129" s="808"/>
      <c r="Q129" s="809"/>
      <c r="R129" s="1465"/>
      <c r="S129" s="773" t="n">
        <f aca="false">P129+Q129+R129</f>
        <v>0</v>
      </c>
      <c r="T129" s="1463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7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67"/>
      <c r="N130" s="1468"/>
      <c r="O130" s="1469"/>
      <c r="P130" s="1467"/>
      <c r="Q130" s="1468"/>
      <c r="R130" s="1469"/>
      <c r="S130" s="945" t="n">
        <f aca="false">P130+Q130+R130</f>
        <v>0</v>
      </c>
      <c r="T130" s="1463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7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3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7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64"/>
      <c r="P132" s="812"/>
      <c r="Q132" s="800"/>
      <c r="R132" s="1464"/>
      <c r="S132" s="745" t="n">
        <f aca="false">P132+Q132+R132</f>
        <v>0</v>
      </c>
      <c r="T132" s="1463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7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66"/>
      <c r="P133" s="801"/>
      <c r="Q133" s="756"/>
      <c r="R133" s="1466"/>
      <c r="S133" s="752" t="n">
        <f aca="false">P133+Q133+R133</f>
        <v>0</v>
      </c>
      <c r="T133" s="1463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7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66"/>
      <c r="P134" s="801"/>
      <c r="Q134" s="756"/>
      <c r="R134" s="1466"/>
      <c r="S134" s="752" t="n">
        <f aca="false">P134+Q134+R134</f>
        <v>0</v>
      </c>
      <c r="T134" s="1463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7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65"/>
      <c r="P135" s="808"/>
      <c r="Q135" s="809"/>
      <c r="R135" s="1465"/>
      <c r="S135" s="773" t="n">
        <f aca="false">P135+Q135+R135</f>
        <v>0</v>
      </c>
      <c r="T135" s="1463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7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3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7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3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7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3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7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3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7" t="n">
        <v>126</v>
      </c>
      <c r="I140" s="1275"/>
      <c r="J140" s="1028" t="s">
        <v>689</v>
      </c>
      <c r="K140" s="1028"/>
      <c r="L140" s="1475"/>
      <c r="M140" s="1475"/>
      <c r="N140" s="1475"/>
      <c r="O140" s="1475"/>
      <c r="P140" s="1475"/>
      <c r="Q140" s="1475"/>
      <c r="R140" s="1475"/>
      <c r="S140" s="1476"/>
      <c r="T140" s="1463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7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77"/>
      <c r="N141" s="1478"/>
      <c r="O141" s="1479"/>
      <c r="P141" s="1203" t="n">
        <v>0</v>
      </c>
      <c r="Q141" s="1480" t="n">
        <v>0</v>
      </c>
      <c r="R141" s="1175" t="n">
        <v>0</v>
      </c>
      <c r="S141" s="945" t="n">
        <f aca="false">P141+Q141+R141</f>
        <v>0</v>
      </c>
      <c r="T141" s="1463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7" t="n">
        <v>128</v>
      </c>
      <c r="I142" s="1481"/>
      <c r="J142" s="1482"/>
      <c r="K142" s="1483"/>
      <c r="L142" s="906"/>
      <c r="M142" s="906"/>
      <c r="N142" s="906"/>
      <c r="O142" s="906"/>
      <c r="P142" s="906"/>
      <c r="Q142" s="906"/>
      <c r="R142" s="906"/>
      <c r="S142" s="907"/>
      <c r="T142" s="1463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7" t="n">
        <v>129</v>
      </c>
      <c r="I143" s="1484"/>
      <c r="J143" s="687"/>
      <c r="K143" s="1485"/>
      <c r="L143" s="857"/>
      <c r="M143" s="857"/>
      <c r="N143" s="857"/>
      <c r="O143" s="857"/>
      <c r="P143" s="857"/>
      <c r="Q143" s="857"/>
      <c r="R143" s="857"/>
      <c r="S143" s="1035"/>
      <c r="T143" s="1463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7" t="n">
        <v>130</v>
      </c>
      <c r="I144" s="1484"/>
      <c r="J144" s="687"/>
      <c r="K144" s="1485"/>
      <c r="L144" s="857"/>
      <c r="M144" s="857"/>
      <c r="N144" s="857"/>
      <c r="O144" s="857"/>
      <c r="P144" s="857"/>
      <c r="Q144" s="857"/>
      <c r="R144" s="857"/>
      <c r="S144" s="1035"/>
      <c r="T144" s="1463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7" t="n">
        <v>131</v>
      </c>
      <c r="I145" s="1486"/>
      <c r="J145" s="1039" t="s">
        <v>573</v>
      </c>
      <c r="K145" s="1487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3" t="str">
        <f aca="false">(IF($E145&lt;&gt;0,$M$2,IF($L145&lt;&gt;0,$M$2,"")))</f>
        <v/>
      </c>
      <c r="U145" s="1488" t="str">
        <f aca="false">LEFT(J27,1)</f>
        <v>0</v>
      </c>
    </row>
    <row r="146" customFormat="false" ht="16.5" hidden="false" customHeight="false" outlineLevel="0" collapsed="false">
      <c r="A146" s="1597" t="n">
        <v>132</v>
      </c>
      <c r="I146" s="1489" t="s">
        <v>924</v>
      </c>
      <c r="J146" s="1490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7" t="n">
        <v>169</v>
      </c>
      <c r="I147" s="1491"/>
      <c r="J147" s="1491"/>
      <c r="K147" s="1492"/>
      <c r="L147" s="1491"/>
      <c r="M147" s="1491"/>
      <c r="N147" s="1491"/>
      <c r="O147" s="1491"/>
      <c r="P147" s="1491"/>
      <c r="Q147" s="1491"/>
      <c r="R147" s="1491"/>
      <c r="S147" s="149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4"/>
      <c r="J148" s="1494"/>
      <c r="K148" s="1494"/>
      <c r="L148" s="1494"/>
      <c r="M148" s="1494"/>
      <c r="N148" s="1494"/>
      <c r="O148" s="1494"/>
      <c r="P148" s="1494"/>
      <c r="Q148" s="1494"/>
      <c r="R148" s="1494"/>
      <c r="S148" s="1495"/>
      <c r="T148" s="1496" t="str">
        <f aca="false">(IF(L143&lt;&gt;0,$G$2,IF(S143&lt;&gt;0,$G$2,"")))</f>
        <v/>
      </c>
    </row>
    <row r="149" customFormat="false" ht="18.75" hidden="false" customHeight="false" outlineLevel="0" collapsed="false">
      <c r="I149" s="1494"/>
      <c r="J149" s="1494"/>
      <c r="K149" s="1494"/>
      <c r="L149" s="1494"/>
      <c r="M149" s="1494"/>
      <c r="N149" s="1494"/>
      <c r="O149" s="1494"/>
      <c r="P149" s="1494"/>
      <c r="Q149" s="1494"/>
      <c r="R149" s="1494"/>
      <c r="S149" s="1495"/>
      <c r="T149" s="1496" t="str">
        <f aca="false">(IF(L144&lt;&gt;0,$G$2,IF(S144&lt;&gt;0,$G$2,"")))</f>
        <v/>
      </c>
    </row>
    <row r="150" customFormat="false" ht="18.75" hidden="false" customHeight="false" outlineLevel="0" collapsed="false">
      <c r="I150" s="1494"/>
      <c r="J150" s="1494"/>
      <c r="K150" s="1494"/>
      <c r="L150" s="1494"/>
      <c r="M150" s="1494"/>
      <c r="N150" s="1494"/>
      <c r="O150" s="1494"/>
      <c r="P150" s="1494"/>
      <c r="Q150" s="1494"/>
      <c r="R150" s="1494"/>
      <c r="S150" s="1495"/>
      <c r="T150" s="1496" t="str">
        <f aca="false">(IF(L145&lt;&gt;0,$G$2,IF(S145&lt;&gt;0,$G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495"/>
      <c r="T151" s="1496" t="str">
        <f aca="false">(IF(L145&lt;&gt;0,$G$2,IF(S145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495"/>
      <c r="T152" s="1496" t="str">
        <f aca="false">(IF(L145&lt;&gt;0,$G$2,IF(S145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495"/>
      <c r="T153" s="1496" t="str">
        <f aca="false">(IF(L145&lt;&gt;0,$G$2,IF(S145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495"/>
      <c r="T154" s="1496" t="str">
        <f aca="false">(IF(L145&lt;&gt;0,$G$2,IF(S145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495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495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495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495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495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495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495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495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495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495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495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495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495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495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495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495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495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495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495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495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495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495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495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495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495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495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495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495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495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495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495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495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495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495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495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495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495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495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495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495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495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495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495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495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495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495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495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495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495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495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495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495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495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495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495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495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495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495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495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495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495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495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495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495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495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495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495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495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495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495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495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495"/>
    </row>
    <row r="227" customFormat="false" ht="12.75" hidden="false" customHeight="false" outlineLevel="0" collapsed="false">
      <c r="K227" s="1494"/>
      <c r="S227" s="1495"/>
    </row>
    <row r="228" customFormat="false" ht="12.75" hidden="false" customHeight="false" outlineLevel="0" collapsed="false">
      <c r="S228" s="1495"/>
    </row>
    <row r="229" customFormat="false" ht="12.75" hidden="false" customHeight="false" outlineLevel="0" collapsed="false">
      <c r="S229" s="1495"/>
    </row>
    <row r="230" customFormat="false" ht="12.75" hidden="false" customHeight="false" outlineLevel="0" collapsed="false">
      <c r="S230" s="1495"/>
    </row>
    <row r="231" customFormat="false" ht="12.75" hidden="false" customHeight="false" outlineLevel="0" collapsed="false">
      <c r="S231" s="1495"/>
    </row>
    <row r="232" customFormat="false" ht="12.75" hidden="false" customHeight="false" outlineLevel="0" collapsed="false">
      <c r="S232" s="1495"/>
    </row>
    <row r="233" customFormat="false" ht="12.75" hidden="false" customHeight="false" outlineLevel="0" collapsed="false">
      <c r="S233" s="1495"/>
    </row>
    <row r="234" customFormat="false" ht="12.75" hidden="false" customHeight="false" outlineLevel="0" collapsed="false">
      <c r="S234" s="1495"/>
    </row>
    <row r="235" customFormat="false" ht="12.75" hidden="false" customHeight="false" outlineLevel="0" collapsed="false">
      <c r="S235" s="1495"/>
    </row>
    <row r="236" customFormat="false" ht="12.75" hidden="false" customHeight="false" outlineLevel="0" collapsed="false">
      <c r="S236" s="1495"/>
    </row>
    <row r="237" customFormat="false" ht="12.75" hidden="false" customHeight="false" outlineLevel="0" collapsed="false">
      <c r="S237" s="1495"/>
    </row>
    <row r="238" customFormat="false" ht="12.75" hidden="false" customHeight="false" outlineLevel="0" collapsed="false">
      <c r="S238" s="1495"/>
    </row>
    <row r="239" customFormat="false" ht="12.75" hidden="false" customHeight="false" outlineLevel="0" collapsed="false">
      <c r="S239" s="1495"/>
    </row>
    <row r="240" customFormat="false" ht="12.75" hidden="false" customHeight="false" outlineLevel="0" collapsed="false">
      <c r="S240" s="1495"/>
    </row>
    <row r="241" customFormat="false" ht="12.75" hidden="false" customHeight="false" outlineLevel="0" collapsed="false">
      <c r="S241" s="1495"/>
    </row>
    <row r="242" customFormat="false" ht="12.75" hidden="false" customHeight="false" outlineLevel="0" collapsed="false">
      <c r="S242" s="1495"/>
    </row>
    <row r="243" customFormat="false" ht="12.75" hidden="false" customHeight="false" outlineLevel="0" collapsed="false">
      <c r="S243" s="1495"/>
    </row>
    <row r="244" customFormat="false" ht="12.75" hidden="false" customHeight="false" outlineLevel="0" collapsed="false">
      <c r="S244" s="1495"/>
    </row>
    <row r="245" customFormat="false" ht="12.75" hidden="false" customHeight="false" outlineLevel="0" collapsed="false">
      <c r="S245" s="1495"/>
    </row>
    <row r="246" customFormat="false" ht="12.75" hidden="false" customHeight="false" outlineLevel="0" collapsed="false">
      <c r="S246" s="1495"/>
    </row>
    <row r="247" customFormat="false" ht="12.75" hidden="false" customHeight="false" outlineLevel="0" collapsed="false">
      <c r="S247" s="1495"/>
    </row>
    <row r="248" customFormat="false" ht="12.75" hidden="false" customHeight="false" outlineLevel="0" collapsed="false">
      <c r="S248" s="1495"/>
    </row>
    <row r="249" customFormat="false" ht="12.75" hidden="false" customHeight="false" outlineLevel="0" collapsed="false">
      <c r="S249" s="1495"/>
    </row>
    <row r="250" customFormat="false" ht="12.75" hidden="false" customHeight="false" outlineLevel="0" collapsed="false">
      <c r="S250" s="1495"/>
    </row>
    <row r="251" customFormat="false" ht="12.75" hidden="false" customHeight="false" outlineLevel="0" collapsed="false">
      <c r="S251" s="1495"/>
    </row>
    <row r="252" customFormat="false" ht="12.75" hidden="false" customHeight="false" outlineLevel="0" collapsed="false">
      <c r="S252" s="1495"/>
    </row>
    <row r="253" customFormat="false" ht="12.75" hidden="false" customHeight="false" outlineLevel="0" collapsed="false">
      <c r="S253" s="1495"/>
    </row>
    <row r="254" customFormat="false" ht="12.75" hidden="false" customHeight="false" outlineLevel="0" collapsed="false">
      <c r="S254" s="1495"/>
    </row>
    <row r="255" customFormat="false" ht="12.75" hidden="false" customHeight="false" outlineLevel="0" collapsed="false">
      <c r="S255" s="1495"/>
    </row>
    <row r="256" customFormat="false" ht="12.75" hidden="false" customHeight="false" outlineLevel="0" collapsed="false">
      <c r="S256" s="1495"/>
    </row>
    <row r="257" customFormat="false" ht="12.75" hidden="false" customHeight="false" outlineLevel="0" collapsed="false">
      <c r="S257" s="1495"/>
    </row>
    <row r="258" customFormat="false" ht="12.75" hidden="false" customHeight="false" outlineLevel="0" collapsed="false">
      <c r="S258" s="1495"/>
    </row>
    <row r="259" customFormat="false" ht="12.75" hidden="false" customHeight="false" outlineLevel="0" collapsed="false">
      <c r="S259" s="1495"/>
    </row>
    <row r="260" customFormat="false" ht="12.75" hidden="false" customHeight="false" outlineLevel="0" collapsed="false">
      <c r="S260" s="1495"/>
    </row>
    <row r="261" customFormat="false" ht="12.75" hidden="false" customHeight="false" outlineLevel="0" collapsed="false">
      <c r="S261" s="1495"/>
    </row>
    <row r="262" customFormat="false" ht="12.75" hidden="false" customHeight="false" outlineLevel="0" collapsed="false">
      <c r="S262" s="1495"/>
    </row>
    <row r="263" customFormat="false" ht="12.75" hidden="false" customHeight="false" outlineLevel="0" collapsed="false">
      <c r="S263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14">
      <formula>0</formula>
    </cfRule>
  </conditionalFormatting>
  <conditionalFormatting sqref="L21">
    <cfRule type="cellIs" priority="3" operator="equal" aboveAverage="0" equalAverage="0" bottom="0" percent="0" rank="0" text="" dxfId="115">
      <formula>98</formula>
    </cfRule>
    <cfRule type="cellIs" priority="4" operator="equal" aboveAverage="0" equalAverage="0" bottom="0" percent="0" rank="0" text="" dxfId="116">
      <formula>96</formula>
    </cfRule>
    <cfRule type="cellIs" priority="5" operator="equal" aboveAverage="0" equalAverage="0" bottom="0" percent="0" rank="0" text="" dxfId="117">
      <formula>42</formula>
    </cfRule>
  </conditionalFormatting>
  <conditionalFormatting sqref="M21">
    <cfRule type="cellIs" priority="6" operator="equal" aboveAverage="0" equalAverage="0" bottom="0" percent="0" rank="0" text="" dxfId="118">
      <formula>"ЧУЖДИ СРЕДСТВА"</formula>
    </cfRule>
    <cfRule type="cellIs" priority="7" operator="equal" aboveAverage="0" equalAverage="0" bottom="0" percent="0" rank="0" text="" dxfId="119">
      <formula>"СЕС - ДМП"</formula>
    </cfRule>
    <cfRule type="cellIs" priority="8" operator="equal" aboveAverage="0" equalAverage="0" bottom="0" percent="0" rank="0" text="" dxfId="120">
      <formula>"СЕС - РА"</formula>
    </cfRule>
  </conditionalFormatting>
  <conditionalFormatting sqref="K28">
    <cfRule type="cellIs" priority="9" operator="notEqual" aboveAverage="0" equalAverage="0" bottom="0" percent="0" rank="0" text="" dxfId="121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22">
      <formula>0</formula>
    </cfRule>
  </conditionalFormatting>
  <conditionalFormatting sqref="J28">
    <cfRule type="cellIs" priority="11" operator="notEqual" aboveAverage="0" equalAverage="0" bottom="0" percent="0" rank="0" text="" dxfId="123">
      <formula>0</formula>
    </cfRule>
  </conditionalFormatting>
  <conditionalFormatting sqref="J26">
    <cfRule type="cellIs" priority="12" operator="notEqual" aboveAverage="0" equalAverage="0" bottom="0" percent="0" rank="0" text="" dxfId="124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3-05-02T10:1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