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5</xdr:row>
                <xdr:rowOff>17</xdr:rowOff>
              </xdr:from>
              <xdr:to>
                <xdr:col>4</xdr:col>
                <xdr:colOff>-545</xdr:colOff>
                <xdr:row>1879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1</xdr:rowOff>
              </xdr:from>
              <xdr:to>
                <xdr:col>8</xdr:col>
                <xdr:colOff>10</xdr:colOff>
                <xdr:row>1541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6</xdr:rowOff>
              </xdr:from>
              <xdr:to>
                <xdr:col>7</xdr:col>
                <xdr:colOff>22</xdr:colOff>
                <xdr:row>1704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1</xdr:row>
                <xdr:rowOff>0</xdr:rowOff>
              </xdr:from>
              <xdr:to>
                <xdr:col>6</xdr:col>
                <xdr:colOff>62</xdr:colOff>
                <xdr:row>185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0</xdr:row>
                <xdr:rowOff>8</xdr:rowOff>
              </xdr:from>
              <xdr:to>
                <xdr:col>5</xdr:col>
                <xdr:colOff>113</xdr:colOff>
                <xdr:row>1867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17</xdr:rowOff>
              </xdr:from>
              <xdr:to>
                <xdr:col>8</xdr:col>
                <xdr:colOff>9</xdr:colOff>
                <xdr:row>202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17</xdr:rowOff>
              </xdr:from>
              <xdr:to>
                <xdr:col>8</xdr:col>
                <xdr:colOff>9</xdr:colOff>
                <xdr:row>2025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9</xdr:rowOff>
              </xdr:from>
              <xdr:to>
                <xdr:col>8</xdr:col>
                <xdr:colOff>9</xdr:colOff>
                <xdr:row>2173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9</xdr:row>
                <xdr:rowOff>9</xdr:rowOff>
              </xdr:from>
              <xdr:to>
                <xdr:col>8</xdr:col>
                <xdr:colOff>9</xdr:colOff>
                <xdr:row>2173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1</xdr:rowOff>
              </xdr:from>
              <xdr:to>
                <xdr:col>8</xdr:col>
                <xdr:colOff>9</xdr:colOff>
                <xdr:row>2321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1</xdr:rowOff>
              </xdr:from>
              <xdr:to>
                <xdr:col>8</xdr:col>
                <xdr:colOff>9</xdr:colOff>
                <xdr:row>2321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15</xdr:rowOff>
              </xdr:from>
              <xdr:to>
                <xdr:col>8</xdr:col>
                <xdr:colOff>9</xdr:colOff>
                <xdr:row>2468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15</xdr:rowOff>
              </xdr:from>
              <xdr:to>
                <xdr:col>8</xdr:col>
                <xdr:colOff>9</xdr:colOff>
                <xdr:row>2468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7</xdr:rowOff>
              </xdr:from>
              <xdr:to>
                <xdr:col>8</xdr:col>
                <xdr:colOff>9</xdr:colOff>
                <xdr:row>2616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2</xdr:row>
                <xdr:rowOff>7</xdr:rowOff>
              </xdr:from>
              <xdr:to>
                <xdr:col>8</xdr:col>
                <xdr:colOff>9</xdr:colOff>
                <xdr:row>2616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8</xdr:row>
                <xdr:rowOff>20</xdr:rowOff>
              </xdr:from>
              <xdr:to>
                <xdr:col>8</xdr:col>
                <xdr:colOff>9</xdr:colOff>
                <xdr:row>2764</xdr:row>
                <xdr:rowOff>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9</xdr:row>
                <xdr:rowOff>20</xdr:rowOff>
              </xdr:from>
              <xdr:to>
                <xdr:col>8</xdr:col>
                <xdr:colOff>9</xdr:colOff>
                <xdr:row>276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19</xdr:rowOff>
              </xdr:from>
              <xdr:to>
                <xdr:col>7</xdr:col>
                <xdr:colOff>101</xdr:colOff>
                <xdr:row>601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42</xdr:row>
                <xdr:rowOff>16</xdr:rowOff>
              </xdr:from>
              <xdr:to>
                <xdr:col>9</xdr:col>
                <xdr:colOff>43</xdr:colOff>
                <xdr:row>1052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17</xdr:rowOff>
              </xdr:from>
              <xdr:to>
                <xdr:col>5</xdr:col>
                <xdr:colOff>101</xdr:colOff>
                <xdr:row>130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36</xdr:rowOff>
              </xdr:from>
              <xdr:to>
                <xdr:col>5</xdr:col>
                <xdr:colOff>74</xdr:colOff>
                <xdr:row>1308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61</xdr:rowOff>
              </xdr:from>
              <xdr:to>
                <xdr:col>7</xdr:col>
                <xdr:colOff>35</xdr:colOff>
                <xdr:row>1309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6</xdr:row>
                <xdr:rowOff>7</xdr:rowOff>
              </xdr:from>
              <xdr:to>
                <xdr:col>7</xdr:col>
                <xdr:colOff>97</xdr:colOff>
                <xdr:row>1541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8</xdr:row>
                <xdr:rowOff>5</xdr:rowOff>
              </xdr:from>
              <xdr:to>
                <xdr:col>6</xdr:col>
                <xdr:colOff>27</xdr:colOff>
                <xdr:row>177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0</xdr:row>
                <xdr:rowOff>13</xdr:rowOff>
              </xdr:from>
              <xdr:to>
                <xdr:col>5</xdr:col>
                <xdr:colOff>113</xdr:colOff>
                <xdr:row>1821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1</xdr:row>
                <xdr:rowOff>8</xdr:rowOff>
              </xdr:from>
              <xdr:to>
                <xdr:col>5</xdr:col>
                <xdr:colOff>113</xdr:colOff>
                <xdr:row>1829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6</xdr:row>
                <xdr:rowOff>17</xdr:rowOff>
              </xdr:from>
              <xdr:to>
                <xdr:col>5</xdr:col>
                <xdr:colOff>101</xdr:colOff>
                <xdr:row>1938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0</xdr:row>
                <xdr:rowOff>17</xdr:rowOff>
              </xdr:from>
              <xdr:to>
                <xdr:col>5</xdr:col>
                <xdr:colOff>74</xdr:colOff>
                <xdr:row>194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17</xdr:rowOff>
              </xdr:from>
              <xdr:to>
                <xdr:col>7</xdr:col>
                <xdr:colOff>34</xdr:colOff>
                <xdr:row>1944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16</xdr:rowOff>
              </xdr:from>
              <xdr:to>
                <xdr:col>7</xdr:col>
                <xdr:colOff>123</xdr:colOff>
                <xdr:row>197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17</xdr:rowOff>
              </xdr:from>
              <xdr:to>
                <xdr:col>7</xdr:col>
                <xdr:colOff>96</xdr:colOff>
                <xdr:row>2023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9</xdr:rowOff>
              </xdr:from>
              <xdr:to>
                <xdr:col>5</xdr:col>
                <xdr:colOff>101</xdr:colOff>
                <xdr:row>2086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9</xdr:rowOff>
              </xdr:from>
              <xdr:to>
                <xdr:col>5</xdr:col>
                <xdr:colOff>74</xdr:colOff>
                <xdr:row>209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9</xdr:rowOff>
              </xdr:from>
              <xdr:to>
                <xdr:col>7</xdr:col>
                <xdr:colOff>34</xdr:colOff>
                <xdr:row>2092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6</xdr:row>
                <xdr:rowOff>8</xdr:rowOff>
              </xdr:from>
              <xdr:to>
                <xdr:col>7</xdr:col>
                <xdr:colOff>123</xdr:colOff>
                <xdr:row>2121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9</xdr:rowOff>
              </xdr:from>
              <xdr:to>
                <xdr:col>7</xdr:col>
                <xdr:colOff>96</xdr:colOff>
                <xdr:row>2171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1</xdr:rowOff>
              </xdr:from>
              <xdr:to>
                <xdr:col>5</xdr:col>
                <xdr:colOff>101</xdr:colOff>
                <xdr:row>2233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1</xdr:rowOff>
              </xdr:from>
              <xdr:to>
                <xdr:col>5</xdr:col>
                <xdr:colOff>74</xdr:colOff>
                <xdr:row>2238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7</xdr:row>
                <xdr:rowOff>1</xdr:rowOff>
              </xdr:from>
              <xdr:to>
                <xdr:col>7</xdr:col>
                <xdr:colOff>34</xdr:colOff>
                <xdr:row>2239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0</xdr:rowOff>
              </xdr:from>
              <xdr:to>
                <xdr:col>7</xdr:col>
                <xdr:colOff>123</xdr:colOff>
                <xdr:row>2269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5</xdr:row>
                <xdr:rowOff>1</xdr:rowOff>
              </xdr:from>
              <xdr:to>
                <xdr:col>7</xdr:col>
                <xdr:colOff>96</xdr:colOff>
                <xdr:row>2318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15</xdr:rowOff>
              </xdr:from>
              <xdr:to>
                <xdr:col>5</xdr:col>
                <xdr:colOff>101</xdr:colOff>
                <xdr:row>2381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15</xdr:rowOff>
              </xdr:from>
              <xdr:to>
                <xdr:col>5</xdr:col>
                <xdr:colOff>74</xdr:colOff>
                <xdr:row>2386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15</xdr:rowOff>
              </xdr:from>
              <xdr:to>
                <xdr:col>7</xdr:col>
                <xdr:colOff>34</xdr:colOff>
                <xdr:row>2387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13</xdr:rowOff>
              </xdr:from>
              <xdr:to>
                <xdr:col>7</xdr:col>
                <xdr:colOff>123</xdr:colOff>
                <xdr:row>2416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15</xdr:rowOff>
              </xdr:from>
              <xdr:to>
                <xdr:col>7</xdr:col>
                <xdr:colOff>96</xdr:colOff>
                <xdr:row>2466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7</xdr:row>
                <xdr:rowOff>7</xdr:rowOff>
              </xdr:from>
              <xdr:to>
                <xdr:col>5</xdr:col>
                <xdr:colOff>101</xdr:colOff>
                <xdr:row>2529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1</xdr:row>
                <xdr:rowOff>7</xdr:rowOff>
              </xdr:from>
              <xdr:to>
                <xdr:col>5</xdr:col>
                <xdr:colOff>74</xdr:colOff>
                <xdr:row>2534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7</xdr:rowOff>
              </xdr:from>
              <xdr:to>
                <xdr:col>7</xdr:col>
                <xdr:colOff>34</xdr:colOff>
                <xdr:row>2534</xdr:row>
                <xdr:rowOff>2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9</xdr:row>
                <xdr:rowOff>5</xdr:rowOff>
              </xdr:from>
              <xdr:to>
                <xdr:col>7</xdr:col>
                <xdr:colOff>123</xdr:colOff>
                <xdr:row>2564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7</xdr:rowOff>
              </xdr:from>
              <xdr:to>
                <xdr:col>7</xdr:col>
                <xdr:colOff>96</xdr:colOff>
                <xdr:row>2614</xdr:row>
                <xdr:rowOff>4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20</xdr:rowOff>
              </xdr:from>
              <xdr:to>
                <xdr:col>5</xdr:col>
                <xdr:colOff>101</xdr:colOff>
                <xdr:row>2676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8</xdr:row>
                <xdr:rowOff>20</xdr:rowOff>
              </xdr:from>
              <xdr:to>
                <xdr:col>5</xdr:col>
                <xdr:colOff>74</xdr:colOff>
                <xdr:row>2681</xdr:row>
                <xdr:rowOff>16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9</xdr:row>
                <xdr:rowOff>20</xdr:rowOff>
              </xdr:from>
              <xdr:to>
                <xdr:col>7</xdr:col>
                <xdr:colOff>34</xdr:colOff>
                <xdr:row>2682</xdr:row>
                <xdr:rowOff>12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6</xdr:row>
                <xdr:rowOff>19</xdr:rowOff>
              </xdr:from>
              <xdr:to>
                <xdr:col>7</xdr:col>
                <xdr:colOff>123</xdr:colOff>
                <xdr:row>2712</xdr:row>
                <xdr:rowOff>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7</xdr:row>
                <xdr:rowOff>20</xdr:rowOff>
              </xdr:from>
              <xdr:to>
                <xdr:col>7</xdr:col>
                <xdr:colOff>96</xdr:colOff>
                <xdr:row>276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8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2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ОПЕРАТИВНА ПРОГРАМА 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6744</v>
      </c>
      <c r="K51" s="99"/>
      <c r="L51" s="106" t="n">
        <f aca="false">+IF($P$2=33,$Q51,0)</f>
        <v>0</v>
      </c>
      <c r="M51" s="99"/>
      <c r="N51" s="147" t="n">
        <f aca="false">+ROUND(+G51+J51+L51,0)</f>
        <v>4674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67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8272</v>
      </c>
      <c r="K54" s="99"/>
      <c r="L54" s="133" t="n">
        <f aca="false">+IF($P$2=33,$Q54,0)</f>
        <v>0</v>
      </c>
      <c r="M54" s="99"/>
      <c r="N54" s="134" t="n">
        <f aca="false">+ROUND(+G54+J54+L54,0)</f>
        <v>18272</v>
      </c>
      <c r="O54" s="101"/>
      <c r="P54" s="132" t="n">
        <f aca="false">+ROUND(OTCHET!E187+OTCHET!E190,0)</f>
        <v>0</v>
      </c>
      <c r="Q54" s="133" t="n">
        <f aca="false">+ROUND(OTCHET!L187+OTCHET!L190,0)</f>
        <v>182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291</v>
      </c>
      <c r="K55" s="99"/>
      <c r="L55" s="133" t="n">
        <f aca="false">+IF($P$2=33,$Q55,0)</f>
        <v>0</v>
      </c>
      <c r="M55" s="99"/>
      <c r="N55" s="134" t="n">
        <f aca="false">+ROUND(+G55+J55+L55,0)</f>
        <v>3291</v>
      </c>
      <c r="O55" s="101"/>
      <c r="P55" s="132" t="n">
        <f aca="false">+ROUND(OTCHET!E196+OTCHET!E204,0)</f>
        <v>0</v>
      </c>
      <c r="Q55" s="133" t="n">
        <f aca="false">+ROUND(OTCHET!L196+OTCHET!L204,0)</f>
        <v>329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8307</v>
      </c>
      <c r="K56" s="99"/>
      <c r="L56" s="142" t="n">
        <f aca="false">+ROUND(+SUM(L51:L55),0)</f>
        <v>0</v>
      </c>
      <c r="M56" s="99"/>
      <c r="N56" s="143" t="n">
        <f aca="false">+ROUND(+SUM(N51:N55),0)</f>
        <v>68307</v>
      </c>
      <c r="O56" s="101"/>
      <c r="P56" s="139" t="n">
        <f aca="false">+ROUND(+SUM(P51:P55),0)</f>
        <v>0</v>
      </c>
      <c r="Q56" s="142" t="n">
        <f aca="false">+ROUND(+SUM(Q51:Q55),0)</f>
        <v>683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830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307</v>
      </c>
      <c r="O77" s="101"/>
      <c r="P77" s="214" t="n">
        <f aca="false">+ROUND(P56+P63+P67+P71+P75,0)</f>
        <v>0</v>
      </c>
      <c r="Q77" s="215" t="n">
        <f aca="false">+ROUND(Q56+Q63+Q67+Q71+Q75,0)</f>
        <v>6830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1194</v>
      </c>
      <c r="K79" s="99"/>
      <c r="L79" s="112" t="n">
        <f aca="false">+IF($P$2=33,$Q79,0)</f>
        <v>0</v>
      </c>
      <c r="M79" s="99"/>
      <c r="N79" s="113" t="n">
        <f aca="false">+ROUND(+G79+J79+L79,0)</f>
        <v>81194</v>
      </c>
      <c r="O79" s="101"/>
      <c r="P79" s="111" t="n">
        <f aca="false">+ROUND(OTCHET!E419,0)</f>
        <v>0</v>
      </c>
      <c r="Q79" s="112" t="n">
        <f aca="false">+ROUND(OTCHET!L419,0)</f>
        <v>811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7375</v>
      </c>
      <c r="K80" s="99"/>
      <c r="L80" s="133" t="n">
        <f aca="false">+IF($P$2=33,$Q80,0)</f>
        <v>0</v>
      </c>
      <c r="M80" s="99"/>
      <c r="N80" s="134" t="n">
        <f aca="false">+ROUND(+G80+J80+L80,0)</f>
        <v>57375</v>
      </c>
      <c r="O80" s="101"/>
      <c r="P80" s="132" t="n">
        <f aca="false">+ROUND(OTCHET!E429,0)</f>
        <v>0</v>
      </c>
      <c r="Q80" s="133" t="n">
        <f aca="false">+ROUND(OTCHET!L429,0)</f>
        <v>5737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8569</v>
      </c>
      <c r="K81" s="99"/>
      <c r="L81" s="245" t="n">
        <f aca="false">+ROUND(L79+L80,0)</f>
        <v>0</v>
      </c>
      <c r="M81" s="99"/>
      <c r="N81" s="246" t="n">
        <f aca="false">+ROUND(N79+N80,0)</f>
        <v>138569</v>
      </c>
      <c r="O81" s="101"/>
      <c r="P81" s="244" t="n">
        <f aca="false">+ROUND(P79+P80,0)</f>
        <v>0</v>
      </c>
      <c r="Q81" s="245" t="n">
        <f aca="false">+ROUND(Q79+Q80,0)</f>
        <v>1385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026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26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026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026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26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026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111</v>
      </c>
      <c r="K123" s="99"/>
      <c r="L123" s="133" t="n">
        <f aca="false">+IF($P$2=33,$Q123,0)</f>
        <v>0</v>
      </c>
      <c r="M123" s="99"/>
      <c r="N123" s="134" t="n">
        <f aca="false">+ROUND(+G123+J123+L123,0)</f>
        <v>-2111</v>
      </c>
      <c r="O123" s="101"/>
      <c r="P123" s="132" t="n">
        <f aca="false">+ROUND(OTCHET!E524,0)</f>
        <v>0</v>
      </c>
      <c r="Q123" s="133" t="n">
        <f aca="false">+ROUND(OTCHET!L524,0)</f>
        <v>-21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1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111</v>
      </c>
      <c r="O127" s="101"/>
      <c r="P127" s="244" t="n">
        <f aca="false">+ROUND(+SUM(P122:P126),0)</f>
        <v>0</v>
      </c>
      <c r="Q127" s="245" t="n">
        <f aca="false">+ROUND(+SUM(Q122:Q126),0)</f>
        <v>-21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1747</v>
      </c>
      <c r="K131" s="99"/>
      <c r="L131" s="133" t="n">
        <f aca="false">+IF($P$2=33,$Q131,0)</f>
        <v>0</v>
      </c>
      <c r="M131" s="99"/>
      <c r="N131" s="134" t="n">
        <f aca="false">+ROUND(+G131+J131+L131,0)</f>
        <v>7174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17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815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8151</v>
      </c>
      <c r="O132" s="101"/>
      <c r="P132" s="314" t="n">
        <f aca="false">+ROUND(+P131-P129-P130,0)</f>
        <v>-0</v>
      </c>
      <c r="Q132" s="315" t="n">
        <f aca="false">+ROUND(+Q131-Q129-Q130,0)</f>
        <v>681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8307</v>
      </c>
      <c r="G38" s="466" t="n">
        <f aca="false">G39+G43+G44+G46+SUM(G48:G52)+G55</f>
        <v>4540</v>
      </c>
      <c r="H38" s="467" t="n">
        <f aca="false">H39+H43+H44+H46+SUM(H48:H52)+H55</f>
        <v>6376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1563</v>
      </c>
      <c r="G39" s="513" t="n">
        <f aca="false">SUM(G40:G42)</f>
        <v>4440</v>
      </c>
      <c r="H39" s="514" t="n">
        <f aca="false">SUM(H40:H42)</f>
        <v>1712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163</v>
      </c>
      <c r="G40" s="550" t="n">
        <f aca="false">OTCHET!I187</f>
        <v>0</v>
      </c>
      <c r="H40" s="551" t="n">
        <f aca="false">OTCHET!J187</f>
        <v>216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6109</v>
      </c>
      <c r="G41" s="554" t="n">
        <f aca="false">OTCHET!I190</f>
        <v>3731</v>
      </c>
      <c r="H41" s="555" t="n">
        <f aca="false">OTCHET!J190</f>
        <v>1237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291</v>
      </c>
      <c r="G42" s="554" t="n">
        <f aca="false">+OTCHET!I196+OTCHET!I204</f>
        <v>709</v>
      </c>
      <c r="H42" s="555" t="n">
        <f aca="false">+OTCHET!J196+OTCHET!J204</f>
        <v>258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6744</v>
      </c>
      <c r="G43" s="518" t="n">
        <f aca="false">+OTCHET!I205+OTCHET!I223+OTCHET!I271</f>
        <v>100</v>
      </c>
      <c r="H43" s="519" t="n">
        <f aca="false">+OTCHET!J205+OTCHET!J223+OTCHET!J271</f>
        <v>4664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38569</v>
      </c>
      <c r="G56" s="587" t="n">
        <f aca="false">+G57+G58+G62</f>
        <v>6651</v>
      </c>
      <c r="H56" s="588" t="n">
        <f aca="false">+H57+H58+H62</f>
        <v>1319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38569</v>
      </c>
      <c r="G58" s="518" t="n">
        <f aca="false">+OTCHET!I383+OTCHET!I391+OTCHET!I396+OTCHET!I399+OTCHET!I402+OTCHET!I405+OTCHET!I406+OTCHET!I409+OTCHET!I422+OTCHET!I423+OTCHET!I424+OTCHET!I425+OTCHET!I426</f>
        <v>6651</v>
      </c>
      <c r="H58" s="519" t="n">
        <f aca="false">+OTCHET!J383+OTCHET!J391+OTCHET!J396+OTCHET!J399+OTCHET!J402+OTCHET!J405+OTCHET!J406+OTCHET!J409+OTCHET!J422+OTCHET!J423+OTCHET!J424+OTCHET!J425+OTCHET!J426</f>
        <v>13191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57375</v>
      </c>
      <c r="G59" s="480" t="n">
        <f aca="false">+OTCHET!I422+OTCHET!I423+OTCHET!I424+OTCHET!I425+OTCHET!I426</f>
        <v>4540</v>
      </c>
      <c r="H59" s="481" t="n">
        <f aca="false">+OTCHET!J422+OTCHET!J423+OTCHET!J424+OTCHET!J425+OTCHET!J426</f>
        <v>5283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0262</v>
      </c>
      <c r="G64" s="602" t="n">
        <f aca="false">+G22-G38+G56-G63</f>
        <v>2111</v>
      </c>
      <c r="H64" s="603" t="n">
        <f aca="false">+H22-H38+H56-H63</f>
        <v>6815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0262</v>
      </c>
      <c r="G66" s="610" t="n">
        <f aca="false">SUM(+G68+G76+G77+G84+G85+G86+G89+G90+G91+G92+G93+G94+G95)</f>
        <v>-2111</v>
      </c>
      <c r="H66" s="611" t="n">
        <f aca="false">SUM(+H68+H76+H77+H84+H85+H86+H89+H90+H91+H92+H93+H94+H95)</f>
        <v>-6815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111</v>
      </c>
      <c r="G86" s="480" t="n">
        <f aca="false">+G87+G88</f>
        <v>-21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111</v>
      </c>
      <c r="G88" s="538" t="n">
        <f aca="false">+OTCHET!I521+OTCHET!I524+OTCHET!I544</f>
        <v>-211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174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174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1169" colorId="64" zoomScale="75" zoomScaleNormal="75" zoomScalePageLayoutView="85" workbookViewId="0">
      <selection pane="topLeft" activeCell="S1022" activeCellId="0" sqref="R745:S10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2163</v>
      </c>
      <c r="K187" s="564" t="n">
        <f aca="false">SUMIF($B$607:$B$12313,$B187,K$607:K$12313)</f>
        <v>0</v>
      </c>
      <c r="L187" s="911" t="n">
        <f aca="false">SUMIF($B$607:$B$12313,$B187,L$607:L$12313)</f>
        <v>216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909</v>
      </c>
      <c r="K188" s="920" t="n">
        <f aca="false">SUMIF($C$607:$C$12313,$C188,K$607:K$12313)</f>
        <v>0</v>
      </c>
      <c r="L188" s="745" t="n">
        <f aca="false">SUMIF($C$607:$C$12313,$C188,L$607:L$12313)</f>
        <v>190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54</v>
      </c>
      <c r="K189" s="925" t="n">
        <f aca="false">SUMIF($C$607:$C$12313,$C189,K$607:K$12313)</f>
        <v>0</v>
      </c>
      <c r="L189" s="773" t="n">
        <f aca="false">SUMIF($C$607:$C$12313,$C189,L$607:L$12313)</f>
        <v>25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731</v>
      </c>
      <c r="J190" s="913" t="n">
        <f aca="false">SUMIF($B$607:$B$12313,$B190,J$607:J$12313)</f>
        <v>12378</v>
      </c>
      <c r="K190" s="564" t="n">
        <f aca="false">SUMIF($B$607:$B$12313,$B190,K$607:K$12313)</f>
        <v>0</v>
      </c>
      <c r="L190" s="911" t="n">
        <f aca="false">SUMIF($B$607:$B$12313,$B190,L$607:L$12313)</f>
        <v>1610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3731</v>
      </c>
      <c r="J191" s="919" t="n">
        <f aca="false">SUMIF($C$607:$C$12313,$C191,J$607:J$12313)</f>
        <v>9634</v>
      </c>
      <c r="K191" s="920" t="n">
        <f aca="false">SUMIF($C$607:$C$12313,$C191,K$607:K$12313)</f>
        <v>0</v>
      </c>
      <c r="L191" s="745" t="n">
        <f aca="false">SUMIF($C$607:$C$12313,$C191,L$607:L$12313)</f>
        <v>1336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744</v>
      </c>
      <c r="K192" s="933" t="n">
        <f aca="false">SUMIF($C$607:$C$12313,$C192,K$607:K$12313)</f>
        <v>0</v>
      </c>
      <c r="L192" s="752" t="n">
        <f aca="false">SUMIF($C$607:$C$12313,$C192,L$607:L$12313)</f>
        <v>274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09</v>
      </c>
      <c r="J196" s="913" t="n">
        <f aca="false">SUMIF($B$607:$B$12313,$B196,J$607:J$12313)</f>
        <v>2582</v>
      </c>
      <c r="K196" s="564" t="n">
        <f aca="false">SUMIF($B$607:$B$12313,$B196,K$607:K$12313)</f>
        <v>0</v>
      </c>
      <c r="L196" s="911" t="n">
        <f aca="false">SUMIF($B$607:$B$12313,$B196,L$607:L$12313)</f>
        <v>329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26</v>
      </c>
      <c r="J197" s="919" t="n">
        <f aca="false">SUMIF($C$607:$C$12313,$C197,J$607:J$12313)</f>
        <v>1598</v>
      </c>
      <c r="K197" s="920" t="n">
        <f aca="false">SUMIF($C$607:$C$12313,$C197,K$607:K$12313)</f>
        <v>0</v>
      </c>
      <c r="L197" s="745" t="n">
        <f aca="false">SUMIF($C$607:$C$12313,$C197,L$607:L$12313)</f>
        <v>202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79</v>
      </c>
      <c r="J200" s="932" t="n">
        <f aca="false">SUMIF($C$607:$C$12313,$C200,J$607:J$12313)</f>
        <v>659</v>
      </c>
      <c r="K200" s="933" t="n">
        <f aca="false">SUMIF($C$607:$C$12313,$C200,K$607:K$12313)</f>
        <v>0</v>
      </c>
      <c r="L200" s="752" t="n">
        <f aca="false">SUMIF($C$607:$C$12313,$C200,L$607:L$12313)</f>
        <v>83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04</v>
      </c>
      <c r="J201" s="932" t="n">
        <f aca="false">SUMIF($C$607:$C$12313,$C201,J$607:J$12313)</f>
        <v>325</v>
      </c>
      <c r="K201" s="933" t="n">
        <f aca="false">SUMIF($C$607:$C$12313,$C201,K$607:K$12313)</f>
        <v>0</v>
      </c>
      <c r="L201" s="752" t="n">
        <f aca="false">SUMIF($C$607:$C$12313,$C201,L$607:L$12313)</f>
        <v>42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00</v>
      </c>
      <c r="J205" s="913" t="n">
        <f aca="false">SUMIF($B$607:$B$12313,$B205,J$607:J$12313)</f>
        <v>46644</v>
      </c>
      <c r="K205" s="564" t="n">
        <f aca="false">SUMIF($B$607:$B$12313,$B205,K$607:K$12313)</f>
        <v>0</v>
      </c>
      <c r="L205" s="945" t="n">
        <f aca="false">SUMIF($B$607:$B$12313,$B205,L$607:L$12313)</f>
        <v>4674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1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240</v>
      </c>
      <c r="K211" s="951" t="n">
        <f aca="false">SUMIF($C$607:$C$12313,$C211,K$607:K$12313)</f>
        <v>0</v>
      </c>
      <c r="L211" s="761" t="n">
        <f aca="false">SUMIF($C$607:$C$12313,$C211,L$607:L$12313)</f>
        <v>24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6404</v>
      </c>
      <c r="K212" s="957" t="n">
        <f aca="false">SUMIF($C$607:$C$12313,$C212,K$607:K$12313)</f>
        <v>0</v>
      </c>
      <c r="L212" s="954" t="n">
        <f aca="false">SUMIF($C$607:$C$12313,$C212,L$607:L$12313)</f>
        <v>4640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4540</v>
      </c>
      <c r="J301" s="1043" t="n">
        <f aca="false">SUMIF($C$607:$C$12313,$C301,J$607:J$12313)</f>
        <v>63767</v>
      </c>
      <c r="K301" s="1044" t="n">
        <f aca="false">SUMIF($C$607:$C$12313,$C301,K$607:K$12313)</f>
        <v>0</v>
      </c>
      <c r="L301" s="1041" t="n">
        <f aca="false">SUMIF($C$607:$C$12313,$C301,L$607:L$12313)</f>
        <v>6830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111</v>
      </c>
      <c r="J399" s="1116" t="n">
        <f aca="false">SUM(J400:J401)</f>
        <v>79083</v>
      </c>
      <c r="K399" s="1117" t="n">
        <f aca="false">SUM(K400:K401)</f>
        <v>0</v>
      </c>
      <c r="L399" s="1114" t="n">
        <f aca="false">SUM(L400:L401)</f>
        <v>811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2111</v>
      </c>
      <c r="J400" s="756" t="n">
        <v>79083</v>
      </c>
      <c r="K400" s="748" t="n">
        <v>0</v>
      </c>
      <c r="L400" s="1118" t="n">
        <f aca="false">I400+J400+K400</f>
        <v>811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111</v>
      </c>
      <c r="J419" s="1184" t="n">
        <f aca="false">SUM(J361,J375,J383,J388,J391,J396,J399,J402,J405,J406,J409,J412)</f>
        <v>79083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119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4540</v>
      </c>
      <c r="J424" s="1176" t="n">
        <v>52835</v>
      </c>
      <c r="K424" s="1177" t="n">
        <v>0</v>
      </c>
      <c r="L424" s="1114" t="n">
        <f aca="false">I424+J424+K424</f>
        <v>57375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4540</v>
      </c>
      <c r="J429" s="1210" t="n">
        <f aca="false">SUM(J422,J423,J424,J425,J426)</f>
        <v>52835</v>
      </c>
      <c r="K429" s="1185" t="n">
        <f aca="false">SUM(K422,K423,K424,K425,K426)</f>
        <v>0</v>
      </c>
      <c r="L429" s="1182" t="n">
        <f aca="false">SUM(L422,L423,L424,L425,L426)</f>
        <v>5737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2111</v>
      </c>
      <c r="J445" s="1236" t="n">
        <f aca="false">+J167-J301+J419+J429</f>
        <v>68151</v>
      </c>
      <c r="K445" s="1237" t="n">
        <f aca="false">+K167-K301+K419+K429</f>
        <v>0</v>
      </c>
      <c r="L445" s="1238" t="n">
        <f aca="false">+L167-L301+L419+L429</f>
        <v>70262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111</v>
      </c>
      <c r="J446" s="1243" t="n">
        <f aca="false">+J597</f>
        <v>-68151</v>
      </c>
      <c r="K446" s="1244" t="n">
        <f aca="false">+K597</f>
        <v>0</v>
      </c>
      <c r="L446" s="1245" t="n">
        <f aca="false">+L597</f>
        <v>-70262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2111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211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2111</v>
      </c>
      <c r="J527" s="756"/>
      <c r="K527" s="1277" t="n">
        <v>0</v>
      </c>
      <c r="L527" s="1165" t="n">
        <f aca="false">I527+J527+K527</f>
        <v>-211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68151</v>
      </c>
      <c r="K566" s="1273" t="n">
        <f aca="false">SUM(K567:K585)</f>
        <v>0</v>
      </c>
      <c r="L566" s="1270" t="n">
        <f aca="false">SUM(L567:L585)</f>
        <v>-6815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71747</v>
      </c>
      <c r="K573" s="1373" t="n">
        <v>0</v>
      </c>
      <c r="L573" s="1284" t="n">
        <f aca="false">I573+J573+K573</f>
        <v>-7174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111</v>
      </c>
      <c r="J597" s="1401" t="n">
        <f aca="false">SUM(J461,J465,J468,J471,J481,J497,J502,J503,J512,J516,J521,J478,J524,J531,J535,J536,J541,J544,J566,J586,J591)</f>
        <v>-68151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70262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85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495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373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3731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 t="n">
        <v>3731</v>
      </c>
      <c r="J633" s="800"/>
      <c r="K633" s="1462"/>
      <c r="L633" s="745" t="n">
        <f aca="false">I633+J633+K633</f>
        <v>3731</v>
      </c>
      <c r="M633" s="1461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70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709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426</v>
      </c>
      <c r="J639" s="800"/>
      <c r="K639" s="1462"/>
      <c r="L639" s="745" t="n">
        <f aca="false">I639+J639+K639</f>
        <v>426</v>
      </c>
      <c r="M639" s="1461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179</v>
      </c>
      <c r="J642" s="756"/>
      <c r="K642" s="1464"/>
      <c r="L642" s="752" t="n">
        <f aca="false">I642+J642+K642</f>
        <v>179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104</v>
      </c>
      <c r="J643" s="756"/>
      <c r="K643" s="1464"/>
      <c r="L643" s="752" t="n">
        <f aca="false">I643+J643+K643</f>
        <v>104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0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00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 t="n">
        <v>100</v>
      </c>
      <c r="J650" s="756"/>
      <c r="K650" s="1464"/>
      <c r="L650" s="752" t="n">
        <f aca="false">I650+J650+K650</f>
        <v>100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454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40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tru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4957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6"/>
      <c r="B762" s="1439"/>
      <c r="C762" s="1440" t="n">
        <f aca="false">VLOOKUP(D762,OP_LIST2,2,FALSE())</f>
        <v>0</v>
      </c>
      <c r="D762" s="1441" t="s">
        <v>925</v>
      </c>
      <c r="E762" s="1035"/>
      <c r="F762" s="1442"/>
      <c r="G762" s="1443"/>
      <c r="H762" s="1444"/>
      <c r="I762" s="1442"/>
      <c r="J762" s="1443"/>
      <c r="K762" s="1444"/>
      <c r="L762" s="1445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6"/>
      <c r="B763" s="1446" t="s">
        <v>919</v>
      </c>
      <c r="C763" s="1447" t="n">
        <f aca="false">VLOOKUP(D764,EBK_DEIN2,2,FALSE())</f>
        <v>3318</v>
      </c>
      <c r="D763" s="1448" t="n">
        <f aca="false">VLOOKUP(D762,OP_LIST3,3,FALSE())</f>
        <v>0</v>
      </c>
      <c r="E763" s="1035"/>
      <c r="F763" s="1449"/>
      <c r="G763" s="1450"/>
      <c r="H763" s="1451"/>
      <c r="I763" s="1449"/>
      <c r="J763" s="1450"/>
      <c r="K763" s="1451"/>
      <c r="L763" s="1445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6"/>
      <c r="B764" s="1452"/>
      <c r="C764" s="1453" t="n">
        <f aca="false">+C763</f>
        <v>3318</v>
      </c>
      <c r="D764" s="1454" t="s">
        <v>926</v>
      </c>
      <c r="E764" s="1035"/>
      <c r="F764" s="1449"/>
      <c r="G764" s="1450"/>
      <c r="H764" s="1451"/>
      <c r="I764" s="1449"/>
      <c r="J764" s="1450"/>
      <c r="K764" s="1451"/>
      <c r="L764" s="1445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tru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3</v>
      </c>
    </row>
    <row r="882" customFormat="false" ht="15.75" hidden="true" customHeight="false" outlineLevel="0" collapsed="false">
      <c r="A882" s="816" t="n">
        <v>760</v>
      </c>
      <c r="B882" s="1487" t="s">
        <v>924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tru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str">
        <f aca="false">(IF($E1018&lt;&gt;0,$M$2,IF($L1018&lt;&gt;0,$M$2,"")))</f>
        <v/>
      </c>
    </row>
    <row r="886" customFormat="false" ht="15.75" hidden="tru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str">
        <f aca="false">(IF($E1018&lt;&gt;0,$M$2,IF($L1018&lt;&gt;0,$M$2,"")))</f>
        <v/>
      </c>
    </row>
    <row r="887" customFormat="false" ht="15.75" hidden="tru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str">
        <f aca="false">(IF($E1018&lt;&gt;0,$M$2,IF($L1018&lt;&gt;0,$M$2,"")))</f>
        <v/>
      </c>
    </row>
    <row r="888" customFormat="false" ht="15.75" hidden="tru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str">
        <f aca="false">(IF($E1018&lt;&gt;0,$M$2,IF($L1018&lt;&gt;0,$M$2,"")))</f>
        <v/>
      </c>
    </row>
    <row r="889" customFormat="false" ht="18.75" hidden="tru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4957</v>
      </c>
      <c r="G889" s="863"/>
      <c r="H889" s="863"/>
      <c r="I889" s="863"/>
      <c r="J889" s="863"/>
      <c r="K889" s="863"/>
      <c r="L889" s="863"/>
      <c r="M889" s="673" t="str">
        <f aca="false">(IF($E1018&lt;&gt;0,$M$2,IF($L1018&lt;&gt;0,$M$2,"")))</f>
        <v/>
      </c>
    </row>
    <row r="890" customFormat="false" ht="15.75" hidden="tru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str">
        <f aca="false">(IF($E1018&lt;&gt;0,$M$2,IF($L1018&lt;&gt;0,$M$2,"")))</f>
        <v/>
      </c>
    </row>
    <row r="891" customFormat="false" ht="15.75" hidden="tru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str">
        <f aca="false">(IF($E1018&lt;&gt;0,$M$2,IF($L1018&lt;&gt;0,$M$2,"")))</f>
        <v/>
      </c>
    </row>
    <row r="892" customFormat="false" ht="19.5" hidden="tru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str">
        <f aca="false">(IF($E1018&lt;&gt;0,$M$2,IF($L1018&lt;&gt;0,$M$2,"")))</f>
        <v/>
      </c>
    </row>
    <row r="893" customFormat="false" ht="15.75" hidden="tru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str">
        <f aca="false">(IF($E1018&lt;&gt;0,$M$2,IF($L1018&lt;&gt;0,$M$2,"")))</f>
        <v/>
      </c>
    </row>
    <row r="894" customFormat="false" ht="19.5" hidden="tru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str">
        <f aca="false">(IF($E1018&lt;&gt;0,$M$2,IF($L1018&lt;&gt;0,$M$2,"")))</f>
        <v/>
      </c>
    </row>
    <row r="895" customFormat="false" ht="15.75" hidden="tru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str">
        <f aca="false">(IF($E1018&lt;&gt;0,$M$2,IF($L1018&lt;&gt;0,$M$2,"")))</f>
        <v/>
      </c>
    </row>
    <row r="896" customFormat="false" ht="24.95" hidden="tru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str">
        <f aca="false">(IF($E1018&lt;&gt;0,$M$2,IF($L1018&lt;&gt;0,$M$2,"")))</f>
        <v/>
      </c>
    </row>
    <row r="897" customFormat="false" ht="54.95" hidden="tru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tru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true" customHeight="false" outlineLevel="0" collapsed="false">
      <c r="A899" s="816"/>
      <c r="B899" s="1439"/>
      <c r="C899" s="1440" t="n">
        <f aca="false">VLOOKUP(D899,OP_LIST2,2,FALSE())</f>
        <v>0</v>
      </c>
      <c r="D899" s="1441" t="s">
        <v>925</v>
      </c>
      <c r="E899" s="1035"/>
      <c r="F899" s="1442"/>
      <c r="G899" s="1443"/>
      <c r="H899" s="1444"/>
      <c r="I899" s="1442"/>
      <c r="J899" s="1443"/>
      <c r="K899" s="1444"/>
      <c r="L899" s="1445"/>
      <c r="M899" s="673" t="str">
        <f aca="false">(IF($E1018&lt;&gt;0,$M$2,IF($L1018&lt;&gt;0,$M$2,"")))</f>
        <v/>
      </c>
    </row>
    <row r="900" customFormat="false" ht="15.75" hidden="true" customHeight="false" outlineLevel="0" collapsed="false">
      <c r="A900" s="816"/>
      <c r="B900" s="1446" t="s">
        <v>919</v>
      </c>
      <c r="C900" s="1447" t="n">
        <f aca="false">VLOOKUP(D901,EBK_DEIN2,2,FALSE())</f>
        <v>3322</v>
      </c>
      <c r="D900" s="1448" t="n">
        <f aca="false">VLOOKUP(D899,OP_LIST3,3,FALSE())</f>
        <v>0</v>
      </c>
      <c r="E900" s="1035"/>
      <c r="F900" s="1449"/>
      <c r="G900" s="1450"/>
      <c r="H900" s="1451"/>
      <c r="I900" s="1449"/>
      <c r="J900" s="1450"/>
      <c r="K900" s="1451"/>
      <c r="L900" s="1445"/>
      <c r="M900" s="673" t="str">
        <f aca="false">(IF($E1018&lt;&gt;0,$M$2,IF($L1018&lt;&gt;0,$M$2,"")))</f>
        <v/>
      </c>
    </row>
    <row r="901" customFormat="false" ht="15.75" hidden="true" customHeight="false" outlineLevel="0" collapsed="false">
      <c r="A901" s="816"/>
      <c r="B901" s="1452"/>
      <c r="C901" s="1453" t="n">
        <f aca="false">+C900</f>
        <v>3322</v>
      </c>
      <c r="D901" s="1454" t="s">
        <v>927</v>
      </c>
      <c r="E901" s="1035"/>
      <c r="F901" s="1449"/>
      <c r="G901" s="1450"/>
      <c r="H901" s="1451"/>
      <c r="I901" s="1449"/>
      <c r="J901" s="1450"/>
      <c r="K901" s="1451"/>
      <c r="L901" s="1445"/>
      <c r="M901" s="673" t="str">
        <f aca="false">(IF($E1018&lt;&gt;0,$M$2,IF($L1018&lt;&gt;0,$M$2,"")))</f>
        <v/>
      </c>
    </row>
    <row r="902" customFormat="false" ht="15.75" hidden="tru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str">
        <f aca="false">(IF($E1018&lt;&gt;0,$M$2,IF($L1018&lt;&gt;0,$M$2,"")))</f>
        <v/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tru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str">
        <f aca="false">(IF($E1018&lt;&gt;0,$M$2,IF($L1018&lt;&gt;0,$M$2,"")))</f>
        <v/>
      </c>
      <c r="N1018" s="1486" t="str">
        <f aca="false">LEFT(C900,1)</f>
        <v>3</v>
      </c>
    </row>
    <row r="1019" customFormat="false" ht="15.75" hidden="true" customHeight="false" outlineLevel="0" collapsed="false">
      <c r="A1019" s="816" t="n">
        <v>760</v>
      </c>
      <c r="B1019" s="1487" t="s">
        <v>924</v>
      </c>
      <c r="C1019" s="1488"/>
      <c r="L1019" s="1082"/>
      <c r="M1019" s="673" t="str">
        <f aca="false">(IF($E1018&lt;&gt;0,$M$2,IF($L1018&lt;&gt;0,$M$2,"")))</f>
        <v/>
      </c>
    </row>
    <row r="1020" customFormat="false" ht="15.75" hidden="tru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str">
        <f aca="false">(IF($E1018&lt;&gt;0,$M$2,IF($L1018&lt;&gt;0,$M$2,"")))</f>
        <v/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495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28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24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24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210</v>
      </c>
      <c r="K1040" s="564" t="n">
        <f aca="false">SUM(K1041:K1042)</f>
        <v>0</v>
      </c>
      <c r="L1040" s="911" t="n">
        <f aca="false">SUM(L1041:L1042)</f>
        <v>1210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2"/>
      <c r="I1041" s="812"/>
      <c r="J1041" s="800" t="n">
        <v>956</v>
      </c>
      <c r="K1041" s="1462"/>
      <c r="L1041" s="745" t="n">
        <f aca="false">I1041+J1041+K1041</f>
        <v>956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3"/>
      <c r="I1042" s="808"/>
      <c r="J1042" s="809" t="n">
        <v>254</v>
      </c>
      <c r="K1042" s="1463"/>
      <c r="L1042" s="773" t="n">
        <f aca="false">I1042+J1042+K1042</f>
        <v>254</v>
      </c>
      <c r="M1042" s="1461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7728</v>
      </c>
      <c r="K1043" s="564" t="n">
        <f aca="false">SUM(K1044:K1048)</f>
        <v>0</v>
      </c>
      <c r="L1043" s="911" t="n">
        <f aca="false">SUM(L1044:L1048)</f>
        <v>7728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2"/>
      <c r="I1044" s="812"/>
      <c r="J1044" s="800" t="n">
        <v>7728</v>
      </c>
      <c r="K1044" s="1462"/>
      <c r="L1044" s="745" t="n">
        <f aca="false">I1044+J1044+K1044</f>
        <v>7728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753</v>
      </c>
      <c r="K1049" s="564" t="n">
        <f aca="false">SUM(K1050:K1056)</f>
        <v>0</v>
      </c>
      <c r="L1049" s="911" t="n">
        <f aca="false">SUM(L1050:L1056)</f>
        <v>1753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0</v>
      </c>
      <c r="F1050" s="812"/>
      <c r="G1050" s="800"/>
      <c r="H1050" s="1462"/>
      <c r="I1050" s="812"/>
      <c r="J1050" s="800" t="n">
        <v>1120</v>
      </c>
      <c r="K1050" s="1462"/>
      <c r="L1050" s="745" t="n">
        <f aca="false">I1050+J1050+K1050</f>
        <v>1120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0</v>
      </c>
      <c r="F1053" s="801"/>
      <c r="G1053" s="756"/>
      <c r="H1053" s="1464"/>
      <c r="I1053" s="801"/>
      <c r="J1053" s="756" t="n">
        <v>437</v>
      </c>
      <c r="K1053" s="1464"/>
      <c r="L1053" s="752" t="n">
        <f aca="false">I1053+J1053+K1053</f>
        <v>437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0</v>
      </c>
      <c r="F1054" s="801"/>
      <c r="G1054" s="756"/>
      <c r="H1054" s="1464"/>
      <c r="I1054" s="801"/>
      <c r="J1054" s="756" t="n">
        <v>196</v>
      </c>
      <c r="K1054" s="1464"/>
      <c r="L1054" s="752" t="n">
        <f aca="false">I1054+J1054+K1054</f>
        <v>196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40</v>
      </c>
      <c r="K1058" s="564" t="n">
        <f aca="false">SUM(K1059:K1075)</f>
        <v>0</v>
      </c>
      <c r="L1058" s="945" t="n">
        <f aca="false">SUM(L1059:L1075)</f>
        <v>24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4"/>
      <c r="G1064" s="1287"/>
      <c r="H1064" s="1468"/>
      <c r="I1064" s="1294"/>
      <c r="J1064" s="1287" t="n">
        <v>240</v>
      </c>
      <c r="K1064" s="1468"/>
      <c r="L1064" s="761" t="n">
        <f aca="false">I1064+J1064+K1064</f>
        <v>240</v>
      </c>
      <c r="M1064" s="1461" t="n">
        <f aca="false">(IF($E1064&lt;&gt;0,$M$2,IF($L1064&lt;&gt;0,$M$2,"")))</f>
        <v>1</v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26"/>
      <c r="G1065" s="1303"/>
      <c r="H1065" s="1469"/>
      <c r="I1065" s="1326"/>
      <c r="J1065" s="1303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093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0931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495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30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3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32</v>
      </c>
      <c r="D1175" s="1454" t="s">
        <v>931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953</v>
      </c>
      <c r="K1177" s="564" t="n">
        <f aca="false">SUM(K1178:K1179)</f>
        <v>0</v>
      </c>
      <c r="L1177" s="911" t="n">
        <f aca="false">SUM(L1178:L1179)</f>
        <v>953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2"/>
      <c r="I1178" s="812"/>
      <c r="J1178" s="800" t="n">
        <v>953</v>
      </c>
      <c r="K1178" s="1462"/>
      <c r="L1178" s="745" t="n">
        <f aca="false">I1178+J1178+K1178</f>
        <v>953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906</v>
      </c>
      <c r="K1180" s="564" t="n">
        <f aca="false">SUM(K1181:K1185)</f>
        <v>0</v>
      </c>
      <c r="L1180" s="911" t="n">
        <f aca="false">SUM(L1181:L1185)</f>
        <v>1906</v>
      </c>
      <c r="M1180" s="1461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2"/>
      <c r="I1181" s="812"/>
      <c r="J1181" s="800" t="n">
        <v>1906</v>
      </c>
      <c r="K1181" s="1462"/>
      <c r="L1181" s="745" t="n">
        <f aca="false">I1181+J1181+K1181</f>
        <v>1906</v>
      </c>
      <c r="M1181" s="1461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549</v>
      </c>
      <c r="K1186" s="564" t="n">
        <f aca="false">SUM(K1187:K1193)</f>
        <v>0</v>
      </c>
      <c r="L1186" s="911" t="n">
        <f aca="false">SUM(L1187:L1193)</f>
        <v>549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2"/>
      <c r="I1187" s="812"/>
      <c r="J1187" s="800" t="n">
        <v>332</v>
      </c>
      <c r="K1187" s="1462"/>
      <c r="L1187" s="745" t="n">
        <f aca="false">I1187+J1187+K1187</f>
        <v>332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4"/>
      <c r="I1190" s="801"/>
      <c r="J1190" s="756" t="n">
        <v>137</v>
      </c>
      <c r="K1190" s="1464"/>
      <c r="L1190" s="752" t="n">
        <f aca="false">I1190+J1190+K1190</f>
        <v>137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4"/>
      <c r="I1191" s="801"/>
      <c r="J1191" s="756" t="n">
        <v>80</v>
      </c>
      <c r="K1191" s="1464"/>
      <c r="L1191" s="752" t="n">
        <f aca="false">I1191+J1191+K1191</f>
        <v>80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3408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3408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4957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4</v>
      </c>
      <c r="D1310" s="1441" t="s">
        <v>932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3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2744</v>
      </c>
      <c r="K1317" s="564" t="n">
        <f aca="false">SUM(K1318:K1322)</f>
        <v>0</v>
      </c>
      <c r="L1317" s="911" t="n">
        <f aca="false">SUM(L1318:L1322)</f>
        <v>2744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4"/>
      <c r="I1319" s="801"/>
      <c r="J1319" s="756" t="n">
        <v>2744</v>
      </c>
      <c r="K1319" s="1464"/>
      <c r="L1319" s="752" t="n">
        <f aca="false">I1319+J1319+K1319</f>
        <v>2744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280</v>
      </c>
      <c r="K1323" s="564" t="n">
        <f aca="false">SUM(K1324:K1330)</f>
        <v>0</v>
      </c>
      <c r="L1323" s="911" t="n">
        <f aca="false">SUM(L1324:L1330)</f>
        <v>280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0</v>
      </c>
      <c r="F1324" s="812"/>
      <c r="G1324" s="800"/>
      <c r="H1324" s="1462"/>
      <c r="I1324" s="812"/>
      <c r="J1324" s="800" t="n">
        <v>146</v>
      </c>
      <c r="K1324" s="1462"/>
      <c r="L1324" s="745" t="n">
        <f aca="false">I1324+J1324+K1324</f>
        <v>146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0</v>
      </c>
      <c r="F1327" s="801"/>
      <c r="G1327" s="756"/>
      <c r="H1327" s="1464"/>
      <c r="I1327" s="801"/>
      <c r="J1327" s="756" t="n">
        <v>85</v>
      </c>
      <c r="K1327" s="1464"/>
      <c r="L1327" s="752" t="n">
        <f aca="false">I1327+J1327+K1327</f>
        <v>85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0</v>
      </c>
      <c r="F1328" s="801"/>
      <c r="G1328" s="756"/>
      <c r="H1328" s="1464"/>
      <c r="I1328" s="801"/>
      <c r="J1328" s="756" t="n">
        <v>49</v>
      </c>
      <c r="K1328" s="1464"/>
      <c r="L1328" s="752" t="n">
        <f aca="false">I1328+J1328+K1328</f>
        <v>49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46404</v>
      </c>
      <c r="K1332" s="564" t="n">
        <f aca="false">SUM(K1333:K1349)</f>
        <v>0</v>
      </c>
      <c r="L1332" s="945" t="n">
        <f aca="false">SUM(L1333:L1349)</f>
        <v>46404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26"/>
      <c r="G1339" s="1303"/>
      <c r="H1339" s="1469"/>
      <c r="I1339" s="1326"/>
      <c r="J1339" s="1303" t="n">
        <v>46404</v>
      </c>
      <c r="K1339" s="1469"/>
      <c r="L1339" s="954" t="n">
        <f aca="false">I1339+J1339+K1339</f>
        <v>46404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49428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9428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tru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4</v>
      </c>
      <c r="B1" s="1498" t="s">
        <v>935</v>
      </c>
      <c r="C1" s="1497"/>
    </row>
    <row r="2" customFormat="false" ht="31.5" hidden="false" customHeight="true" outlineLevel="0" collapsed="false">
      <c r="A2" s="1499" t="n">
        <v>0</v>
      </c>
      <c r="B2" s="1500" t="s">
        <v>936</v>
      </c>
      <c r="C2" s="1501" t="s">
        <v>937</v>
      </c>
    </row>
    <row r="3" customFormat="false" ht="35.25" hidden="false" customHeight="true" outlineLevel="0" collapsed="false">
      <c r="A3" s="1499" t="n">
        <v>33</v>
      </c>
      <c r="B3" s="1500" t="s">
        <v>938</v>
      </c>
      <c r="C3" s="1502" t="s">
        <v>939</v>
      </c>
    </row>
    <row r="4" customFormat="false" ht="35.25" hidden="false" customHeight="true" outlineLevel="0" collapsed="false">
      <c r="A4" s="1499" t="n">
        <v>42</v>
      </c>
      <c r="B4" s="1500" t="s">
        <v>940</v>
      </c>
      <c r="C4" s="1503" t="s">
        <v>941</v>
      </c>
    </row>
    <row r="5" customFormat="false" ht="19.5" hidden="false" customHeight="false" outlineLevel="0" collapsed="false">
      <c r="A5" s="1499" t="n">
        <v>96</v>
      </c>
      <c r="B5" s="1500" t="s">
        <v>942</v>
      </c>
      <c r="C5" s="1503" t="s">
        <v>943</v>
      </c>
    </row>
    <row r="6" customFormat="false" ht="19.5" hidden="false" customHeight="false" outlineLevel="0" collapsed="false">
      <c r="A6" s="1499" t="n">
        <v>97</v>
      </c>
      <c r="B6" s="1500" t="s">
        <v>944</v>
      </c>
      <c r="C6" s="1503" t="s">
        <v>945</v>
      </c>
    </row>
    <row r="7" customFormat="false" ht="19.5" hidden="false" customHeight="false" outlineLevel="0" collapsed="false">
      <c r="A7" s="1499" t="n">
        <v>98</v>
      </c>
      <c r="B7" s="1500" t="s">
        <v>946</v>
      </c>
      <c r="C7" s="1503" t="s">
        <v>94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4</v>
      </c>
      <c r="B10" s="1508" t="s">
        <v>948</v>
      </c>
      <c r="C10" s="1507"/>
    </row>
    <row r="11" customFormat="false" ht="14.25" hidden="false" customHeight="false" outlineLevel="0" collapsed="false">
      <c r="A11" s="1509"/>
      <c r="B11" s="1510" t="s">
        <v>94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4</v>
      </c>
      <c r="B282" s="1498" t="s">
        <v>1210</v>
      </c>
    </row>
    <row r="283" customFormat="false" ht="14.25" hidden="false" customHeight="false" outlineLevel="0" collapsed="false">
      <c r="A283" s="1523" t="s">
        <v>925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30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8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2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4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4</v>
      </c>
      <c r="B726" s="1592" t="s">
        <v>2063</v>
      </c>
      <c r="C726" s="1591" t="s">
        <v>93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25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2-08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