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3</xdr:row>
                <xdr:rowOff>13</xdr:rowOff>
              </xdr:from>
              <xdr:to>
                <xdr:col>4</xdr:col>
                <xdr:colOff>-545</xdr:colOff>
                <xdr:row>163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</xdr:rowOff>
              </xdr:from>
              <xdr:to>
                <xdr:col>8</xdr:col>
                <xdr:colOff>10</xdr:colOff>
                <xdr:row>1301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5</xdr:rowOff>
              </xdr:from>
              <xdr:to>
                <xdr:col>7</xdr:col>
                <xdr:colOff>22</xdr:colOff>
                <xdr:row>1464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8</xdr:row>
                <xdr:rowOff>12</xdr:rowOff>
              </xdr:from>
              <xdr:to>
                <xdr:col>6</xdr:col>
                <xdr:colOff>62</xdr:colOff>
                <xdr:row>1615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8</xdr:row>
                <xdr:rowOff>0</xdr:rowOff>
              </xdr:from>
              <xdr:to>
                <xdr:col>5</xdr:col>
                <xdr:colOff>113</xdr:colOff>
                <xdr:row>1625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9</xdr:row>
                <xdr:rowOff>16</xdr:rowOff>
              </xdr:from>
              <xdr:to>
                <xdr:col>8</xdr:col>
                <xdr:colOff>9</xdr:colOff>
                <xdr:row>1784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16</xdr:rowOff>
              </xdr:from>
              <xdr:to>
                <xdr:col>8</xdr:col>
                <xdr:colOff>9</xdr:colOff>
                <xdr:row>1784</xdr:row>
                <xdr:rowOff>2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8</xdr:rowOff>
              </xdr:from>
              <xdr:to>
                <xdr:col>8</xdr:col>
                <xdr:colOff>9</xdr:colOff>
                <xdr:row>1933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8</xdr:rowOff>
              </xdr:from>
              <xdr:to>
                <xdr:col>8</xdr:col>
                <xdr:colOff>9</xdr:colOff>
                <xdr:row>1933</xdr:row>
                <xdr:rowOff>12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6</xdr:row>
                <xdr:rowOff>0</xdr:rowOff>
              </xdr:from>
              <xdr:to>
                <xdr:col>8</xdr:col>
                <xdr:colOff>9</xdr:colOff>
                <xdr:row>2081</xdr:row>
                <xdr:rowOff>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7</xdr:row>
                <xdr:rowOff>0</xdr:rowOff>
              </xdr:from>
              <xdr:to>
                <xdr:col>8</xdr:col>
                <xdr:colOff>9</xdr:colOff>
                <xdr:row>2081</xdr:row>
                <xdr:rowOff>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9</xdr:row>
                <xdr:rowOff>0</xdr:rowOff>
              </xdr:from>
              <xdr:to>
                <xdr:col>8</xdr:col>
                <xdr:colOff>9</xdr:colOff>
                <xdr:row>1264</xdr:row>
                <xdr:rowOff>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0</xdr:row>
                <xdr:rowOff>0</xdr:rowOff>
              </xdr:from>
              <xdr:to>
                <xdr:col>8</xdr:col>
                <xdr:colOff>9</xdr:colOff>
                <xdr:row>1264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4</xdr:rowOff>
              </xdr:from>
              <xdr:to>
                <xdr:col>7</xdr:col>
                <xdr:colOff>101</xdr:colOff>
                <xdr:row>617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6</xdr:row>
                <xdr:rowOff>53</xdr:rowOff>
              </xdr:from>
              <xdr:to>
                <xdr:col>9</xdr:col>
                <xdr:colOff>43</xdr:colOff>
                <xdr:row>899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12</xdr:rowOff>
              </xdr:from>
              <xdr:to>
                <xdr:col>5</xdr:col>
                <xdr:colOff>101</xdr:colOff>
                <xdr:row>120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7</xdr:rowOff>
              </xdr:from>
              <xdr:to>
                <xdr:col>5</xdr:col>
                <xdr:colOff>74</xdr:colOff>
                <xdr:row>1209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1</xdr:rowOff>
              </xdr:from>
              <xdr:to>
                <xdr:col>7</xdr:col>
                <xdr:colOff>35</xdr:colOff>
                <xdr:row>121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19</xdr:rowOff>
              </xdr:from>
              <xdr:to>
                <xdr:col>7</xdr:col>
                <xdr:colOff>97</xdr:colOff>
                <xdr:row>1301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7</xdr:row>
                <xdr:rowOff>16</xdr:rowOff>
              </xdr:from>
              <xdr:to>
                <xdr:col>6</xdr:col>
                <xdr:colOff>27</xdr:colOff>
                <xdr:row>1538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8</xdr:row>
                <xdr:rowOff>4</xdr:rowOff>
              </xdr:from>
              <xdr:to>
                <xdr:col>5</xdr:col>
                <xdr:colOff>113</xdr:colOff>
                <xdr:row>158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9</xdr:row>
                <xdr:rowOff>1</xdr:rowOff>
              </xdr:from>
              <xdr:to>
                <xdr:col>5</xdr:col>
                <xdr:colOff>113</xdr:colOff>
                <xdr:row>1586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</xdr:row>
                <xdr:rowOff>16</xdr:rowOff>
              </xdr:from>
              <xdr:to>
                <xdr:col>5</xdr:col>
                <xdr:colOff>101</xdr:colOff>
                <xdr:row>1697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9</xdr:row>
                <xdr:rowOff>16</xdr:rowOff>
              </xdr:from>
              <xdr:to>
                <xdr:col>5</xdr:col>
                <xdr:colOff>74</xdr:colOff>
                <xdr:row>1702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16</xdr:rowOff>
              </xdr:from>
              <xdr:to>
                <xdr:col>7</xdr:col>
                <xdr:colOff>34</xdr:colOff>
                <xdr:row>1703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7</xdr:row>
                <xdr:rowOff>15</xdr:rowOff>
              </xdr:from>
              <xdr:to>
                <xdr:col>7</xdr:col>
                <xdr:colOff>123</xdr:colOff>
                <xdr:row>1732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8</xdr:row>
                <xdr:rowOff>16</xdr:rowOff>
              </xdr:from>
              <xdr:to>
                <xdr:col>7</xdr:col>
                <xdr:colOff>96</xdr:colOff>
                <xdr:row>1782</xdr:row>
                <xdr:rowOff>1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4</xdr:row>
                <xdr:rowOff>8</xdr:rowOff>
              </xdr:from>
              <xdr:to>
                <xdr:col>5</xdr:col>
                <xdr:colOff>101</xdr:colOff>
                <xdr:row>1846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8</xdr:row>
                <xdr:rowOff>8</xdr:rowOff>
              </xdr:from>
              <xdr:to>
                <xdr:col>5</xdr:col>
                <xdr:colOff>74</xdr:colOff>
                <xdr:row>1851</xdr:row>
                <xdr:rowOff>4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9</xdr:row>
                <xdr:rowOff>8</xdr:rowOff>
              </xdr:from>
              <xdr:to>
                <xdr:col>7</xdr:col>
                <xdr:colOff>34</xdr:colOff>
                <xdr:row>1852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6</xdr:row>
                <xdr:rowOff>7</xdr:rowOff>
              </xdr:from>
              <xdr:to>
                <xdr:col>7</xdr:col>
                <xdr:colOff>123</xdr:colOff>
                <xdr:row>1881</xdr:row>
                <xdr:rowOff>12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7</xdr:row>
                <xdr:rowOff>8</xdr:rowOff>
              </xdr:from>
              <xdr:to>
                <xdr:col>7</xdr:col>
                <xdr:colOff>96</xdr:colOff>
                <xdr:row>1931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2</xdr:row>
                <xdr:rowOff>0</xdr:rowOff>
              </xdr:from>
              <xdr:to>
                <xdr:col>5</xdr:col>
                <xdr:colOff>101</xdr:colOff>
                <xdr:row>1993</xdr:row>
                <xdr:rowOff>1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6</xdr:row>
                <xdr:rowOff>0</xdr:rowOff>
              </xdr:from>
              <xdr:to>
                <xdr:col>5</xdr:col>
                <xdr:colOff>74</xdr:colOff>
                <xdr:row>1998</xdr:row>
                <xdr:rowOff>1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0</xdr:rowOff>
              </xdr:from>
              <xdr:to>
                <xdr:col>7</xdr:col>
                <xdr:colOff>34</xdr:colOff>
                <xdr:row>1999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3</xdr:row>
                <xdr:rowOff>20</xdr:rowOff>
              </xdr:from>
              <xdr:to>
                <xdr:col>7</xdr:col>
                <xdr:colOff>123</xdr:colOff>
                <xdr:row>2029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5</xdr:row>
                <xdr:rowOff>0</xdr:rowOff>
              </xdr:from>
              <xdr:to>
                <xdr:col>7</xdr:col>
                <xdr:colOff>96</xdr:colOff>
                <xdr:row>2078</xdr:row>
                <xdr:rowOff>2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2</xdr:row>
                <xdr:rowOff>8</xdr:rowOff>
              </xdr:from>
              <xdr:to>
                <xdr:col>5</xdr:col>
                <xdr:colOff>101</xdr:colOff>
                <xdr:row>1033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3</xdr:row>
                <xdr:rowOff>60</xdr:rowOff>
              </xdr:from>
              <xdr:to>
                <xdr:col>5</xdr:col>
                <xdr:colOff>74</xdr:colOff>
                <xdr:row>1035</xdr:row>
                <xdr:rowOff>1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4</xdr:row>
                <xdr:rowOff>8</xdr:rowOff>
              </xdr:from>
              <xdr:to>
                <xdr:col>7</xdr:col>
                <xdr:colOff>34</xdr:colOff>
                <xdr:row>1036</xdr:row>
                <xdr:rowOff>16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0</xdr:rowOff>
              </xdr:from>
              <xdr:to>
                <xdr:col>7</xdr:col>
                <xdr:colOff>123</xdr:colOff>
                <xdr:row>1212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8</xdr:row>
                <xdr:rowOff>0</xdr:rowOff>
              </xdr:from>
              <xdr:to>
                <xdr:col>7</xdr:col>
                <xdr:colOff>96</xdr:colOff>
                <xdr:row>126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2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2.08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14 Спортни бази за спорт за всичк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3 Водоснабдяване и канализация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6" t="n">
        <f aca="false">+L6</f>
        <v>447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9525</v>
      </c>
      <c r="J51" s="106" t="n">
        <f aca="false">+IF(OR($P$2=98,$P$2=42,$P$2=96,$P$2=97),$Q51,0)</f>
        <v>876</v>
      </c>
      <c r="K51" s="99"/>
      <c r="L51" s="106" t="n">
        <f aca="false">+IF($P$2=33,$Q51,0)</f>
        <v>0</v>
      </c>
      <c r="M51" s="99"/>
      <c r="N51" s="147" t="n">
        <f aca="false">+ROUND(+G51+J51+L51,0)</f>
        <v>876</v>
      </c>
      <c r="O51" s="101"/>
      <c r="P51" s="105" t="n">
        <f aca="false">+ROUND(OTCHET!E205-SUM(OTCHET!E217:E219)+OTCHET!E271+IF(+OR(OTCHET!$F$12=5500,OTCHET!$F$12=5600),0,+OTCHET!E297),0)</f>
        <v>139525</v>
      </c>
      <c r="Q51" s="106" t="n">
        <f aca="false">+ROUND(OTCHET!L205-SUM(OTCHET!L217:L219)+OTCHET!L271+IF(+OR(OTCHET!$F$12=5500,OTCHET!$F$12=5600),0,+OTCHET!L297),0)</f>
        <v>8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9525</v>
      </c>
      <c r="J56" s="142" t="n">
        <f aca="false">+ROUND(+SUM(J51:J55),0)</f>
        <v>876</v>
      </c>
      <c r="K56" s="99"/>
      <c r="L56" s="142" t="n">
        <f aca="false">+ROUND(+SUM(L51:L55),0)</f>
        <v>0</v>
      </c>
      <c r="M56" s="99"/>
      <c r="N56" s="143" t="n">
        <f aca="false">+ROUND(+SUM(N51:N55),0)</f>
        <v>876</v>
      </c>
      <c r="O56" s="101"/>
      <c r="P56" s="139" t="n">
        <f aca="false">+ROUND(+SUM(P51:P55),0)</f>
        <v>139525</v>
      </c>
      <c r="Q56" s="142" t="n">
        <f aca="false">+ROUND(+SUM(Q51:Q55),0)</f>
        <v>8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006913</v>
      </c>
      <c r="J59" s="133" t="n">
        <f aca="false">+IF(OR($P$2=98,$P$2=42,$P$2=96,$P$2=97),$Q59,0)</f>
        <v>127594</v>
      </c>
      <c r="K59" s="99"/>
      <c r="L59" s="133" t="n">
        <f aca="false">+IF($P$2=33,$Q59,0)</f>
        <v>0</v>
      </c>
      <c r="M59" s="99"/>
      <c r="N59" s="134" t="n">
        <f aca="false">+ROUND(+G59+J59+L59,0)</f>
        <v>127594</v>
      </c>
      <c r="O59" s="101"/>
      <c r="P59" s="132" t="n">
        <f aca="false">+ROUND(+OTCHET!E275+OTCHET!E276,0)</f>
        <v>4006913</v>
      </c>
      <c r="Q59" s="133" t="n">
        <f aca="false">+ROUND(+OTCHET!L275+OTCHET!L276,0)</f>
        <v>12759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006913</v>
      </c>
      <c r="J63" s="142" t="n">
        <f aca="false">+ROUND(+SUM(J58:J61),0)</f>
        <v>127594</v>
      </c>
      <c r="K63" s="99"/>
      <c r="L63" s="142" t="n">
        <f aca="false">+ROUND(+SUM(L58:L61),0)</f>
        <v>0</v>
      </c>
      <c r="M63" s="99"/>
      <c r="N63" s="143" t="n">
        <f aca="false">+ROUND(+SUM(N58:N61),0)</f>
        <v>127594</v>
      </c>
      <c r="O63" s="101"/>
      <c r="P63" s="139" t="n">
        <f aca="false">+ROUND(+SUM(P58:P61),0)</f>
        <v>4006913</v>
      </c>
      <c r="Q63" s="142" t="n">
        <f aca="false">+ROUND(+SUM(Q58:Q61),0)</f>
        <v>12759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146438</v>
      </c>
      <c r="J77" s="215" t="n">
        <f aca="false">+ROUND(J56+J63+J67+J71+J75,0)</f>
        <v>12847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8470</v>
      </c>
      <c r="O77" s="101"/>
      <c r="P77" s="214" t="n">
        <f aca="false">+ROUND(P56+P63+P67+P71+P75,0)</f>
        <v>4146438</v>
      </c>
      <c r="Q77" s="215" t="n">
        <f aca="false">+ROUND(Q56+Q63+Q67+Q71+Q75,0)</f>
        <v>12847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807428</v>
      </c>
      <c r="J79" s="112" t="n">
        <f aca="false">+IF(OR($P$2=98,$P$2=42,$P$2=96,$P$2=97),$Q79,0)</f>
        <v>56731</v>
      </c>
      <c r="K79" s="99"/>
      <c r="L79" s="112" t="n">
        <f aca="false">+IF($P$2=33,$Q79,0)</f>
        <v>0</v>
      </c>
      <c r="M79" s="99"/>
      <c r="N79" s="113" t="n">
        <f aca="false">+ROUND(+G79+J79+L79,0)</f>
        <v>56731</v>
      </c>
      <c r="O79" s="101"/>
      <c r="P79" s="111" t="n">
        <f aca="false">+ROUND(OTCHET!E419,0)</f>
        <v>2807428</v>
      </c>
      <c r="Q79" s="112" t="n">
        <f aca="false">+ROUND(OTCHET!L419,0)</f>
        <v>5673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2205</v>
      </c>
      <c r="K80" s="99"/>
      <c r="L80" s="133" t="n">
        <f aca="false">+IF($P$2=33,$Q80,0)</f>
        <v>0</v>
      </c>
      <c r="M80" s="99"/>
      <c r="N80" s="134" t="n">
        <f aca="false">+ROUND(+G80+J80+L80,0)</f>
        <v>-2205</v>
      </c>
      <c r="O80" s="101"/>
      <c r="P80" s="132" t="n">
        <f aca="false">+ROUND(OTCHET!E429,0)</f>
        <v>0</v>
      </c>
      <c r="Q80" s="133" t="n">
        <f aca="false">+ROUND(OTCHET!L429,0)</f>
        <v>-220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807428</v>
      </c>
      <c r="J81" s="245" t="n">
        <f aca="false">+ROUND(J79+J80,0)</f>
        <v>54526</v>
      </c>
      <c r="K81" s="99"/>
      <c r="L81" s="245" t="n">
        <f aca="false">+ROUND(L79+L80,0)</f>
        <v>0</v>
      </c>
      <c r="M81" s="99"/>
      <c r="N81" s="246" t="n">
        <f aca="false">+ROUND(N79+N80,0)</f>
        <v>54526</v>
      </c>
      <c r="O81" s="101"/>
      <c r="P81" s="244" t="n">
        <f aca="false">+ROUND(P79+P80,0)</f>
        <v>2807428</v>
      </c>
      <c r="Q81" s="245" t="n">
        <f aca="false">+ROUND(Q79+Q80,0)</f>
        <v>5452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39010</v>
      </c>
      <c r="J83" s="260" t="n">
        <f aca="false">+ROUND(J48,0)-ROUND(J77,0)+ROUND(J81,0)</f>
        <v>-7394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3944</v>
      </c>
      <c r="O83" s="262"/>
      <c r="P83" s="259" t="n">
        <f aca="false">+ROUND(P48,0)-ROUND(P77,0)+ROUND(P81,0)</f>
        <v>-1339010</v>
      </c>
      <c r="Q83" s="260" t="n">
        <f aca="false">+ROUND(Q48,0)-ROUND(Q77,0)+ROUND(Q81,0)</f>
        <v>-7394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39010</v>
      </c>
      <c r="J84" s="268" t="n">
        <f aca="false">+ROUND(J101,0)+ROUND(J120,0)+ROUND(J127,0)-ROUND(J132,0)</f>
        <v>7394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3944</v>
      </c>
      <c r="O84" s="262"/>
      <c r="P84" s="267" t="n">
        <f aca="false">+ROUND(P101,0)+ROUND(P120,0)+ROUND(P127,0)-ROUND(P132,0)</f>
        <v>1339010</v>
      </c>
      <c r="Q84" s="268" t="n">
        <f aca="false">+ROUND(Q101,0)+ROUND(Q120,0)+ROUND(Q127,0)-ROUND(Q132,0)</f>
        <v>7394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339010</v>
      </c>
      <c r="J129" s="112" t="n">
        <f aca="false">+IF(OR($P$2=98,$P$2=42,$P$2=96,$P$2=97),$Q129,0)</f>
        <v>1339010</v>
      </c>
      <c r="K129" s="99"/>
      <c r="L129" s="112" t="n">
        <f aca="false">+IF($P$2=33,$Q129,0)</f>
        <v>0</v>
      </c>
      <c r="M129" s="99"/>
      <c r="N129" s="113" t="n">
        <f aca="false">+ROUND(+G129+J129+L129,0)</f>
        <v>1339010</v>
      </c>
      <c r="O129" s="101"/>
      <c r="P129" s="111" t="n">
        <f aca="false">+ROUND(+SUM(OTCHET!E567:E572)+SUM(OTCHET!E581:E582)+IF(AND(OTCHET!$F$12=9900,+OTCHET!$E$15=0),0,SUM(OTCHET!E587:E588)),0)</f>
        <v>1339010</v>
      </c>
      <c r="Q129" s="112" t="n">
        <f aca="false">+ROUND(+SUM(OTCHET!L567:L572)+SUM(OTCHET!L581:L582)+IF(AND(OTCHET!$F$12=9900,+OTCHET!$E$15=0),0,SUM(OTCHET!L587:L588)),0)</f>
        <v>13390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265066</v>
      </c>
      <c r="K131" s="99"/>
      <c r="L131" s="133" t="n">
        <f aca="false">+IF($P$2=33,$Q131,0)</f>
        <v>0</v>
      </c>
      <c r="M131" s="99"/>
      <c r="N131" s="134" t="n">
        <f aca="false">+ROUND(+G131+J131+L131,0)</f>
        <v>126506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26506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339010</v>
      </c>
      <c r="J132" s="315" t="n">
        <f aca="false">+ROUND(+J131-J129-J130,0)</f>
        <v>-7394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73944</v>
      </c>
      <c r="O132" s="101"/>
      <c r="P132" s="314" t="n">
        <f aca="false">+ROUND(+P131-P129-P130,0)</f>
        <v>-1339010</v>
      </c>
      <c r="Q132" s="315" t="n">
        <f aca="false">+ROUND(+Q131-Q129-Q130,0)</f>
        <v>-739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8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9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7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146438</v>
      </c>
      <c r="F38" s="465" t="n">
        <f aca="false">F39+F43+F44+F46+SUM(F48:F52)+F55</f>
        <v>128470</v>
      </c>
      <c r="G38" s="466" t="n">
        <f aca="false">G39+G43+G44+G46+SUM(G48:G52)+G55</f>
        <v>0</v>
      </c>
      <c r="H38" s="467" t="n">
        <f aca="false">H39+H43+H44+H46+SUM(H48:H52)+H55</f>
        <v>12847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39525</v>
      </c>
      <c r="F43" s="517" t="n">
        <f aca="false">+G43+H43+I43</f>
        <v>876</v>
      </c>
      <c r="G43" s="518" t="n">
        <f aca="false">+OTCHET!I205+OTCHET!I223+OTCHET!I271</f>
        <v>0</v>
      </c>
      <c r="H43" s="519" t="n">
        <f aca="false">+OTCHET!J205+OTCHET!J223+OTCHET!J271</f>
        <v>87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006913</v>
      </c>
      <c r="F49" s="517" t="n">
        <f aca="false">+G49+H49+I49</f>
        <v>127594</v>
      </c>
      <c r="G49" s="518" t="n">
        <f aca="false">OTCHET!I275+OTCHET!I276+OTCHET!I284+OTCHET!I287</f>
        <v>0</v>
      </c>
      <c r="H49" s="519" t="n">
        <f aca="false">OTCHET!J275+OTCHET!J276+OTCHET!J284+OTCHET!J287</f>
        <v>127594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807428</v>
      </c>
      <c r="F56" s="586" t="n">
        <f aca="false">+F57+F58+F62</f>
        <v>54526</v>
      </c>
      <c r="G56" s="587" t="n">
        <f aca="false">+G57+G58+G62</f>
        <v>0</v>
      </c>
      <c r="H56" s="588" t="n">
        <f aca="false">+H57+H58+H62</f>
        <v>5452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807428</v>
      </c>
      <c r="F58" s="517" t="n">
        <f aca="false">+G58+H58+I58</f>
        <v>5452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452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220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20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339010</v>
      </c>
      <c r="F64" s="601" t="n">
        <f aca="false">+F22-F38+F56-F63</f>
        <v>-73944</v>
      </c>
      <c r="G64" s="602" t="n">
        <f aca="false">+G22-G38+G56-G63</f>
        <v>0</v>
      </c>
      <c r="H64" s="603" t="n">
        <f aca="false">+H22-H38+H56-H63</f>
        <v>-7394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339010</v>
      </c>
      <c r="F66" s="609" t="n">
        <f aca="false">SUM(+F68+F76+F77+F84+F85+F86+F89+F90+F91+F92+F93+F94+F95)</f>
        <v>7394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7394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339010</v>
      </c>
      <c r="F90" s="517" t="n">
        <f aca="false">+G90+H90+I90</f>
        <v>13390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33901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26506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26506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false" rightToLeft="false" tabSelected="false" showOutlineSymbols="true" defaultGridColor="true" view="normal" topLeftCell="B765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73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7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39525</v>
      </c>
      <c r="F205" s="912" t="n">
        <f aca="false">SUMIF($B$607:$B$12313,$B205,F$607:F$12313)</f>
        <v>0</v>
      </c>
      <c r="G205" s="913" t="n">
        <f aca="false">SUMIF($B$607:$B$12313,$B205,G$607:G$12313)</f>
        <v>139525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876</v>
      </c>
      <c r="K205" s="564" t="n">
        <f aca="false">SUMIF($B$607:$B$12313,$B205,K$607:K$12313)</f>
        <v>0</v>
      </c>
      <c r="L205" s="945" t="n">
        <f aca="false">SUMIF($B$607:$B$12313,$B205,L$607:L$12313)</f>
        <v>87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39525</v>
      </c>
      <c r="F212" s="955" t="n">
        <f aca="false">SUMIF($C$607:$C$12313,$C212,F$607:F$12313)</f>
        <v>0</v>
      </c>
      <c r="G212" s="956" t="n">
        <f aca="false">SUMIF($C$607:$C$12313,$C212,G$607:G$12313)</f>
        <v>139525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76</v>
      </c>
      <c r="K212" s="957" t="n">
        <f aca="false">SUMIF($C$607:$C$12313,$C212,K$607:K$12313)</f>
        <v>0</v>
      </c>
      <c r="L212" s="954" t="n">
        <f aca="false">SUMIF($C$607:$C$12313,$C212,L$607:L$12313)</f>
        <v>87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3500483</v>
      </c>
      <c r="F275" s="912" t="n">
        <f aca="false">SUMIF($B$607:$B$12313,$B275,F$607:F$12313)</f>
        <v>0</v>
      </c>
      <c r="G275" s="913" t="n">
        <f aca="false">SUMIF($B$607:$B$12313,$B275,G$607:G$12313)</f>
        <v>3500483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72173</v>
      </c>
      <c r="K275" s="564" t="n">
        <f aca="false">SUMIF($B$607:$B$12313,$B275,K$607:K$12313)</f>
        <v>0</v>
      </c>
      <c r="L275" s="945" t="n">
        <f aca="false">SUMIF($B$607:$B$12313,$B275,L$607:L$12313)</f>
        <v>72173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06430</v>
      </c>
      <c r="F276" s="912" t="n">
        <f aca="false">SUMIF($B$607:$B$12313,$B276,F$607:F$12313)</f>
        <v>0</v>
      </c>
      <c r="G276" s="913" t="n">
        <f aca="false">SUMIF($B$607:$B$12313,$B276,G$607:G$12313)</f>
        <v>50643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55421</v>
      </c>
      <c r="K276" s="564" t="n">
        <f aca="false">SUMIF($B$607:$B$12313,$B276,K$607:K$12313)</f>
        <v>0</v>
      </c>
      <c r="L276" s="945" t="n">
        <f aca="false">SUMIF($B$607:$B$12313,$B276,L$607:L$12313)</f>
        <v>55421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451008</v>
      </c>
      <c r="F279" s="931" t="n">
        <f aca="false">SUMIF($C$607:$C$12313,$C279,F$607:F$12313)</f>
        <v>0</v>
      </c>
      <c r="G279" s="932" t="n">
        <f aca="false">SUMIF($C$607:$C$12313,$C279,G$607:G$12313)</f>
        <v>451008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55422</v>
      </c>
      <c r="F282" s="931" t="n">
        <f aca="false">SUMIF($C$607:$C$12313,$C282,F$607:F$12313)</f>
        <v>0</v>
      </c>
      <c r="G282" s="932" t="n">
        <f aca="false">SUMIF($C$607:$C$12313,$C282,G$607:G$12313)</f>
        <v>55422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55421</v>
      </c>
      <c r="K282" s="933" t="n">
        <f aca="false">SUMIF($C$607:$C$12313,$C282,K$607:K$12313)</f>
        <v>0</v>
      </c>
      <c r="L282" s="752" t="n">
        <f aca="false">SUMIF($C$607:$C$12313,$C282,L$607:L$12313)</f>
        <v>55421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146438</v>
      </c>
      <c r="F301" s="1042" t="n">
        <f aca="false">SUMIF($C$607:$C$12313,$C301,F$607:F$12313)</f>
        <v>0</v>
      </c>
      <c r="G301" s="1043" t="n">
        <f aca="false">SUMIF($C$607:$C$12313,$C301,G$607:G$12313)</f>
        <v>4146438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28470</v>
      </c>
      <c r="K301" s="1044" t="n">
        <f aca="false">SUMIF($C$607:$C$12313,$C301,K$607:K$12313)</f>
        <v>0</v>
      </c>
      <c r="L301" s="1041" t="n">
        <f aca="false">SUMIF($C$607:$C$12313,$C301,L$607:L$12313)</f>
        <v>12847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773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9455</v>
      </c>
      <c r="K396" s="1117" t="n">
        <f aca="false">SUM(K397:K398)</f>
        <v>0</v>
      </c>
      <c r="L396" s="1114" t="n">
        <f aca="false">SUM(L397:L398)</f>
        <v>945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9455</v>
      </c>
      <c r="K397" s="748" t="n">
        <v>0</v>
      </c>
      <c r="L397" s="1118" t="n">
        <f aca="false">I397+J397+K397</f>
        <v>9455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807428</v>
      </c>
      <c r="F399" s="1137" t="n">
        <f aca="false">SUM(F400:F401)</f>
        <v>0</v>
      </c>
      <c r="G399" s="1161" t="n">
        <f aca="false">SUM(G400:G401)</f>
        <v>2807428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47276</v>
      </c>
      <c r="K399" s="1117" t="n">
        <f aca="false">SUM(K400:K401)</f>
        <v>0</v>
      </c>
      <c r="L399" s="1114" t="n">
        <f aca="false">SUM(L400:L401)</f>
        <v>4727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807428</v>
      </c>
      <c r="F400" s="801"/>
      <c r="G400" s="756" t="n">
        <v>2807428</v>
      </c>
      <c r="H400" s="748" t="n">
        <v>0</v>
      </c>
      <c r="I400" s="801"/>
      <c r="J400" s="756" t="n">
        <v>47276</v>
      </c>
      <c r="K400" s="748" t="n">
        <v>0</v>
      </c>
      <c r="L400" s="1118" t="n">
        <f aca="false">I400+J400+K400</f>
        <v>4727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2807428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2807428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56731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6731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-2205</v>
      </c>
      <c r="K424" s="1173" t="n">
        <v>0</v>
      </c>
      <c r="L424" s="1114" t="n">
        <f aca="false">I424+J424+K424</f>
        <v>-2205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2205</v>
      </c>
      <c r="K429" s="1184" t="n">
        <f aca="false">SUM(K422,K423,K424,K425,K426)</f>
        <v>0</v>
      </c>
      <c r="L429" s="1181" t="n">
        <f aca="false">SUM(L422,L423,L424,L425,L426)</f>
        <v>-220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773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339010</v>
      </c>
      <c r="F445" s="1234" t="n">
        <f aca="false">+F169-F301+F419+F429</f>
        <v>0</v>
      </c>
      <c r="G445" s="1235" t="n">
        <f aca="false">+G169-G301+G419+G429</f>
        <v>-133901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73944</v>
      </c>
      <c r="K445" s="1236" t="n">
        <f aca="false">+K169-K301+K419+K429</f>
        <v>0</v>
      </c>
      <c r="L445" s="1237" t="n">
        <f aca="false">+L169-L301+L419+L429</f>
        <v>-73944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339010</v>
      </c>
      <c r="F446" s="1241" t="n">
        <f aca="false">+F597</f>
        <v>0</v>
      </c>
      <c r="G446" s="1242" t="n">
        <f aca="false">+G597</f>
        <v>133901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73944</v>
      </c>
      <c r="K446" s="1243" t="n">
        <f aca="false">+K597</f>
        <v>0</v>
      </c>
      <c r="L446" s="1244" t="n">
        <f aca="false">+L597</f>
        <v>73944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773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339010</v>
      </c>
      <c r="F566" s="1279" t="n">
        <f aca="false">SUM(F567:F585)</f>
        <v>0</v>
      </c>
      <c r="G566" s="1271" t="n">
        <f aca="false">SUM(G567:G585)</f>
        <v>133901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73944</v>
      </c>
      <c r="K566" s="1272" t="n">
        <f aca="false">SUM(K567:K585)</f>
        <v>0</v>
      </c>
      <c r="L566" s="1269" t="n">
        <f aca="false">SUM(L567:L585)</f>
        <v>73944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339010</v>
      </c>
      <c r="F567" s="812"/>
      <c r="G567" s="800" t="n">
        <v>1339010</v>
      </c>
      <c r="H567" s="1275" t="n">
        <v>0</v>
      </c>
      <c r="I567" s="812"/>
      <c r="J567" s="800" t="n">
        <v>1339010</v>
      </c>
      <c r="K567" s="1275" t="n">
        <v>0</v>
      </c>
      <c r="L567" s="1118" t="n">
        <f aca="false">I567+J567+K567</f>
        <v>1339010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265066</v>
      </c>
      <c r="K573" s="1374" t="n">
        <v>0</v>
      </c>
      <c r="L573" s="1283" t="n">
        <f aca="false">I573+J573+K573</f>
        <v>-1265066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33901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133901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73944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73944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773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унгурларе</v>
      </c>
      <c r="C618" s="1436"/>
      <c r="D618" s="1436"/>
      <c r="E618" s="1080" t="s">
        <v>578</v>
      </c>
      <c r="F618" s="1437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20</v>
      </c>
      <c r="C626" s="1448" t="n">
        <f aca="false">VLOOKUP(D627,EBK_DEIN2,2,FALSE())</f>
        <v>7714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7714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672</v>
      </c>
      <c r="F647" s="912" t="n">
        <f aca="false">SUM(F648:F664)</f>
        <v>0</v>
      </c>
      <c r="G647" s="913" t="n">
        <f aca="false">SUM(G648:G664)</f>
        <v>3672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876</v>
      </c>
      <c r="K647" s="564" t="n">
        <f aca="false">SUM(K648:K664)</f>
        <v>0</v>
      </c>
      <c r="L647" s="945" t="n">
        <f aca="false">SUM(L648:L664)</f>
        <v>876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3672</v>
      </c>
      <c r="F654" s="1325"/>
      <c r="G654" s="1302" t="n">
        <v>3672</v>
      </c>
      <c r="H654" s="1469"/>
      <c r="I654" s="1325"/>
      <c r="J654" s="1302" t="n">
        <v>876</v>
      </c>
      <c r="K654" s="1469"/>
      <c r="L654" s="954" t="n">
        <f aca="false">I654+J654+K654</f>
        <v>876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55422</v>
      </c>
      <c r="F718" s="912" t="n">
        <f aca="false">SUM(F719:F725)</f>
        <v>0</v>
      </c>
      <c r="G718" s="913" t="n">
        <f aca="false">SUM(G719:G725)</f>
        <v>55422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55421</v>
      </c>
      <c r="K718" s="564" t="n">
        <f aca="false">SUM(K719:K725)</f>
        <v>0</v>
      </c>
      <c r="L718" s="945" t="n">
        <f aca="false">SUM(L719:L725)</f>
        <v>55421</v>
      </c>
      <c r="M718" s="1461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55422</v>
      </c>
      <c r="F724" s="801"/>
      <c r="G724" s="756" t="n">
        <v>55422</v>
      </c>
      <c r="H724" s="1464"/>
      <c r="I724" s="801"/>
      <c r="J724" s="756" t="n">
        <v>55421</v>
      </c>
      <c r="K724" s="1464"/>
      <c r="L724" s="752" t="n">
        <f aca="false">I724+J724+K724</f>
        <v>55421</v>
      </c>
      <c r="M724" s="1461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9094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9094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629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6297</v>
      </c>
      <c r="M744" s="1461" t="n">
        <f aca="false">(IF($E744&lt;&gt;0,$M$2,IF($L744&lt;&gt;0,$M$2,"")))</f>
        <v>1</v>
      </c>
      <c r="N744" s="1486" t="str">
        <f aca="false">LEFT(C626,1)</f>
        <v>7</v>
      </c>
    </row>
    <row r="745" customFormat="false" ht="16.5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СМЕТКИТЕ ЗА СРЕДСТВАТА ОТ ЕВРОПЕЙСКИЯ СЪЮЗ - Р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7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773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str">
        <f aca="false">$B$12</f>
        <v>Сунгурларе</v>
      </c>
      <c r="C755" s="1436"/>
      <c r="D755" s="1436"/>
      <c r="E755" s="1080" t="s">
        <v>578</v>
      </c>
      <c r="F755" s="1437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20</v>
      </c>
      <c r="C763" s="1448" t="n">
        <f aca="false">VLOOKUP(D764,EBK_DEIN2,2,FALSE())</f>
        <v>6603</v>
      </c>
      <c r="D763" s="1442" t="s">
        <v>921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6603</v>
      </c>
      <c r="D764" s="1454" t="s">
        <v>927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3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3299903</v>
      </c>
      <c r="F854" s="1465"/>
      <c r="G854" s="1466" t="n">
        <v>3299903</v>
      </c>
      <c r="H854" s="1467"/>
      <c r="I854" s="1465"/>
      <c r="J854" s="1466" t="n">
        <v>72173</v>
      </c>
      <c r="K854" s="1467"/>
      <c r="L854" s="945" t="n">
        <f aca="false">I854+J854+K854</f>
        <v>72173</v>
      </c>
      <c r="M854" s="1461" t="n">
        <f aca="false">(IF($E854&lt;&gt;0,$M$2,IF($L854&lt;&gt;0,$M$2,"")))</f>
        <v>1</v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91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3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5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29990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29990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72173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72173</v>
      </c>
      <c r="M881" s="1461" t="n">
        <f aca="false">(IF($E881&lt;&gt;0,$M$2,IF($L881&lt;&gt;0,$M$2,"")))</f>
        <v>1</v>
      </c>
      <c r="N881" s="1486" t="str">
        <f aca="false">LEFT(C763,1)</f>
        <v>6</v>
      </c>
    </row>
    <row r="882" customFormat="false" ht="16.5" hidden="false" customHeight="false" outlineLevel="0" collapsed="false">
      <c r="A882" s="816" t="n">
        <v>760</v>
      </c>
      <c r="B882" s="1487" t="s">
        <v>926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СМЕТКИТЕ ЗА СРЕДСТВАТА ОТ ЕВРОПЕЙСКИЯ СЪЮЗ - Р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7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773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str">
        <f aca="false">$B$12</f>
        <v>Сунгурларе</v>
      </c>
      <c r="C892" s="1436"/>
      <c r="D892" s="1436"/>
      <c r="E892" s="1080" t="s">
        <v>578</v>
      </c>
      <c r="F892" s="1437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42</v>
      </c>
      <c r="F894" s="1085" t="str">
        <f aca="false">$F$15</f>
        <v>СЕС - РА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20</v>
      </c>
      <c r="C900" s="1448" t="n">
        <f aca="false">VLOOKUP(D901,EBK_DEIN2,2,FALSE())</f>
        <v>8829</v>
      </c>
      <c r="D900" s="1442" t="s">
        <v>921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8829</v>
      </c>
      <c r="D901" s="1454" t="s">
        <v>928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3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1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2"/>
      <c r="I904" s="812"/>
      <c r="J904" s="800"/>
      <c r="K904" s="1462"/>
      <c r="L904" s="745" t="n">
        <f aca="false">I904+J904+K904</f>
        <v>0</v>
      </c>
      <c r="M904" s="1461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1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0</v>
      </c>
      <c r="F913" s="812"/>
      <c r="G913" s="800"/>
      <c r="H913" s="1462"/>
      <c r="I913" s="812"/>
      <c r="J913" s="800"/>
      <c r="K913" s="1462"/>
      <c r="L913" s="745" t="n">
        <f aca="false">I913+J913+K913</f>
        <v>0</v>
      </c>
      <c r="M913" s="1461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0</v>
      </c>
      <c r="F916" s="801"/>
      <c r="G916" s="756"/>
      <c r="H916" s="1464"/>
      <c r="I916" s="801"/>
      <c r="J916" s="756"/>
      <c r="K916" s="1464"/>
      <c r="L916" s="752" t="n">
        <f aca="false">I916+J916+K916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0</v>
      </c>
      <c r="F917" s="801"/>
      <c r="G917" s="756"/>
      <c r="H917" s="1464"/>
      <c r="I917" s="801"/>
      <c r="J917" s="756"/>
      <c r="K917" s="1464"/>
      <c r="L917" s="752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31970</v>
      </c>
      <c r="F921" s="912" t="n">
        <f aca="false">SUM(F922:F938)</f>
        <v>0</v>
      </c>
      <c r="G921" s="913" t="n">
        <f aca="false">SUM(G922:G938)</f>
        <v>13197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3"/>
      <c r="G927" s="1286"/>
      <c r="H927" s="1468"/>
      <c r="I927" s="1293"/>
      <c r="J927" s="1286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31970</v>
      </c>
      <c r="F928" s="1325"/>
      <c r="G928" s="1302" t="n">
        <v>131970</v>
      </c>
      <c r="H928" s="1469"/>
      <c r="I928" s="1325"/>
      <c r="J928" s="1302"/>
      <c r="K928" s="1469"/>
      <c r="L928" s="954" t="n">
        <f aca="false">I928+J928+K928</f>
        <v>0</v>
      </c>
      <c r="M928" s="1461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451008</v>
      </c>
      <c r="F992" s="912" t="n">
        <f aca="false">SUM(F993:F999)</f>
        <v>0</v>
      </c>
      <c r="G992" s="913" t="n">
        <f aca="false">SUM(G993:G999)</f>
        <v>451008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n">
        <f aca="false">(IF($E992&lt;&gt;0,$M$2,IF($L992&lt;&gt;0,$M$2,"")))</f>
        <v>1</v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451008</v>
      </c>
      <c r="F995" s="801"/>
      <c r="G995" s="756" t="n">
        <v>451008</v>
      </c>
      <c r="H995" s="1464"/>
      <c r="I995" s="801"/>
      <c r="J995" s="756"/>
      <c r="K995" s="1464"/>
      <c r="L995" s="752" t="n">
        <f aca="false">I995+J995+K995</f>
        <v>0</v>
      </c>
      <c r="M995" s="1461" t="n">
        <f aca="false">(IF($E995&lt;&gt;0,$M$2,IF($L995&lt;&gt;0,$M$2,"")))</f>
        <v>1</v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91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3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5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582978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582978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0</v>
      </c>
      <c r="M1018" s="1461" t="n">
        <f aca="false">(IF($E1018&lt;&gt;0,$M$2,IF($L1018&lt;&gt;0,$M$2,"")))</f>
        <v>1</v>
      </c>
      <c r="N1018" s="1486" t="str">
        <f aca="false">LEFT(C900,1)</f>
        <v>8</v>
      </c>
    </row>
    <row r="1019" customFormat="false" ht="16.5" hidden="false" customHeight="false" outlineLevel="0" collapsed="false">
      <c r="A1019" s="816" t="n">
        <v>760</v>
      </c>
      <c r="B1019" s="1487" t="s">
        <v>926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СМЕТКИТЕ ЗА СРЕДСТВАТА ОТ ЕВРОПЕЙСКИЯ СЪЮЗ - Р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7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773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str">
        <f aca="false">$B$12</f>
        <v>Сунгурларе</v>
      </c>
      <c r="C1029" s="1436"/>
      <c r="D1029" s="1436"/>
      <c r="E1029" s="1080" t="s">
        <v>578</v>
      </c>
      <c r="F1029" s="1437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42</v>
      </c>
      <c r="F1031" s="1085" t="str">
        <f aca="false">$F$15</f>
        <v>СЕС - РА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20</v>
      </c>
      <c r="C1037" s="1448" t="n">
        <f aca="false">VLOOKUP(D1038,EBK_DEIN2,2,FALSE())</f>
        <v>8832</v>
      </c>
      <c r="D1037" s="1442" t="s">
        <v>921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8832</v>
      </c>
      <c r="D1038" s="1454" t="s">
        <v>929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3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883</v>
      </c>
      <c r="F1058" s="912" t="n">
        <f aca="false">SUM(F1059:F1075)</f>
        <v>0</v>
      </c>
      <c r="G1058" s="913" t="n">
        <f aca="false">SUM(G1059:G1075)</f>
        <v>3883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883</v>
      </c>
      <c r="F1065" s="1325"/>
      <c r="G1065" s="1302" t="n">
        <v>3883</v>
      </c>
      <c r="H1065" s="1469"/>
      <c r="I1065" s="1325"/>
      <c r="J1065" s="1302"/>
      <c r="K1065" s="1469"/>
      <c r="L1065" s="954" t="n">
        <f aca="false">I1065+J1065+K1065</f>
        <v>0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200580</v>
      </c>
      <c r="F1128" s="1465"/>
      <c r="G1128" s="1466" t="n">
        <v>200580</v>
      </c>
      <c r="H1128" s="1467"/>
      <c r="I1128" s="1465"/>
      <c r="J1128" s="1466"/>
      <c r="K1128" s="1467"/>
      <c r="L1128" s="945" t="n">
        <f aca="false">I1128+J1128+K1128</f>
        <v>0</v>
      </c>
      <c r="M1128" s="1461" t="n">
        <f aca="false">(IF($E1128&lt;&gt;0,$M$2,IF($L1128&lt;&gt;0,$M$2,"")))</f>
        <v>1</v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91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3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5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4463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04463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n">
        <f aca="false">(IF($E1155&lt;&gt;0,$M$2,IF($L1155&lt;&gt;0,$M$2,"")))</f>
        <v>1</v>
      </c>
      <c r="N1155" s="1486" t="str">
        <f aca="false">LEFT(C1037,1)</f>
        <v>8</v>
      </c>
    </row>
    <row r="1156" customFormat="false" ht="16.5" hidden="false" customHeight="false" outlineLevel="0" collapsed="false">
      <c r="A1156" s="816" t="n">
        <v>760</v>
      </c>
      <c r="B1156" s="1487" t="s">
        <v>926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tru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0</v>
      </c>
      <c r="B1" s="1498" t="s">
        <v>931</v>
      </c>
      <c r="C1" s="1497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0</v>
      </c>
      <c r="B10" s="1508" t="s">
        <v>944</v>
      </c>
      <c r="C10" s="1507"/>
    </row>
    <row r="11" customFormat="false" ht="14.25" hidden="false" customHeight="false" outlineLevel="0" collapsed="false">
      <c r="A11" s="1509"/>
      <c r="B11" s="1510" t="s">
        <v>94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8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92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9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92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92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30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0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40</v>
      </c>
      <c r="E461" s="1539"/>
    </row>
    <row r="462" customFormat="false" ht="19.5" hidden="false" customHeight="false" outlineLevel="0" collapsed="false">
      <c r="A462" s="1551" t="s">
        <v>1541</v>
      </c>
      <c r="B462" s="1583" t="s">
        <v>1542</v>
      </c>
      <c r="E462" s="1539"/>
    </row>
    <row r="463" customFormat="false" ht="18.75" hidden="false" customHeight="false" outlineLevel="0" collapsed="false">
      <c r="A463" s="1551" t="s">
        <v>1543</v>
      </c>
      <c r="B463" s="1580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1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9.5" hidden="false" customHeight="false" outlineLevel="0" collapsed="false">
      <c r="A467" s="1551" t="s">
        <v>1551</v>
      </c>
      <c r="B467" s="1582" t="s">
        <v>1552</v>
      </c>
      <c r="E467" s="1539"/>
    </row>
    <row r="468" customFormat="false" ht="18.75" hidden="false" customHeight="false" outlineLevel="0" collapsed="false">
      <c r="A468" s="1551" t="s">
        <v>1553</v>
      </c>
      <c r="B468" s="1581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9.5" hidden="false" customHeight="false" outlineLevel="0" collapsed="false">
      <c r="A474" s="1551" t="s">
        <v>1565</v>
      </c>
      <c r="B474" s="1583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4" t="s">
        <v>1568</v>
      </c>
      <c r="E475" s="1539"/>
    </row>
    <row r="476" customFormat="false" ht="18.75" hidden="false" customHeight="false" outlineLevel="0" collapsed="false">
      <c r="A476" s="1551" t="s">
        <v>1569</v>
      </c>
      <c r="B476" s="1581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9.5" hidden="false" customHeight="false" outlineLevel="0" collapsed="false">
      <c r="A484" s="1551" t="s">
        <v>1585</v>
      </c>
      <c r="B484" s="1583" t="s">
        <v>1586</v>
      </c>
      <c r="E484" s="1539"/>
    </row>
    <row r="485" customFormat="false" ht="18.75" hidden="false" customHeight="false" outlineLevel="0" collapsed="false">
      <c r="A485" s="1551" t="s">
        <v>1587</v>
      </c>
      <c r="B485" s="1580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1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9.5" hidden="false" customHeight="false" outlineLevel="0" collapsed="false">
      <c r="A488" s="1551" t="s">
        <v>1593</v>
      </c>
      <c r="B488" s="1582" t="s">
        <v>1594</v>
      </c>
      <c r="E488" s="1539"/>
    </row>
    <row r="489" customFormat="false" ht="18.75" hidden="false" customHeight="false" outlineLevel="0" collapsed="false">
      <c r="A489" s="1551" t="s">
        <v>1595</v>
      </c>
      <c r="B489" s="1581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9.5" hidden="false" customHeight="false" outlineLevel="0" collapsed="false">
      <c r="A495" s="1551" t="s">
        <v>1607</v>
      </c>
      <c r="B495" s="1583" t="s">
        <v>1608</v>
      </c>
      <c r="E495" s="1539"/>
    </row>
    <row r="496" customFormat="false" ht="18.75" hidden="false" customHeight="false" outlineLevel="0" collapsed="false">
      <c r="A496" s="1551" t="s">
        <v>1609</v>
      </c>
      <c r="B496" s="1580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1" t="s">
        <v>1612</v>
      </c>
      <c r="E497" s="1539"/>
    </row>
    <row r="498" customFormat="false" ht="19.5" hidden="false" customHeight="false" outlineLevel="0" collapsed="false">
      <c r="A498" s="1551" t="s">
        <v>1613</v>
      </c>
      <c r="B498" s="1582" t="s">
        <v>1614</v>
      </c>
      <c r="E498" s="1539"/>
    </row>
    <row r="499" customFormat="false" ht="18.75" hidden="false" customHeight="false" outlineLevel="0" collapsed="false">
      <c r="A499" s="1551" t="s">
        <v>1615</v>
      </c>
      <c r="B499" s="1581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9.5" hidden="false" customHeight="false" outlineLevel="0" collapsed="false">
      <c r="A505" s="1551" t="s">
        <v>1627</v>
      </c>
      <c r="B505" s="1583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4" t="s">
        <v>1630</v>
      </c>
      <c r="E506" s="1539"/>
    </row>
    <row r="507" customFormat="false" ht="18.75" hidden="false" customHeight="false" outlineLevel="0" collapsed="false">
      <c r="A507" s="1551" t="s">
        <v>1631</v>
      </c>
      <c r="B507" s="1581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9.5" hidden="false" customHeight="false" outlineLevel="0" collapsed="false">
      <c r="A509" s="1551" t="s">
        <v>1635</v>
      </c>
      <c r="B509" s="1583" t="s">
        <v>1636</v>
      </c>
      <c r="E509" s="1539"/>
    </row>
    <row r="510" customFormat="false" ht="18.75" hidden="false" customHeight="false" outlineLevel="0" collapsed="false">
      <c r="A510" s="1551" t="s">
        <v>1637</v>
      </c>
      <c r="B510" s="1580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1" t="s">
        <v>1640</v>
      </c>
      <c r="E511" s="1539"/>
    </row>
    <row r="512" customFormat="false" ht="19.5" hidden="false" customHeight="false" outlineLevel="0" collapsed="false">
      <c r="A512" s="1551" t="s">
        <v>1641</v>
      </c>
      <c r="B512" s="1582" t="s">
        <v>1642</v>
      </c>
      <c r="E512" s="1539"/>
    </row>
    <row r="513" customFormat="false" ht="18.75" hidden="false" customHeight="false" outlineLevel="0" collapsed="false">
      <c r="A513" s="1551" t="s">
        <v>1643</v>
      </c>
      <c r="B513" s="1581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9.5" hidden="false" customHeight="false" outlineLevel="0" collapsed="false">
      <c r="A517" s="1551" t="s">
        <v>1651</v>
      </c>
      <c r="B517" s="1583" t="s">
        <v>1652</v>
      </c>
      <c r="E517" s="1539"/>
    </row>
    <row r="518" customFormat="false" ht="18.75" hidden="false" customHeight="false" outlineLevel="0" collapsed="false">
      <c r="A518" s="1551" t="s">
        <v>1653</v>
      </c>
      <c r="B518" s="1580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1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9.5" hidden="false" customHeight="false" outlineLevel="0" collapsed="false">
      <c r="A522" s="1551" t="s">
        <v>1661</v>
      </c>
      <c r="B522" s="1582" t="s">
        <v>1662</v>
      </c>
      <c r="E522" s="1539"/>
    </row>
    <row r="523" customFormat="false" ht="18.75" hidden="false" customHeight="false" outlineLevel="0" collapsed="false">
      <c r="A523" s="1551" t="s">
        <v>1663</v>
      </c>
      <c r="B523" s="1581" t="s">
        <v>1664</v>
      </c>
      <c r="E523" s="1539"/>
    </row>
    <row r="524" customFormat="false" ht="19.5" hidden="false" customHeight="false" outlineLevel="0" collapsed="false">
      <c r="A524" s="1551" t="s">
        <v>1665</v>
      </c>
      <c r="B524" s="1583" t="s">
        <v>1666</v>
      </c>
      <c r="E524" s="1539"/>
    </row>
    <row r="525" customFormat="false" ht="18.75" hidden="false" customHeight="false" outlineLevel="0" collapsed="false">
      <c r="A525" s="1551" t="s">
        <v>1667</v>
      </c>
      <c r="B525" s="1580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1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9.5" hidden="false" customHeight="false" outlineLevel="0" collapsed="false">
      <c r="A529" s="1551" t="s">
        <v>1675</v>
      </c>
      <c r="B529" s="1582" t="s">
        <v>1676</v>
      </c>
      <c r="E529" s="1539"/>
    </row>
    <row r="530" customFormat="false" ht="18.75" hidden="false" customHeight="false" outlineLevel="0" collapsed="false">
      <c r="A530" s="1551" t="s">
        <v>1677</v>
      </c>
      <c r="B530" s="1581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9.5" hidden="false" customHeight="false" outlineLevel="0" collapsed="false">
      <c r="A533" s="1551" t="s">
        <v>1683</v>
      </c>
      <c r="B533" s="1583" t="s">
        <v>1684</v>
      </c>
      <c r="E533" s="1539"/>
    </row>
    <row r="534" customFormat="false" ht="18.75" hidden="false" customHeight="false" outlineLevel="0" collapsed="false">
      <c r="A534" s="1551" t="s">
        <v>1685</v>
      </c>
      <c r="B534" s="1580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1" t="s">
        <v>1688</v>
      </c>
      <c r="E535" s="1539"/>
    </row>
    <row r="536" customFormat="false" ht="19.5" hidden="false" customHeight="false" outlineLevel="0" collapsed="false">
      <c r="A536" s="1551" t="s">
        <v>1689</v>
      </c>
      <c r="B536" s="1582" t="s">
        <v>1690</v>
      </c>
      <c r="E536" s="1539"/>
    </row>
    <row r="537" customFormat="false" ht="18.75" hidden="false" customHeight="false" outlineLevel="0" collapsed="false">
      <c r="A537" s="1551" t="s">
        <v>1691</v>
      </c>
      <c r="B537" s="1581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9.5" hidden="false" customHeight="false" outlineLevel="0" collapsed="false">
      <c r="A541" s="1551" t="s">
        <v>1699</v>
      </c>
      <c r="B541" s="1583" t="s">
        <v>1700</v>
      </c>
      <c r="E541" s="1539"/>
    </row>
    <row r="542" customFormat="false" ht="18.75" hidden="false" customHeight="false" outlineLevel="0" collapsed="false">
      <c r="A542" s="1551" t="s">
        <v>1701</v>
      </c>
      <c r="B542" s="1580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1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9.5" hidden="false" customHeight="false" outlineLevel="0" collapsed="false">
      <c r="A550" s="1551" t="s">
        <v>1717</v>
      </c>
      <c r="B550" s="1582" t="s">
        <v>1718</v>
      </c>
      <c r="E550" s="1539"/>
    </row>
    <row r="551" customFormat="false" ht="18.75" hidden="false" customHeight="false" outlineLevel="0" collapsed="false">
      <c r="A551" s="1551" t="s">
        <v>1719</v>
      </c>
      <c r="B551" s="1581" t="s">
        <v>1720</v>
      </c>
      <c r="E551" s="1539"/>
    </row>
    <row r="552" customFormat="false" ht="19.5" hidden="false" customHeight="false" outlineLevel="0" collapsed="false">
      <c r="A552" s="1551" t="s">
        <v>1721</v>
      </c>
      <c r="B552" s="1583" t="s">
        <v>1722</v>
      </c>
      <c r="E552" s="1539"/>
    </row>
    <row r="553" customFormat="false" ht="18.75" hidden="false" customHeight="false" outlineLevel="0" collapsed="false">
      <c r="A553" s="1551" t="s">
        <v>1723</v>
      </c>
      <c r="B553" s="1580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1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9.5" hidden="false" customHeight="false" outlineLevel="0" collapsed="false">
      <c r="A558" s="1551" t="s">
        <v>1733</v>
      </c>
      <c r="B558" s="1582" t="s">
        <v>1734</v>
      </c>
      <c r="E558" s="1539"/>
    </row>
    <row r="559" customFormat="false" ht="18.75" hidden="false" customHeight="false" outlineLevel="0" collapsed="false">
      <c r="A559" s="1551" t="s">
        <v>1735</v>
      </c>
      <c r="B559" s="1581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5" t="s">
        <v>1744</v>
      </c>
      <c r="E563" s="1539"/>
    </row>
    <row r="564" customFormat="false" ht="19.5" hidden="false" customHeight="false" outlineLevel="0" collapsed="false">
      <c r="A564" s="1551" t="s">
        <v>1745</v>
      </c>
      <c r="B564" s="1583" t="s">
        <v>1746</v>
      </c>
      <c r="E564" s="1539"/>
    </row>
    <row r="565" customFormat="false" ht="18.75" hidden="false" customHeight="false" outlineLevel="0" collapsed="false">
      <c r="A565" s="1551" t="s">
        <v>1747</v>
      </c>
      <c r="B565" s="1580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1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9.5" hidden="false" customHeight="false" outlineLevel="0" collapsed="false">
      <c r="A568" s="1551" t="s">
        <v>1753</v>
      </c>
      <c r="B568" s="1582" t="s">
        <v>1754</v>
      </c>
      <c r="E568" s="1539"/>
    </row>
    <row r="569" customFormat="false" ht="18.75" hidden="false" customHeight="false" outlineLevel="0" collapsed="false">
      <c r="A569" s="1551" t="s">
        <v>1755</v>
      </c>
      <c r="B569" s="1581" t="s">
        <v>1756</v>
      </c>
      <c r="E569" s="1539"/>
    </row>
    <row r="570" customFormat="false" ht="19.5" hidden="false" customHeight="false" outlineLevel="0" collapsed="false">
      <c r="A570" s="1551" t="s">
        <v>1757</v>
      </c>
      <c r="B570" s="1583" t="s">
        <v>1758</v>
      </c>
      <c r="E570" s="1539"/>
    </row>
    <row r="571" customFormat="false" ht="18.75" hidden="false" customHeight="false" outlineLevel="0" collapsed="false">
      <c r="A571" s="1551" t="s">
        <v>1759</v>
      </c>
      <c r="B571" s="1586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1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9.5" hidden="false" customHeight="false" outlineLevel="0" collapsed="false">
      <c r="A578" s="1551" t="s">
        <v>1773</v>
      </c>
      <c r="B578" s="1582" t="s">
        <v>1774</v>
      </c>
      <c r="E578" s="1539"/>
    </row>
    <row r="579" customFormat="false" ht="18.75" hidden="false" customHeight="false" outlineLevel="0" collapsed="false">
      <c r="A579" s="1551" t="s">
        <v>1775</v>
      </c>
      <c r="B579" s="1581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9.5" hidden="false" customHeight="false" outlineLevel="0" collapsed="false">
      <c r="A581" s="1551" t="s">
        <v>1779</v>
      </c>
      <c r="B581" s="1583" t="s">
        <v>1780</v>
      </c>
      <c r="E581" s="1539"/>
    </row>
    <row r="582" customFormat="false" ht="18.75" hidden="false" customHeight="false" outlineLevel="0" collapsed="false">
      <c r="A582" s="1551" t="s">
        <v>1781</v>
      </c>
      <c r="B582" s="1586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1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9.5" hidden="false" customHeight="false" outlineLevel="0" collapsed="false">
      <c r="A590" s="1551" t="s">
        <v>1797</v>
      </c>
      <c r="B590" s="1582" t="s">
        <v>1798</v>
      </c>
      <c r="E590" s="1539"/>
    </row>
    <row r="591" customFormat="false" ht="18.75" hidden="false" customHeight="false" outlineLevel="0" collapsed="false">
      <c r="A591" s="1551" t="s">
        <v>1799</v>
      </c>
      <c r="B591" s="1581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9.5" hidden="false" customHeight="false" outlineLevel="0" collapsed="false">
      <c r="A599" s="1551" t="s">
        <v>1815</v>
      </c>
      <c r="B599" s="1587" t="s">
        <v>1816</v>
      </c>
      <c r="E599" s="1539"/>
    </row>
    <row r="600" customFormat="false" ht="18.75" hidden="false" customHeight="false" outlineLevel="0" collapsed="false">
      <c r="A600" s="1551" t="s">
        <v>1817</v>
      </c>
      <c r="B600" s="1580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1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9.5" hidden="false" customHeight="false" outlineLevel="0" collapsed="false">
      <c r="A604" s="1551" t="s">
        <v>1825</v>
      </c>
      <c r="B604" s="1582" t="s">
        <v>1826</v>
      </c>
      <c r="E604" s="1539"/>
    </row>
    <row r="605" customFormat="false" ht="18.75" hidden="false" customHeight="false" outlineLevel="0" collapsed="false">
      <c r="A605" s="1551" t="s">
        <v>1827</v>
      </c>
      <c r="B605" s="1581" t="s">
        <v>1828</v>
      </c>
      <c r="E605" s="1539"/>
    </row>
    <row r="606" customFormat="false" ht="19.5" hidden="false" customHeight="false" outlineLevel="0" collapsed="false">
      <c r="A606" s="1551" t="s">
        <v>1829</v>
      </c>
      <c r="B606" s="1583" t="s">
        <v>1830</v>
      </c>
      <c r="E606" s="1539"/>
    </row>
    <row r="607" customFormat="false" ht="18.75" hidden="false" customHeight="false" outlineLevel="0" collapsed="false">
      <c r="A607" s="1551" t="s">
        <v>1831</v>
      </c>
      <c r="B607" s="1580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1" t="s">
        <v>1550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835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9.5" hidden="false" customHeight="false" outlineLevel="0" collapsed="false">
      <c r="A612" s="1551" t="s">
        <v>1840</v>
      </c>
      <c r="B612" s="1582" t="s">
        <v>1841</v>
      </c>
      <c r="E612" s="1539"/>
    </row>
    <row r="613" customFormat="false" ht="18.75" hidden="false" customHeight="false" outlineLevel="0" collapsed="false">
      <c r="A613" s="1551" t="s">
        <v>1842</v>
      </c>
      <c r="B613" s="1581" t="s">
        <v>1843</v>
      </c>
      <c r="E613" s="1539"/>
    </row>
    <row r="614" customFormat="false" ht="19.5" hidden="false" customHeight="false" outlineLevel="0" collapsed="false">
      <c r="A614" s="1551" t="s">
        <v>1844</v>
      </c>
      <c r="B614" s="1583" t="s">
        <v>1845</v>
      </c>
      <c r="E614" s="1539"/>
    </row>
    <row r="615" customFormat="false" ht="18.75" hidden="false" customHeight="false" outlineLevel="0" collapsed="false">
      <c r="A615" s="1551" t="s">
        <v>1846</v>
      </c>
      <c r="B615" s="1580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1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9.5" hidden="false" customHeight="false" outlineLevel="0" collapsed="false">
      <c r="A619" s="1551" t="s">
        <v>1854</v>
      </c>
      <c r="B619" s="1582" t="s">
        <v>1855</v>
      </c>
      <c r="E619" s="1539"/>
    </row>
    <row r="620" customFormat="false" ht="18.75" hidden="false" customHeight="false" outlineLevel="0" collapsed="false">
      <c r="A620" s="1551" t="s">
        <v>1856</v>
      </c>
      <c r="B620" s="1581" t="s">
        <v>1857</v>
      </c>
      <c r="E620" s="1539"/>
    </row>
    <row r="621" customFormat="false" ht="19.5" hidden="false" customHeight="false" outlineLevel="0" collapsed="false">
      <c r="A621" s="1551" t="s">
        <v>1858</v>
      </c>
      <c r="B621" s="1583" t="s">
        <v>1859</v>
      </c>
      <c r="E621" s="1539"/>
    </row>
    <row r="622" customFormat="false" ht="18.75" hidden="false" customHeight="false" outlineLevel="0" collapsed="false">
      <c r="A622" s="1551" t="s">
        <v>1860</v>
      </c>
      <c r="B622" s="1580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1" t="s">
        <v>1863</v>
      </c>
      <c r="E623" s="1539"/>
    </row>
    <row r="624" customFormat="false" ht="19.5" hidden="false" customHeight="false" outlineLevel="0" collapsed="false">
      <c r="A624" s="1551" t="s">
        <v>1864</v>
      </c>
      <c r="B624" s="1582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3" t="s">
        <v>1867</v>
      </c>
      <c r="E625" s="1539"/>
    </row>
    <row r="626" customFormat="false" ht="18.75" hidden="false" customHeight="false" outlineLevel="0" collapsed="false">
      <c r="A626" s="1551" t="s">
        <v>1868</v>
      </c>
      <c r="B626" s="1580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1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9.5" hidden="false" customHeight="false" outlineLevel="0" collapsed="false">
      <c r="A634" s="1551" t="s">
        <v>1884</v>
      </c>
      <c r="B634" s="1582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3" t="s">
        <v>1887</v>
      </c>
      <c r="E635" s="1539"/>
    </row>
    <row r="636" customFormat="false" ht="18.75" hidden="false" customHeight="false" outlineLevel="0" collapsed="false">
      <c r="A636" s="1551" t="s">
        <v>1888</v>
      </c>
      <c r="B636" s="1580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1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20.25" hidden="false" customHeight="false" outlineLevel="0" collapsed="false">
      <c r="A660" s="1551" t="s">
        <v>1936</v>
      </c>
      <c r="B660" s="1588" t="s">
        <v>1937</v>
      </c>
      <c r="E660" s="1539"/>
    </row>
    <row r="661" customFormat="false" ht="18.75" hidden="false" customHeight="false" outlineLevel="0" collapsed="false">
      <c r="A661" s="1551" t="s">
        <v>1938</v>
      </c>
      <c r="B661" s="1580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1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9.5" hidden="false" customHeight="false" outlineLevel="0" collapsed="false">
      <c r="A682" s="1551" t="s">
        <v>1980</v>
      </c>
      <c r="B682" s="1583" t="s">
        <v>1981</v>
      </c>
      <c r="E682" s="1539"/>
    </row>
    <row r="683" customFormat="false" ht="18.75" hidden="false" customHeight="false" outlineLevel="0" collapsed="false">
      <c r="A683" s="1551" t="s">
        <v>1982</v>
      </c>
      <c r="B683" s="1580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1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9.5" hidden="false" customHeight="false" outlineLevel="0" collapsed="false">
      <c r="A692" s="1551" t="s">
        <v>2000</v>
      </c>
      <c r="B692" s="1582" t="s">
        <v>2001</v>
      </c>
    </row>
    <row r="693" customFormat="false" ht="19.5" hidden="false" customHeight="false" outlineLevel="0" collapsed="false">
      <c r="A693" s="1551" t="s">
        <v>2002</v>
      </c>
      <c r="B693" s="1583" t="s">
        <v>2003</v>
      </c>
    </row>
    <row r="694" customFormat="false" ht="18.75" hidden="false" customHeight="false" outlineLevel="0" collapsed="false">
      <c r="A694" s="1551" t="s">
        <v>2004</v>
      </c>
      <c r="B694" s="1580" t="s">
        <v>2005</v>
      </c>
    </row>
    <row r="695" customFormat="false" ht="18.75" hidden="false" customHeight="false" outlineLevel="0" collapsed="false">
      <c r="A695" s="1551" t="s">
        <v>2006</v>
      </c>
      <c r="B695" s="1581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20.25" hidden="false" customHeight="false" outlineLevel="0" collapsed="false">
      <c r="A698" s="1551" t="s">
        <v>2012</v>
      </c>
      <c r="B698" s="1588" t="s">
        <v>2013</v>
      </c>
    </row>
    <row r="699" customFormat="false" ht="18.75" hidden="false" customHeight="false" outlineLevel="0" collapsed="false">
      <c r="A699" s="1551" t="s">
        <v>2014</v>
      </c>
      <c r="B699" s="1580" t="s">
        <v>2015</v>
      </c>
    </row>
    <row r="700" customFormat="false" ht="18.75" hidden="false" customHeight="false" outlineLevel="0" collapsed="false">
      <c r="A700" s="1551" t="s">
        <v>2016</v>
      </c>
      <c r="B700" s="1581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20.25" hidden="false" customHeight="false" outlineLevel="0" collapsed="false">
      <c r="A709" s="1551" t="s">
        <v>2034</v>
      </c>
      <c r="B709" s="1588" t="s">
        <v>2035</v>
      </c>
    </row>
    <row r="710" customFormat="false" ht="18.75" hidden="false" customHeight="false" outlineLevel="0" collapsed="false">
      <c r="A710" s="1551" t="s">
        <v>2036</v>
      </c>
      <c r="B710" s="1580" t="s">
        <v>2037</v>
      </c>
    </row>
    <row r="711" customFormat="false" ht="18.75" hidden="false" customHeight="false" outlineLevel="0" collapsed="false">
      <c r="A711" s="1551" t="s">
        <v>2038</v>
      </c>
      <c r="B711" s="1581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20.25" hidden="false" customHeight="false" outlineLevel="0" collapsed="false">
      <c r="A719" s="1551" t="s">
        <v>2054</v>
      </c>
      <c r="B719" s="1588" t="s">
        <v>2055</v>
      </c>
    </row>
    <row r="720" customFormat="false" ht="18.75" hidden="false" customHeight="false" outlineLevel="0" collapsed="false">
      <c r="A720" s="1551" t="s">
        <v>2056</v>
      </c>
      <c r="B720" s="1580" t="s">
        <v>2057</v>
      </c>
    </row>
    <row r="721" customFormat="false" ht="18.75" hidden="false" customHeight="false" outlineLevel="0" collapsed="false">
      <c r="A721" s="1551" t="s">
        <v>2058</v>
      </c>
      <c r="B721" s="1581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20.25" hidden="false" customHeight="false" outlineLevel="0" collapsed="false">
      <c r="A724" s="1551" t="s">
        <v>2064</v>
      </c>
      <c r="B724" s="1588" t="s">
        <v>2065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0</v>
      </c>
      <c r="B726" s="1592" t="s">
        <v>2066</v>
      </c>
      <c r="C726" s="1591" t="s">
        <v>930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7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9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80</v>
      </c>
      <c r="B2" s="1595" t="s">
        <v>2081</v>
      </c>
      <c r="I2" s="1595"/>
    </row>
    <row r="3" customFormat="false" ht="12.75" hidden="false" customHeight="false" outlineLevel="0" collapsed="false">
      <c r="A3" s="1595" t="s">
        <v>2082</v>
      </c>
      <c r="B3" s="1595" t="s">
        <v>2083</v>
      </c>
      <c r="I3" s="1595"/>
    </row>
    <row r="4" customFormat="false" ht="15.75" hidden="false" customHeight="false" outlineLevel="0" collapsed="false">
      <c r="A4" s="1595" t="s">
        <v>2084</v>
      </c>
      <c r="B4" s="1595" t="s">
        <v>2085</v>
      </c>
      <c r="C4" s="1600"/>
      <c r="I4" s="1595"/>
    </row>
    <row r="5" customFormat="false" ht="31.5" hidden="false" customHeight="true" outlineLevel="0" collapsed="false">
      <c r="A5" s="1595" t="s">
        <v>2086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7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8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8-02T11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