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4</xdr:row>
                <xdr:rowOff>20</xdr:rowOff>
              </xdr:from>
              <xdr:to>
                <xdr:col>4</xdr:col>
                <xdr:colOff>-545</xdr:colOff>
                <xdr:row>1777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7</xdr:rowOff>
              </xdr:from>
              <xdr:to>
                <xdr:col>8</xdr:col>
                <xdr:colOff>10</xdr:colOff>
                <xdr:row>1307</xdr:row>
                <xdr:rowOff>7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13</xdr:rowOff>
              </xdr:from>
              <xdr:to>
                <xdr:col>7</xdr:col>
                <xdr:colOff>22</xdr:colOff>
                <xdr:row>1603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9</xdr:row>
                <xdr:rowOff>19</xdr:rowOff>
              </xdr:from>
              <xdr:to>
                <xdr:col>6</xdr:col>
                <xdr:colOff>62</xdr:colOff>
                <xdr:row>175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9</xdr:row>
                <xdr:rowOff>7</xdr:rowOff>
              </xdr:from>
              <xdr:to>
                <xdr:col>5</xdr:col>
                <xdr:colOff>113</xdr:colOff>
                <xdr:row>1766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3</xdr:rowOff>
              </xdr:from>
              <xdr:to>
                <xdr:col>8</xdr:col>
                <xdr:colOff>9</xdr:colOff>
                <xdr:row>1926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2</xdr:row>
                <xdr:rowOff>3</xdr:rowOff>
              </xdr:from>
              <xdr:to>
                <xdr:col>8</xdr:col>
                <xdr:colOff>9</xdr:colOff>
                <xdr:row>1926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6</xdr:rowOff>
              </xdr:from>
              <xdr:to>
                <xdr:col>8</xdr:col>
                <xdr:colOff>9</xdr:colOff>
                <xdr:row>2073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16</xdr:rowOff>
              </xdr:from>
              <xdr:to>
                <xdr:col>8</xdr:col>
                <xdr:colOff>9</xdr:colOff>
                <xdr:row>2073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8</xdr:rowOff>
              </xdr:from>
              <xdr:to>
                <xdr:col>8</xdr:col>
                <xdr:colOff>9</xdr:colOff>
                <xdr:row>2221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7</xdr:row>
                <xdr:rowOff>8</xdr:rowOff>
              </xdr:from>
              <xdr:to>
                <xdr:col>8</xdr:col>
                <xdr:colOff>9</xdr:colOff>
                <xdr:row>2221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0</xdr:rowOff>
              </xdr:from>
              <xdr:to>
                <xdr:col>8</xdr:col>
                <xdr:colOff>9</xdr:colOff>
                <xdr:row>2369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0</xdr:rowOff>
              </xdr:from>
              <xdr:to>
                <xdr:col>8</xdr:col>
                <xdr:colOff>9</xdr:colOff>
                <xdr:row>2369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1</xdr:row>
                <xdr:rowOff>13</xdr:rowOff>
              </xdr:from>
              <xdr:to>
                <xdr:col>8</xdr:col>
                <xdr:colOff>9</xdr:colOff>
                <xdr:row>251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2</xdr:row>
                <xdr:rowOff>13</xdr:rowOff>
              </xdr:from>
              <xdr:to>
                <xdr:col>8</xdr:col>
                <xdr:colOff>9</xdr:colOff>
                <xdr:row>2516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9</xdr:row>
                <xdr:rowOff>5</xdr:rowOff>
              </xdr:from>
              <xdr:to>
                <xdr:col>8</xdr:col>
                <xdr:colOff>9</xdr:colOff>
                <xdr:row>2664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5</xdr:rowOff>
              </xdr:from>
              <xdr:to>
                <xdr:col>8</xdr:col>
                <xdr:colOff>9</xdr:colOff>
                <xdr:row>266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2</xdr:rowOff>
              </xdr:from>
              <xdr:to>
                <xdr:col>7</xdr:col>
                <xdr:colOff>101</xdr:colOff>
                <xdr:row>52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2</xdr:row>
                <xdr:rowOff>16</xdr:rowOff>
              </xdr:from>
              <xdr:to>
                <xdr:col>9</xdr:col>
                <xdr:colOff>43</xdr:colOff>
                <xdr:row>756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16</xdr:rowOff>
              </xdr:from>
              <xdr:to>
                <xdr:col>5</xdr:col>
                <xdr:colOff>101</xdr:colOff>
                <xdr:row>90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3</xdr:row>
                <xdr:rowOff>8</xdr:rowOff>
              </xdr:from>
              <xdr:to>
                <xdr:col>5</xdr:col>
                <xdr:colOff>74</xdr:colOff>
                <xdr:row>92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12</xdr:rowOff>
              </xdr:from>
              <xdr:to>
                <xdr:col>7</xdr:col>
                <xdr:colOff>35</xdr:colOff>
                <xdr:row>92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5</xdr:rowOff>
              </xdr:from>
              <xdr:to>
                <xdr:col>7</xdr:col>
                <xdr:colOff>97</xdr:colOff>
                <xdr:row>1307</xdr:row>
                <xdr:rowOff>7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7</xdr:row>
                <xdr:rowOff>3</xdr:rowOff>
              </xdr:from>
              <xdr:to>
                <xdr:col>6</xdr:col>
                <xdr:colOff>27</xdr:colOff>
                <xdr:row>1678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9</xdr:row>
                <xdr:rowOff>11</xdr:rowOff>
              </xdr:from>
              <xdr:to>
                <xdr:col>5</xdr:col>
                <xdr:colOff>113</xdr:colOff>
                <xdr:row>1721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0</xdr:row>
                <xdr:rowOff>8</xdr:rowOff>
              </xdr:from>
              <xdr:to>
                <xdr:col>5</xdr:col>
                <xdr:colOff>113</xdr:colOff>
                <xdr:row>1728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3</xdr:rowOff>
              </xdr:from>
              <xdr:to>
                <xdr:col>5</xdr:col>
                <xdr:colOff>101</xdr:colOff>
                <xdr:row>1838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3</xdr:rowOff>
              </xdr:from>
              <xdr:to>
                <xdr:col>5</xdr:col>
                <xdr:colOff>74</xdr:colOff>
                <xdr:row>1843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3</xdr:rowOff>
              </xdr:from>
              <xdr:to>
                <xdr:col>7</xdr:col>
                <xdr:colOff>34</xdr:colOff>
                <xdr:row>1844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</xdr:rowOff>
              </xdr:from>
              <xdr:to>
                <xdr:col>7</xdr:col>
                <xdr:colOff>123</xdr:colOff>
                <xdr:row>1874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3</xdr:rowOff>
              </xdr:from>
              <xdr:to>
                <xdr:col>7</xdr:col>
                <xdr:colOff>96</xdr:colOff>
                <xdr:row>1923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16</xdr:rowOff>
              </xdr:from>
              <xdr:to>
                <xdr:col>5</xdr:col>
                <xdr:colOff>101</xdr:colOff>
                <xdr:row>1986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16</xdr:rowOff>
              </xdr:from>
              <xdr:to>
                <xdr:col>5</xdr:col>
                <xdr:colOff>74</xdr:colOff>
                <xdr:row>1991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16</xdr:rowOff>
              </xdr:from>
              <xdr:to>
                <xdr:col>7</xdr:col>
                <xdr:colOff>34</xdr:colOff>
                <xdr:row>1992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6</xdr:row>
                <xdr:rowOff>15</xdr:rowOff>
              </xdr:from>
              <xdr:to>
                <xdr:col>7</xdr:col>
                <xdr:colOff>123</xdr:colOff>
                <xdr:row>2021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16</xdr:rowOff>
              </xdr:from>
              <xdr:to>
                <xdr:col>7</xdr:col>
                <xdr:colOff>96</xdr:colOff>
                <xdr:row>2071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8</xdr:rowOff>
              </xdr:from>
              <xdr:to>
                <xdr:col>5</xdr:col>
                <xdr:colOff>101</xdr:colOff>
                <xdr:row>2134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8</xdr:rowOff>
              </xdr:from>
              <xdr:to>
                <xdr:col>5</xdr:col>
                <xdr:colOff>74</xdr:colOff>
                <xdr:row>2139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8</xdr:rowOff>
              </xdr:from>
              <xdr:to>
                <xdr:col>7</xdr:col>
                <xdr:colOff>34</xdr:colOff>
                <xdr:row>2139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7</xdr:rowOff>
              </xdr:from>
              <xdr:to>
                <xdr:col>7</xdr:col>
                <xdr:colOff>123</xdr:colOff>
                <xdr:row>2169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8</xdr:rowOff>
              </xdr:from>
              <xdr:to>
                <xdr:col>7</xdr:col>
                <xdr:colOff>96</xdr:colOff>
                <xdr:row>2219</xdr:row>
                <xdr:rowOff>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0</xdr:rowOff>
              </xdr:from>
              <xdr:to>
                <xdr:col>5</xdr:col>
                <xdr:colOff>101</xdr:colOff>
                <xdr:row>2281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4</xdr:row>
                <xdr:rowOff>0</xdr:rowOff>
              </xdr:from>
              <xdr:to>
                <xdr:col>5</xdr:col>
                <xdr:colOff>74</xdr:colOff>
                <xdr:row>2286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0</xdr:rowOff>
              </xdr:from>
              <xdr:to>
                <xdr:col>7</xdr:col>
                <xdr:colOff>34</xdr:colOff>
                <xdr:row>2287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20</xdr:rowOff>
              </xdr:from>
              <xdr:to>
                <xdr:col>7</xdr:col>
                <xdr:colOff>123</xdr:colOff>
                <xdr:row>2317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0</xdr:rowOff>
              </xdr:from>
              <xdr:to>
                <xdr:col>7</xdr:col>
                <xdr:colOff>96</xdr:colOff>
                <xdr:row>2366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13</xdr:rowOff>
              </xdr:from>
              <xdr:to>
                <xdr:col>5</xdr:col>
                <xdr:colOff>101</xdr:colOff>
                <xdr:row>2429</xdr:row>
                <xdr:rowOff>1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13</xdr:rowOff>
              </xdr:from>
              <xdr:to>
                <xdr:col>5</xdr:col>
                <xdr:colOff>74</xdr:colOff>
                <xdr:row>2434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13</xdr:rowOff>
              </xdr:from>
              <xdr:to>
                <xdr:col>7</xdr:col>
                <xdr:colOff>34</xdr:colOff>
                <xdr:row>2435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12</xdr:rowOff>
              </xdr:from>
              <xdr:to>
                <xdr:col>7</xdr:col>
                <xdr:colOff>123</xdr:colOff>
                <xdr:row>2464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0</xdr:row>
                <xdr:rowOff>13</xdr:rowOff>
              </xdr:from>
              <xdr:to>
                <xdr:col>7</xdr:col>
                <xdr:colOff>96</xdr:colOff>
                <xdr:row>2514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5</xdr:rowOff>
              </xdr:from>
              <xdr:to>
                <xdr:col>5</xdr:col>
                <xdr:colOff>101</xdr:colOff>
                <xdr:row>2577</xdr:row>
                <xdr:rowOff>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5</xdr:rowOff>
              </xdr:from>
              <xdr:to>
                <xdr:col>5</xdr:col>
                <xdr:colOff>74</xdr:colOff>
                <xdr:row>2582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5</xdr:rowOff>
              </xdr:from>
              <xdr:to>
                <xdr:col>7</xdr:col>
                <xdr:colOff>34</xdr:colOff>
                <xdr:row>2582</xdr:row>
                <xdr:rowOff>19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4</xdr:rowOff>
              </xdr:from>
              <xdr:to>
                <xdr:col>7</xdr:col>
                <xdr:colOff>123</xdr:colOff>
                <xdr:row>2612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8</xdr:row>
                <xdr:rowOff>5</xdr:rowOff>
              </xdr:from>
              <xdr:to>
                <xdr:col>7</xdr:col>
                <xdr:colOff>96</xdr:colOff>
                <xdr:row>266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6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12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056</v>
      </c>
      <c r="K44" s="99"/>
      <c r="L44" s="119" t="n">
        <f aca="false">+IF($P$2=33,$Q44,0)</f>
        <v>0</v>
      </c>
      <c r="M44" s="99"/>
      <c r="N44" s="120" t="n">
        <f aca="false">+ROUND(+G44+J44+L44,0)</f>
        <v>1056</v>
      </c>
      <c r="O44" s="101"/>
      <c r="P44" s="118" t="n">
        <f aca="false">+ROUND(OTCHET!E151,0)</f>
        <v>0</v>
      </c>
      <c r="Q44" s="119" t="n">
        <f aca="false">+ROUND(OTCHET!L151,0)</f>
        <v>105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056</v>
      </c>
      <c r="K46" s="99"/>
      <c r="L46" s="142" t="n">
        <f aca="false">+ROUND(+SUM(L42:L45),0)</f>
        <v>0</v>
      </c>
      <c r="M46" s="99"/>
      <c r="N46" s="143" t="n">
        <f aca="false">+ROUND(+SUM(N42:N45),0)</f>
        <v>1056</v>
      </c>
      <c r="O46" s="101"/>
      <c r="P46" s="139" t="n">
        <f aca="false">+ROUND(+SUM(P42:P45),0)</f>
        <v>0</v>
      </c>
      <c r="Q46" s="142" t="n">
        <f aca="false">+ROUND(+SUM(Q42:Q45),0)</f>
        <v>105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0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56</v>
      </c>
      <c r="O48" s="217"/>
      <c r="P48" s="214" t="n">
        <f aca="false">+ROUND(P23+P28+P35+P40+P46,0)</f>
        <v>0</v>
      </c>
      <c r="Q48" s="215" t="n">
        <f aca="false">+ROUND(Q23+Q28+Q35+Q40+Q46,0)</f>
        <v>10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98274</v>
      </c>
      <c r="J51" s="106" t="n">
        <f aca="false">+IF(OR($P$2=98,$P$2=42,$P$2=96,$P$2=97),$Q51,0)</f>
        <v>466300</v>
      </c>
      <c r="K51" s="99"/>
      <c r="L51" s="106" t="n">
        <f aca="false">+IF($P$2=33,$Q51,0)</f>
        <v>0</v>
      </c>
      <c r="M51" s="99"/>
      <c r="N51" s="147" t="n">
        <f aca="false">+ROUND(+G51+J51+L51,0)</f>
        <v>466300</v>
      </c>
      <c r="O51" s="101"/>
      <c r="P51" s="105" t="n">
        <f aca="false">+ROUND(OTCHET!E205-SUM(OTCHET!E217:E219)+OTCHET!E271+IF(+OR(OTCHET!$F$12=5500,OTCHET!$F$12=5600),0,+OTCHET!E297),0)</f>
        <v>398274</v>
      </c>
      <c r="Q51" s="106" t="n">
        <f aca="false">+ROUND(OTCHET!L205-SUM(OTCHET!L217:L219)+OTCHET!L271+IF(+OR(OTCHET!$F$12=5500,OTCHET!$F$12=5600),0,+OTCHET!L297),0)</f>
        <v>4663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51109</v>
      </c>
      <c r="J54" s="133" t="n">
        <f aca="false">+IF(OR($P$2=98,$P$2=42,$P$2=96,$P$2=97),$Q54,0)</f>
        <v>265613</v>
      </c>
      <c r="K54" s="99"/>
      <c r="L54" s="133" t="n">
        <f aca="false">+IF($P$2=33,$Q54,0)</f>
        <v>0</v>
      </c>
      <c r="M54" s="99"/>
      <c r="N54" s="134" t="n">
        <f aca="false">+ROUND(+G54+J54+L54,0)</f>
        <v>265613</v>
      </c>
      <c r="O54" s="101"/>
      <c r="P54" s="132" t="n">
        <f aca="false">+ROUND(OTCHET!E187+OTCHET!E190,0)</f>
        <v>351109</v>
      </c>
      <c r="Q54" s="133" t="n">
        <f aca="false">+ROUND(OTCHET!L187+OTCHET!L190,0)</f>
        <v>26561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1192</v>
      </c>
      <c r="J55" s="133" t="n">
        <f aca="false">+IF(OR($P$2=98,$P$2=42,$P$2=96,$P$2=97),$Q55,0)</f>
        <v>50311</v>
      </c>
      <c r="K55" s="99"/>
      <c r="L55" s="133" t="n">
        <f aca="false">+IF($P$2=33,$Q55,0)</f>
        <v>0</v>
      </c>
      <c r="M55" s="99"/>
      <c r="N55" s="134" t="n">
        <f aca="false">+ROUND(+G55+J55+L55,0)</f>
        <v>50311</v>
      </c>
      <c r="O55" s="101"/>
      <c r="P55" s="132" t="n">
        <f aca="false">+ROUND(OTCHET!E196+OTCHET!E204,0)</f>
        <v>51192</v>
      </c>
      <c r="Q55" s="133" t="n">
        <f aca="false">+ROUND(OTCHET!L196+OTCHET!L204,0)</f>
        <v>5031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00575</v>
      </c>
      <c r="J56" s="142" t="n">
        <f aca="false">+ROUND(+SUM(J51:J55),0)</f>
        <v>782224</v>
      </c>
      <c r="K56" s="99"/>
      <c r="L56" s="142" t="n">
        <f aca="false">+ROUND(+SUM(L51:L55),0)</f>
        <v>0</v>
      </c>
      <c r="M56" s="99"/>
      <c r="N56" s="143" t="n">
        <f aca="false">+ROUND(+SUM(N51:N55),0)</f>
        <v>782224</v>
      </c>
      <c r="O56" s="101"/>
      <c r="P56" s="139" t="n">
        <f aca="false">+ROUND(+SUM(P51:P55),0)</f>
        <v>800575</v>
      </c>
      <c r="Q56" s="142" t="n">
        <f aca="false">+ROUND(+SUM(Q51:Q55),0)</f>
        <v>78222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984</v>
      </c>
      <c r="J59" s="133" t="n">
        <f aca="false">+IF(OR($P$2=98,$P$2=42,$P$2=96,$P$2=97),$Q59,0)</f>
        <v>3984</v>
      </c>
      <c r="K59" s="99"/>
      <c r="L59" s="133" t="n">
        <f aca="false">+IF($P$2=33,$Q59,0)</f>
        <v>0</v>
      </c>
      <c r="M59" s="99"/>
      <c r="N59" s="134" t="n">
        <f aca="false">+ROUND(+G59+J59+L59,0)</f>
        <v>3984</v>
      </c>
      <c r="O59" s="101"/>
      <c r="P59" s="132" t="n">
        <f aca="false">+ROUND(+OTCHET!E275+OTCHET!E276,0)</f>
        <v>3984</v>
      </c>
      <c r="Q59" s="133" t="n">
        <f aca="false">+ROUND(+OTCHET!L275+OTCHET!L276,0)</f>
        <v>39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984</v>
      </c>
      <c r="J63" s="142" t="n">
        <f aca="false">+ROUND(+SUM(J58:J61),0)</f>
        <v>3984</v>
      </c>
      <c r="K63" s="99"/>
      <c r="L63" s="142" t="n">
        <f aca="false">+ROUND(+SUM(L58:L61),0)</f>
        <v>0</v>
      </c>
      <c r="M63" s="99"/>
      <c r="N63" s="143" t="n">
        <f aca="false">+ROUND(+SUM(N58:N61),0)</f>
        <v>3984</v>
      </c>
      <c r="O63" s="101"/>
      <c r="P63" s="139" t="n">
        <f aca="false">+ROUND(+SUM(P58:P61),0)</f>
        <v>3984</v>
      </c>
      <c r="Q63" s="142" t="n">
        <f aca="false">+ROUND(+SUM(Q58:Q61),0)</f>
        <v>39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404</v>
      </c>
      <c r="J69" s="106" t="n">
        <f aca="false">+IF(OR($P$2=98,$P$2=42,$P$2=96,$P$2=97),$Q69,0)</f>
        <v>20493</v>
      </c>
      <c r="K69" s="99"/>
      <c r="L69" s="106" t="n">
        <f aca="false">+IF($P$2=33,$Q69,0)</f>
        <v>0</v>
      </c>
      <c r="M69" s="99"/>
      <c r="N69" s="147" t="n">
        <f aca="false">+ROUND(+G69+J69+L69,0)</f>
        <v>20493</v>
      </c>
      <c r="O69" s="101"/>
      <c r="P69" s="105" t="n">
        <f aca="false">+ROUND(+SUM(OTCHET!E255:E258)+IF(+OR(OTCHET!$F$12=5500,OTCHET!$F$12=5600),+OTCHET!E297,0),0)</f>
        <v>8404</v>
      </c>
      <c r="Q69" s="106" t="n">
        <f aca="false">+ROUND(+SUM(OTCHET!L255:L258)+IF(+OR(OTCHET!$F$12=5500,OTCHET!$F$12=5600),+OTCHET!L297,0),0)</f>
        <v>2049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404</v>
      </c>
      <c r="J71" s="142" t="n">
        <f aca="false">+ROUND(+SUM(J69:J70),0)</f>
        <v>20493</v>
      </c>
      <c r="K71" s="99"/>
      <c r="L71" s="142" t="n">
        <f aca="false">+ROUND(+SUM(L69:L70),0)</f>
        <v>0</v>
      </c>
      <c r="M71" s="99"/>
      <c r="N71" s="143" t="n">
        <f aca="false">+ROUND(+SUM(N69:N70),0)</f>
        <v>20493</v>
      </c>
      <c r="O71" s="101"/>
      <c r="P71" s="139" t="n">
        <f aca="false">+ROUND(+SUM(P69:P70),0)</f>
        <v>8404</v>
      </c>
      <c r="Q71" s="142" t="n">
        <f aca="false">+ROUND(+SUM(Q69:Q70),0)</f>
        <v>2049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2963</v>
      </c>
      <c r="J77" s="215" t="n">
        <f aca="false">+ROUND(J56+J63+J67+J71+J75,0)</f>
        <v>8067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06701</v>
      </c>
      <c r="O77" s="101"/>
      <c r="P77" s="214" t="n">
        <f aca="false">+ROUND(P56+P63+P67+P71+P75,0)</f>
        <v>812963</v>
      </c>
      <c r="Q77" s="215" t="n">
        <f aca="false">+ROUND(Q56+Q63+Q67+Q71+Q75,0)</f>
        <v>8067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48177</v>
      </c>
      <c r="J79" s="112" t="n">
        <f aca="false">+IF(OR($P$2=98,$P$2=42,$P$2=96,$P$2=97),$Q79,0)</f>
        <v>973155</v>
      </c>
      <c r="K79" s="99"/>
      <c r="L79" s="112" t="n">
        <f aca="false">+IF($P$2=33,$Q79,0)</f>
        <v>0</v>
      </c>
      <c r="M79" s="99"/>
      <c r="N79" s="113" t="n">
        <f aca="false">+ROUND(+G79+J79+L79,0)</f>
        <v>973155</v>
      </c>
      <c r="O79" s="101"/>
      <c r="P79" s="111" t="n">
        <f aca="false">+ROUND(OTCHET!E419,0)</f>
        <v>1048177</v>
      </c>
      <c r="Q79" s="112" t="n">
        <f aca="false">+ROUND(OTCHET!L419,0)</f>
        <v>97315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063</v>
      </c>
      <c r="J80" s="133" t="n">
        <f aca="false">+IF(OR($P$2=98,$P$2=42,$P$2=96,$P$2=97),$Q80,0)</f>
        <v>-138606</v>
      </c>
      <c r="K80" s="99"/>
      <c r="L80" s="133" t="n">
        <f aca="false">+IF($P$2=33,$Q80,0)</f>
        <v>0</v>
      </c>
      <c r="M80" s="99"/>
      <c r="N80" s="134" t="n">
        <f aca="false">+ROUND(+G80+J80+L80,0)</f>
        <v>-138606</v>
      </c>
      <c r="O80" s="101"/>
      <c r="P80" s="132" t="n">
        <f aca="false">+ROUND(OTCHET!E429,0)</f>
        <v>-287063</v>
      </c>
      <c r="Q80" s="133" t="n">
        <f aca="false">+ROUND(OTCHET!L429,0)</f>
        <v>-13860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61114</v>
      </c>
      <c r="J81" s="245" t="n">
        <f aca="false">+ROUND(J79+J80,0)</f>
        <v>834549</v>
      </c>
      <c r="K81" s="99"/>
      <c r="L81" s="245" t="n">
        <f aca="false">+ROUND(L79+L80,0)</f>
        <v>0</v>
      </c>
      <c r="M81" s="99"/>
      <c r="N81" s="246" t="n">
        <f aca="false">+ROUND(N79+N80,0)</f>
        <v>834549</v>
      </c>
      <c r="O81" s="101"/>
      <c r="P81" s="244" t="n">
        <f aca="false">+ROUND(P79+P80,0)</f>
        <v>761114</v>
      </c>
      <c r="Q81" s="245" t="n">
        <f aca="false">+ROUND(Q79+Q80,0)</f>
        <v>8345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49</v>
      </c>
      <c r="J83" s="260" t="n">
        <f aca="false">+ROUND(J48,0)-ROUND(J77,0)+ROUND(J81,0)</f>
        <v>2890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8904</v>
      </c>
      <c r="O83" s="262"/>
      <c r="P83" s="259" t="n">
        <f aca="false">+ROUND(P48,0)-ROUND(P77,0)+ROUND(P81,0)</f>
        <v>-51849</v>
      </c>
      <c r="Q83" s="260" t="n">
        <f aca="false">+ROUND(Q48,0)-ROUND(Q77,0)+ROUND(Q81,0)</f>
        <v>2890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49</v>
      </c>
      <c r="J84" s="268" t="n">
        <f aca="false">+ROUND(J101,0)+ROUND(J120,0)+ROUND(J127,0)-ROUND(J132,0)</f>
        <v>-2890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8904</v>
      </c>
      <c r="O84" s="262"/>
      <c r="P84" s="267" t="n">
        <f aca="false">+ROUND(P101,0)+ROUND(P120,0)+ROUND(P127,0)-ROUND(P132,0)</f>
        <v>51849</v>
      </c>
      <c r="Q84" s="268" t="n">
        <f aca="false">+ROUND(Q101,0)+ROUND(Q120,0)+ROUND(Q127,0)-ROUND(Q132,0)</f>
        <v>-2890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673</v>
      </c>
      <c r="J123" s="133" t="n">
        <f aca="false">+IF(OR($P$2=98,$P$2=42,$P$2=96,$P$2=97),$Q123,0)</f>
        <v>-20083</v>
      </c>
      <c r="K123" s="99"/>
      <c r="L123" s="133" t="n">
        <f aca="false">+IF($P$2=33,$Q123,0)</f>
        <v>0</v>
      </c>
      <c r="M123" s="99"/>
      <c r="N123" s="134" t="n">
        <f aca="false">+ROUND(+G123+J123+L123,0)</f>
        <v>-20083</v>
      </c>
      <c r="O123" s="101"/>
      <c r="P123" s="132" t="n">
        <f aca="false">+ROUND(OTCHET!E524,0)</f>
        <v>51673</v>
      </c>
      <c r="Q123" s="133" t="n">
        <f aca="false">+ROUND(OTCHET!L524,0)</f>
        <v>-200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673</v>
      </c>
      <c r="J127" s="245" t="n">
        <f aca="false">+ROUND(+SUM(J122:J126),0)</f>
        <v>-2008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0083</v>
      </c>
      <c r="O127" s="101"/>
      <c r="P127" s="244" t="n">
        <f aca="false">+ROUND(+SUM(P122:P126),0)</f>
        <v>51673</v>
      </c>
      <c r="Q127" s="245" t="n">
        <f aca="false">+ROUND(+SUM(Q122:Q126),0)</f>
        <v>-200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6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176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997</v>
      </c>
      <c r="K131" s="99"/>
      <c r="L131" s="133" t="n">
        <f aca="false">+IF($P$2=33,$Q131,0)</f>
        <v>0</v>
      </c>
      <c r="M131" s="99"/>
      <c r="N131" s="134" t="n">
        <f aca="false">+ROUND(+G131+J131+L131,0)</f>
        <v>899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9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6</v>
      </c>
      <c r="J132" s="315" t="n">
        <f aca="false">+ROUND(+J131-J129-J130,0)</f>
        <v>882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821</v>
      </c>
      <c r="O132" s="101"/>
      <c r="P132" s="314" t="n">
        <f aca="false">+ROUND(+P131-P129-P130,0)</f>
        <v>-176</v>
      </c>
      <c r="Q132" s="315" t="n">
        <f aca="false">+ROUND(+Q131-Q129-Q130,0)</f>
        <v>882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12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056</v>
      </c>
      <c r="G22" s="466" t="n">
        <f aca="false">+G23+G25+G36+G37</f>
        <v>0</v>
      </c>
      <c r="H22" s="467" t="n">
        <f aca="false">+H23+H25+H36+H37</f>
        <v>10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056</v>
      </c>
      <c r="G37" s="538" t="n">
        <f aca="false">OTCHET!I142+OTCHET!I151+OTCHET!I160</f>
        <v>0</v>
      </c>
      <c r="H37" s="539" t="n">
        <f aca="false">OTCHET!J142+OTCHET!J151+OTCHET!J160</f>
        <v>105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12963</v>
      </c>
      <c r="F38" s="465" t="n">
        <f aca="false">F39+F43+F44+F46+SUM(F48:F52)+F55</f>
        <v>806701</v>
      </c>
      <c r="G38" s="466" t="n">
        <f aca="false">G39+G43+G44+G46+SUM(G48:G52)+G55</f>
        <v>46213</v>
      </c>
      <c r="H38" s="467" t="n">
        <f aca="false">H39+H43+H44+H46+SUM(H48:H52)+H55</f>
        <v>76048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02301</v>
      </c>
      <c r="F39" s="512" t="n">
        <f aca="false">SUM(F40:F42)</f>
        <v>315924</v>
      </c>
      <c r="G39" s="513" t="n">
        <f aca="false">SUM(G40:G42)</f>
        <v>25802</v>
      </c>
      <c r="H39" s="514" t="n">
        <f aca="false">SUM(H40:H42)</f>
        <v>29012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75531</v>
      </c>
      <c r="F40" s="549" t="n">
        <f aca="false">+G40+H40+I40</f>
        <v>107748</v>
      </c>
      <c r="G40" s="550" t="n">
        <f aca="false">OTCHET!I187</f>
        <v>21641</v>
      </c>
      <c r="H40" s="551" t="n">
        <f aca="false">OTCHET!J187</f>
        <v>8610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75578</v>
      </c>
      <c r="F41" s="553" t="n">
        <f aca="false">+G41+H41+I41</f>
        <v>157865</v>
      </c>
      <c r="G41" s="554" t="n">
        <f aca="false">OTCHET!I190</f>
        <v>0</v>
      </c>
      <c r="H41" s="555" t="n">
        <f aca="false">OTCHET!J190</f>
        <v>15786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1192</v>
      </c>
      <c r="F42" s="553" t="n">
        <f aca="false">+G42+H42+I42</f>
        <v>50311</v>
      </c>
      <c r="G42" s="554" t="n">
        <f aca="false">+OTCHET!I196+OTCHET!I204</f>
        <v>4161</v>
      </c>
      <c r="H42" s="555" t="n">
        <f aca="false">+OTCHET!J196+OTCHET!J204</f>
        <v>4615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98274</v>
      </c>
      <c r="F43" s="517" t="n">
        <f aca="false">+G43+H43+I43</f>
        <v>466300</v>
      </c>
      <c r="G43" s="518" t="n">
        <f aca="false">+OTCHET!I205+OTCHET!I223+OTCHET!I271</f>
        <v>16427</v>
      </c>
      <c r="H43" s="519" t="n">
        <f aca="false">+OTCHET!J205+OTCHET!J223+OTCHET!J271</f>
        <v>44987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404</v>
      </c>
      <c r="F46" s="567" t="n">
        <f aca="false">+G46+H46+I46</f>
        <v>20493</v>
      </c>
      <c r="G46" s="568" t="n">
        <f aca="false">+OTCHET!I255+OTCHET!I256+OTCHET!I257+OTCHET!I258</f>
        <v>0</v>
      </c>
      <c r="H46" s="569" t="n">
        <f aca="false">+OTCHET!J255+OTCHET!J256+OTCHET!J257+OTCHET!J258</f>
        <v>20493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984</v>
      </c>
      <c r="F49" s="517" t="n">
        <f aca="false">+G49+H49+I49</f>
        <v>3984</v>
      </c>
      <c r="G49" s="518" t="n">
        <f aca="false">OTCHET!I275+OTCHET!I276+OTCHET!I284+OTCHET!I287</f>
        <v>398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61114</v>
      </c>
      <c r="F56" s="586" t="n">
        <f aca="false">+F57+F58+F62</f>
        <v>834549</v>
      </c>
      <c r="G56" s="587" t="n">
        <f aca="false">+G57+G58+G62</f>
        <v>46213</v>
      </c>
      <c r="H56" s="588" t="n">
        <f aca="false">+H57+H58+H62</f>
        <v>78833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61114</v>
      </c>
      <c r="F58" s="517" t="n">
        <f aca="false">+G58+H58+I58</f>
        <v>834549</v>
      </c>
      <c r="G58" s="518" t="n">
        <f aca="false">+OTCHET!I383+OTCHET!I391+OTCHET!I396+OTCHET!I399+OTCHET!I402+OTCHET!I405+OTCHET!I406+OTCHET!I409+OTCHET!I422+OTCHET!I423+OTCHET!I424+OTCHET!I425+OTCHET!I426</f>
        <v>46213</v>
      </c>
      <c r="H58" s="519" t="n">
        <f aca="false">+OTCHET!J383+OTCHET!J391+OTCHET!J396+OTCHET!J399+OTCHET!J402+OTCHET!J405+OTCHET!J406+OTCHET!J409+OTCHET!J422+OTCHET!J423+OTCHET!J424+OTCHET!J425+OTCHET!J426</f>
        <v>78833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87063</v>
      </c>
      <c r="F59" s="479" t="n">
        <f aca="false">+G59+H59+I59</f>
        <v>-13860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3860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1849</v>
      </c>
      <c r="F64" s="601" t="n">
        <f aca="false">+F22-F38+F56-F63</f>
        <v>28904</v>
      </c>
      <c r="G64" s="602" t="n">
        <f aca="false">+G22-G38+G56-G63</f>
        <v>0</v>
      </c>
      <c r="H64" s="603" t="n">
        <f aca="false">+H22-H38+H56-H63</f>
        <v>2890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1849</v>
      </c>
      <c r="F66" s="609" t="n">
        <f aca="false">SUM(+F68+F76+F77+F84+F85+F86+F89+F90+F91+F92+F93+F94+F95)</f>
        <v>-2890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890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1673</v>
      </c>
      <c r="F86" s="479" t="n">
        <f aca="false">+F87+F88</f>
        <v>-20083</v>
      </c>
      <c r="G86" s="480" t="n">
        <f aca="false">+G87+G88</f>
        <v>0</v>
      </c>
      <c r="H86" s="481" t="n">
        <f aca="false">+H87+H88</f>
        <v>-2008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1673</v>
      </c>
      <c r="F88" s="537" t="n">
        <f aca="false">+G88+H88+I88</f>
        <v>-20083</v>
      </c>
      <c r="G88" s="538" t="n">
        <f aca="false">+OTCHET!I521+OTCHET!I524+OTCHET!I544</f>
        <v>0</v>
      </c>
      <c r="H88" s="539" t="n">
        <f aca="false">+OTCHET!J521+OTCHET!J524+OTCHET!J544</f>
        <v>-2008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6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99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99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false" rightToLeft="false" tabSelected="false" showOutlineSymbols="true" defaultGridColor="true" view="normal" topLeftCell="B881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056</v>
      </c>
      <c r="K151" s="769" t="n">
        <f aca="false">SUM(K152:K159)</f>
        <v>0</v>
      </c>
      <c r="L151" s="766" t="n">
        <f aca="false">SUM(L152:L159)</f>
        <v>1056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056</v>
      </c>
      <c r="K154" s="754" t="n">
        <v>0</v>
      </c>
      <c r="L154" s="751" t="n">
        <f aca="false">I154+J154+K154</f>
        <v>1056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0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0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75531</v>
      </c>
      <c r="F187" s="911" t="n">
        <f aca="false">SUMIF($B$607:$B$12313,$B187,F$607:F$12313)</f>
        <v>21650</v>
      </c>
      <c r="G187" s="912" t="n">
        <f aca="false">SUMIF($B$607:$B$12313,$B187,G$607:G$12313)</f>
        <v>153881</v>
      </c>
      <c r="H187" s="564" t="n">
        <f aca="false">SUMIF($B$607:$B$12313,$B187,H$607:H$12313)</f>
        <v>0</v>
      </c>
      <c r="I187" s="911" t="n">
        <f aca="false">SUMIF($B$607:$B$12313,$B187,I$607:I$12313)</f>
        <v>21641</v>
      </c>
      <c r="J187" s="912" t="n">
        <f aca="false">SUMIF($B$607:$B$12313,$B187,J$607:J$12313)</f>
        <v>86107</v>
      </c>
      <c r="K187" s="564" t="n">
        <f aca="false">SUMIF($B$607:$B$12313,$B187,K$607:K$12313)</f>
        <v>0</v>
      </c>
      <c r="L187" s="910" t="n">
        <f aca="false">SUMIF($B$607:$B$12313,$B187,L$607:L$12313)</f>
        <v>10774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72381</v>
      </c>
      <c r="F188" s="917" t="n">
        <f aca="false">SUMIF($C$607:$C$12313,$C188,F$607:F$12313)</f>
        <v>21650</v>
      </c>
      <c r="G188" s="918" t="n">
        <f aca="false">SUMIF($C$607:$C$12313,$C188,G$607:G$12313)</f>
        <v>150731</v>
      </c>
      <c r="H188" s="919" t="n">
        <f aca="false">SUMIF($C$607:$C$12313,$C188,H$607:H$12313)</f>
        <v>0</v>
      </c>
      <c r="I188" s="917" t="n">
        <f aca="false">SUMIF($C$607:$C$12313,$C188,I$607:I$12313)</f>
        <v>21641</v>
      </c>
      <c r="J188" s="918" t="n">
        <f aca="false">SUMIF($C$607:$C$12313,$C188,J$607:J$12313)</f>
        <v>82549</v>
      </c>
      <c r="K188" s="919" t="n">
        <f aca="false">SUMIF($C$607:$C$12313,$C188,K$607:K$12313)</f>
        <v>0</v>
      </c>
      <c r="L188" s="744" t="n">
        <f aca="false">SUMIF($C$607:$C$12313,$C188,L$607:L$12313)</f>
        <v>10419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3150</v>
      </c>
      <c r="F189" s="922" t="n">
        <f aca="false">SUMIF($C$607:$C$12313,$C189,F$607:F$12313)</f>
        <v>0</v>
      </c>
      <c r="G189" s="923" t="n">
        <f aca="false">SUMIF($C$607:$C$12313,$C189,G$607:G$12313)</f>
        <v>315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3558</v>
      </c>
      <c r="K189" s="924" t="n">
        <f aca="false">SUMIF($C$607:$C$12313,$C189,K$607:K$12313)</f>
        <v>0</v>
      </c>
      <c r="L189" s="772" t="n">
        <f aca="false">SUMIF($C$607:$C$12313,$C189,L$607:L$12313)</f>
        <v>3558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75578</v>
      </c>
      <c r="F190" s="911" t="n">
        <f aca="false">SUMIF($B$607:$B$12313,$B190,F$607:F$12313)</f>
        <v>0</v>
      </c>
      <c r="G190" s="912" t="n">
        <f aca="false">SUMIF($B$607:$B$12313,$B190,G$607:G$12313)</f>
        <v>175578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157865</v>
      </c>
      <c r="K190" s="564" t="n">
        <f aca="false">SUMIF($B$607:$B$12313,$B190,K$607:K$12313)</f>
        <v>0</v>
      </c>
      <c r="L190" s="910" t="n">
        <f aca="false">SUMIF($B$607:$B$12313,$B190,L$607:L$12313)</f>
        <v>15786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61628</v>
      </c>
      <c r="F191" s="917" t="n">
        <f aca="false">SUMIF($C$607:$C$12313,$C191,F$607:F$12313)</f>
        <v>0</v>
      </c>
      <c r="G191" s="918" t="n">
        <f aca="false">SUMIF($C$607:$C$12313,$C191,G$607:G$12313)</f>
        <v>161628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28502</v>
      </c>
      <c r="K191" s="919" t="n">
        <f aca="false">SUMIF($C$607:$C$12313,$C191,K$607:K$12313)</f>
        <v>0</v>
      </c>
      <c r="L191" s="744" t="n">
        <f aca="false">SUMIF($C$607:$C$12313,$C191,L$607:L$12313)</f>
        <v>128502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3950</v>
      </c>
      <c r="F192" s="930" t="n">
        <f aca="false">SUMIF($C$607:$C$12313,$C192,F$607:F$12313)</f>
        <v>0</v>
      </c>
      <c r="G192" s="931" t="n">
        <f aca="false">SUMIF($C$607:$C$12313,$C192,G$607:G$12313)</f>
        <v>1395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29363</v>
      </c>
      <c r="K192" s="932" t="n">
        <f aca="false">SUMIF($C$607:$C$12313,$C192,K$607:K$12313)</f>
        <v>0</v>
      </c>
      <c r="L192" s="751" t="n">
        <f aca="false">SUMIF($C$607:$C$12313,$C192,L$607:L$12313)</f>
        <v>29363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51192</v>
      </c>
      <c r="F196" s="911" t="n">
        <f aca="false">SUMIF($B$607:$B$12313,$B196,F$607:F$12313)</f>
        <v>4161</v>
      </c>
      <c r="G196" s="912" t="n">
        <f aca="false">SUMIF($B$607:$B$12313,$B196,G$607:G$12313)</f>
        <v>47031</v>
      </c>
      <c r="H196" s="564" t="n">
        <f aca="false">SUMIF($B$607:$B$12313,$B196,H$607:H$12313)</f>
        <v>0</v>
      </c>
      <c r="I196" s="911" t="n">
        <f aca="false">SUMIF($B$607:$B$12313,$B196,I$607:I$12313)</f>
        <v>4161</v>
      </c>
      <c r="J196" s="912" t="n">
        <f aca="false">SUMIF($B$607:$B$12313,$B196,J$607:J$12313)</f>
        <v>46150</v>
      </c>
      <c r="K196" s="564" t="n">
        <f aca="false">SUMIF($B$607:$B$12313,$B196,K$607:K$12313)</f>
        <v>0</v>
      </c>
      <c r="L196" s="910" t="n">
        <f aca="false">SUMIF($B$607:$B$12313,$B196,L$607:L$12313)</f>
        <v>5031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30259</v>
      </c>
      <c r="F197" s="917" t="n">
        <f aca="false">SUMIF($C$607:$C$12313,$C197,F$607:F$12313)</f>
        <v>2525</v>
      </c>
      <c r="G197" s="918" t="n">
        <f aca="false">SUMIF($C$607:$C$12313,$C197,G$607:G$12313)</f>
        <v>27734</v>
      </c>
      <c r="H197" s="919" t="n">
        <f aca="false">SUMIF($C$607:$C$12313,$C197,H$607:H$12313)</f>
        <v>0</v>
      </c>
      <c r="I197" s="917" t="n">
        <f aca="false">SUMIF($C$607:$C$12313,$C197,I$607:I$12313)</f>
        <v>2525</v>
      </c>
      <c r="J197" s="918" t="n">
        <f aca="false">SUMIF($C$607:$C$12313,$C197,J$607:J$12313)</f>
        <v>27028</v>
      </c>
      <c r="K197" s="919" t="n">
        <f aca="false">SUMIF($C$607:$C$12313,$C197,K$607:K$12313)</f>
        <v>0</v>
      </c>
      <c r="L197" s="744" t="n">
        <f aca="false">SUMIF($C$607:$C$12313,$C197,L$607:L$12313)</f>
        <v>2955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475</v>
      </c>
      <c r="F198" s="930" t="n">
        <f aca="false">SUMIF($C$607:$C$12313,$C198,F$607:F$12313)</f>
        <v>0</v>
      </c>
      <c r="G198" s="931" t="n">
        <f aca="false">SUMIF($C$607:$C$12313,$C198,G$607:G$12313)</f>
        <v>2475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2512</v>
      </c>
      <c r="K198" s="932" t="n">
        <f aca="false">SUMIF($C$607:$C$12313,$C198,K$607:K$12313)</f>
        <v>0</v>
      </c>
      <c r="L198" s="751" t="n">
        <f aca="false">SUMIF($C$607:$C$12313,$C198,L$607:L$12313)</f>
        <v>251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2342</v>
      </c>
      <c r="F200" s="930" t="n">
        <f aca="false">SUMIF($C$607:$C$12313,$C200,F$607:F$12313)</f>
        <v>1040</v>
      </c>
      <c r="G200" s="931" t="n">
        <f aca="false">SUMIF($C$607:$C$12313,$C200,G$607:G$12313)</f>
        <v>11302</v>
      </c>
      <c r="H200" s="932" t="n">
        <f aca="false">SUMIF($C$607:$C$12313,$C200,H$607:H$12313)</f>
        <v>0</v>
      </c>
      <c r="I200" s="930" t="n">
        <f aca="false">SUMIF($C$607:$C$12313,$C200,I$607:I$12313)</f>
        <v>1040</v>
      </c>
      <c r="J200" s="931" t="n">
        <f aca="false">SUMIF($C$607:$C$12313,$C200,J$607:J$12313)</f>
        <v>11158</v>
      </c>
      <c r="K200" s="932" t="n">
        <f aca="false">SUMIF($C$607:$C$12313,$C200,K$607:K$12313)</f>
        <v>0</v>
      </c>
      <c r="L200" s="751" t="n">
        <f aca="false">SUMIF($C$607:$C$12313,$C200,L$607:L$12313)</f>
        <v>1219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6116</v>
      </c>
      <c r="F201" s="930" t="n">
        <f aca="false">SUMIF($C$607:$C$12313,$C201,F$607:F$12313)</f>
        <v>596</v>
      </c>
      <c r="G201" s="931" t="n">
        <f aca="false">SUMIF($C$607:$C$12313,$C201,G$607:G$12313)</f>
        <v>5520</v>
      </c>
      <c r="H201" s="932" t="n">
        <f aca="false">SUMIF($C$607:$C$12313,$C201,H$607:H$12313)</f>
        <v>0</v>
      </c>
      <c r="I201" s="930" t="n">
        <f aca="false">SUMIF($C$607:$C$12313,$C201,I$607:I$12313)</f>
        <v>596</v>
      </c>
      <c r="J201" s="931" t="n">
        <f aca="false">SUMIF($C$607:$C$12313,$C201,J$607:J$12313)</f>
        <v>5452</v>
      </c>
      <c r="K201" s="932" t="n">
        <f aca="false">SUMIF($C$607:$C$12313,$C201,K$607:K$12313)</f>
        <v>0</v>
      </c>
      <c r="L201" s="751" t="n">
        <f aca="false">SUMIF($C$607:$C$12313,$C201,L$607:L$12313)</f>
        <v>604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98274</v>
      </c>
      <c r="F205" s="911" t="n">
        <f aca="false">SUMIF($B$607:$B$12313,$B205,F$607:F$12313)</f>
        <v>16646</v>
      </c>
      <c r="G205" s="912" t="n">
        <f aca="false">SUMIF($B$607:$B$12313,$B205,G$607:G$12313)</f>
        <v>381628</v>
      </c>
      <c r="H205" s="564" t="n">
        <f aca="false">SUMIF($B$607:$B$12313,$B205,H$607:H$12313)</f>
        <v>0</v>
      </c>
      <c r="I205" s="911" t="n">
        <f aca="false">SUMIF($B$607:$B$12313,$B205,I$607:I$12313)</f>
        <v>16427</v>
      </c>
      <c r="J205" s="912" t="n">
        <f aca="false">SUMIF($B$607:$B$12313,$B205,J$607:J$12313)</f>
        <v>449873</v>
      </c>
      <c r="K205" s="564" t="n">
        <f aca="false">SUMIF($B$607:$B$12313,$B205,K$607:K$12313)</f>
        <v>0</v>
      </c>
      <c r="L205" s="944" t="n">
        <f aca="false">SUMIF($B$607:$B$12313,$B205,L$607:L$12313)</f>
        <v>46630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875</v>
      </c>
      <c r="F208" s="930" t="n">
        <f aca="false">SUMIF($C$607:$C$12313,$C208,F$607:F$12313)</f>
        <v>425</v>
      </c>
      <c r="G208" s="931" t="n">
        <f aca="false">SUMIF($C$607:$C$12313,$C208,G$607:G$12313)</f>
        <v>450</v>
      </c>
      <c r="H208" s="932" t="n">
        <f aca="false">SUMIF($C$607:$C$12313,$C208,H$607:H$12313)</f>
        <v>0</v>
      </c>
      <c r="I208" s="930" t="n">
        <f aca="false">SUMIF($C$607:$C$12313,$C208,I$607:I$12313)</f>
        <v>359</v>
      </c>
      <c r="J208" s="931" t="n">
        <f aca="false">SUMIF($C$607:$C$12313,$C208,J$607:J$12313)</f>
        <v>450</v>
      </c>
      <c r="K208" s="932" t="n">
        <f aca="false">SUMIF($C$607:$C$12313,$C208,K$607:K$12313)</f>
        <v>0</v>
      </c>
      <c r="L208" s="751" t="n">
        <f aca="false">SUMIF($C$607:$C$12313,$C208,L$607:L$12313)</f>
        <v>809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281</v>
      </c>
      <c r="F209" s="930" t="n">
        <f aca="false">SUMIF($C$607:$C$12313,$C209,F$607:F$12313)</f>
        <v>0</v>
      </c>
      <c r="G209" s="931" t="n">
        <f aca="false">SUMIF($C$607:$C$12313,$C209,G$607:G$12313)</f>
        <v>281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281</v>
      </c>
      <c r="K209" s="932" t="n">
        <f aca="false">SUMIF($C$607:$C$12313,$C209,K$607:K$12313)</f>
        <v>0</v>
      </c>
      <c r="L209" s="751" t="n">
        <f aca="false">SUMIF($C$607:$C$12313,$C209,L$607:L$12313)</f>
        <v>28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0807</v>
      </c>
      <c r="F210" s="930" t="n">
        <f aca="false">SUMIF($C$607:$C$12313,$C210,F$607:F$12313)</f>
        <v>15618</v>
      </c>
      <c r="G210" s="931" t="n">
        <f aca="false">SUMIF($C$607:$C$12313,$C210,G$607:G$12313)</f>
        <v>15189</v>
      </c>
      <c r="H210" s="932" t="n">
        <f aca="false">SUMIF($C$607:$C$12313,$C210,H$607:H$12313)</f>
        <v>0</v>
      </c>
      <c r="I210" s="930" t="n">
        <f aca="false">SUMIF($C$607:$C$12313,$C210,I$607:I$12313)</f>
        <v>15618</v>
      </c>
      <c r="J210" s="931" t="n">
        <f aca="false">SUMIF($C$607:$C$12313,$C210,J$607:J$12313)</f>
        <v>21621</v>
      </c>
      <c r="K210" s="932" t="n">
        <f aca="false">SUMIF($C$607:$C$12313,$C210,K$607:K$12313)</f>
        <v>0</v>
      </c>
      <c r="L210" s="751" t="n">
        <f aca="false">SUMIF($C$607:$C$12313,$C210,L$607:L$12313)</f>
        <v>3723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876</v>
      </c>
      <c r="F211" s="948" t="n">
        <f aca="false">SUMIF($C$607:$C$12313,$C211,F$607:F$12313)</f>
        <v>90</v>
      </c>
      <c r="G211" s="949" t="n">
        <f aca="false">SUMIF($C$607:$C$12313,$C211,G$607:G$12313)</f>
        <v>786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031</v>
      </c>
      <c r="K211" s="950" t="n">
        <f aca="false">SUMIF($C$607:$C$12313,$C211,K$607:K$12313)</f>
        <v>0</v>
      </c>
      <c r="L211" s="760" t="n">
        <f aca="false">SUMIF($C$607:$C$12313,$C211,L$607:L$12313)</f>
        <v>103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65435</v>
      </c>
      <c r="F212" s="954" t="n">
        <f aca="false">SUMIF($C$607:$C$12313,$C212,F$607:F$12313)</f>
        <v>513</v>
      </c>
      <c r="G212" s="955" t="n">
        <f aca="false">SUMIF($C$607:$C$12313,$C212,G$607:G$12313)</f>
        <v>364922</v>
      </c>
      <c r="H212" s="956" t="n">
        <f aca="false">SUMIF($C$607:$C$12313,$C212,H$607:H$12313)</f>
        <v>0</v>
      </c>
      <c r="I212" s="954" t="n">
        <f aca="false">SUMIF($C$607:$C$12313,$C212,I$607:I$12313)</f>
        <v>450</v>
      </c>
      <c r="J212" s="955" t="n">
        <f aca="false">SUMIF($C$607:$C$12313,$C212,J$607:J$12313)</f>
        <v>426490</v>
      </c>
      <c r="K212" s="956" t="n">
        <f aca="false">SUMIF($C$607:$C$12313,$C212,K$607:K$12313)</f>
        <v>0</v>
      </c>
      <c r="L212" s="953" t="n">
        <f aca="false">SUMIF($C$607:$C$12313,$C212,L$607:L$12313)</f>
        <v>42694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404</v>
      </c>
      <c r="F258" s="911" t="n">
        <f aca="false">SUMIF($B$607:$B$12313,$B258,F$607:F$12313)</f>
        <v>0</v>
      </c>
      <c r="G258" s="912" t="n">
        <f aca="false">SUMIF($B$607:$B$12313,$B258,G$607:G$12313)</f>
        <v>8404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20493</v>
      </c>
      <c r="K258" s="564" t="n">
        <f aca="false">SUMIF($B$607:$B$12313,$B258,K$607:K$12313)</f>
        <v>0</v>
      </c>
      <c r="L258" s="944" t="n">
        <f aca="false">SUMIF($B$607:$B$12313,$B258,L$607:L$12313)</f>
        <v>20493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8404</v>
      </c>
      <c r="F262" s="930" t="n">
        <f aca="false">SUMIF($C$607:$C$12313,$C262,F$607:F$12313)</f>
        <v>0</v>
      </c>
      <c r="G262" s="931" t="n">
        <f aca="false">SUMIF($C$607:$C$12313,$C262,G$607:G$12313)</f>
        <v>8404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20493</v>
      </c>
      <c r="K262" s="932" t="n">
        <f aca="false">SUMIF($C$607:$C$12313,$C262,K$607:K$12313)</f>
        <v>0</v>
      </c>
      <c r="L262" s="751" t="n">
        <f aca="false">SUMIF($C$607:$C$12313,$C262,L$607:L$12313)</f>
        <v>20493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3984</v>
      </c>
      <c r="F276" s="911" t="n">
        <f aca="false">SUMIF($B$607:$B$12313,$B276,F$607:F$12313)</f>
        <v>3984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3984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398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984</v>
      </c>
      <c r="F277" s="917" t="n">
        <f aca="false">SUMIF($C$607:$C$12313,$C277,F$607:F$12313)</f>
        <v>3984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3984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398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812963</v>
      </c>
      <c r="F301" s="1041" t="n">
        <f aca="false">SUMIF($C$607:$C$12313,$C301,F$607:F$12313)</f>
        <v>46441</v>
      </c>
      <c r="G301" s="1042" t="n">
        <f aca="false">SUMIF($C$607:$C$12313,$C301,G$607:G$12313)</f>
        <v>766522</v>
      </c>
      <c r="H301" s="1043" t="n">
        <f aca="false">SUMIF($C$607:$C$12313,$C301,H$607:H$12313)</f>
        <v>0</v>
      </c>
      <c r="I301" s="1041" t="n">
        <f aca="false">SUMIF($C$607:$C$12313,$C301,I$607:I$12313)</f>
        <v>46213</v>
      </c>
      <c r="J301" s="1042" t="n">
        <f aca="false">SUMIF($C$607:$C$12313,$C301,J$607:J$12313)</f>
        <v>760488</v>
      </c>
      <c r="K301" s="1043" t="n">
        <f aca="false">SUMIF($C$607:$C$12313,$C301,K$607:K$12313)</f>
        <v>0</v>
      </c>
      <c r="L301" s="1040" t="n">
        <f aca="false">SUMIF($C$607:$C$12313,$C301,L$607:L$12313)</f>
        <v>80670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68</v>
      </c>
      <c r="K396" s="1119" t="n">
        <f aca="false">SUM(K397:K398)</f>
        <v>0</v>
      </c>
      <c r="L396" s="1116" t="n">
        <f aca="false">SUM(L397:L398)</f>
        <v>26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68</v>
      </c>
      <c r="K397" s="747" t="n">
        <v>0</v>
      </c>
      <c r="L397" s="1120" t="n">
        <f aca="false">I397+J397+K397</f>
        <v>26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048177</v>
      </c>
      <c r="F399" s="1139" t="n">
        <f aca="false">SUM(F400:F401)</f>
        <v>46213</v>
      </c>
      <c r="G399" s="1163" t="n">
        <f aca="false">SUM(G400:G401)</f>
        <v>1001964</v>
      </c>
      <c r="H399" s="1119" t="n">
        <f aca="false">SUM(H400:H401)</f>
        <v>0</v>
      </c>
      <c r="I399" s="1139" t="n">
        <f aca="false">SUM(I400:I401)</f>
        <v>46213</v>
      </c>
      <c r="J399" s="1118" t="n">
        <f aca="false">SUM(J400:J401)</f>
        <v>926674</v>
      </c>
      <c r="K399" s="1119" t="n">
        <f aca="false">SUM(K400:K401)</f>
        <v>0</v>
      </c>
      <c r="L399" s="1116" t="n">
        <f aca="false">SUM(L400:L401)</f>
        <v>97288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048177</v>
      </c>
      <c r="F400" s="800" t="n">
        <v>46213</v>
      </c>
      <c r="G400" s="755" t="n">
        <v>1001964</v>
      </c>
      <c r="H400" s="747" t="n">
        <v>0</v>
      </c>
      <c r="I400" s="800" t="n">
        <v>46213</v>
      </c>
      <c r="J400" s="755" t="n">
        <v>926674</v>
      </c>
      <c r="K400" s="747" t="n">
        <v>0</v>
      </c>
      <c r="L400" s="1120" t="n">
        <f aca="false">I400+J400+K400</f>
        <v>972887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048177</v>
      </c>
      <c r="F419" s="1183" t="n">
        <f aca="false">SUM(F361,F375,F383,F388,F391,F396,F399,F402,F405,F406,F409,F412)</f>
        <v>46213</v>
      </c>
      <c r="G419" s="1184" t="n">
        <f aca="false">SUM(G361,G375,G383,G388,G391,G396,G399,G402,G405,G406,G409,G412)</f>
        <v>100196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6213</v>
      </c>
      <c r="J419" s="1184" t="n">
        <f aca="false">SUM(J361,J375,J383,J388,J391,J396,J399,J402,J405,J406,J409,J412)</f>
        <v>92694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73155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87063</v>
      </c>
      <c r="F424" s="1175"/>
      <c r="G424" s="1176" t="n">
        <v>-287063</v>
      </c>
      <c r="H424" s="1177" t="n">
        <v>0</v>
      </c>
      <c r="I424" s="1175"/>
      <c r="J424" s="1176" t="n">
        <v>-138606</v>
      </c>
      <c r="K424" s="1177" t="n">
        <v>0</v>
      </c>
      <c r="L424" s="1116" t="n">
        <f aca="false">I424+J424+K424</f>
        <v>-138606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87063</v>
      </c>
      <c r="F429" s="1209" t="n">
        <f aca="false">SUM(F422,F423,F424,F425,F426)</f>
        <v>0</v>
      </c>
      <c r="G429" s="1210" t="n">
        <f aca="false">SUM(G422,G423,G424,G425,G426)</f>
        <v>-28706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138606</v>
      </c>
      <c r="K429" s="1185" t="n">
        <f aca="false">SUM(K422,K423,K424,K425,K426)</f>
        <v>0</v>
      </c>
      <c r="L429" s="1182" t="n">
        <f aca="false">SUM(L422,L423,L424,L425,L426)</f>
        <v>-13860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1849</v>
      </c>
      <c r="F445" s="1238" t="n">
        <f aca="false">+F169-F301+F419+F429</f>
        <v>-228</v>
      </c>
      <c r="G445" s="1239" t="n">
        <f aca="false">+G169-G301+G419+G429</f>
        <v>-51621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28904</v>
      </c>
      <c r="K445" s="1240" t="n">
        <f aca="false">+K169-K301+K419+K429</f>
        <v>0</v>
      </c>
      <c r="L445" s="1241" t="n">
        <f aca="false">+L169-L301+L419+L429</f>
        <v>28904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1849</v>
      </c>
      <c r="F446" s="1245" t="n">
        <f aca="false">+F597</f>
        <v>0</v>
      </c>
      <c r="G446" s="1246" t="n">
        <f aca="false">+G597</f>
        <v>51849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28904</v>
      </c>
      <c r="K446" s="1247" t="n">
        <f aca="false">+K597</f>
        <v>0</v>
      </c>
      <c r="L446" s="1248" t="n">
        <f aca="false">+L597</f>
        <v>-28904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1673</v>
      </c>
      <c r="F524" s="1285" t="n">
        <f aca="false">SUM(F525:F530)</f>
        <v>0</v>
      </c>
      <c r="G524" s="1277" t="n">
        <f aca="false">SUM(G525:G530)</f>
        <v>51673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20083</v>
      </c>
      <c r="K524" s="1278" t="n">
        <f aca="false">SUM(K525:K530)</f>
        <v>0</v>
      </c>
      <c r="L524" s="1275" t="n">
        <f aca="false">SUM(L525:L530)</f>
        <v>-20083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1673</v>
      </c>
      <c r="F527" s="800"/>
      <c r="G527" s="755" t="n">
        <v>51673</v>
      </c>
      <c r="H527" s="1282" t="n">
        <v>0</v>
      </c>
      <c r="I527" s="800"/>
      <c r="J527" s="755" t="n">
        <v>-20083</v>
      </c>
      <c r="K527" s="1282" t="n">
        <v>0</v>
      </c>
      <c r="L527" s="1167" t="n">
        <f aca="false">I527+J527+K527</f>
        <v>-20083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76</v>
      </c>
      <c r="F566" s="1285" t="n">
        <f aca="false">SUM(F567:F585)</f>
        <v>0</v>
      </c>
      <c r="G566" s="1277" t="n">
        <f aca="false">SUM(G567:G585)</f>
        <v>176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8821</v>
      </c>
      <c r="K566" s="1278" t="n">
        <f aca="false">SUM(K567:K585)</f>
        <v>0</v>
      </c>
      <c r="L566" s="1275" t="n">
        <f aca="false">SUM(L567:L585)</f>
        <v>-882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76</v>
      </c>
      <c r="F567" s="811"/>
      <c r="G567" s="799" t="n">
        <v>176</v>
      </c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8997</v>
      </c>
      <c r="K573" s="1378" t="n">
        <v>0</v>
      </c>
      <c r="L573" s="1289" t="n">
        <f aca="false">I573+J573+K573</f>
        <v>-8997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1849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1849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28904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8904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63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53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5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7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2774</v>
      </c>
      <c r="F629" s="911" t="n">
        <f aca="false">SUM(F630:F631)</f>
        <v>0</v>
      </c>
      <c r="G629" s="912" t="n">
        <f aca="false">SUM(G630:G631)</f>
        <v>2774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2774</v>
      </c>
      <c r="K629" s="564" t="n">
        <f aca="false">SUM(K630:K631)</f>
        <v>0</v>
      </c>
      <c r="L629" s="910" t="n">
        <f aca="false">SUM(L630:L631)</f>
        <v>2774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774</v>
      </c>
      <c r="F630" s="811"/>
      <c r="G630" s="799" t="n">
        <v>2774</v>
      </c>
      <c r="H630" s="1467"/>
      <c r="I630" s="811"/>
      <c r="J630" s="799" t="n">
        <v>2774</v>
      </c>
      <c r="K630" s="1467"/>
      <c r="L630" s="744" t="n">
        <f aca="false">I630+J630+K630</f>
        <v>2774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20513</v>
      </c>
      <c r="F632" s="911" t="n">
        <f aca="false">SUM(F633:F637)</f>
        <v>0</v>
      </c>
      <c r="G632" s="912" t="n">
        <f aca="false">SUM(G633:G637)</f>
        <v>20513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28962</v>
      </c>
      <c r="K632" s="564" t="n">
        <f aca="false">SUM(K633:K637)</f>
        <v>0</v>
      </c>
      <c r="L632" s="910" t="n">
        <f aca="false">SUM(L633:L637)</f>
        <v>28962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19633</v>
      </c>
      <c r="F633" s="811"/>
      <c r="G633" s="799" t="n">
        <v>19633</v>
      </c>
      <c r="H633" s="1467"/>
      <c r="I633" s="811"/>
      <c r="J633" s="799" t="n">
        <v>27578</v>
      </c>
      <c r="K633" s="1467"/>
      <c r="L633" s="744" t="n">
        <f aca="false">I633+J633+K633</f>
        <v>27578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880</v>
      </c>
      <c r="F634" s="800"/>
      <c r="G634" s="755" t="n">
        <v>880</v>
      </c>
      <c r="H634" s="1469"/>
      <c r="I634" s="800"/>
      <c r="J634" s="755" t="n">
        <v>1384</v>
      </c>
      <c r="K634" s="1469"/>
      <c r="L634" s="751" t="n">
        <f aca="false">I634+J634+K634</f>
        <v>1384</v>
      </c>
      <c r="M634" s="1466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3264</v>
      </c>
      <c r="F638" s="911" t="n">
        <f aca="false">SUM(F639:F645)</f>
        <v>0</v>
      </c>
      <c r="G638" s="912" t="n">
        <f aca="false">SUM(G639:G645)</f>
        <v>3264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6049</v>
      </c>
      <c r="K638" s="564" t="n">
        <f aca="false">SUM(K639:K645)</f>
        <v>0</v>
      </c>
      <c r="L638" s="910" t="n">
        <f aca="false">SUM(L639:L645)</f>
        <v>6049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904</v>
      </c>
      <c r="F639" s="811"/>
      <c r="G639" s="799" t="n">
        <v>1904</v>
      </c>
      <c r="H639" s="1467"/>
      <c r="I639" s="811"/>
      <c r="J639" s="799" t="n">
        <v>3548</v>
      </c>
      <c r="K639" s="1467"/>
      <c r="L639" s="744" t="n">
        <f aca="false">I639+J639+K639</f>
        <v>3548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78</v>
      </c>
      <c r="F640" s="800"/>
      <c r="G640" s="755" t="n">
        <v>78</v>
      </c>
      <c r="H640" s="1469"/>
      <c r="I640" s="800"/>
      <c r="J640" s="755" t="n">
        <v>117</v>
      </c>
      <c r="K640" s="1469"/>
      <c r="L640" s="751" t="n">
        <f aca="false">I640+J640+K640</f>
        <v>117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810</v>
      </c>
      <c r="F642" s="800"/>
      <c r="G642" s="755" t="n">
        <v>810</v>
      </c>
      <c r="H642" s="1469"/>
      <c r="I642" s="800"/>
      <c r="J642" s="755" t="n">
        <v>1506</v>
      </c>
      <c r="K642" s="1469"/>
      <c r="L642" s="751" t="n">
        <f aca="false">I642+J642+K642</f>
        <v>1506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72</v>
      </c>
      <c r="F643" s="800"/>
      <c r="G643" s="755" t="n">
        <v>472</v>
      </c>
      <c r="H643" s="1469"/>
      <c r="I643" s="800"/>
      <c r="J643" s="755" t="n">
        <v>878</v>
      </c>
      <c r="K643" s="1469"/>
      <c r="L643" s="751" t="n">
        <f aca="false">I643+J643+K643</f>
        <v>878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95</v>
      </c>
      <c r="F647" s="911" t="n">
        <f aca="false">SUM(F648:F664)</f>
        <v>0</v>
      </c>
      <c r="G647" s="912" t="n">
        <f aca="false">SUM(G648:G664)</f>
        <v>1095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235</v>
      </c>
      <c r="K647" s="564" t="n">
        <f aca="false">SUM(K648:K664)</f>
        <v>0</v>
      </c>
      <c r="L647" s="944" t="n">
        <f aca="false">SUM(L648:L664)</f>
        <v>123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450</v>
      </c>
      <c r="F650" s="800"/>
      <c r="G650" s="755" t="n">
        <v>450</v>
      </c>
      <c r="H650" s="1469"/>
      <c r="I650" s="800"/>
      <c r="J650" s="755" t="n">
        <v>450</v>
      </c>
      <c r="K650" s="1469"/>
      <c r="L650" s="751" t="n">
        <f aca="false">I650+J650+K650</f>
        <v>4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645</v>
      </c>
      <c r="F652" s="800"/>
      <c r="G652" s="755" t="n">
        <v>645</v>
      </c>
      <c r="H652" s="1469"/>
      <c r="I652" s="800"/>
      <c r="J652" s="755" t="n">
        <v>785</v>
      </c>
      <c r="K652" s="1469"/>
      <c r="L652" s="751" t="n">
        <f aca="false">I652+J652+K652</f>
        <v>78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8404</v>
      </c>
      <c r="F700" s="911" t="n">
        <f aca="false">SUM(F701:F706)</f>
        <v>0</v>
      </c>
      <c r="G700" s="912" t="n">
        <f aca="false">SUM(G701:G706)</f>
        <v>8404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20493</v>
      </c>
      <c r="K700" s="564" t="n">
        <f aca="false">SUM(K701:K706)</f>
        <v>0</v>
      </c>
      <c r="L700" s="944" t="n">
        <f aca="false">SUM(L701:L706)</f>
        <v>20493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8404</v>
      </c>
      <c r="F704" s="800"/>
      <c r="G704" s="755" t="n">
        <v>8404</v>
      </c>
      <c r="H704" s="1469"/>
      <c r="I704" s="800"/>
      <c r="J704" s="755" t="n">
        <v>20493</v>
      </c>
      <c r="K704" s="1469"/>
      <c r="L704" s="751" t="n">
        <f aca="false">I704+J704+K704</f>
        <v>20493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605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605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59513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9513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40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53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5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7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476</v>
      </c>
      <c r="F766" s="911" t="n">
        <f aca="false">SUM(F767:F768)</f>
        <v>0</v>
      </c>
      <c r="G766" s="912" t="n">
        <f aca="false">SUM(G767:G768)</f>
        <v>1476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2771</v>
      </c>
      <c r="K766" s="564" t="n">
        <f aca="false">SUM(K767:K768)</f>
        <v>0</v>
      </c>
      <c r="L766" s="910" t="n">
        <f aca="false">SUM(L767:L768)</f>
        <v>2771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476</v>
      </c>
      <c r="F767" s="811"/>
      <c r="G767" s="799" t="n">
        <v>1476</v>
      </c>
      <c r="H767" s="1467"/>
      <c r="I767" s="811"/>
      <c r="J767" s="799" t="n">
        <v>2771</v>
      </c>
      <c r="K767" s="1467"/>
      <c r="L767" s="744" t="n">
        <f aca="false">I767+J767+K767</f>
        <v>2771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353</v>
      </c>
      <c r="F775" s="911" t="n">
        <f aca="false">SUM(F776:F782)</f>
        <v>0</v>
      </c>
      <c r="G775" s="912" t="n">
        <f aca="false">SUM(G776:G782)</f>
        <v>35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590</v>
      </c>
      <c r="K775" s="564" t="n">
        <f aca="false">SUM(K776:K782)</f>
        <v>0</v>
      </c>
      <c r="L775" s="910" t="n">
        <f aca="false">SUM(L776:L782)</f>
        <v>590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177</v>
      </c>
      <c r="F776" s="811"/>
      <c r="G776" s="799" t="n">
        <v>177</v>
      </c>
      <c r="H776" s="1467"/>
      <c r="I776" s="811"/>
      <c r="J776" s="799" t="n">
        <v>294</v>
      </c>
      <c r="K776" s="1467"/>
      <c r="L776" s="744" t="n">
        <f aca="false">I776+J776+K776</f>
        <v>294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59</v>
      </c>
      <c r="F777" s="800"/>
      <c r="G777" s="755" t="n">
        <v>59</v>
      </c>
      <c r="H777" s="1469"/>
      <c r="I777" s="800"/>
      <c r="J777" s="755" t="n">
        <v>100</v>
      </c>
      <c r="K777" s="1469"/>
      <c r="L777" s="751" t="n">
        <f aca="false">I777+J777+K777</f>
        <v>100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74</v>
      </c>
      <c r="F779" s="800"/>
      <c r="G779" s="755" t="n">
        <v>74</v>
      </c>
      <c r="H779" s="1469"/>
      <c r="I779" s="800"/>
      <c r="J779" s="755" t="n">
        <v>124</v>
      </c>
      <c r="K779" s="1469"/>
      <c r="L779" s="751" t="n">
        <f aca="false">I779+J779+K779</f>
        <v>124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43</v>
      </c>
      <c r="F780" s="800"/>
      <c r="G780" s="755" t="n">
        <v>43</v>
      </c>
      <c r="H780" s="1469"/>
      <c r="I780" s="800"/>
      <c r="J780" s="755" t="n">
        <v>72</v>
      </c>
      <c r="K780" s="1469"/>
      <c r="L780" s="751" t="n">
        <f aca="false">I780+J780+K780</f>
        <v>72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430</v>
      </c>
      <c r="K784" s="564" t="n">
        <f aca="false">SUM(K785:K801)</f>
        <v>0</v>
      </c>
      <c r="L784" s="944" t="n">
        <f aca="false">SUM(L785:L801)</f>
        <v>430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 t="n">
        <v>430</v>
      </c>
      <c r="K789" s="1469"/>
      <c r="L789" s="751" t="n">
        <f aca="false">I789+J789+K789</f>
        <v>430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829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829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379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791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40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530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5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7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73929</v>
      </c>
      <c r="F903" s="911" t="n">
        <f aca="false">SUM(F904:F905)</f>
        <v>0</v>
      </c>
      <c r="G903" s="912" t="n">
        <f aca="false">SUM(G904:G905)</f>
        <v>73929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67019</v>
      </c>
      <c r="K903" s="564" t="n">
        <f aca="false">SUM(K904:K905)</f>
        <v>0</v>
      </c>
      <c r="L903" s="910" t="n">
        <f aca="false">SUM(L904:L905)</f>
        <v>67019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73929</v>
      </c>
      <c r="F904" s="811"/>
      <c r="G904" s="799" t="n">
        <v>73929</v>
      </c>
      <c r="H904" s="1467"/>
      <c r="I904" s="811"/>
      <c r="J904" s="799" t="n">
        <v>67019</v>
      </c>
      <c r="K904" s="1467"/>
      <c r="L904" s="744" t="n">
        <f aca="false">I904+J904+K904</f>
        <v>67019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30</v>
      </c>
      <c r="F906" s="911" t="n">
        <f aca="false">SUM(F907:F911)</f>
        <v>0</v>
      </c>
      <c r="G906" s="912" t="n">
        <f aca="false">SUM(G907:G911)</f>
        <v>33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330</v>
      </c>
      <c r="K906" s="564" t="n">
        <f aca="false">SUM(K907:K911)</f>
        <v>0</v>
      </c>
      <c r="L906" s="910" t="n">
        <f aca="false">SUM(L907:L911)</f>
        <v>330</v>
      </c>
      <c r="M906" s="1466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330</v>
      </c>
      <c r="F908" s="800"/>
      <c r="G908" s="755" t="n">
        <v>330</v>
      </c>
      <c r="H908" s="1469"/>
      <c r="I908" s="800"/>
      <c r="J908" s="755" t="n">
        <v>330</v>
      </c>
      <c r="K908" s="1469"/>
      <c r="L908" s="751" t="n">
        <f aca="false">I908+J908+K908</f>
        <v>330</v>
      </c>
      <c r="M908" s="1466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13709</v>
      </c>
      <c r="F912" s="911" t="n">
        <f aca="false">SUM(F913:F919)</f>
        <v>0</v>
      </c>
      <c r="G912" s="912" t="n">
        <f aca="false">SUM(G913:G919)</f>
        <v>13709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4361</v>
      </c>
      <c r="K912" s="564" t="n">
        <f aca="false">SUM(K913:K919)</f>
        <v>0</v>
      </c>
      <c r="L912" s="910" t="n">
        <f aca="false">SUM(L913:L919)</f>
        <v>14361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6908</v>
      </c>
      <c r="F913" s="811"/>
      <c r="G913" s="799" t="n">
        <v>6908</v>
      </c>
      <c r="H913" s="1467"/>
      <c r="I913" s="811"/>
      <c r="J913" s="799" t="n">
        <v>7331</v>
      </c>
      <c r="K913" s="1467"/>
      <c r="L913" s="744" t="n">
        <f aca="false">I913+J913+K913</f>
        <v>7331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2338</v>
      </c>
      <c r="F914" s="800"/>
      <c r="G914" s="755" t="n">
        <v>2338</v>
      </c>
      <c r="H914" s="1469"/>
      <c r="I914" s="800"/>
      <c r="J914" s="755" t="n">
        <v>2295</v>
      </c>
      <c r="K914" s="1469"/>
      <c r="L914" s="751" t="n">
        <f aca="false">I914+J914+K914</f>
        <v>2295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2859</v>
      </c>
      <c r="F916" s="800"/>
      <c r="G916" s="755" t="n">
        <v>2859</v>
      </c>
      <c r="H916" s="1469"/>
      <c r="I916" s="800"/>
      <c r="J916" s="755" t="n">
        <v>3037</v>
      </c>
      <c r="K916" s="1469"/>
      <c r="L916" s="751" t="n">
        <f aca="false">I916+J916+K916</f>
        <v>3037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604</v>
      </c>
      <c r="F917" s="800"/>
      <c r="G917" s="755" t="n">
        <v>1604</v>
      </c>
      <c r="H917" s="1469"/>
      <c r="I917" s="800"/>
      <c r="J917" s="755" t="n">
        <v>1698</v>
      </c>
      <c r="K917" s="1469"/>
      <c r="L917" s="751" t="n">
        <f aca="false">I917+J917+K917</f>
        <v>1698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52783</v>
      </c>
      <c r="F921" s="911" t="n">
        <f aca="false">SUM(F922:F938)</f>
        <v>0</v>
      </c>
      <c r="G921" s="912" t="n">
        <f aca="false">SUM(G922:G938)</f>
        <v>52783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54371</v>
      </c>
      <c r="K921" s="564" t="n">
        <f aca="false">SUM(K922:K938)</f>
        <v>0</v>
      </c>
      <c r="L921" s="944" t="n">
        <f aca="false">SUM(L922:L938)</f>
        <v>54371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281</v>
      </c>
      <c r="F925" s="800"/>
      <c r="G925" s="755" t="n">
        <v>281</v>
      </c>
      <c r="H925" s="1469"/>
      <c r="I925" s="800"/>
      <c r="J925" s="755" t="n">
        <v>281</v>
      </c>
      <c r="K925" s="1469"/>
      <c r="L925" s="751" t="n">
        <f aca="false">I925+J925+K925</f>
        <v>281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13214</v>
      </c>
      <c r="F926" s="800"/>
      <c r="G926" s="755" t="n">
        <v>13214</v>
      </c>
      <c r="H926" s="1469"/>
      <c r="I926" s="800"/>
      <c r="J926" s="755" t="n">
        <v>13223</v>
      </c>
      <c r="K926" s="1469"/>
      <c r="L926" s="751" t="n">
        <f aca="false">I926+J926+K926</f>
        <v>13223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39288</v>
      </c>
      <c r="F928" s="1331"/>
      <c r="G928" s="1308" t="n">
        <v>39288</v>
      </c>
      <c r="H928" s="1474"/>
      <c r="I928" s="1331"/>
      <c r="J928" s="1308" t="n">
        <v>40867</v>
      </c>
      <c r="K928" s="1474"/>
      <c r="L928" s="953" t="n">
        <f aca="false">I928+J928+K928</f>
        <v>40867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40751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40751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36081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36081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40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530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5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7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96671</v>
      </c>
      <c r="F1043" s="911" t="n">
        <f aca="false">SUM(F1044:F1048)</f>
        <v>0</v>
      </c>
      <c r="G1043" s="912" t="n">
        <f aca="false">SUM(G1044:G1048)</f>
        <v>96671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8004</v>
      </c>
      <c r="K1043" s="564" t="n">
        <f aca="false">SUM(K1044:K1048)</f>
        <v>0</v>
      </c>
      <c r="L1043" s="910" t="n">
        <f aca="false">SUM(L1044:L1048)</f>
        <v>58004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96637</v>
      </c>
      <c r="F1044" s="811"/>
      <c r="G1044" s="799" t="n">
        <v>96637</v>
      </c>
      <c r="H1044" s="1467"/>
      <c r="I1044" s="811"/>
      <c r="J1044" s="799" t="n">
        <v>57970</v>
      </c>
      <c r="K1044" s="1467"/>
      <c r="L1044" s="744" t="n">
        <f aca="false">I1044+J1044+K1044</f>
        <v>57970</v>
      </c>
      <c r="M1044" s="1466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34</v>
      </c>
      <c r="F1045" s="800"/>
      <c r="G1045" s="755" t="n">
        <v>34</v>
      </c>
      <c r="H1045" s="1469"/>
      <c r="I1045" s="800"/>
      <c r="J1045" s="755" t="n">
        <v>34</v>
      </c>
      <c r="K1045" s="1469"/>
      <c r="L1045" s="751" t="n">
        <f aca="false">I1045+J1045+K1045</f>
        <v>34</v>
      </c>
      <c r="M1045" s="1466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9319</v>
      </c>
      <c r="F1049" s="911" t="n">
        <f aca="false">SUM(F1050:F1056)</f>
        <v>0</v>
      </c>
      <c r="G1049" s="912" t="n">
        <f aca="false">SUM(G1050:G1056)</f>
        <v>19319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1190</v>
      </c>
      <c r="K1049" s="564" t="n">
        <f aca="false">SUM(K1050:K1056)</f>
        <v>0</v>
      </c>
      <c r="L1049" s="910" t="n">
        <f aca="false">SUM(L1050:L1056)</f>
        <v>11190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2166</v>
      </c>
      <c r="F1050" s="811"/>
      <c r="G1050" s="799" t="n">
        <v>12166</v>
      </c>
      <c r="H1050" s="1467"/>
      <c r="I1050" s="811"/>
      <c r="J1050" s="799" t="n">
        <v>7158</v>
      </c>
      <c r="K1050" s="1467"/>
      <c r="L1050" s="744" t="n">
        <f aca="false">I1050+J1050+K1050</f>
        <v>7158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4902</v>
      </c>
      <c r="F1053" s="800"/>
      <c r="G1053" s="755" t="n">
        <v>4902</v>
      </c>
      <c r="H1053" s="1469"/>
      <c r="I1053" s="800"/>
      <c r="J1053" s="755" t="n">
        <v>2861</v>
      </c>
      <c r="K1053" s="1469"/>
      <c r="L1053" s="751" t="n">
        <f aca="false">I1053+J1053+K1053</f>
        <v>2861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251</v>
      </c>
      <c r="F1054" s="800"/>
      <c r="G1054" s="755" t="n">
        <v>2251</v>
      </c>
      <c r="H1054" s="1469"/>
      <c r="I1054" s="800"/>
      <c r="J1054" s="755" t="n">
        <v>1171</v>
      </c>
      <c r="K1054" s="1469"/>
      <c r="L1054" s="751" t="n">
        <f aca="false">I1054+J1054+K1054</f>
        <v>1171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1599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1599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69194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69194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40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530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5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6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7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6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7"/>
      <c r="I1178" s="811"/>
      <c r="J1178" s="799"/>
      <c r="K1178" s="1467"/>
      <c r="L1178" s="744" t="n">
        <f aca="false">I1178+J1178+K1178</f>
        <v>0</v>
      </c>
      <c r="M1178" s="1466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/>
      <c r="K1179" s="1468"/>
      <c r="L1179" s="772" t="n">
        <f aca="false">I1179+J1179+K1179</f>
        <v>0</v>
      </c>
      <c r="M1179" s="1466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2706</v>
      </c>
      <c r="F1180" s="911" t="n">
        <f aca="false">SUM(F1181:F1185)</f>
        <v>0</v>
      </c>
      <c r="G1180" s="912" t="n">
        <f aca="false">SUM(G1181:G1185)</f>
        <v>12706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27615</v>
      </c>
      <c r="K1180" s="564" t="n">
        <f aca="false">SUM(K1181:K1185)</f>
        <v>0</v>
      </c>
      <c r="L1180" s="910" t="n">
        <f aca="false">SUM(L1181:L1185)</f>
        <v>27615</v>
      </c>
      <c r="M1180" s="1466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/>
      <c r="K1181" s="1467"/>
      <c r="L1181" s="744" t="n">
        <f aca="false">I1181+J1181+K1181</f>
        <v>0</v>
      </c>
      <c r="M1181" s="1466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12706</v>
      </c>
      <c r="F1182" s="800"/>
      <c r="G1182" s="755" t="n">
        <v>12706</v>
      </c>
      <c r="H1182" s="1469"/>
      <c r="I1182" s="800"/>
      <c r="J1182" s="755" t="n">
        <v>27615</v>
      </c>
      <c r="K1182" s="1469"/>
      <c r="L1182" s="751" t="n">
        <f aca="false">I1182+J1182+K1182</f>
        <v>27615</v>
      </c>
      <c r="M1182" s="1466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174</v>
      </c>
      <c r="F1186" s="911" t="n">
        <f aca="false">SUM(F1187:F1193)</f>
        <v>0</v>
      </c>
      <c r="G1186" s="912" t="n">
        <f aca="false">SUM(G1187:G1193)</f>
        <v>1174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2590</v>
      </c>
      <c r="K1186" s="564" t="n">
        <f aca="false">SUM(K1187:K1193)</f>
        <v>0</v>
      </c>
      <c r="L1186" s="910" t="n">
        <f aca="false">SUM(L1187:L1193)</f>
        <v>2590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619</v>
      </c>
      <c r="F1187" s="811"/>
      <c r="G1187" s="799" t="n">
        <v>619</v>
      </c>
      <c r="H1187" s="1467"/>
      <c r="I1187" s="811"/>
      <c r="J1187" s="799" t="n">
        <v>1364</v>
      </c>
      <c r="K1187" s="1467"/>
      <c r="L1187" s="744" t="n">
        <f aca="false">I1187+J1187+K1187</f>
        <v>1364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356</v>
      </c>
      <c r="F1190" s="800"/>
      <c r="G1190" s="755" t="n">
        <v>356</v>
      </c>
      <c r="H1190" s="1469"/>
      <c r="I1190" s="800"/>
      <c r="J1190" s="755" t="n">
        <v>786</v>
      </c>
      <c r="K1190" s="1469"/>
      <c r="L1190" s="751" t="n">
        <f aca="false">I1190+J1190+K1190</f>
        <v>786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99</v>
      </c>
      <c r="F1191" s="800"/>
      <c r="G1191" s="755" t="n">
        <v>199</v>
      </c>
      <c r="H1191" s="1469"/>
      <c r="I1191" s="800"/>
      <c r="J1191" s="755" t="n">
        <v>440</v>
      </c>
      <c r="K1191" s="1469"/>
      <c r="L1191" s="751" t="n">
        <f aca="false">I1191+J1191+K1191</f>
        <v>440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20509</v>
      </c>
      <c r="F1195" s="911" t="n">
        <f aca="false">SUM(F1196:F1212)</f>
        <v>0</v>
      </c>
      <c r="G1195" s="912" t="n">
        <f aca="false">SUM(G1196:G1212)</f>
        <v>320509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390926</v>
      </c>
      <c r="K1195" s="564" t="n">
        <f aca="false">SUM(K1196:K1212)</f>
        <v>0</v>
      </c>
      <c r="L1195" s="944" t="n">
        <f aca="false">SUM(L1196:L1212)</f>
        <v>390926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 t="n">
        <v>5853</v>
      </c>
      <c r="K1200" s="1469"/>
      <c r="L1200" s="751" t="n">
        <f aca="false">I1200+J1200+K1200</f>
        <v>5853</v>
      </c>
      <c r="M1200" s="1466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320509</v>
      </c>
      <c r="F1202" s="1331"/>
      <c r="G1202" s="1308" t="n">
        <v>320509</v>
      </c>
      <c r="H1202" s="1474"/>
      <c r="I1202" s="1331"/>
      <c r="J1202" s="1308" t="n">
        <v>385073</v>
      </c>
      <c r="K1202" s="1474"/>
      <c r="L1202" s="953" t="n">
        <f aca="false">I1202+J1202+K1202</f>
        <v>385073</v>
      </c>
      <c r="M1202" s="1466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34389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34389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421131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421131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40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4197</v>
      </c>
      <c r="F1300" s="867" t="n">
        <f aca="false">$F$9</f>
        <v>44530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43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5</v>
      </c>
      <c r="C1311" s="1452" t="n">
        <f aca="false">VLOOKUP(D1312,EBK_DEIN2,2,FALSE())</f>
        <v>5589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89</v>
      </c>
      <c r="D1312" s="1459" t="s">
        <v>946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7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97352</v>
      </c>
      <c r="F1314" s="911" t="n">
        <f aca="false">SUM(F1315:F1316)</f>
        <v>21650</v>
      </c>
      <c r="G1314" s="912" t="n">
        <f aca="false">SUM(G1315:G1316)</f>
        <v>75702</v>
      </c>
      <c r="H1314" s="564" t="n">
        <f aca="false">SUM(H1315:H1316)</f>
        <v>0</v>
      </c>
      <c r="I1314" s="911" t="n">
        <f aca="false">SUM(I1315:I1316)</f>
        <v>21641</v>
      </c>
      <c r="J1314" s="912" t="n">
        <f aca="false">SUM(J1315:J1316)</f>
        <v>13543</v>
      </c>
      <c r="K1314" s="564" t="n">
        <f aca="false">SUM(K1315:K1316)</f>
        <v>0</v>
      </c>
      <c r="L1314" s="910" t="n">
        <f aca="false">SUM(L1315:L1316)</f>
        <v>35184</v>
      </c>
      <c r="M1314" s="1466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94202</v>
      </c>
      <c r="F1315" s="811" t="n">
        <v>21650</v>
      </c>
      <c r="G1315" s="799" t="n">
        <v>72552</v>
      </c>
      <c r="H1315" s="1467"/>
      <c r="I1315" s="811" t="n">
        <v>21641</v>
      </c>
      <c r="J1315" s="799" t="n">
        <v>9985</v>
      </c>
      <c r="K1315" s="1467"/>
      <c r="L1315" s="744" t="n">
        <f aca="false">I1315+J1315+K1315</f>
        <v>31626</v>
      </c>
      <c r="M1315" s="1466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3150</v>
      </c>
      <c r="F1316" s="807"/>
      <c r="G1316" s="808" t="n">
        <v>3150</v>
      </c>
      <c r="H1316" s="1468"/>
      <c r="I1316" s="807"/>
      <c r="J1316" s="808" t="n">
        <v>3558</v>
      </c>
      <c r="K1316" s="1468"/>
      <c r="L1316" s="772" t="n">
        <f aca="false">I1316+J1316+K1316</f>
        <v>3558</v>
      </c>
      <c r="M1316" s="1466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5358</v>
      </c>
      <c r="F1317" s="911" t="n">
        <f aca="false">SUM(F1318:F1322)</f>
        <v>0</v>
      </c>
      <c r="G1317" s="912" t="n">
        <f aca="false">SUM(G1318:G1322)</f>
        <v>45358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42954</v>
      </c>
      <c r="K1317" s="564" t="n">
        <f aca="false">SUM(K1318:K1322)</f>
        <v>0</v>
      </c>
      <c r="L1317" s="910" t="n">
        <f aca="false">SUM(L1318:L1322)</f>
        <v>42954</v>
      </c>
      <c r="M1317" s="1466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5358</v>
      </c>
      <c r="F1318" s="811"/>
      <c r="G1318" s="799" t="n">
        <v>45358</v>
      </c>
      <c r="H1318" s="1467"/>
      <c r="I1318" s="811"/>
      <c r="J1318" s="799" t="n">
        <v>42954</v>
      </c>
      <c r="K1318" s="1467"/>
      <c r="L1318" s="744" t="n">
        <f aca="false">I1318+J1318+K1318</f>
        <v>42954</v>
      </c>
      <c r="M1318" s="1466" t="n">
        <f aca="false">(IF($E1318&lt;&gt;0,$M$2,IF($L1318&lt;&gt;0,$M$2,"")))</f>
        <v>1</v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13373</v>
      </c>
      <c r="F1323" s="911" t="n">
        <f aca="false">SUM(F1324:F1330)</f>
        <v>4161</v>
      </c>
      <c r="G1323" s="912" t="n">
        <f aca="false">SUM(G1324:G1330)</f>
        <v>9212</v>
      </c>
      <c r="H1323" s="564" t="n">
        <f aca="false">SUM(H1324:H1330)</f>
        <v>0</v>
      </c>
      <c r="I1323" s="911" t="n">
        <f aca="false">SUM(I1324:I1330)</f>
        <v>4161</v>
      </c>
      <c r="J1323" s="912" t="n">
        <f aca="false">SUM(J1324:J1330)</f>
        <v>11370</v>
      </c>
      <c r="K1323" s="564" t="n">
        <f aca="false">SUM(K1324:K1330)</f>
        <v>0</v>
      </c>
      <c r="L1323" s="910" t="n">
        <f aca="false">SUM(L1324:L1330)</f>
        <v>15531</v>
      </c>
      <c r="M1323" s="1466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8485</v>
      </c>
      <c r="F1324" s="811" t="n">
        <v>2525</v>
      </c>
      <c r="G1324" s="799" t="n">
        <v>5960</v>
      </c>
      <c r="H1324" s="1467"/>
      <c r="I1324" s="811" t="n">
        <v>2525</v>
      </c>
      <c r="J1324" s="799" t="n">
        <v>7333</v>
      </c>
      <c r="K1324" s="1467"/>
      <c r="L1324" s="744" t="n">
        <f aca="false">I1324+J1324+K1324</f>
        <v>9858</v>
      </c>
      <c r="M1324" s="1466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3341</v>
      </c>
      <c r="F1327" s="800" t="n">
        <v>1040</v>
      </c>
      <c r="G1327" s="755" t="n">
        <v>2301</v>
      </c>
      <c r="H1327" s="1469"/>
      <c r="I1327" s="800" t="n">
        <v>1040</v>
      </c>
      <c r="J1327" s="755" t="n">
        <v>2844</v>
      </c>
      <c r="K1327" s="1469"/>
      <c r="L1327" s="751" t="n">
        <f aca="false">I1327+J1327+K1327</f>
        <v>3884</v>
      </c>
      <c r="M1327" s="1466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1547</v>
      </c>
      <c r="F1328" s="800" t="n">
        <v>596</v>
      </c>
      <c r="G1328" s="755" t="n">
        <v>951</v>
      </c>
      <c r="H1328" s="1469"/>
      <c r="I1328" s="800" t="n">
        <v>596</v>
      </c>
      <c r="J1328" s="755" t="n">
        <v>1193</v>
      </c>
      <c r="K1328" s="1469"/>
      <c r="L1328" s="751" t="n">
        <f aca="false">I1328+J1328+K1328</f>
        <v>1789</v>
      </c>
      <c r="M1328" s="1466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23887</v>
      </c>
      <c r="F1332" s="911" t="n">
        <f aca="false">SUM(F1333:F1349)</f>
        <v>16646</v>
      </c>
      <c r="G1332" s="912" t="n">
        <f aca="false">SUM(G1333:G1349)</f>
        <v>7241</v>
      </c>
      <c r="H1332" s="564" t="n">
        <f aca="false">SUM(H1333:H1349)</f>
        <v>0</v>
      </c>
      <c r="I1332" s="911" t="n">
        <f aca="false">SUM(I1333:I1349)</f>
        <v>16427</v>
      </c>
      <c r="J1332" s="912" t="n">
        <f aca="false">SUM(J1333:J1349)</f>
        <v>2911</v>
      </c>
      <c r="K1332" s="564" t="n">
        <f aca="false">SUM(K1333:K1349)</f>
        <v>0</v>
      </c>
      <c r="L1332" s="944" t="n">
        <f aca="false">SUM(L1333:L1349)</f>
        <v>19338</v>
      </c>
      <c r="M1332" s="1466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425</v>
      </c>
      <c r="F1335" s="800" t="n">
        <v>425</v>
      </c>
      <c r="G1335" s="755"/>
      <c r="H1335" s="1469"/>
      <c r="I1335" s="800" t="n">
        <v>359</v>
      </c>
      <c r="J1335" s="755"/>
      <c r="K1335" s="1469"/>
      <c r="L1335" s="751" t="n">
        <f aca="false">I1335+J1335+K1335</f>
        <v>359</v>
      </c>
      <c r="M1335" s="1466" t="n">
        <f aca="false">(IF($E1335&lt;&gt;0,$M$2,IF($L1335&lt;&gt;0,$M$2,"")))</f>
        <v>1</v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16948</v>
      </c>
      <c r="F1337" s="800" t="n">
        <v>15618</v>
      </c>
      <c r="G1337" s="755" t="n">
        <v>1330</v>
      </c>
      <c r="H1337" s="1469"/>
      <c r="I1337" s="800" t="n">
        <v>15618</v>
      </c>
      <c r="J1337" s="755" t="n">
        <v>1330</v>
      </c>
      <c r="K1337" s="1469"/>
      <c r="L1337" s="751" t="n">
        <f aca="false">I1337+J1337+K1337</f>
        <v>16948</v>
      </c>
      <c r="M1337" s="1466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876</v>
      </c>
      <c r="F1338" s="1299" t="n">
        <v>90</v>
      </c>
      <c r="G1338" s="1292" t="n">
        <v>786</v>
      </c>
      <c r="H1338" s="1473"/>
      <c r="I1338" s="1299"/>
      <c r="J1338" s="1292" t="n">
        <v>1031</v>
      </c>
      <c r="K1338" s="1473"/>
      <c r="L1338" s="760" t="n">
        <f aca="false">I1338+J1338+K1338</f>
        <v>1031</v>
      </c>
      <c r="M1338" s="1466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5638</v>
      </c>
      <c r="F1339" s="1331" t="n">
        <v>513</v>
      </c>
      <c r="G1339" s="1308" t="n">
        <v>5125</v>
      </c>
      <c r="H1339" s="1474"/>
      <c r="I1339" s="1331" t="n">
        <v>450</v>
      </c>
      <c r="J1339" s="1308" t="n">
        <v>550</v>
      </c>
      <c r="K1339" s="1474"/>
      <c r="L1339" s="953" t="n">
        <f aca="false">I1339+J1339+K1339</f>
        <v>1000</v>
      </c>
      <c r="M1339" s="1466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3984</v>
      </c>
      <c r="F1403" s="911" t="n">
        <f aca="false">SUM(F1404:F1410)</f>
        <v>3984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3984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3984</v>
      </c>
      <c r="M1403" s="1466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84</v>
      </c>
      <c r="F1404" s="811" t="n">
        <v>3984</v>
      </c>
      <c r="G1404" s="799"/>
      <c r="H1404" s="1467"/>
      <c r="I1404" s="811" t="n">
        <v>3984</v>
      </c>
      <c r="J1404" s="799"/>
      <c r="K1404" s="1467"/>
      <c r="L1404" s="744" t="n">
        <f aca="false">I1404+J1404+K1404</f>
        <v>3984</v>
      </c>
      <c r="M1404" s="1466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9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3954</v>
      </c>
      <c r="F1429" s="1041" t="n">
        <f aca="false">SUM(F1314,F1317,F1323,F1331,F1332,F1350,F1354,F1360,F1363,F1364,F1365,F1366,F1367,F1376,F1382,F1383,F1384,F1385,F1392,F1396,F1397,F1398,F1399,F1402,F1403,F1411,F1414,F1415,F1420)+F1425</f>
        <v>46441</v>
      </c>
      <c r="G1429" s="1042" t="n">
        <f aca="false">SUM(G1314,G1317,G1323,G1331,G1332,G1350,G1354,G1360,G1363,G1364,G1365,G1366,G1367,G1376,G1382,G1383,G1384,G1385,G1392,G1396,G1397,G1398,G1399,G1402,G1403,G1411,G1414,G1415,G1420)+G1425</f>
        <v>137513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46213</v>
      </c>
      <c r="J1429" s="1042" t="n">
        <f aca="false">SUM(J1314,J1317,J1323,J1331,J1332,J1350,J1354,J1360,J1363,J1364,J1365,J1366,J1367,J1376,J1382,J1383,J1384,J1385,J1392,J1396,J1397,J1398,J1399,J1402,J1403,J1411,J1414,J1415,J1420)+J1425</f>
        <v>70778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16991</v>
      </c>
      <c r="M1429" s="1466" t="n">
        <f aca="false">(IF($E1429&lt;&gt;0,$M$2,IF($L1429&lt;&gt;0,$M$2,"")))</f>
        <v>1</v>
      </c>
      <c r="N1429" s="1491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2" t="s">
        <v>940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8.75" hidden="true" customHeight="false" outlineLevel="0" collapsed="false">
      <c r="A1433" s="815" t="n">
        <v>780</v>
      </c>
      <c r="B1433" s="1497"/>
      <c r="C1433" s="1497"/>
      <c r="D1433" s="1497"/>
      <c r="E1433" s="1497"/>
      <c r="F1433" s="1497"/>
      <c r="G1433" s="1497"/>
      <c r="H1433" s="1497"/>
      <c r="I1433" s="1497"/>
      <c r="J1433" s="1497"/>
      <c r="K1433" s="1497"/>
      <c r="L1433" s="1498"/>
      <c r="M1433" s="1499" t="str">
        <f aca="false">(IF(E1428&lt;&gt;0,$G$2,IF(L1428&lt;&gt;0,$G$2,"")))</f>
        <v/>
      </c>
      <c r="N1433" s="1497"/>
    </row>
    <row r="1434" customFormat="false" ht="15.75" hidden="true" customHeight="false" outlineLevel="0" collapsed="false">
      <c r="A1434" s="815" t="n">
        <v>785</v>
      </c>
    </row>
    <row r="1435" customFormat="false" ht="15.75" hidden="true" customHeight="false" outlineLevel="0" collapsed="false">
      <c r="A1435" s="815" t="n">
        <v>790</v>
      </c>
    </row>
    <row r="1436" customFormat="false" ht="15.75" hidden="true" customHeight="false" outlineLevel="0" collapsed="false">
      <c r="A1436" s="815" t="n">
        <v>795</v>
      </c>
    </row>
    <row r="1437" customFormat="false" ht="15.75" hidden="true" customHeight="false" outlineLevel="0" collapsed="false">
      <c r="A1437" s="814" t="n">
        <v>805</v>
      </c>
    </row>
    <row r="1438" customFormat="false" ht="15.75" hidden="true" customHeight="false" outlineLevel="0" collapsed="false">
      <c r="A1438" s="815" t="n">
        <v>810</v>
      </c>
    </row>
    <row r="1439" customFormat="false" ht="15.75" hidden="true" customHeight="false" outlineLevel="0" collapsed="false">
      <c r="A1439" s="815" t="n">
        <v>815</v>
      </c>
    </row>
    <row r="1440" customFormat="false" ht="15.75" hidden="true" customHeight="false" outlineLevel="0" collapsed="false">
      <c r="A1440" s="823" t="n">
        <v>525</v>
      </c>
    </row>
    <row r="1441" customFormat="false" ht="15.75" hidden="true" customHeight="false" outlineLevel="0" collapsed="false">
      <c r="A1441" s="814" t="n">
        <v>820</v>
      </c>
    </row>
    <row r="1442" customFormat="false" ht="15.75" hidden="true" customHeight="false" outlineLevel="0" collapsed="false">
      <c r="A1442" s="815" t="n">
        <v>821</v>
      </c>
    </row>
    <row r="1443" customFormat="false" ht="15.75" hidden="true" customHeight="false" outlineLevel="0" collapsed="false">
      <c r="A1443" s="815" t="n">
        <v>822</v>
      </c>
    </row>
    <row r="1444" customFormat="false" ht="15.75" hidden="true" customHeight="false" outlineLevel="0" collapsed="false">
      <c r="A1444" s="815" t="n">
        <v>823</v>
      </c>
    </row>
    <row r="1445" customFormat="false" ht="15.75" hidden="true" customHeight="false" outlineLevel="0" collapsed="false">
      <c r="A1445" s="815" t="n">
        <v>825</v>
      </c>
    </row>
    <row r="1446" customFormat="false" ht="15.75" hidden="true" customHeight="false" outlineLevel="0" collapsed="false">
      <c r="A1446" s="815"/>
    </row>
    <row r="1447" customFormat="false" ht="15.75" hidden="true" customHeight="false" outlineLevel="0" collapsed="false">
      <c r="A1447" s="815"/>
    </row>
    <row r="1448" customFormat="false" ht="15.75" hidden="true" customHeight="false" outlineLevel="0" collapsed="false">
      <c r="A1448" s="815"/>
    </row>
    <row r="1449" customFormat="false" ht="15.75" hidden="true" customHeight="false" outlineLevel="0" collapsed="false">
      <c r="A1449" s="815"/>
    </row>
    <row r="1450" customFormat="false" ht="15.75" hidden="true" customHeight="false" outlineLevel="0" collapsed="false">
      <c r="A1450" s="815"/>
    </row>
    <row r="1451" customFormat="false" ht="15.75" hidden="true" customHeight="false" outlineLevel="0" collapsed="false">
      <c r="A1451" s="815"/>
    </row>
    <row r="1452" customFormat="false" ht="15.75" hidden="true" customHeight="false" outlineLevel="0" collapsed="false">
      <c r="A1452" s="815"/>
    </row>
    <row r="1453" customFormat="false" ht="15.75" hidden="true" customHeight="false" outlineLevel="0" collapsed="false">
      <c r="A1453" s="815"/>
    </row>
    <row r="1454" customFormat="false" ht="15.75" hidden="true" customHeight="false" outlineLevel="0" collapsed="false">
      <c r="A1454" s="815"/>
    </row>
    <row r="1455" customFormat="false" ht="15.75" hidden="true" customHeight="false" outlineLevel="0" collapsed="false">
      <c r="A1455" s="815"/>
    </row>
    <row r="1456" customFormat="false" ht="15.75" hidden="true" customHeight="false" outlineLevel="0" collapsed="false">
      <c r="A1456" s="815"/>
    </row>
    <row r="1457" customFormat="false" ht="15.75" hidden="true" customHeight="false" outlineLevel="0" collapsed="false">
      <c r="A1457" s="815"/>
    </row>
    <row r="1458" customFormat="false" ht="15.75" hidden="true" customHeight="false" outlineLevel="0" collapsed="false">
      <c r="A1458" s="815"/>
    </row>
    <row r="1459" customFormat="false" ht="15.75" hidden="true" customHeight="false" outlineLevel="0" collapsed="false">
      <c r="A1459" s="815"/>
    </row>
    <row r="1460" customFormat="false" ht="15.75" hidden="true" customHeight="false" outlineLevel="0" collapsed="false">
      <c r="A1460" s="820"/>
    </row>
    <row r="1461" customFormat="false" ht="15.75" hidden="true" customHeight="false" outlineLevel="0" collapsed="false">
      <c r="A1461" s="820" t="n">
        <v>905</v>
      </c>
    </row>
    <row r="1462" customFormat="false" ht="15.75" hidden="true" customHeight="false" outlineLevel="0" collapsed="false">
      <c r="A1462" s="820" t="n">
        <v>906</v>
      </c>
    </row>
    <row r="1463" customFormat="false" ht="15.75" hidden="true" customHeight="false" outlineLevel="0" collapsed="false">
      <c r="A1463" s="820"/>
    </row>
    <row r="1464" customFormat="false" ht="15.75" hidden="true" customHeight="false" outlineLevel="0" collapsed="false">
      <c r="A1464" s="820" t="n">
        <v>907</v>
      </c>
    </row>
    <row r="1465" customFormat="false" ht="15.75" hidden="true" customHeight="false" outlineLevel="0" collapsed="false">
      <c r="A1465" s="820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7</v>
      </c>
      <c r="B1" s="1503" t="s">
        <v>948</v>
      </c>
      <c r="C1" s="1502"/>
    </row>
    <row r="2" customFormat="false" ht="31.5" hidden="false" customHeight="true" outlineLevel="0" collapsed="false">
      <c r="A2" s="1504" t="n">
        <v>0</v>
      </c>
      <c r="B2" s="1505" t="s">
        <v>949</v>
      </c>
      <c r="C2" s="1506" t="s">
        <v>950</v>
      </c>
    </row>
    <row r="3" customFormat="false" ht="35.25" hidden="false" customHeight="true" outlineLevel="0" collapsed="false">
      <c r="A3" s="1504" t="n">
        <v>33</v>
      </c>
      <c r="B3" s="1505" t="s">
        <v>951</v>
      </c>
      <c r="C3" s="1507" t="s">
        <v>952</v>
      </c>
    </row>
    <row r="4" customFormat="false" ht="35.25" hidden="false" customHeight="true" outlineLevel="0" collapsed="false">
      <c r="A4" s="1504" t="n">
        <v>42</v>
      </c>
      <c r="B4" s="1505" t="s">
        <v>953</v>
      </c>
      <c r="C4" s="1508" t="s">
        <v>954</v>
      </c>
    </row>
    <row r="5" customFormat="false" ht="19.5" hidden="false" customHeight="false" outlineLevel="0" collapsed="false">
      <c r="A5" s="1504" t="n">
        <v>96</v>
      </c>
      <c r="B5" s="1505" t="s">
        <v>955</v>
      </c>
      <c r="C5" s="1508" t="s">
        <v>956</v>
      </c>
    </row>
    <row r="6" customFormat="false" ht="19.5" hidden="false" customHeight="false" outlineLevel="0" collapsed="false">
      <c r="A6" s="1504" t="n">
        <v>97</v>
      </c>
      <c r="B6" s="1505" t="s">
        <v>957</v>
      </c>
      <c r="C6" s="1508" t="s">
        <v>958</v>
      </c>
    </row>
    <row r="7" customFormat="false" ht="19.5" hidden="false" customHeight="false" outlineLevel="0" collapsed="false">
      <c r="A7" s="1504" t="n">
        <v>98</v>
      </c>
      <c r="B7" s="1505" t="s">
        <v>959</v>
      </c>
      <c r="C7" s="1508" t="s">
        <v>96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7</v>
      </c>
      <c r="B10" s="1513" t="s">
        <v>961</v>
      </c>
      <c r="C10" s="1512"/>
    </row>
    <row r="11" customFormat="false" ht="14.25" hidden="false" customHeight="false" outlineLevel="0" collapsed="false">
      <c r="A11" s="1514"/>
      <c r="B11" s="1515" t="s">
        <v>962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9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10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1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6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5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6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7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8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9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0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1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2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3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4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5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6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7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9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0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1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2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3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4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5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6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7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8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9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0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1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2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3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4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5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6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7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8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9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0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1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2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3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4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5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6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7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8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9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0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1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2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3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5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6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7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8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9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0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1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2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3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4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5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6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7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8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9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0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1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2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3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4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5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6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7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8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9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0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1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2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3</v>
      </c>
      <c r="C277" s="1516" t="n">
        <v>9998</v>
      </c>
    </row>
    <row r="282" customFormat="false" ht="14.25" hidden="false" customHeight="false" outlineLevel="0" collapsed="false">
      <c r="A282" s="1502" t="s">
        <v>947</v>
      </c>
      <c r="B282" s="1503" t="s">
        <v>1224</v>
      </c>
    </row>
    <row r="283" customFormat="false" ht="14.25" hidden="false" customHeight="false" outlineLevel="0" collapsed="false">
      <c r="A283" s="1528" t="s">
        <v>1225</v>
      </c>
      <c r="B283" s="1529"/>
      <c r="C283" s="1529"/>
    </row>
    <row r="284" customFormat="false" ht="14.25" hidden="false" customHeight="false" outlineLevel="0" collapsed="false">
      <c r="A284" s="1528" t="s">
        <v>1226</v>
      </c>
      <c r="B284" s="1529"/>
      <c r="C284" s="1529"/>
    </row>
    <row r="285" customFormat="false" ht="14.25" hidden="false" customHeight="false" outlineLevel="0" collapsed="false">
      <c r="A285" s="1530" t="s">
        <v>1227</v>
      </c>
      <c r="B285" s="1531" t="s">
        <v>1228</v>
      </c>
      <c r="C285" s="1531" t="s">
        <v>1226</v>
      </c>
    </row>
    <row r="286" customFormat="false" ht="14.25" hidden="false" customHeight="false" outlineLevel="0" collapsed="false">
      <c r="A286" s="1530" t="s">
        <v>1229</v>
      </c>
      <c r="B286" s="1531" t="s">
        <v>1230</v>
      </c>
      <c r="C286" s="1531" t="s">
        <v>1226</v>
      </c>
    </row>
    <row r="287" customFormat="false" ht="14.25" hidden="false" customHeight="false" outlineLevel="0" collapsed="false">
      <c r="A287" s="1530" t="s">
        <v>1231</v>
      </c>
      <c r="B287" s="1531" t="s">
        <v>1232</v>
      </c>
      <c r="C287" s="1531" t="s">
        <v>1226</v>
      </c>
    </row>
    <row r="288" customFormat="false" ht="14.25" hidden="false" customHeight="false" outlineLevel="0" collapsed="false">
      <c r="A288" s="1530" t="s">
        <v>1233</v>
      </c>
      <c r="B288" s="1531" t="s">
        <v>1234</v>
      </c>
      <c r="C288" s="1531" t="s">
        <v>1226</v>
      </c>
    </row>
    <row r="289" customFormat="false" ht="14.25" hidden="false" customHeight="false" outlineLevel="0" collapsed="false">
      <c r="A289" s="1530" t="s">
        <v>934</v>
      </c>
      <c r="B289" s="1531" t="s">
        <v>1235</v>
      </c>
      <c r="C289" s="1531" t="s">
        <v>1226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6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6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6</v>
      </c>
    </row>
    <row r="293" customFormat="false" ht="14.25" hidden="false" customHeight="false" outlineLevel="0" collapsed="false">
      <c r="A293" s="1530" t="s">
        <v>943</v>
      </c>
      <c r="B293" s="1531" t="s">
        <v>1242</v>
      </c>
      <c r="C293" s="1531" t="s">
        <v>1226</v>
      </c>
    </row>
    <row r="294" customFormat="false" ht="14.25" hidden="false" customHeight="false" outlineLevel="0" collapsed="false">
      <c r="A294" s="1530" t="s">
        <v>1243</v>
      </c>
      <c r="B294" s="1531" t="s">
        <v>1244</v>
      </c>
      <c r="C294" s="1531" t="s">
        <v>1226</v>
      </c>
    </row>
    <row r="295" customFormat="false" ht="14.25" hidden="false" customHeight="false" outlineLevel="0" collapsed="false">
      <c r="A295" s="1530" t="s">
        <v>1245</v>
      </c>
      <c r="B295" s="1531" t="s">
        <v>1246</v>
      </c>
      <c r="C295" s="1531" t="s">
        <v>1226</v>
      </c>
    </row>
    <row r="296" customFormat="false" ht="14.25" hidden="false" customHeight="false" outlineLevel="0" collapsed="false">
      <c r="A296" s="1530" t="s">
        <v>945</v>
      </c>
      <c r="B296" s="1531" t="n">
        <v>98315</v>
      </c>
      <c r="C296" s="1531" t="s">
        <v>1226</v>
      </c>
    </row>
    <row r="297" customFormat="false" ht="14.25" hidden="false" customHeight="false" outlineLevel="0" collapsed="false">
      <c r="A297" s="1528" t="s">
        <v>1247</v>
      </c>
      <c r="B297" s="1533"/>
      <c r="C297" s="1533"/>
    </row>
    <row r="298" customFormat="false" ht="14.25" hidden="false" customHeight="false" outlineLevel="0" collapsed="false">
      <c r="A298" s="1530" t="s">
        <v>1248</v>
      </c>
      <c r="B298" s="1531" t="s">
        <v>1249</v>
      </c>
      <c r="C298" s="1531" t="s">
        <v>1247</v>
      </c>
    </row>
    <row r="299" customFormat="false" ht="14.25" hidden="false" customHeight="false" outlineLevel="0" collapsed="false">
      <c r="A299" s="1530" t="s">
        <v>1250</v>
      </c>
      <c r="B299" s="1531" t="s">
        <v>1251</v>
      </c>
      <c r="C299" s="1531" t="s">
        <v>1247</v>
      </c>
    </row>
    <row r="300" customFormat="false" ht="14.25" hidden="false" customHeight="false" outlineLevel="0" collapsed="false">
      <c r="A300" s="1530" t="s">
        <v>1252</v>
      </c>
      <c r="B300" s="1531" t="s">
        <v>1253</v>
      </c>
      <c r="C300" s="1531" t="s">
        <v>1247</v>
      </c>
    </row>
    <row r="301" customFormat="false" ht="14.25" hidden="false" customHeight="false" outlineLevel="0" collapsed="false">
      <c r="A301" s="1530" t="s">
        <v>1254</v>
      </c>
      <c r="B301" s="1531" t="s">
        <v>1255</v>
      </c>
      <c r="C301" s="1531" t="s">
        <v>1247</v>
      </c>
    </row>
    <row r="302" customFormat="false" ht="14.25" hidden="false" customHeight="false" outlineLevel="0" collapsed="false">
      <c r="A302" s="1530" t="s">
        <v>1256</v>
      </c>
      <c r="B302" s="1531" t="s">
        <v>1257</v>
      </c>
      <c r="C302" s="1531" t="s">
        <v>1247</v>
      </c>
    </row>
    <row r="303" customFormat="false" ht="14.25" hidden="false" customHeight="false" outlineLevel="0" collapsed="false">
      <c r="A303" s="1530" t="s">
        <v>1258</v>
      </c>
      <c r="B303" s="1531" t="s">
        <v>1259</v>
      </c>
      <c r="C303" s="1531" t="s">
        <v>1247</v>
      </c>
    </row>
    <row r="304" customFormat="false" ht="14.25" hidden="false" customHeight="false" outlineLevel="0" collapsed="false">
      <c r="A304" s="1530" t="s">
        <v>1260</v>
      </c>
      <c r="B304" s="1531" t="s">
        <v>1261</v>
      </c>
      <c r="C304" s="1531" t="s">
        <v>1247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7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1287</v>
      </c>
      <c r="B318" s="1531" t="s">
        <v>1288</v>
      </c>
      <c r="C318" s="1531" t="s">
        <v>1264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7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2039</v>
      </c>
      <c r="B705" s="1587" t="s">
        <v>2040</v>
      </c>
    </row>
    <row r="706" customFormat="false" ht="18.75" hidden="false" customHeight="false" outlineLevel="0" collapsed="false">
      <c r="A706" s="1557" t="s">
        <v>2041</v>
      </c>
      <c r="B706" s="1587" t="s">
        <v>2042</v>
      </c>
    </row>
    <row r="707" customFormat="false" ht="18.75" hidden="false" customHeight="false" outlineLevel="0" collapsed="false">
      <c r="A707" s="1557" t="s">
        <v>2043</v>
      </c>
      <c r="B707" s="1587" t="s">
        <v>2044</v>
      </c>
    </row>
    <row r="708" customFormat="false" ht="18.75" hidden="false" customHeight="false" outlineLevel="0" collapsed="false">
      <c r="A708" s="1557" t="s">
        <v>2045</v>
      </c>
      <c r="B708" s="1587" t="s">
        <v>2046</v>
      </c>
    </row>
    <row r="709" customFormat="false" ht="20.25" hidden="false" customHeight="false" outlineLevel="0" collapsed="false">
      <c r="A709" s="1557" t="s">
        <v>2047</v>
      </c>
      <c r="B709" s="1594" t="s">
        <v>2048</v>
      </c>
    </row>
    <row r="710" customFormat="false" ht="18.75" hidden="false" customHeight="false" outlineLevel="0" collapsed="false">
      <c r="A710" s="1557" t="s">
        <v>2049</v>
      </c>
      <c r="B710" s="1586" t="s">
        <v>2050</v>
      </c>
    </row>
    <row r="711" customFormat="false" ht="18.75" hidden="false" customHeight="false" outlineLevel="0" collapsed="false">
      <c r="A711" s="1557" t="s">
        <v>2051</v>
      </c>
      <c r="B711" s="1587" t="s">
        <v>2052</v>
      </c>
    </row>
    <row r="712" customFormat="false" ht="18.75" hidden="false" customHeight="false" outlineLevel="0" collapsed="false">
      <c r="A712" s="1557" t="s">
        <v>2053</v>
      </c>
      <c r="B712" s="1587" t="s">
        <v>2054</v>
      </c>
    </row>
    <row r="713" customFormat="false" ht="18.75" hidden="false" customHeight="false" outlineLevel="0" collapsed="false">
      <c r="A713" s="1557" t="s">
        <v>2055</v>
      </c>
      <c r="B713" s="1587" t="s">
        <v>2056</v>
      </c>
    </row>
    <row r="714" customFormat="false" ht="18.75" hidden="false" customHeight="false" outlineLevel="0" collapsed="false">
      <c r="A714" s="1557" t="s">
        <v>2057</v>
      </c>
      <c r="B714" s="1587" t="s">
        <v>2058</v>
      </c>
    </row>
    <row r="715" customFormat="false" ht="18.75" hidden="false" customHeight="false" outlineLevel="0" collapsed="false">
      <c r="A715" s="1557" t="s">
        <v>2059</v>
      </c>
      <c r="B715" s="1587" t="s">
        <v>2060</v>
      </c>
    </row>
    <row r="716" customFormat="false" ht="18.75" hidden="false" customHeight="false" outlineLevel="0" collapsed="false">
      <c r="A716" s="1557" t="s">
        <v>2061</v>
      </c>
      <c r="B716" s="1587" t="s">
        <v>2062</v>
      </c>
    </row>
    <row r="717" customFormat="false" ht="18.75" hidden="false" customHeight="false" outlineLevel="0" collapsed="false">
      <c r="A717" s="1557" t="s">
        <v>2063</v>
      </c>
      <c r="B717" s="1587" t="s">
        <v>2064</v>
      </c>
    </row>
    <row r="718" customFormat="false" ht="18.75" hidden="false" customHeight="false" outlineLevel="0" collapsed="false">
      <c r="A718" s="1557" t="s">
        <v>2065</v>
      </c>
      <c r="B718" s="1587" t="s">
        <v>2066</v>
      </c>
    </row>
    <row r="719" customFormat="false" ht="20.25" hidden="false" customHeight="false" outlineLevel="0" collapsed="false">
      <c r="A719" s="1557" t="s">
        <v>2067</v>
      </c>
      <c r="B719" s="1594" t="s">
        <v>2068</v>
      </c>
    </row>
    <row r="720" customFormat="false" ht="18.75" hidden="false" customHeight="false" outlineLevel="0" collapsed="false">
      <c r="A720" s="1557" t="s">
        <v>2069</v>
      </c>
      <c r="B720" s="1586" t="s">
        <v>2070</v>
      </c>
    </row>
    <row r="721" customFormat="false" ht="18.75" hidden="false" customHeight="false" outlineLevel="0" collapsed="false">
      <c r="A721" s="1557" t="s">
        <v>2071</v>
      </c>
      <c r="B721" s="1587" t="s">
        <v>2072</v>
      </c>
    </row>
    <row r="722" customFormat="false" ht="18.75" hidden="false" customHeight="false" outlineLevel="0" collapsed="false">
      <c r="A722" s="1557" t="s">
        <v>2073</v>
      </c>
      <c r="B722" s="1587" t="s">
        <v>2074</v>
      </c>
    </row>
    <row r="723" customFormat="false" ht="18.75" hidden="false" customHeight="false" outlineLevel="0" collapsed="false">
      <c r="A723" s="1557" t="s">
        <v>2075</v>
      </c>
      <c r="B723" s="1587" t="s">
        <v>2076</v>
      </c>
    </row>
    <row r="724" customFormat="false" ht="20.25" hidden="false" customHeight="false" outlineLevel="0" collapsed="false">
      <c r="A724" s="1557" t="s">
        <v>2077</v>
      </c>
      <c r="B724" s="1594" t="s">
        <v>2078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7</v>
      </c>
      <c r="B726" s="1598" t="s">
        <v>2079</v>
      </c>
      <c r="C726" s="1597" t="s">
        <v>947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0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1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2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3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4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5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6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7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8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9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0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3</v>
      </c>
      <c r="B2" s="1601" t="s">
        <v>2094</v>
      </c>
      <c r="I2" s="1601"/>
    </row>
    <row r="3" customFormat="false" ht="12.75" hidden="false" customHeight="false" outlineLevel="0" collapsed="false">
      <c r="A3" s="1601" t="s">
        <v>2095</v>
      </c>
      <c r="B3" s="1601" t="s">
        <v>2096</v>
      </c>
      <c r="I3" s="1601"/>
    </row>
    <row r="4" customFormat="false" ht="15.75" hidden="false" customHeight="false" outlineLevel="0" collapsed="false">
      <c r="A4" s="1601" t="s">
        <v>2097</v>
      </c>
      <c r="B4" s="1601" t="s">
        <v>2098</v>
      </c>
      <c r="C4" s="1606"/>
      <c r="I4" s="1601"/>
    </row>
    <row r="5" customFormat="false" ht="31.5" hidden="false" customHeight="true" outlineLevel="0" collapsed="false">
      <c r="A5" s="1601" t="s">
        <v>209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1-10-08T06:00:33Z</cp:lastPrinted>
  <dcterms:modified xsi:type="dcterms:W3CDTF">2021-12-08T1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