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1.12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6" t="n">
        <f aca="false">+L6</f>
        <v>445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12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3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30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53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53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530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530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63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73</v>
      </c>
      <c r="J27" s="1576" t="n">
        <f aca="false">VLOOKUP(K28,EBK_DEIN2,2,FALSE())</f>
        <v>0</v>
      </c>
      <c r="K27" s="1570" t="s">
        <v>2074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5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8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1-12-01T11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