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9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9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3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63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3</v>
      </c>
      <c r="J27" s="1576" t="n">
        <f aca="false">VLOOKUP(K28,EBK_DEIN2,2,FALSE())</f>
        <v>0</v>
      </c>
      <c r="K27" s="1570" t="s">
        <v>2074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5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8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9-03T06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