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4037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5114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8974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3600</v>
      </c>
      <c r="E21" s="89" t="n">
        <f aca="false">+E22+E23+E25+E26</f>
        <v>0</v>
      </c>
      <c r="F21" s="90" t="n">
        <f aca="false">+F22+F23+F25+F26</f>
        <v>43600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3600</v>
      </c>
      <c r="E23" s="104" t="n">
        <f aca="false">+'1'!E15+'2'!E15+'3'!E15+'4'!E15+'5'!E15+'6'!E15</f>
        <v>0</v>
      </c>
      <c r="F23" s="100" t="n">
        <f aca="false">+'1'!F15+'2'!F15+'3'!F15+'4'!F15+'5'!F15+'6'!F15</f>
        <v>4360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8127</v>
      </c>
      <c r="E27" s="112" t="n">
        <f aca="false">+E28+E32+E35</f>
        <v>18127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9276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371</v>
      </c>
      <c r="E28" s="117" t="n">
        <f aca="false">+E29+E30+E31</f>
        <v>11371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371</v>
      </c>
      <c r="E29" s="104" t="n">
        <f aca="false">+'1'!E21+'2'!E21+'3'!E21+'4'!E21+'5'!E21+'6'!E21</f>
        <v>11371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9276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61727</v>
      </c>
      <c r="E46" s="136" t="n">
        <f aca="false">+E21+E27+E36</f>
        <v>18127</v>
      </c>
      <c r="F46" s="137" t="n">
        <f aca="false">+F21+F27+F36</f>
        <v>43600</v>
      </c>
      <c r="G46" s="138" t="n">
        <f aca="false">+G21+G27+G36</f>
        <v>0</v>
      </c>
      <c r="H46" s="139" t="n">
        <f aca="false">+H21+H27+H36</f>
        <v>9276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61727</v>
      </c>
      <c r="E55" s="162" t="n">
        <f aca="false">+SUM(E56:E72)</f>
        <v>18127</v>
      </c>
      <c r="F55" s="163" t="n">
        <f aca="false">+SUM(F56:F72)</f>
        <v>43600</v>
      </c>
      <c r="G55" s="164" t="n">
        <f aca="false">+SUM(G56:G72)</f>
        <v>0</v>
      </c>
      <c r="H55" s="165" t="n">
        <f aca="false">+SUM(H56:H72)</f>
        <v>9276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213</v>
      </c>
      <c r="E60" s="104" t="n">
        <f aca="false">+'1'!E52+'2'!E52+'3'!E52+'4'!E52+'5'!E52+'6'!E52</f>
        <v>5776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9276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40127</v>
      </c>
      <c r="E62" s="104" t="n">
        <f aca="false">+'1'!E54+'2'!E54+'3'!E54+'4'!E54+'5'!E54+'6'!E54</f>
        <v>11964</v>
      </c>
      <c r="F62" s="171" t="n">
        <f aca="false">+'1'!F54+'2'!F54+'3'!F54+'4'!F54+'5'!F54+'6'!F54</f>
        <v>28163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61727</v>
      </c>
      <c r="E98" s="204" t="n">
        <f aca="false">SUM(E51,E52,E53,E54,E55,E73,E74,E75,E76,E77,E78,E79,E80,E81,E82,E83,E84,E85,E86,E87,E88,E89,E90,E91,E92,E93,E94,E95,E96)</f>
        <v>18127</v>
      </c>
      <c r="F98" s="205" t="n">
        <f aca="false">SUM(F51,F52,F53,F54,F55,F73,F74,F75,F76,F77,F78,F79,F80,F81,F82,F83,F84,F85,F86,F87,F88,F89,F90,F91,F92,F93,F94,F95,F96)</f>
        <v>43600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9276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3614</v>
      </c>
      <c r="E13" s="89" t="n">
        <f aca="false">+E14+E15+E17+E18</f>
        <v>0</v>
      </c>
      <c r="F13" s="90" t="n">
        <f aca="false">+F14+F15+F17+F18</f>
        <v>3361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3614</v>
      </c>
      <c r="E15" s="209"/>
      <c r="F15" s="208" t="n">
        <v>3361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0370</v>
      </c>
      <c r="E38" s="136" t="n">
        <f aca="false">+E13+E19+E28</f>
        <v>6756</v>
      </c>
      <c r="F38" s="137" t="n">
        <f aca="false">+F13+F19+F28</f>
        <v>33614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0370</v>
      </c>
      <c r="E47" s="162" t="n">
        <f aca="false">+SUM(E48:E64)</f>
        <v>6756</v>
      </c>
      <c r="F47" s="163" t="n">
        <f aca="false">+SUM(F48:F64)</f>
        <v>33614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4177</v>
      </c>
      <c r="E54" s="222" t="n">
        <v>6000</v>
      </c>
      <c r="F54" s="223" t="n">
        <v>18177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0370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361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7706</v>
      </c>
      <c r="E19" s="112" t="n">
        <f aca="false">+E20+E24+E27</f>
        <v>770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7706</v>
      </c>
      <c r="E20" s="117" t="n">
        <f aca="false">+E21+E22+E23</f>
        <v>7706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7706</v>
      </c>
      <c r="E21" s="209" t="n">
        <v>7706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5114</v>
      </c>
      <c r="E38" s="136" t="n">
        <f aca="false">+E13+E19+E28</f>
        <v>7706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5114</v>
      </c>
      <c r="E47" s="162" t="n">
        <f aca="false">+SUM(E48:E64)</f>
        <v>7706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0828</v>
      </c>
      <c r="E54" s="222" t="n">
        <v>3420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5114</v>
      </c>
      <c r="E90" s="204" t="n">
        <f aca="false">SUM(E43,E44,E45,E46,E47,E65,E66,E67,E68,E69,E70,E71,E72,E73,E74,E75,E76,E77,E78,E79,E80,E81,E82,E83,E84,E85,E86,E87,E88)</f>
        <v>7706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8974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8974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8974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8974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 t="n">
        <v>8974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8974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39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9-10T07:28:29Z</dcterms:modified>
  <cp:revision>0</cp:revision>
  <dc:subject/>
  <dc:title/>
</cp:coreProperties>
</file>