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6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7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16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38789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4329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5095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14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42019</v>
      </c>
      <c r="E21" s="89" t="n">
        <f aca="false">+E22+E23+E25+E26</f>
        <v>0</v>
      </c>
      <c r="F21" s="90" t="n">
        <f aca="false">+F22+F23+F25+F26</f>
        <v>42019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42019</v>
      </c>
      <c r="E23" s="104" t="n">
        <f aca="false">+'1'!E15+'2'!E15+'3'!E15+'4'!E15+'5'!E15+'6'!E15</f>
        <v>0</v>
      </c>
      <c r="F23" s="100" t="n">
        <f aca="false">+'1'!F15+'2'!F15+'3'!F15+'4'!F15+'5'!F15+'6'!F15</f>
        <v>42019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17342</v>
      </c>
      <c r="E27" s="112" t="n">
        <f aca="false">+E28+E32+E35</f>
        <v>17342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302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10586</v>
      </c>
      <c r="E28" s="117" t="n">
        <f aca="false">+E29+E30+E31</f>
        <v>10586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10586</v>
      </c>
      <c r="E29" s="104" t="n">
        <f aca="false">+'1'!E21+'2'!E21+'3'!E21+'4'!E21+'5'!E21+'6'!E21</f>
        <v>10586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6756</v>
      </c>
      <c r="E35" s="104" t="n">
        <f aca="false">+'1'!E27+'2'!E27+'3'!E27+'4'!E27+'5'!E27+'6'!E27</f>
        <v>675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302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59361</v>
      </c>
      <c r="E46" s="136" t="n">
        <f aca="false">+E21+E27+E36</f>
        <v>17342</v>
      </c>
      <c r="F46" s="137" t="n">
        <f aca="false">+F21+F27+F36</f>
        <v>42019</v>
      </c>
      <c r="G46" s="138" t="n">
        <f aca="false">+G21+G27+G36</f>
        <v>0</v>
      </c>
      <c r="H46" s="139" t="n">
        <f aca="false">+H21+H27+H36</f>
        <v>302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59361</v>
      </c>
      <c r="E55" s="162" t="n">
        <f aca="false">+SUM(E56:E72)</f>
        <v>17342</v>
      </c>
      <c r="F55" s="163" t="n">
        <f aca="false">+SUM(F56:F72)</f>
        <v>42019</v>
      </c>
      <c r="G55" s="164" t="n">
        <f aca="false">+SUM(G56:G72)</f>
        <v>0</v>
      </c>
      <c r="H55" s="165" t="n">
        <f aca="false">+SUM(H56:H72)</f>
        <v>302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387</v>
      </c>
      <c r="E57" s="104" t="n">
        <f aca="false">+'1'!E49+'2'!E49+'3'!E49+'4'!E49+'5'!E49+'6'!E49</f>
        <v>387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21213</v>
      </c>
      <c r="E60" s="104" t="n">
        <f aca="false">+'1'!E52+'2'!E52+'3'!E52+'4'!E52+'5'!E52+'6'!E52</f>
        <v>5776</v>
      </c>
      <c r="F60" s="171" t="n">
        <f aca="false">+'1'!F52+'2'!F52+'3'!F52+'4'!F52+'5'!F52+'6'!F52</f>
        <v>15437</v>
      </c>
      <c r="G60" s="172" t="n">
        <f aca="false">+'1'!G52+'2'!G52+'3'!G52+'4'!G52+'5'!G52+'6'!G52</f>
        <v>0</v>
      </c>
      <c r="H60" s="173" t="n">
        <f aca="false">+'1'!H52+'2'!H52+'3'!H52+'4'!H52+'5'!H52+'6'!H52</f>
        <v>302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37761</v>
      </c>
      <c r="E62" s="104" t="n">
        <f aca="false">+'1'!E54+'2'!E54+'3'!E54+'4'!E54+'5'!E54+'6'!E54</f>
        <v>11179</v>
      </c>
      <c r="F62" s="171" t="n">
        <f aca="false">+'1'!F54+'2'!F54+'3'!F54+'4'!F54+'5'!F54+'6'!F54</f>
        <v>26582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59361</v>
      </c>
      <c r="E98" s="204" t="n">
        <f aca="false">SUM(E51,E52,E53,E54,E55,E73,E74,E75,E76,E77,E78,E79,E80,E81,E82,E83,E84,E85,E86,E87,E88,E89,E90,E91,E92,E93,E94,E95,E96)</f>
        <v>17342</v>
      </c>
      <c r="F98" s="205" t="n">
        <f aca="false">SUM(F51,F52,F53,F54,F55,F73,F74,F75,F76,F77,F78,F79,F80,F81,F82,F83,F84,F85,F86,F87,F88,F89,F90,F91,F92,F93,F94,F95,F96)</f>
        <v>42019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302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2033</v>
      </c>
      <c r="E13" s="89" t="n">
        <f aca="false">+E14+E15+E17+E18</f>
        <v>0</v>
      </c>
      <c r="F13" s="90" t="n">
        <f aca="false">+F14+F15+F17+F18</f>
        <v>32033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2033</v>
      </c>
      <c r="E15" s="209"/>
      <c r="F15" s="208" t="n">
        <v>32033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6756</v>
      </c>
      <c r="E19" s="112" t="n">
        <f aca="false">+E20+E24+E27</f>
        <v>675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6756</v>
      </c>
      <c r="E27" s="209" t="n">
        <v>675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38789</v>
      </c>
      <c r="E38" s="136" t="n">
        <f aca="false">+E13+E19+E28</f>
        <v>6756</v>
      </c>
      <c r="F38" s="137" t="n">
        <f aca="false">+F13+F19+F28</f>
        <v>32033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38789</v>
      </c>
      <c r="E47" s="162" t="n">
        <f aca="false">+SUM(E48:E64)</f>
        <v>6756</v>
      </c>
      <c r="F47" s="163" t="n">
        <f aca="false">+SUM(F48:F64)</f>
        <v>32033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6193</v>
      </c>
      <c r="E52" s="222" t="n">
        <v>756</v>
      </c>
      <c r="F52" s="223" t="n">
        <v>15437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22596</v>
      </c>
      <c r="E54" s="222" t="n">
        <v>6000</v>
      </c>
      <c r="F54" s="223" t="n">
        <v>16596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38789</v>
      </c>
      <c r="E90" s="204" t="n">
        <f aca="false">SUM(E43,E44,E45,E46,E47,E65,E66,E67,E68,E69,E70,E71,E72,E73,E74,E75,E76,E77,E78,E79,E80,E81,E82,E83,E84,E85,E86,E87,E88)</f>
        <v>6756</v>
      </c>
      <c r="F90" s="205" t="n">
        <f aca="false">SUM(F43,F44,F45,F46,F47,F65,F66,F67,F68,F69,F70,F71,F72,F73,F74,F75,F76,F77,F78,F79,F80,F81,F82,F83,F84,F85,F86,F87,F88)</f>
        <v>32033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7408</v>
      </c>
      <c r="E13" s="89" t="n">
        <f aca="false">+E14+E15+E17+E18</f>
        <v>0</v>
      </c>
      <c r="F13" s="90" t="n">
        <f aca="false">+F14+F15+F17+F18</f>
        <v>740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7408</v>
      </c>
      <c r="E15" s="209"/>
      <c r="F15" s="208" t="n">
        <v>740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6921</v>
      </c>
      <c r="E19" s="112" t="n">
        <f aca="false">+E20+E24+E27</f>
        <v>6921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6921</v>
      </c>
      <c r="E20" s="117" t="n">
        <f aca="false">+E21+E22+E23</f>
        <v>6921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6921</v>
      </c>
      <c r="E21" s="209" t="n">
        <v>6921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4329</v>
      </c>
      <c r="E38" s="136" t="n">
        <f aca="false">+E13+E19+E28</f>
        <v>6921</v>
      </c>
      <c r="F38" s="137" t="n">
        <f aca="false">+F13+F19+F28</f>
        <v>7408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4329</v>
      </c>
      <c r="E47" s="162" t="n">
        <f aca="false">+SUM(E48:E64)</f>
        <v>6921</v>
      </c>
      <c r="F47" s="163" t="n">
        <f aca="false">+SUM(F48:F64)</f>
        <v>7408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286</v>
      </c>
      <c r="E52" s="222" t="n">
        <v>4286</v>
      </c>
      <c r="F52" s="223"/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0043</v>
      </c>
      <c r="E54" s="222" t="n">
        <v>2635</v>
      </c>
      <c r="F54" s="223" t="n">
        <v>740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4329</v>
      </c>
      <c r="E90" s="204" t="n">
        <f aca="false">SUM(E43,E44,E45,E46,E47,E65,E66,E67,E68,E69,E70,E71,E72,E73,E74,E75,E76,E77,E78,E79,E80,E81,E82,E83,E84,E85,E86,E87,E88)</f>
        <v>6921</v>
      </c>
      <c r="F90" s="205" t="n">
        <f aca="false">SUM(F43,F44,F45,F46,F47,F65,F66,F67,F68,F69,F70,F71,F72,F73,F74,F75,F76,F77,F78,F79,F80,F81,F82,F83,F84,F85,F86,F87,F88)</f>
        <v>740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430</v>
      </c>
      <c r="E13" s="89" t="n">
        <f aca="false">+E14+E15+E17+E18</f>
        <v>0</v>
      </c>
      <c r="F13" s="90" t="n">
        <f aca="false">+F14+F15+F17+F18</f>
        <v>143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430</v>
      </c>
      <c r="E15" s="209"/>
      <c r="F15" s="208" t="n">
        <v>1430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665</v>
      </c>
      <c r="E19" s="112" t="n">
        <f aca="false">+E20+E24+E27</f>
        <v>3665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665</v>
      </c>
      <c r="E20" s="117" t="n">
        <f aca="false">+E21+E22+E23</f>
        <v>3665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665</v>
      </c>
      <c r="E21" s="209" t="n">
        <v>3665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5095</v>
      </c>
      <c r="E38" s="136" t="n">
        <f aca="false">+E13+E19+E28</f>
        <v>3665</v>
      </c>
      <c r="F38" s="137" t="n">
        <f aca="false">+F13+F19+F28</f>
        <v>143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5095</v>
      </c>
      <c r="E47" s="162" t="n">
        <f aca="false">+SUM(E48:E64)</f>
        <v>3665</v>
      </c>
      <c r="F47" s="163" t="n">
        <f aca="false">+SUM(F48:F64)</f>
        <v>143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387</v>
      </c>
      <c r="E49" s="222" t="n">
        <v>387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734</v>
      </c>
      <c r="E52" s="222" t="n">
        <v>734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3974</v>
      </c>
      <c r="E54" s="222" t="n">
        <v>2544</v>
      </c>
      <c r="F54" s="223" t="n">
        <v>1430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5095</v>
      </c>
      <c r="E90" s="204" t="n">
        <f aca="false">SUM(E43,E44,E45,E46,E47,E65,E66,E67,E68,E69,E70,E71,E72,E73,E74,E75,E76,E77,E78,E79,E80,E81,E82,E83,E84,E85,E86,E87,E88)</f>
        <v>3665</v>
      </c>
      <c r="F90" s="205" t="n">
        <f aca="false">SUM(F43,F44,F45,F46,F47,F65,F66,F67,F68,F69,F70,F71,F72,F73,F74,F75,F76,F77,F78,F79,F80,F81,F82,F83,F84,F85,F86,F87,F88)</f>
        <v>143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48</v>
      </c>
      <c r="E38" s="136" t="n">
        <f aca="false">+E13+E19+E28</f>
        <v>0</v>
      </c>
      <c r="F38" s="137" t="n">
        <f aca="false">+F13+F19+F28</f>
        <v>114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48</v>
      </c>
      <c r="E47" s="162" t="n">
        <f aca="false">+SUM(E48:E64)</f>
        <v>0</v>
      </c>
      <c r="F47" s="163" t="n">
        <f aca="false">+SUM(F48:F64)</f>
        <v>114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148</v>
      </c>
      <c r="E54" s="222"/>
      <c r="F54" s="223" t="n">
        <v>114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4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4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05-12T07:08:09Z</dcterms:modified>
  <cp:revision>0</cp:revision>
  <dc:subject/>
  <dc:title/>
</cp:coreProperties>
</file>