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09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6" t="n">
        <f aca="false">+L6</f>
        <v>440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9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07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93" colorId="64" zoomScale="75" zoomScaleNormal="75" zoomScalePageLayoutView="85" workbookViewId="0">
      <selection pane="topLeft" activeCell="D619" activeCellId="0" sqref="D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74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07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07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074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074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85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3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4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7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9-02T06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