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98">
  <si>
    <t xml:space="preserve">€	ÿÿÿÿ_x0004__x0008__x0002__x0008_ÿÿÿÿ_x0001__x0001__x0018_–_x0004_oÿÿpÿÿÿÿhÿÿÿÿ_x0001_ñ°Attribute VB_Name = "She@et2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liz_x0004_D_x0003_2P€_x0018_€_x001c_ Sub Work_x0002_s’_SelectionChange(ByVal Target _x0010_As R</t>
  </si>
  <si>
    <t xml:space="preserve">)</t>
  </si>
  <si>
    <t xml:space="preserve"> </t>
  </si>
  <si>
    <t xml:space="preserve">End_x001d_</t>
  </si>
  <si>
    <t xml:space="preserve">_x0001__x0016__x0001_ðÄ_x0002_Ô_x0002_ÿÿÿÿË_x0002__x001f__x0003__x0001_EFµ´ÿÿ#ˆ¶ÿÿ_x0001__x0001_ÿÿÿÿÿÿÿÿÿÿ_x0010__x0003__x0005__x0007_ÿÿÿÿÿÿÿÿ_x0001__x0001__x0008_ÿÿÿÿx_x0008_ýÿÿÿ‚_x0006_ƒ_x0006_„_x0006_†_x0006_˜_x0006_‡_x0006_‹_x0006_‰_x0006_þÿÿÿþÿÿÿŒ_x0006__x0006_Ž_x0006_—_x0006__x0006_‘_x0006_’_x0006_“_x0006_”_x0006_•_x0006_–_x0006_ˆ_x0006_™_x0006_œ_x0006_š_x0006_›_x0006__x0006_þÿÿÿ_x0004__x0007_ýÿÿÿ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×_x0006_Ø_x0006_Ù_x0006_Ú_x0006_Û_x0006_Ü_x0006_Ý_x0006_Þ_x0006_ß_x0006_à_x0006_á_x0006_â_x0006_ã_x0006_ä_x0006_å_x0006_æ_x0006_ç_x0006_è_x0006_é_x0006_ê_x0006_ë_x0006_ì_x0006_í_x0006_î_x0006_ï_x0006_ð_x0006_ñ_x0006_ò_x0006_ó_x0006_ô_x0006_õ_x0006_ö_x0006_÷_x0006_ø_x0006_ù_x0006_ú_x0006_û_x0006_ü_x0006_ý_x0006_þ_x0006_ÿ_x0006__x0007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5"</t>
  </si>
  <si>
    <t xml:space="preserve">BExp_x0008_ose_x0014__x001c_TemplateDeri_x0006_v_x0002_$’Bustom_x000c_iz_x0004_D_x0003_2_x0001__x0016__x0001_ðÄ_x0002_Ô_x0002_ÿÿÿÿË_x0002__x001f__x0003__x0001_EFû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3"</t>
  </si>
  <si>
    <t xml:space="preserve">BExp_x0008_ose_x0014__x001c_TemplateDeri_x0006_v_x0002_$’Bustom_x000c_iz_x0004_D_x0003_2_x0001__x0016__x0001_ðÄ_x0002_Ô_x0002_ÿÿÿÿË_x0002_+_x0003__x0001_EF Áÿÿ#ˆ¶ÿÿ_x0001__x0001_ÿÿÿÿÿÿÿÿÿÿ_x0010__x0003__x0005__x0007_ÿÿÿÿÿÿÿÿ_x0001__x0001__x0008_ÿÿÿÿx_x0008_Sheet1_x000e__x0002__x0001__x000e_ÿÿÿÿÿÿÿÿ]ß_x0003__VBA_PROJECT_x001a__x0002_ÿÿÿÿÿÿÿÿÿÿÿÿ_x0006__x001b__x0012_dir_x0008__x0002_ÿÿÿÿÿÿÿÿÿÿÿÿmz_x0003___SRP_0_x0010__x0002__x0001_ÿÿÿÿ_x0010_ÿÿÿÿ{€_x0006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_x0001_þÊ_x0001__x0001_€	ÿÿÿÿÿÿÿÿ_x0001__x0001__x0008_ÿÿÿÿxÿÿÿÿ_x0001_ª°Attribute VB_Name = "She@et1"</t>
  </si>
  <si>
    <t xml:space="preserve">BExp_x0008_ose_x0014__x001c_TemplateDeri_x0006_v_x0002_$’Bustom_x000c_iz_x0004_D_x0003_2</t>
  </si>
  <si>
    <t xml:space="preserve">_x0001_v³€_x0001__x0004__x0001_0*_x0002__x0002_	p_x0014__x0006_H_x0003_‚_x0002_dã_x0004__x0004_</t>
  </si>
  <si>
    <t xml:space="preserve">_x001c_VBAProjeˆct_x0005_4@_x0002__x0014_j_x0006__x0002_</t>
  </si>
  <si>
    <t xml:space="preserve">_x0007__x0002_r_x0001__x0014__x0008__x0005__x0006__x0012_	_x0002__x0012_ð3_x0017_^_x0002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</t>
  </si>
  <si>
    <t xml:space="preserve">_x0004_errHandler_x000b_}_x0010__x000e_ActiveWorkbook_x0013_¢_x0010__x000f_FollowHyperlinkÙ-_x0010__x0007_Address§Å_x0010_	NewWindowíù_x0010__x000c__x0004_ThisWorkbook|ã_x0010__x0006__x0004_Sheet4ë_x001a__x0010__x0006__x0004_Sheet2é_x001a__x0010__x0019__x0004_Worksheet_SelectionChangeÑ4_x0010__x0006__x0004_Target¬F_x0010__x0006__x0004_Sheet5ì_x001a__x0010__x0006__x0004_Sheet3ê_x001a__x0010__x0006__x0004_Sheet1è_x001a__x0010__x0008__x0004_Workbookk_x0018__x0010_	_x0004_WorksheetÁþ_x0010__x0002_ÿÿ_x0001__x0001_œ¥_x0002__x0001_§_x0002__x0002_©_x0002__x0003__x000c__x0008__x0002__x0001_ÿÿ</t>
  </si>
  <si>
    <t xml:space="preserve">_x0002_ÿÿ¯_x0002__x0004__x0002_±_x0002__x0005__x0005_³_x0002__x0006__x0006__x0018__x0002_ÿÿÿÿ_x001a__x0002__x0002_ÿÿ_x001c__x0002__x0003_ÿÿ_x001e__x0002__x0004_ÿÿ!_x0002__x0001_ÿÿÿÿÿÿÿÿÿÿÿÿÿÿÿÿÿÿÿÿÿÿÿÿÿÿÿÿÿÿÿÿÿÿÿÿÿÿÿÿÿÿÿÿÿÿÿÿÿÿÿÿÿÿÿÿÿÿÿÿÿÿÿÿÿÿÿÿÿÿÿÿÿÿÿÿÿÿ_x0007__x001a__x0001_~2.0#0#C:\Windows\SysWOW64\stdole2.tlb#OLE AutomationÞ*\G{0D452EE1-E08F-101A-852E-02608C4D0BB4}#2.0#0#C:\Windows\SysWOW64\FM20.DLL#Microsoft Forms 2.0 Object Library_x0001__x0001_*\G{7397B6F1-00A3-4AB7-B0DD-A0A0F517CC3F}#2.0#0#C:\Users\R\AppDat‚ƒ„…†‡ˆ‰Š‹ŒŽ‘’“”þÿÿÿ–—þÿÿÿ™šþÿÿÿœžŸ ¡¢£¤¥¦þÿÿÿ¨©ª«¬­þÿÿÿ¯°±²³´µ¶þÿÿÿ¸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tlb#OLE AutomatiŒon`_x0001__x0016__x0007_€_x0002_MSForms&gt;„_x000e__x0001__x0006_SFF€rms3€_x0004__x0004__x0002_ED452EE1-E08F-@101A-8_x0008_-02608C4D_x0010_0BB4_x0019_EFM20.DLL#Microsoft E‚: €^ Ob® Library/ô;D1€_x0001_„_x0002_uˆƒ_x0007_ˆ00}#0‚Ž#€_x0019__x0001__x001e_k0ž€	_x0006_€ÀA_x0018_7397B_x0008_6F1€_x0014_A3-4AB7-B0DD-A0A0F51 7CC3Fˆ6Users\R\AppData\Local\Temp \VBE\DS.e_x001c_xdà:€ €á.E</t>
  </si>
  <si>
    <t xml:space="preserve">à_x001a__x0010_…._x0002_``ŒM_x000b_´Á¥Ã‰O_x0010_fficÄ‰OfQ@icÂ‰¤À</t>
  </si>
  <si>
    <t xml:space="preserve">š_x0003_ÀA02DF8D0€4C-5BFA_x0001_g@B-BDE5_x0001_4A5Àˆ4À_x0002_2H0@³gram Files (x86)\C ommonƒ_x0004_\ÇhShared\O€FFICE16@7_x0006_OLqC( 16.0_x0017_Ìq'€_x000f_ÂÒ_x0007__x0013__x0011_Â_x0001_EF_x0019_ÃœoduPle1GÄœoÀuQ_x0002_À1_x001a_	_x0008_2_x0010__x0008__x001c__x0015__x0002__x0016_HB_x0001_1BÙÜ_x001d_</t>
  </si>
  <si>
    <t xml:space="preserve">_x001e_B_x0002__x0001__x0005_</t>
  </si>
  <si>
    <t xml:space="preserve">B_x001a_GF*!B_x0008_+B_x0001__x0019_BÚThisWorkbo okG_x0018_ _x0003_TàmŠi]WB^kbà¸ok€_x0010_avé_x0005_2ú_x0005_‰o_x0012_1_x0003_o_x0012_BF"¢_x0011__x0003_e_x0012_!Sheet4*Gâ_x0013_S _x0011_e ;t¶4 _x0010_§_x0003_2®_x0003_ï</t>
  </si>
  <si>
    <t xml:space="preserve">%ð</t>
  </si>
  <si>
    <t xml:space="preserve">T¾\ô</t>
  </si>
  <si>
    <t xml:space="preserve">2í</t>
  </si>
  <si>
    <t xml:space="preserve">2é</t>
  </si>
  <si>
    <t xml:space="preserve">2)í</t>
  </si>
  <si>
    <t xml:space="preserve">2ï</t>
  </si>
  <si>
    <t xml:space="preserve">Âð</t>
  </si>
  <si>
    <t xml:space="preserve">×lUô</t>
  </si>
  <si>
    <t xml:space="preserve">5í</t>
  </si>
  <si>
    <t xml:space="preserve">5é</t>
  </si>
  <si>
    <t xml:space="preserve">5Sð</t>
  </si>
  <si>
    <t xml:space="preserve">ñ_x001b_µ´ô</t>
  </si>
  <si>
    <t xml:space="preserve">3í</t>
  </si>
  <si>
    <t xml:space="preserve">35é</t>
  </si>
  <si>
    <t xml:space="preserve">3ÿ</t>
  </si>
  <si>
    <t xml:space="preserve">bJû¿ô</t>
  </si>
  <si>
    <t xml:space="preserve">YáEç7ÁXæ71í</t>
  </si>
  <si>
    <t xml:space="preserve">¦1ð</t>
  </si>
  <si>
    <t xml:space="preserve">ñE Áé</t>
  </si>
  <si>
    <t xml:space="preserve">_x0010_bG_x0002_“K*¯_x0001__x0010_ÿÿ_x0001__x0002_ÿÿ_x0001__x0001__x0002__x0001__x0005__x0005__x0005__x0005__x0005__x0005__x0005__x0005__x0005__x0005__x0005__x0005_rU€_x0001_€€€_x0004_~_x0001_~_x0001_~_x0001_~_x0001_~_x0001_~_x0001_~_x0002_~k_x0015_	_x0001__x0008_É-º_x0019_B¿{#HI¢_x0017__x0003_Ÿ¬â_x0001_	_x0004__x0002__x0004_ã_x0004__x0001_ÿÿÿÿ_x0007__x0001_ˆa	_x0002_A_x0008_ÿÿÿÿÿÿÿÿ_x0004_á_x0007_é_x0003_	_x0008_)_x0008_ÿÿé_x0003_</t>
  </si>
  <si>
    <t xml:space="preserve">ÿÿÿÿÿÿÿÿÿÿÿÿ_x0001__x0001__x0003_</t>
  </si>
  <si>
    <t xml:space="preserve">ÿÿÿÿÿÿÿÿÿÿÿÿ)_x0001__x0003_</t>
  </si>
  <si>
    <t xml:space="preserve">ÿÿÿÿÿÿÿÿÿÿÿÿA_x0001__x0003_</t>
  </si>
  <si>
    <t xml:space="preserve">ÿÿÿÿÿÿÿÿÿÿÿÿY_x0001__x0003_</t>
  </si>
  <si>
    <t xml:space="preserve">ÿÿÿÿÿÿÿÿÿÿÿÿq_x0001__x0003_</t>
  </si>
  <si>
    <t xml:space="preserve">ÿÿÿÿÿÿÿÿÿÿÿÿ‰_x0001__x0005_y_x0002_‘_x0003_‘_x0004_q_x0005_‰_x0007__x0001__x0002__x0003__x0002_</t>
  </si>
  <si>
    <t xml:space="preserve">VBAProject_x0002__x0002__x0007_Module1_x0004__x0002__x000c_ThisWorkbook_x0002__x0002__x0006_Sheet4_x0002__x0002__x0006_Sheet2_x0002__x0002__x0006_Sheet5_x0002__x0002__x0006_Sheet3_x0002__x0002__x0006_Sheet1_x0004__x0003_ï_x0004__x0002_ÀF_x0013__x0002_HC:\Program Files (x86)\Common Files\Microsoft Shared\VBA\VBA7.1\VBE7.DLL_x0001__x0002__x0003_VBA</t>
  </si>
  <si>
    <t xml:space="preserve">¡_x0001_ÿÿÿÿ_x0004__x0002_	É_x0001_i_x0002_0_x0004__x0003__x0013__x0008__x0002_ÀF_x000f__x0002_:C:\Program Files (x86)\Microsoft Office\Office16\EXCEL.EXE_x0002__x0002__x0005_Excel</t>
  </si>
  <si>
    <t xml:space="preserve">Ñ_x0002_ÿÿÿÿ_x0001_	ù_x0002_y_x0003_@_x0003__x0002__x0008_NextDejn_x0004__x0003_0_x0004__x0002_ÀF_x0008__x0002__x001f_C:\Windows\SysWOW64\stdole2.tlb_x0002__x0002__x0006_stdole</t>
  </si>
  <si>
    <t xml:space="preserve">	_x0004_ÿÿÿÿ_x0002_1_x0004_y_x0004_P_x0004__x0003_á.E</t>
  </si>
  <si>
    <t xml:space="preserve">à_x001a__x0010_…._x0002_`ŒM_x000b_´_x0008__x0002__x001c_C:\Windows\SysWOW64\FM20.DLL_x0002__x0002__x0007_MSForms</t>
  </si>
  <si>
    <t xml:space="preserve">é_x0004_é_x0004__x0002__x0011__x0005_Y_x0005_`_x0001__x0001__x0004__x0003_ñ¶—s£·J°Ý  õ_x0017_Ì?_x000c__x0002_-C:\Users\R\AppData\LoÌa¯_x0001_ÿ_x0002__x0004_	_x0004_ã_x0004__x0001__x0001__x0005__x0002_</t>
  </si>
  <si>
    <t xml:space="preserve">_x0001_*\G{000204EF-0000-0000-C000-000000000046}#4.2#9#C:\Program Files (x86)\Common Files\Microsoft Shared\VBA\VBA7.1\VBE7.DLL#Visual Basic For Applications_x001c__x0001_*\G{00020813-0000-0000-C000-000000000046}#1.9#0#C:\Program Files (x86)\Microsoft Office\Office16\EXCEL.EXE#Microsoft Excel 16.0 Object Library¼*\G{00020430-0000-0000-C000-000000000046}#2.0#0#C:\Windows\SysWOW64\stdole2.tlb#OLE AutomationÞ*\G{0D452EE1-E08F-101A-852E-02608C4D0BB4}#2.0#0#C:\Windows\SysWOW64\FM20.DLL#Microsoft Forms 2.0 Object Library_x0001__x0001_*\G{7397B6F1-00A3-4AB7-B0DD-A0A0F517CC3F}#2.0#0#C:\Users\R\AppData\Local\Temp\VBE\MSForms.exd#Microsoft Forms 2.0 Object Library_x0001_á.E</t>
  </si>
  <si>
    <t xml:space="preserve">à_x001a__x0010_…._x0002_`ŒM_x000b_´4_x0001_*\G{2DF8D04C-5BFA-101B-BDE5-00AA0044DE52}#2.8#0#C:\Program Files (x86)\Common Files\Microsoft Shared\OFFICE16\MSO.DLL#Microsoft Office 16.0 Object Library_x0007__x0001__x0002__x0002__x0002__x0002__x0002__x0002__x0006__x000c__x0002__x000e__x0002__x0001__x0010__x0002__x0012__x0002__x0014__x0002__x0001__x0016__x0002__x0001__x0018__x0002_ÿÿÿÿÿÿÿÿð3_x0017_^_x0002_ÿÿÿÿÿÿÿÿÿÿÿÿÿÿÿÿÿÿÿÿÿÿÿÿÿÿÿÿÿÿÿÿÿÿÿÿÿÿÿÿÿÿÿÿÿÿÿÿÿÿ_x0001__x0002__x0003__x0004__x0005__x0006__x0001_EF_x0007__x000e_Module1_x0014_08606d9d3fÿÿ _x0002__x000e_Module1ÿÿGF_x0002_Ü_x001d_ÿÿ_x0018_ThisWorkbook_x0014_02606d9d3fÿÿ¥_x0002__x0018_ThisWorkbookÿÿBF_x0018__x0002_1_x0003_ÿÿ_x000c_Sheet4_x0014_03606d9d3fÿÿ§_x0002__x000c_Sheet4ÿÿ¾\0_x0002_%_x0003_ÿÿ_x000c_Sheet2_x0014_04606d9d3fÿÿ©_x0002__x000c_Sheet2ÿÿ×lH_x0002_Â_x0003_ÿÿ_x000c_Sheet5_x0014_05606d9d3fÿÿ¯_x0002__x000c_Sheet5ÿÿµ´`_x0002_%_x0003_ÿÿ_x000c_Sheet3_x0014_06606d9d3fÿÿ±_x0002__x000c_Sheet3ÿÿûx_x0002_%_x0003_ÿÿ_x000c_Sheet1_x0014_07606d9d3fÿÿ³_x0002__x000c_Sheet1ÿÿ Á_x0002_1_x0003_ÿÿÿÿÿÿ_x0001__x0001_°_x0002_ÿÿÿÿÿÿÿÿÿÿÿÿÿÿÿÿÿÿÿÿÿÿÿÿÿÿÿÿÿÿÿÿÿÿÿÿÿÿÿÿÿÿÿÿx_x0002_ÿÿÿÿÿÿÿÿÿÿÿÿÿÿÿÿÿÿÿÿÿÿÿÿH_x0002_ÿÿÿÿÿÿÿÿÿÿÿÿÿÿÿÿÿÿÿÿÿÿÿÿÿÿÿÿÿÿÿÿÿÿÿÿÿÿÿÿÿÿÿÿÿÿÿÿÿÿÿÿÿÿÿÿ0_x0002_ÿÿÿÿÿÿÿÿÿÿÿÿÿÿÿÿÿÿÿÿÿÿÿÿÿÿÿÿÿÿÿÿ_x0018__x0002_ÿÿÿÿÿÿÿÿÿÿÿÿÿÿÿÿÿÿÿÿÿÿÿÿÿÿÿÿÿÿÿÿÿÿÿÿÿÿÿÿÿÿÿÿÿÿÿÿÿÿÿÿÿÿÿÿÿÿÿÿÿÿÿÿÿÿÿÿÿÿÿÿÿÿÿÿÿÿÿÿÿÿÿÿÿÿÿÿÿÿÿÿÿÿÿÿÿÿÿÿ_x0002_ÿÿÿÿÿÿÿÿÿÿÿÿÿÿÿÿÿÿÿÿÿÿÿÿÿÿÿÿÿÿÿÿÿÿÿÿÿÿÿÿÿÿÿÿÿÿÿÿÿÿÿÿÿÿÿÿÿÿÿÿÿÿÿÿÿÿÿÿÿÿÿÿÿÿÿÿÿÿÿÿ`_x0002_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Ä&gt;ÙøÞÓGI­…¾+Gç_x000b__x000e_ÿÿÿÿ_x0001_Œfi1Ö¿F›gËaP¸=cÿÿÿÿ_x0001_âµpv1|©H·à„$&lt;ä¤7ÿÿÿÿ_x0001_Z_x000c_“HLèÆH¦.)2uQ«Ùÿÿÿÿ_x0001_&gt;ÔÑ_x001a_ÿeÆB˜ëùË%´ËEÿÿÿÿ_x0001_±’H_H_x0003_ªC–_x001a_p</t>
  </si>
  <si>
    <t xml:space="preserve">_x0013_ÀeFÿÿÿÿ_x0001_1r„UŽ3wIŽñLwüK¶’ÿÿÿÿ_x0001_ÿÿÿÿP_x0002_€[_x0001_Y_x0003__x0001_t1ª_x0004_€_x0010_ÿ_x0003_step_x0005__x0004_Excel€+_x0010__x0003__x0004_VBA÷â_x0010__x0005__x0004_Win16Á~_x0010__x0005__x0004_Win32_x0007__x0010__x0005__x0004_Win64x_x0010__x0003__x0004_Mac³²_x0010__x0004__x0004_VBA6­#_x0010__x0004__x0004_VBA7®#_x0010_</t>
  </si>
  <si>
    <t xml:space="preserve">_x0004_VBAProject¾¿_x0010__x0006_stdole“`_x0010__x0007_MSFormsC_x000f__x0010__x0006_Office_x0015_u_x0010__x0007__x0004_Module1b_x0011__x0010_	_Evaluate_x0018_Ù_x0010__x0006__x0004_PrintO_x0003_Ñ_x0010__x0002__x0004_crÖ\_x0010__x0006_Sheets</t>
  </si>
  <si>
    <t xml:space="preserve">_x001b__x0010__x0005_RangeÚ_x000c__x0010__x000b_ActiveSheet%N_x0010_	Unprotect_x0014_?_x0010__x0007_Columnsp9_x0010_	SelectionZ®_x0010_</t>
  </si>
  <si>
    <t xml:space="preserve">AutoFilter_x0005_Ý_x0010__x0005_Fieldü3_x0010_	Criteria1Õ÷_x0010__x0008_Operatork–_x0010__x0005_xlAndo²_x0010__x000e_DrawingObjectsßº_x0010_</t>
  </si>
  <si>
    <t xml:space="preserve">Charactersrg_x0010__x0007_Protect×f_x0010__x0008_PasswordðÎ_x0010__x0008_ContentsØ=_x0010_	Scenariosk_x0013__x0010_	EntireRow_x001b_÷_x0010__x0006_Hidden]æ_x0010__x0008__x0004_NextDejnO³_x0010__x000b_Application¥*_x0010__x000e_ScreenUpdating!_x000b__x0010__x0007_Visible¶Ó_x0010__x0003__x0004_valÝâ_x0010__x0005_copyfh\_x0010__x0007_nextcelÁæ_x0010__x0001_tk_x0010__x0010__x0001_d[_x0010__x0010__x0007_mrccellM¹_x0010__x0001_g^_x0010__x0010__x0005_gotoc¡¸_x0010__x0004_CopyÆ¿_x0010__x0005_Paste_x0005__x0010__x000f__x0004_FirstCell4Paste5'_x0010_</t>
  </si>
  <si>
    <t xml:space="preserve">_x0004_Range4Copyò_x0006__x0010__x000e_RowStartNumberG_x0010__x0008_rowOfsetŒò_x0010_</t>
  </si>
  <si>
    <t xml:space="preserve">rowForEdit±_x001f__x0010__x0006_resultur_x0010__x0004_Rows¡U_x0010_	RowHeightÓ_x0016__x0010__x000c_ActiveWindowÃ+_x0010__x000e_SelectedSheets¶€_x0010_	_x0004_ClearData¶Æ_x0010__x000c__x0004_aStartColumn_x0008_ý_x0010__x000b__x0004_aStopColumnUF_x0010__x0008__x0004_startRowüÎ_x0010__x000b__x0004_startColumn_x000f__x001d__x0010__x0007__x0004_stopRowÂ‹_x0010_</t>
  </si>
  <si>
    <t xml:space="preserve">_x0004_stopColumn€â_x0010__x0001__x0004_i`_x0010__x0010__x0001__x0004_ja_x0010__x0010__x0007__x0004_errFlag@Ì_x0010__x0005_Cells_x001a__x0010__x0006_Locked_x000f__x000c__x0010_</t>
  </si>
  <si>
    <t xml:space="preserve">ClearContents{Ü_x0010__x0004__x0004_Help_x0008_f_x0010_cal\Temp\VBE\MSForms.exd</t>
  </si>
  <si>
    <t xml:space="preserve">É_x0005_é_x0004__x0002_ñ_x0005_Y_x0005_p_x0001__x0002__x0004__x0003_LÐø-ú[_x001b__x0010_½åªDÞR_x0012__x0002_EC:\Program Files (x86)\Common Files\Microsoft Shared\OFFICE16\MSO.DLL_x0002__x0002__x0006_Office</t>
  </si>
  <si>
    <t xml:space="preserve">±_x0006_ÿÿÿÿ_x0002__x0008_Ù_x0006_q_x0007_€_x0002__x0002__x0006_PrintO_x0001__x0003__x0002_	ClearData_x0002__x0002__x0004_Help_x0003_</t>
  </si>
  <si>
    <t xml:space="preserve">_x000c__x000c__x0008_trU€€€</t>
  </si>
  <si>
    <t xml:space="preserve">	ÿÿÿÿÿÿÿÿÿÿÿÿ	_x0003_ÿÿÿÿÿÿÿÿÿÿÿÿÿÿÿÿÿÿÿÿÿÿÿÿ_x0004__x0008__x000c_aStartColumn_x0003__x0008__x000b_aStopColumnk__SRP_1_x0010__x0002_ÿÿÿÿÿÿÿÿÿÿÿÿ•PROJECTwm_x0014__x0002_ÿÿÿÿÿÿÿÿÿÿÿÿ˜ªPROJECT_x0010__x0002__x0001__x0003__x0011_ÿÿÿÿ›â_x0002_Revision Log_x001a__x0002__x0001__x0001__x0014_ÿÿÿÿ§†_x0001_Module1Module1ThisWorkbookThisWorkbookSheet2Sheet2Sheet3Sheet3Sheet1Sheet1Sheet4Sheet4Sheet5Sheet5ID="{00000000-0000-0000-0000-000000000000}"</t>
  </si>
  <si>
    <t xml:space="preserve">Module=Module1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1/&amp;H00000000</t>
  </si>
  <si>
    <t xml:space="preserve">Document=Sheet4/&amp;H00000000</t>
  </si>
  <si>
    <t xml:space="preserve">Document=Sheet5/&amp;H00000000</t>
  </si>
  <si>
    <t xml:space="preserve">HelpFile=""</t>
  </si>
  <si>
    <t xml:space="preserve">Name="VBAProject"</t>
  </si>
  <si>
    <t xml:space="preserve">HelpContextID="0"</t>
  </si>
  <si>
    <t xml:space="preserve">VersionCompatible32="393222000"</t>
  </si>
  <si>
    <t xml:space="preserve">CMG="7072DC1AE01AE01FE51FE5"</t>
  </si>
  <si>
    <t xml:space="preserve">DPB="E0E24C936993696C979469CA019F1660D6557F161CEE50C077BB58321270AEBA9837EA36"</t>
  </si>
  <si>
    <t xml:space="preserve">GC="5052FCFFFDFFFDFF"</t>
  </si>
  <si>
    <t xml:space="preserve">[Host Extender Info]</t>
  </si>
  <si>
    <t xml:space="preserve">&amp;H00000001={3832D640-CF90-11CF-8E43-00A0C911005A};VBE;&amp;H00000000</t>
  </si>
  <si>
    <t xml:space="preserve">[Workspace]</t>
  </si>
  <si>
    <t xml:space="preserve">Module1=22</t>
  </si>
  <si>
    <t xml:space="preserve">ThisWorkbook=25</t>
  </si>
  <si>
    <t xml:space="preserve"> C</t>
  </si>
  <si>
    <t xml:space="preserve">Sheet2=52</t>
  </si>
  <si>
    <t xml:space="preserve"> Z</t>
  </si>
  <si>
    <t xml:space="preserve">Sheet3=0</t>
  </si>
  <si>
    <t xml:space="preserve">Sheet1=0</t>
  </si>
  <si>
    <t xml:space="preserve">Sheet4=0</t>
  </si>
  <si>
    <t xml:space="preserve">Sheet5=0</t>
  </si>
  <si>
    <t xml:space="preserve">–_x0001_2_x0006__x0010__x0002__x0001_•_x0001_¢”_x0001_¢_x0001_Ó_x0007__x0001__x0017__x000e__x001e_9_x0004__x0008_PPanchev</t>
  </si>
  <si>
    <t xml:space="preserve">þÿ</t>
  </si>
  <si>
    <t xml:space="preserve">_x0002__x0002__x0002_ÕÍÕœ._x001b__x0010_“—_x0008_+</t>
  </si>
  <si>
    <t xml:space="preserve">ù®D_x0005_ÕÍÕœ._x001b__x0010_“—_x0008_+</t>
  </si>
  <si>
    <t xml:space="preserve">ù®Ô_x0001__x0001_	_x0001_P_x000f_X_x0017_d_x000b_l_x0010_t_x0013_|_x0016__x0005_SummaryInformation(_x0002__x0001__x0002__x0015_ÿÿÿÿŸ_x0006_€È_x0005_DocumentSummaryInformation8_x0002_ÿÿÿÿÿÿÿÿÿÿÿÿ®$_x0002__x0001_CompObj_x0012__x0002_ÿÿÿÿÿÿÿÿÿÿÿÿ·qÿÿÿÿÿÿÿÿÿÿÿÿ„</t>
  </si>
  <si>
    <t xml:space="preserve">Œ_x000c_B_x0001__x0002_ã_x0004__x001e__x0004_MoF_x0003__x0010__x000b__x000b__x000b__x000b__x001e__x0010_</t>
  </si>
  <si>
    <t xml:space="preserve">_x000f_Cash-Flow-DATA_x001d_OTCHET-agregirani pokazateli_x0007_OTCHET_x0005_list_x0004_INF_x0005_DATE	DateName	EBK_DEIN</t>
  </si>
  <si>
    <t xml:space="preserve">EBK_DEIN2_x0008_OP_LIST	OP_LIST2_x0005_PRBK_x0007_SMETKA_x000c__x0010__x0004__x001e__x0010_Ðàáîòíè ëèñòîâå_x0003__x0005__x001e__x0016_Íàèìåíóâàíè äèàïàçîíè_x0003__x0008_P_x0003_ _x0001_&lt;_x0002_D_x0001__x0002__x0010__NewReviewCycle_x0002_ã_x0004__x001e__x0004__x0001_þÿ_x0003_</t>
  </si>
  <si>
    <t xml:space="preserve">ÿÿÿÿ _x0008__x0002_ÀF%Ðàáîòåí ëèñò íà Microsoft Excel _x0001__x0007__x0002__x0007__x0003__x0007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</t>
  </si>
  <si>
    <t xml:space="preserve">_x0002__x0001_à…ŸòùOh_x0010_«‘_x0008_+'³Ù0PÈ	_x0001_P_x0004_X_x0008_t_x0012_”_x000b_¬_x000c_¸</t>
  </si>
  <si>
    <t xml:space="preserve">Ä_x0013_Ð_x0011_Ø_x0002_ã_x0004__x001e__x0014_Economic Station_x001e__x0018_Ïîòðåáèòåë íà Windows_x001e__x0010_Microsoft Excel@ã\Ÿì¨Ô_x0001_@€™–Qb_x0005_½_x0001_@2Ó_x0018_:_x0007_Ö_x0001__x0003_GnÇÿÿÿÿ_x0003__x0008__UÍ_x001b__x0001_	_x0003_¯c_x0016_y_x000e__x0004__x0003__x0001__x0008__x0005__x000b__x0002__x0005__x000c__x0002__x000e__x0001_;_x0003__x0003__x001e__x0004_'_x0001_ÿÿ_x0003__x001e__x0004_'_x0001_ÿÿ_x0003__x001e__x001c_û_x0002__x0010__x0007_¼_x0002_Ì_x0001__x0002__x0002_"Systemv_x0014_L_x001e_évtKÖ_x0002_0ÂKv_x0004_-_x0001__x0005_	_x0002__x0005__x0001__x0002_ÿÿÿ_x0004__x0002__x0001__x0002__x0004_._x0001__x0004__x0004__x0001_</t>
  </si>
  <si>
    <t xml:space="preserve">_x0008_ú_x0002__x0004_-_x0001__x0001__x0007_ü_x0002_ÿÿÿ_x0004_-_x0001__x0002__x0004_'_x0001_ÿÿ_x0003__x001e__x0005__x0001__x0002_ÿÿÿ_x0005_	_x0002__x0007__x0016__x0004_</t>
  </si>
  <si>
    <t xml:space="preserve">_x0001_:_x0003__x0001__x0001__x0004_'_x0001_ÿÿ_x0003__x001e__x0005__x0001__x0002_ÿÿÿ_x0005_	_x0002__x0007__x0016__x0004_</t>
  </si>
  <si>
    <t xml:space="preserve">_x0001_:_x0003__x0001__x0001__x0007_ü_x0002_™™™_x0004_-_x0001__x0003__x0005_	_x0002_™™™_x0008_ú_x0002_™™™_x0004_-_x0001__x0004__x0005__x0014__x0002__x0011__x001a__x0005__x0013__x0002__x0010__x0001__x001a__x0008_ú_x0002__x0001__x0004_-_x0001__x0005__x000c_@	!ðÿ_x0001__x0011__x001a__x0007_ü_x0002__x0004_-_x0001__x0006__x0007_ü_x0002_ÿÿÿ_x0004_-_x0001__x0007__x0003__x001e__x0003__x001e__x0007__x0016__x0004_</t>
  </si>
  <si>
    <t xml:space="preserve">_x0001_:_x0003__x0001__x0001__x0008_ú_x0002__x0005_ÿÿÿ_x0004_-_x0001__x0008__x0007_ü_x0002_ÖÖÖ_x0004_-_x0001_	_x0004_-_x0001__x0008__x000e_$_x0003__x0005__x0010__x0011__x0001__x0011__x0001__x0010__x0010__x0004_-_x0001__x0008__x0004_-_x0001__x0007__x0004_ð_x0001_	_x0007_ü_x0002_ÓÓÓ_x0004_-_x0001_	_x0004_-_x0001__x0008__x000e_$_x0003__x0005__x0001__x0010__x0001__x0011__x0002__x0011__x0002__x0010__x0001__x0010__x0004_-_x0001__x0008__x0004_-_x0001__x0007__x0004_ð_x0001_	_x0007_ü_x0002_ÑÑÑ_x0004_-_x0001_	_x0004_-_x0001__x0008__x000e_$_x0003__x0005__x0002__x0010__x0002__x0011__x0003__x0011__x0003__x0010__x0002__x0010__x0004_-_x0001__x0008__x0004_-_x0001__x0007__x0004_ð_x0001_	_x0007_ü_x0002_ÎÎÎ_x0004_-_x0001_	_x0004_-_x0001__x0008__x000e_$_x0003__x0005__x0003__x0010__x0003__x0011__x0004__x0011__x0004__x0010__x0003__x0010__x0004_-_x0001__x0008__x0004_-_x0001__x0007__x0004_ð_x0001_	_x0007_ü_x0002_ÌÌÌ_x0004_-_x0001_	_x0004_-_x0001__x0008__x000e_$_x0003__x0005__x0004__x0010__x0004__x0011__x0005__x0011__x0005__x0010__x0004__x0010__x0004_-_x0001__x0008__x0004_-_x0001__x0007__x0004_ð_x0001_	_x0007_ü_x0002_ÊÊÊ_x0004_-_x0001_	_x0004_-_x0001__x0008__x000e_$_x0003__x0005__x0005__x0010__x0005__x0011__x0006__x0011__x0006__x0010__x0005__x0010__x0004_-_x0001__x0008__x0004_-_x0001__x0007__x0004_ð_x0001_	_x0007_ü_x0002_ÈÈÈ_x0004_-_x0001_	_x0004_-_x0001__x0008__x000e_$_x0003__x0005__x0006__x0010__x0006__x0011__x0007__x0011__x0007__x0010__x0006__x0010__x0004_-_x0001__x0008__x0004_-_x0001__x0007__x0004_ð_x0001_	_x0007_ü_x0002_ÅÅÅ_x0004_-_x0001_	_x0004_-_x0001__x0008__x000e_$_x0003__x0005__x0007__x0010__x0007__x0011__x0008__x0011__x0008__x0010__x0007__x0010__x0004_-_x0001__x0008__x0004_-_x0001__x0007__x0004_ð_x0001_	_x0007_ü_x0002_ÃÃÃ_x0004_-_x0001_	_x0004_-_x0001__x0008__x000e_$_x0003__x0005__x0008__x0010__x0008__x0011_	_x0011_	_x0010__x0008__x0010__x0004_-_x0001__x0008__x0004_-_x0001__x0007__x0004_ð_x0001_	_x0007_ü_x0002_ÀÀÀ_x0004_-_x0001_	_x0004_-_x0001__x0008__x000e_$_x0003__x0005_	_x0010_	_x0011_</t>
  </si>
  <si>
    <t xml:space="preserve">_x0011_</t>
  </si>
  <si>
    <t xml:space="preserve">_x0010_	_x0010__x0004_-_x0001__x0008__x0004_-_x0001__x0007__x0004_ð_x0001_	_x0007_ü_x0002_½½½_x0004_-_x0001_	_x0004_-_x0001__x0008__x000e_$_x0003__x0005_</t>
  </si>
  <si>
    <t xml:space="preserve">_x0010_</t>
  </si>
  <si>
    <t xml:space="preserve">_x0011__x000b__x0011__x000b__x0010_</t>
  </si>
  <si>
    <t xml:space="preserve">_x0010__x0004_-_x0001__x0008__x0004_-_x0001__x0007__x0004_ð_x0001_	_x0007_ü_x0002_»»»_x0004_-_x0001_	_x0004_-_x0001__x0008__x000e_$_x0003__x0005__x000b__x0010__x000b__x0011__x000c__x0011__x000c__x0010__x000b__x0010__x0004_-_x0001__x0008__x0004_-_x0001__x0007__x0004_ð_x0001_	_x0007_ü_x0002_¹¹¹_x0004_-_x0001_	_x0004_-_x0001__x0008__x000e_$_x0003__x0005__x000c__x0010__x000c__x0011_</t>
  </si>
  <si>
    <t xml:space="preserve">_x0010__x000c__x0010__x0004_-_x0001__x0008__x0004_-_x0001__x0007__x0004_ð_x0001_	_x0007_ü_x0002_···_x0004_-_x0001_	_x0004_-_x0001__x0008__x000e_$_x0003__x0005_</t>
  </si>
  <si>
    <t xml:space="preserve">_x0011__x000e__x0011__x000e__x0010_</t>
  </si>
  <si>
    <t xml:space="preserve">_x0010__x0004_-_x0001__x0008__x0004_-_x0001__x0007__x0004_ð_x0001_	_x0007_ü_x0002_´´´_x0004_-_x0001_	_x0004_-_x0001__x0008__x000e_$_x0003__x0005__x000e__x0010__x000e__x0011__x000f__x0011__x000f__x0010__x000e__x0010__x0004_-_x0001__x0008__x0004_-_x0001__x0007__x0004_ð_x0001_	_x0007_ü_x0002_²²²_x0004_-_x0001_	_x0004_-_x0001__x0008__x000e_$_x0003__x0005__x000f__x0010__x000f__x0011__x0010__x0011__x0010__x0010__x000f__x0010__x0004_-_x0001__x0008__x0004_-_x0001__x0007__x0004_ð_x0001_	_x0007_ü_x0002_¯¯¯_x0004_-_x0001_	_x0004_-_x0001__x0008__x000e_$_x0003__x0005__x0010__x0010__x0010__x0011__x0011__x0011__x0011__x0010__x0010__x0010__x0004_-_x0001__x0008__x0004_-_x0001__x0007__x0004_ð_x0001_	_x0007_ü_x0002_¬¬¬_x0004_-_x0001_	_x0004_-_x0001__x0008__x000e_$_x0003__x0005__x0011__x0010__x0011__x0011__x0012__x0011__x0012__x0010__x0011__x0010__x0004_-_x0001__x0008__x0004_-_x0001__x0007__x0004_ð_x0001_	_x0007_ü_x0002_ªªª_x0004_-_x0001_	_x0004_-_x0001__x0008__x000e_$_x0003__x0005__x0012__x0010__x0012__x0011__x0013__x0011__x0013__x0010__x0012__x0010__x0004_-_x0001__x0008__x0004_-_x0001__x0007__x0004_ð_x0001_	_x0007_ü_x0002_§§§_x0004_-_x0001_	_x0004_-_x0001__x0008__x000e_$_x0003__x0005__x0013__x0010__x0013__x0011__x0014__x0011__x0014__x0010__x0013__x0010__x0004_-_x0001__x0008__x0004_-_x0001__x0007__x0004_ð_x0001_	_x0007_ü_x0002_¥¥¥_x0004_-_x0001_	_x0004_-_x0001__x0008__x000e_$_x0003__x0005__x0014__x0010__x0014__x0011__x0015__x0011__x0015__x0010__x0014__x0010__x0004_-_x0001__x0008__x0004_-_x0001__x0007__x0004_ð_x0001_	_x0007_ü_x0002_£££_x0004_-_x0001_	_x0004_-_x0001__x0008__x000e_$_x0003__x0005__x0015__x0010__x0015__x0011__x0016__x0011__x0016__x0010__x0015__x0010__x0004_-_x0001__x0008__x0004_-_x0001__x0007__x0004_ð_x0001_	_x0007_ü_x0002_¡¡¡_x0004_-_x0001_	_x0004_-_x0001__x0008__x000e_$_x0003__x0005__x0016__x0010__x0016__x0011__x0017__x0011__x0017__x0010__x0016__x0010__x0004_-_x0001__x0008__x0004_-_x0001__x0007__x0004_ð_x0001_	_x0007_ü_x0002_žžž_x0004_-_x0001_	_x0004_-_x0001__x0008__x000e_$_x0003__x0005__x0017__x0010__x0017__x0011__x0018__x0011__x0018__x0010__x0017__x0010__x0004_-_x0001__x0008__x0004_-_x0001__x0007__x0004_ð_x0001_	_x0007_ü_x0002_œœœ_x0004_-_x0001_	_x0004_-_x0001__x0008__x000e_$_x0003__x0005__x0018__x0010__x0018__x0011__x0019__x0011__x0019__x0010__x0018__x0010_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!"_x0001_"_x0001_!!_x0004_-_x0001__x0008__x0004_-_x0001__x0007__x0004_ð_x0001_	_x0007_ü_x0002_ÓÓÓ_x0004_-_x0001_	_x0004_-_x0001__x0008__x000e_$_x0003__x0005__x0001_!_x0001_"_x0002_"_x0002_!_x0001_!_x0004_-_x0001__x0008__x0004_-_x0001__x0007__x0004_ð_x0001_	_x0007_ü_x0002_ÑÑÑ_x0004_-_x0001_	_x0004_-_x0001__x0008__x000e_$_x0003__x0005__x0002_!_x0002_"_x0003_"_x0003_!_x0002_!_x0004_-_x0001__x0008__x0004_-_x0001__x0007__x0004_ð_x0001_	_x0007_ü_x0002_ÎÎÎ_x0004_-_x0001_	_x0004_-_x0001__x0008__x000e_$_x0003__x0005__x0003_!_x0003_"_x0004_"_x0004_!_x0003_!_x0004_-_x0001__x0008__x0004_-_x0001__x0007__x0004_ð_x0001_	_x0007_ü_x0002_ÌÌÌ_x0004_-_x0001_	_x0004_-_x0001__x0008__x000e_$_x0003__x0005__x0004_!_x0004_"_x0005_"_x0005_!_x0004_!_x0004_-_x0001__x0008__x0004_-_x0001__x0007__x0004_ð_x0001_	_x0007_ü_x0002_ÊÊÊ_x0004_-_x0001_	_x0004_-_x0001__x0008__x000e_$_x0003__x0005__x0005_!_x0005_"_x0006_"_x0006_!_x0005_!_x0004_-_x0001__x0008__x0004_-_x0001__x0007__x0004_ð_x0001_	_x0007_ü_x0002_ÈÈÈ_x0004_-_x0001_	_x0004_-_x0001__x0008__x000e_$_x0003__x0005__x0006_!_x0006_"_x0007_"_x0007_!_x0006_!_x0004_-_x0001__x0008__x0004_-_x0001__x0007__x0004_ð_x0001_	_x0007_ü_x0002_ÅÅÅ_x0004_-_x0001_	_x0004_-_x0001__x0008__x000e_$_x0003__x0005__x0007_!_x0007_"_x0008_"_x0008_!_x0007_!_x0004_-_x0001__x0008__x0004_-_x0001__x0007__x0004_ð_x0001_	_x0007_ü_x0002_ÃÃÃ_x0004_-_x0001_	_x0004_-_x0001__x0008__x000e_$_x0003__x0005__x0008_!_x0008_"	"	!_x0008_!_x0004_-_x0001__x0008__x0004_-_x0001__x0007__x0004_ð_x0001_	_x0007_ü_x0002_ÀÀÀ_x0004_-_x0001_	_x0004_-_x0001__x0008__x000e_$_x0003__x0005_	!	"</t>
  </si>
  <si>
    <t xml:space="preserve">"
!	!_x0004_-_x0001__x0008__x0004_-_x0001__x0007__x0004_ð_x0001_	_x0007_ü_x0002_½½½_x0004_-_x0001_	_x0004_-_x0001__x0008__x000e_$_x0003__x0005_
!
"_x000b_"_x000b_!</t>
  </si>
  <si>
    <t xml:space="preserve">!_x0004_-_x0001__x0008__x0004_-_x0001__x0007__x0004_ð_x0001_	_x0007_ü_x0002_»»»_x0004_-_x0001_	_x0004_-_x0001__x0008__x000e_$_x0003__x0005__x000b_!_x000b_"_x000c_"_x000c_!_x000b_!_x0004_-_x0001__x0008__x0004_-_x0001__x0007__x0004_ð_x0001_	_x0007_ü_x0002_¹¹¹_x0004_-_x0001_	_x0004_-_x0001__x0008__x000e_$_x0003__x0005__x000c_!_x000c_"</t>
  </si>
  <si>
    <t xml:space="preserve">"
!_x000c_!_x0004_-_x0001__x0008__x0004_-_x0001__x0007__x0004_ð_x0001_	_x0007_ü_x0002_···_x0004_-_x0001_	_x0004_-_x0001__x0008__x000e_$_x0003__x0005_
!
"_x000e_"_x000e_!</t>
  </si>
  <si>
    <t xml:space="preserve">!_x0004_-_x0001__x0008__x0004_-_x0001__x0007__x0004_ð_x0001_	_x0007_ü_x0002_´´´_x0004_-_x0001_	_x0004_-_x0001__x0008__x000e_$_x0003__x0005__x000e_!_x000e_"_x000f_"_x000f_!_x000e_!_x0004_-_x0001__x0008__x0004_-_x0001__x0007__x0004_ð_x0001_	_x0007_ü_x0002_²²²_x0004_-_x0001_	_x0004_-_x0001__x0008__x000e_$_x0003__x0005__x000f_!_x000f_"_x0010_"_x0010_!_x000f_!_x0004_-_x0001__x0008__x0004_-_x0001__x0007__x0004_ð_x0001_	_x0007_ü_x0002_¯¯¯_x0004_-_x0001_	_x0004_-_x0001__x0008__x000e_$_x0003__x0005__x0010_!_x0010_"_x0011_"_x0011_!_x0010_!_x0004_-_x0001__x0008__x0004_-_x0001__x0007__x0004_ð_x0001_	_x0007_ü_x0002_¬¬¬_x0004_-_x0001_	_x0004_-_x0001__x0008__x000e_$_x0003__x0005__x0011_!_x0011_"_x0012_"_x0012_!_x0011_!_x0004_-_x0001__x0008__x0004_-_x0001__x0007__x0004_ð_x0001_	_x0007_ü_x0002_ªªª_x0004_-_x0001_	_x0004_-_x0001__x0008__x000e_$_x0003__x0005__x0012_!_x0012_"_x0013_"_x0013_!_x0012_!_x0004_-_x0001__x0008__x0004_-_x0001__x0007__x0004_ð_x0001_	_x0007_ü_x0002_§§§_x0004_-_x0001_	_x0004_-_x0001__x0008__x000e_$_x0003__x0005__x0013_!_x0013_"_x0014_"_x0014_!_x0013_!_x0004_-_x0001__x0008__x0004_-_x0001__x0007__x0004_ð_x0001_	_x0007_ü_x0002_¥¥¥_x0004_-_x0001_	_x0004_-_x0001__x0008__x000e_$_x0003__x0005__x0014_!_x0014_"_x0015_"_x0015_!_x0014_!_x0004_-_x0001__x0008__x0004_-_x0001__x0007__x0004_ð_x0001_	_x0007_ü_x0002_£££_x0004_-_x0001_	_x0004_-_x0001__x0008__x000e_$_x0003__x0005__x0015_!_x0015_"_x0016_"_x0016_!_x0015_!_x0004_-_x0001__x0008__x0004_-_x0001__x0007__x0004_ð_x0001_	_x0007_ü_x0002_¡¡¡_x0004_-_x0001_	_x0004_-_x0001__x0008__x000e_$_x0003__x0005__x0016_!_x0016_"_x0017_"_x0017_!_x0016_!_x0004_-_x0001__x0008__x0004_-_x0001__x0007__x0004_ð_x0001_	_x0007_ü_x0002_žžž_x0004_-_x0001_	_x0004_-_x0001__x0008__x000e_$_x0003__x0005__x0017_!_x0017_"_x0018_"_x0018_!_x0017_!_x0004_-_x0001__x0008__x0004_-_x0001__x0007__x0004_ð_x0001_	_x0007_ü_x0002_œœœ_x0004_-_x0001_	_x0004_-_x0001__x0008__x000e_$_x0003__x0005__x0018_!_x0018_"_x0019_"_x0019_!_x0018_!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67_x0001_7_x0001_66_x0004_-_x0001__x0008__x0004_-_x0001__x0007__x0004_ð_x0001_	_x0007_ü_x0002_ÓÓÓ_x0004_-_x0001_	_x0004_-_x0001__x0008__x000e_$_x0003__x0005__x0001_6_x0001_7_x0002_7_x0002_6_x0001_6_x0004_-_x0001__x0008__x0004_-_x0001__x0007__x0004_ð_x0001_	_x0007_ü_x0002_ÑÑÑ_x0004_-_x0001_	_x0004_-_x0001__x0008__x000e_$_x0003__x0005__x0002_6_x0002_7_x0003_7_x0003_6_x0002_6_x0004_-_x0001__x0008__x0004_-_x0001__x0007__x0004_ð_x0001_	_x0007_ü_x0002_ÎÎÎ_x0004_-_x0001_	_x0004_-_x0001__x0008__x000e_$_x0003__x0005__x0003_6_x0003_7_x0004_7_x0004_6_x0003_6_x0004_-_x0001__x0008__x0004_-_x0001__x0007__x0004_ð_x0001_	_x0007_ü_x0002_ÌÌÌ_x0004_-_x0001_	_x0004_-_x0001__x0008__x000e_$_x0003__x0005__x0004_6_x0004_7_x0005_7_x0005_6_x0004_6_x0004_-_x0001__x0008__x0004_-_x0001__x0007__x0004_ð_x0001_	_x0007_ü_x0002_ÊÊÊ_x0004_-_x0001_	_x0004_-_x0001__x0008__x000e_$_x0003__x0005__x0005_6_x0005_7_x0006_7_x0006_6_x0005_6_x0004_-_x0001__x0008__x0004_-_x0001__x0007__x0004_ð_x0001_	_x0007_ü_x0002_ÈÈÈ_x0004_-_x0001_	_x0004_-_x0001__x0008__x000e_$_x0003__x0005__x0006_6_x0006_7_x0007_7_x0007_6_x0006_6_x0004_-_x0001__x0008__x0004_-_x0001__x0007__x0004_ð_x0001_	_x0007_ü_x0002_ÅÅÅ_x0004_-_x0001_	_x0004_-_x0001__x0008__x000e_$_x0003__x0005__x0007_6_x0007_7_x0008_7_x0008_6_x0007_6_x0004_-_x0001__x0008__x0004_-_x0001__x0007__x0004_ð_x0001_	_x0007_ü_x0002_ÃÃÃ_x0004_-_x0001_	_x0004_-_x0001__x0008__x000e_$_x0003__x0005__x0008_6_x0008_7	7	6_x0008_6_x0004_-_x0001__x0008__x0004_-_x0001__x0007__x0004_ð_x0001_	_x0007_ü_x0002_ÀÀÀ_x0004_-_x0001_	_x0004_-_x0001__x0008__x000e_$_x0003__x0005_	6	7</t>
  </si>
  <si>
    <t xml:space="preserve">6	6_x0004_-_x0001__x0008__x0004_-_x0001__x0007__x0004_ð_x0001_	_x0007_ü_x0002_½½½_x0004_-_x0001_	_x0004_-_x0001__x0008__x000e_$_x0003__x0005_</t>
  </si>
  <si>
    <t xml:space="preserve">7_x000b_7_x000b_6</t>
  </si>
  <si>
    <t xml:space="preserve">6_x0004_-_x0001__x0008__x0004_-_x0001__x0007__x0004_ð_x0001_	_x0007_ü_x0002_»»»_x0004_-_x0001_	_x0004_-_x0001__x0008__x000e_$_x0003__x0005__x000b_6_x000b_7_x000c_7_x000c_6_x000b_6_x0004_-_x0001__x0008__x0004_-_x0001__x0007__x0004_ð_x0001_	_x0007_ü_x0002_¹¹¹_x0004_-_x0001_	_x0004_-_x0001__x0008__x000e_$_x0003__x0005__x000c_6_x000c_7</t>
  </si>
  <si>
    <t xml:space="preserve">6_x000c_6_x0004_-_x0001__x0008__x0004_-_x0001__x0007__x0004_ð_x0001_	_x0007_ü_x0002_···_x0004_-_x0001_	_x0004_-_x0001__x0008__x000e_$_x0003__x0005_</t>
  </si>
  <si>
    <t xml:space="preserve">7_x000e_7_x000e_6</t>
  </si>
  <si>
    <t xml:space="preserve">6_x0004_-_x0001__x0008__x0004_-_x0001__x0007__x0004_ð_x0001_	_x0007_ü_x0002_´´´_x0004_-_x0001_	_x0004_-_x0001__x0008__x000e_$_x0003__x0005__x000e_6_x000e_7_x000f_7_x000f_6_x000e_6_x0004_-_x0001__x0008__x0004_-_x0001__x0007__x0004_ð_x0001_	_x0007_ü_x0002_²²²_x0004_-_x0001_	_x0004_-_x0001__x0008__x000e_$_x0003__x0005__x000f_6_x000f_7_x0010_7_x0010_6_x000f_6_x0004_-_x0001__x0008__x0004_-_x0001__x0007__x0004_ð_x0001_	_x0007_ü_x0002_¯¯¯_x0004_-_x0001_	_x0004_-_x0001__x0008__x000e_$_x0003__x0005__x0010_6_x0010_7_x0011_7_x0011_6_x0010_6_x0004_-_x0001__x0008__x0004_-_x0001__x0007__x0004_ð_x0001_	_x0007_ü_x0002_¬¬¬_x0004_-_x0001_	_x0004_-_x0001__x0008__x000e_$_x0003__x0005__x0011_6_x0011_7_x0012_7_x0012_6_x0011_6_x0004_-_x0001__x0008__x0004_-_x0001__x0007__x0004_ð_x0001_	_x0007_ü_x0002_ªªª_x0004_-_x0001_	_x0004_-_x0001__x0008__x000e_$_x0003__x0005__x0012_6_x0012_7_x0013_7_x0013_6_x0012_6_x0004_-_x0001__x0008__x0004_-_x0001__x0007__x0004_ð_x0001_	_x0007_ü_x0002_§§§_x0004_-_x0001_	_x0004_-_x0001__x0008__x000e_$_x0003__x0005__x0013_6_x0013_7_x0014_7_x0014_6_x0013_6_x0004_-_x0001__x0008__x0004_-_x0001__x0007__x0004_ð_x0001_	_x0007_ü_x0002_¥¥¥_x0004_-_x0001_	_x0004_-_x0001__x0008__x000e_$_x0003__x0005__x0014_6_x0014_7_x0015_7_x0015_6_x0014_6_x0004_-_x0001__x0008__x0004_-_x0001__x0007__x0004_ð_x0001_	_x0007_ü_x0002_£££_x0004_-_x0001_	_x0004_-_x0001__x0008__x000e_$_x0003__x0005__x0015_6_x0015_7_x0016_7_x0016_6_x0015_6_x0004_-_x0001__x0008__x0004_-_x0001__x0007__x0004_ð_x0001_	_x0007_ü_x0002_¡¡¡_x0004_-_x0001_	_x0004_-_x0001__x0008__x000e_$_x0003__x0005__x0016_6_x0016_7_x0017_7_x0017_6_x0016_6_x0004_-_x0001__x0008__x0004_-_x0001__x0007__x0004_ð_x0001_	_x0007_ü_x0002_žžž_x0004_-_x0001_	_x0004_-_x0001__x0008__x000e_$_x0003__x0005__x0017_6_x0017_7_x0018_7_x0018_6_x0017_6_x0004_-_x0001__x0008__x0004_-_x0001__x0007__x0004_ð_x0001_	_x0007_ü_x0002_œœœ_x0004_-_x0001_	_x0004_-_x0001__x0008__x000e_$_x0003__x0005__x0018_6_x0018_7_x0019_7_x0019_6_x0018_6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KL_x0001_L_x0001_KK_x0004_-_x0001__x0008__x0004_-_x0001__x0007__x0004_ð_x0001_	_x0007_ü_x0002_ÓÓÓ_x0004_-_x0001_	_x0004_-_x0001__x0008__x000e_$_x0003__x0005__x0001_K_x0001_L_x0002_L_x0002_K_x0001_K_x0004_-_x0001__x0008__x0004_-_x0001__x0007__x0004_ð_x0001_	_x0007_ü_x0002_ÑÑÑ_x0004_-_x0001_	_x0004_-_x0001__x0008__x000e_$_x0003__x0005__x0002_K_x0002_L_x0003_L_x0003_K_x0002_K_x0004_-_x0001__x0008__x0004_-_x0001__x0007__x0004_ð_x0001_	_x0007_ü_x0002_ÎÎÎ_x0004_-_x0001_	_x0004_-_x0001__x0008__x000e_$_x0003__x0005__x0003_K_x0003_L_x0004_L_x0004_K_x0003_K_x0004_-_x0001__x0008__x0004_-_x0001__x0007__x0004_ð_x0001_	_x0007_ü_x0002_ÌÌÌ_x0004_-_x0001_	_x0004_-_x0001__x0008__x000e_$_x0003__x0005__x0004_K_x0004_L_x0005_L_x0005_K_x0004_K_x0004_-_x0001__x0008__x0004_-_x0001__x0007__x0004_ð_x0001_	_x0007_ü_x0002_ÊÊÊ_x0004_-_x0001_	_x0004_-_x0001__x0008__x000e_$_x0003__x0005__x0005_K_x0005_L_x0006_L_x0006_K_x0005_K_x0004_-_x0001__x0008__x0004_-_x0001__x0007__x0004_ð_x0001_	_x0007_ü_x0002_ÈÈÈ_x0004_-_x0001_	_x0004_-_x0001__x0008__x000e_$_x0003__x0005__x0006_K_x0006_L_x0007_L_x0007_K_x0006_K_x0004_-_x0001__x0008__x0004_-_x0001__x0007__x0004_ð_x0001_	_x0007_ü_x0002_ÅÅÅ_x0004_-_x0001_	_x0004_-_x0001__x0008__x000e_$_x0003__x0005__x0007_K_x0007_L_x0008_L_x0008_K_x0007_K_x0004_-_x0001__x0008__x0004_-_x0001__x0007__x0004_ð_x0001_	_x0007_ü_x0002_ÃÃÃ_x0004_-_x0001_	_x0004_-_x0001__x0008__x000e_$_x0003__x0005__x0008_K_x0008_L	L	K_x0008_K_x0004_-_x0001__x0008__x0004_-_x0001__x0007__x0004_ð_x0001_	_x0007_ü_x0002_ÀÀÀ_x0004_-_x0001_	_x0004_-_x0001__x0008__x000e_$_x0003__x0005_	K	L</t>
  </si>
  <si>
    <t xml:space="preserve">L</t>
  </si>
  <si>
    <t xml:space="preserve">K	K_x0004_-_x0001__x0008__x0004_-_x0001__x0007__x0004_ð_x0001_	_x0007_ü_x0002_½½½_x0004_-_x0001_	_x0004_-_x0001__x0008__x000e_$_x0003__x0005_</t>
  </si>
  <si>
    <t xml:space="preserve">K</t>
  </si>
  <si>
    <t xml:space="preserve">L_x000b_L_x000b_K</t>
  </si>
  <si>
    <t xml:space="preserve">K_x0004_-_x0001__x0008__x0004_-_x0001__x0007__x0004_ð_x0001_	_x0007_ü_x0002_»»»_x0004_-_x0001_	_x0004_-_x0001__x0008__x000e_$_x0003__x0005__x000b_K_x000b_L_x000c_L_x000c_K_x000b_K_x0004_-_x0001__x0008__x0004_-_x0001__x0007__x0004_ð_x0001_	_x0007_ü_x0002_¹¹¹_x0004_-_x0001_	_x0004_-_x0001__x0008__x000e_$_x0003__x0005__x000c_K_x000c_L</t>
  </si>
  <si>
    <t xml:space="preserve">K_x000c_K_x0004_-_x0001__x0008__x0004_-_x0001__x0007__x0004_ð_x0001_	_x0007_ü_x0002_···_x0004_-_x0001_	_x0004_-_x0001__x0008__x000e_$_x0003__x0005_</t>
  </si>
  <si>
    <t xml:space="preserve">L_x000e_L_x000e_K</t>
  </si>
  <si>
    <t xml:space="preserve">K_x0004_-_x0001__x0008__x0004_-_x0001__x0007__x0004_ð_x0001_	_x0007_ü_x0002_´´´_x0004_-_x0001_	_x0004_-_x0001__x0008__x000e_$_x0003__x0005__x000e_K_x000e_L_x000f_L_x000f_K_x000e_K_x0004_-_x0001__x0008__x0004_-_x0001__x0007__x0004_ð_x0001_	_x0007_ü_x0002_²²²_x0004_-_x0001_	_x0004_-_x0001__x0008__x000e_$_x0003__x0005__x000f_K_x000f_L_x0010_L_x0010_K_x000f_K_x0004_-_x0001__x0008__x0004_-_x0001__x0007__x0004_ð_x0001_	_x0007_ü_x0002_¯¯¯_x0004_-_x0001_	_x0004_-_x0001__x0008__x000e_$_x0003__x0005__x0010_K_x0010_L_x0011_L_x0011_K_x0010_K_x0004_-_x0001__x0008__x0004_-_x0001__x0007__x0004_ð_x0001_	_x0007_ü_x0002_¬¬¬_x0004_-_x0001_	_x0004_-_x0001__x0008__x000e_$_x0003__x0005__x0011_K_x0011_L_x0012_L_x0012_K_x0011_K_x0004_-_x0001__x0008__x0004_-_x0001__x0007__x0004_ð_x0001_	_x0007_ü_x0002_ªªª_x0004_-_x0001_	_x0004_-_x0001__x0008__x000e_$_x0003__x0005__x0012_K_x0012_L_x0013_L_x0013_K_x0012_K_x0004_-_x0001__x0008__x0004_-_x0001__x0007__x0004_ð_x0001_	_x0007_ü_x0002_§§§_x0004_-_x0001_	_x0004_-_x0001__x0008__x000e_$_x0003__x0005__x0013_K_x0013_L_x0014_L_x0014_K_x0013_K_x0004_-_x0001__x0008__x0004_-_x0001__x0007__x0004_ð_x0001_	_x0007_ü_x0002_¥¥¥_x0004_-_x0001_	_x0004_-_x0001__x0008__x000e_$_x0003__x0005__x0014_K_x0014_L_x0015_L_x0015_K_x0014_K_x0004_-_x0001__x0008__x0004_-_x0001__x0007__x0004_ð_x0001_	_x0007_ü_x0002_£££_x0004_-_x0001_	_x0004_-_x0001__x0008__x000e_$_x0003__x0005__x0015_K_x0015_L_x0016_L_x0016_K_x0015_K_x0004_-_x0001__x0008__x0004_-_x0001__x0007__x0004_ð_x0001_	_x0007_ü_x0002_¡¡¡_x0004_-_x0001_	_x0004_-_x0001__x0008__x000e_$_x0003__x0005__x0016_K_x0016_L_x0017_L_x0017_K_x0016_K_x0004_-_x0001__x0008__x0004_-_x0001__x0007__x0004_ð_x0001_	_x0007_ü_x0002_žžž_x0004_-_x0001_	_x0004_-_x0001__x0008__x000e_$_x0003__x0005__x0017_K_x0017_L_x0018_L_x0018_K_x0017_K_x0004_-_x0001__x0008__x0004_-_x0001__x0007__x0004_ð_x0001_	_x0007_ü_x0002_œœœ_x0004_-_x0001_	_x0004_-_x0001__x0008__x000e_$_x0003__x0005__x0018_K_x0018_L_x0019_L_x0019_K_x0018_K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`a_x0001_a_x0001_``_x0004_-_x0001__x0008__x0004_-_x0001__x0007__x0004_ð_x0001_	_x0007_ü_x0002_ÓÓÓ_x0004_-_x0001_	_x0004_-_x0001__x0008__x000e_$_x0003__x0005__x0001_`_x0001_a_x0002_a_x0002_`_x0001_`_x0004_-_x0001__x0008__x0004_-_x0001__x0007__x0004_ð_x0001_	_x0007_ü_x0002_ÑÑÑ_x0004_-_x0001_	_x0004_-_x0001__x0008__x000e_$_x0003__x0005__x0002_`_x0002_a_x0003_a_x0003_`_x0002_`_x0004_-_x0001__x0008__x0004_-_x0001__x0007__x0004_ð_x0001_	_x0007_ü_x0002_ÎÎÎ_x0004_-_x0001_	_x0004_-_x0001__x0008__x000e_$_x0003__x0005__x0003_`_x0003_a_x0004_a_x0004_`_x0003_`_x0004_-_x0001__x0008__x0004_-_x0001__x0007__x0004_ð_x0001_	_x0007_ü_x0002_ÌÌÌ_x0004_-_x0001_	_x0004_-_x0001__x0008__x000e_$_x0003__x0005__x0004_`_x0004_a_x0005_a_x0005_`_x0004_`_x0004_-_x0001__x0008__x0004_-_x0001__x0007__x0004_ð_x0001_	_x0007_ü_x0002_ÊÊÊ_x0004_-_x0001_	_x0004_-_x0001__x0008__x000e_$_x0003__x0005__x0005_`_x0005_a_x0006_a_x0006_`_x0005_`_x0004_-_x0001__x0008__x0004_-_x0001__x0007__x0004_ð_x0001_	_x0007_ü_x0002_ÈÈÈ_x0004_-_x0001_	_x0004_-_x0001__x0008__x000e_$_x0003__x0005__x0006_`_x0006_a_x0007_a_x0007_`_x0006_`_x0004_-_x0001__x0008__x0004_-_x0001__x0007__x0004_ð_x0001_	_x0007_ü_x0002_ÅÅÅ_x0004_-_x0001_	_x0004_-_x0001__x0008__x000e_$_x0003__x0005__x0007_`_x0007_a_x0008_a_x0008_`_x0007_`_x0004_-_x0001__x0008__x0004_-_x0001__x0007__x0004_ð_x0001_	_x0007_ü_x0002_ÃÃÃ_x0004_-_x0001_	_x0004_-_x0001__x0008__x000e_$_x0003__x0005__x0008_`_x0008_a	a	`_x0008_`_x0004_-_x0001__x0008__x0004_-_x0001__x0007__x0004_ð_x0001_	_x0007_ü_x0002_ÀÀÀ_x0004_-_x0001_	_x0004_-_x0001__x0008__x000e_$_x0003__x0005_	`	a</t>
  </si>
  <si>
    <t xml:space="preserve">a</t>
  </si>
  <si>
    <t xml:space="preserve">`	`_x0004_-_x0001__x0008__x0004_-_x0001__x0007__x0004_ð_x0001_	_x0007_ü_x0002_½½½_x0004_-_x0001_	_x0004_-_x0001__x0008__x000e_$_x0003__x0005_</t>
  </si>
  <si>
    <t xml:space="preserve">`</t>
  </si>
  <si>
    <t xml:space="preserve">a_x000b_a_x000b_`</t>
  </si>
  <si>
    <t xml:space="preserve">`_x0004_-_x0001__x0008__x0004_-_x0001__x0007__x0004_ð_x0001_	_x0007_ü_x0002_»»»_x0004_-_x0001_	_x0004_-_x0001__x0008__x000e_$_x0003__x0005__x000b_`_x000b_a_x000c_a_x000c_`_x000b_`_x0004_-_x0001__x0008__x0004_-_x0001__x0007__x0004_ð_x0001_	_x0007_ü_x0002_¹¹¹_x0004_-_x0001_	_x0004_-_x0001__x0008__x000e_$_x0003__x0005__x000c_`_x000c_a</t>
  </si>
  <si>
    <t xml:space="preserve">`_x000c_`_x0004_-_x0001__x0008__x0004_-_x0001__x0007__x0004_ð_x0001_	_x0007_ü_x0002_···_x0004_-_x0001_	_x0004_-_x0001__x0008__x000e_$_x0003__x0005_</t>
  </si>
  <si>
    <t xml:space="preserve">a_x000e_a_x000e_`</t>
  </si>
  <si>
    <t xml:space="preserve">`_x0004_-_x0001__x0008__x0004_-_x0001__x0007__x0004_ð_x0001_	_x0007_ü_x0002_´´´_x0004_-_x0001_	_x0004_-_x0001__x0008__x000e_$_x0003__x0005__x000e_`_x000e_a_x000f_a_x000f_`_x000e_`_x0004_-_x0001__x0008__x0004_-_x0001__x0007__x0004_ð_x0001_	_x0007_ü_x0002_²²²_x0004_-_x0001_	_x0004_-_x0001__x0008__x000e_$_x0003__x0005__x000f_`_x000f_a_x0010_a_x0010_`_x000f_`_x0004_-_x0001__x0008__x0004_-_x0001__x0007__x0004_ð_x0001_	_x0007_ü_x0002_¯¯¯_x0004_-_x0001_	_x0004_-_x0001__x0008__x000e_$_x0003__x0005__x0010_`_x0010_a_x0011_a_x0011_`_x0010_`_x0004_-_x0001__x0008__x0004_-_x0001__x0007__x0004_ð_x0001_	_x0007_ü_x0002_¬¬¬_x0004_-_x0001_	_x0004_-_x0001__x0008__x000e_$_x0003__x0005__x0011_`_x0011_a_x0012_a_x0012_`_x0011_`_x0004_-_x0001__x0008__x0004_-_x0001__x0007__x0004_ð_x0001_	_x0007_ü_x0002_ªªª_x0004_-_x0001_	_x0004_-_x0001__x0008__x000e_$_x0003__x0005__x0012_`_x0012_a_x0013_a_x0013_`_x0012_`_x0004_-_x0001__x0008__x0004_-_x0001__x0007__x0004_ð_x0001_	_x0007_ü_x0002_§§§_x0004_-_x0001_	_x0004_-_x0001__x0008__x000e_$_x0003__x0005__x0013_`_x0013_a_x0014_a_x0014_`_x0013_`_x0004_-_x0001__x0008__x0004_-_x0001__x0007__x0004_ð_x0001_	_x0007_ü_x0002_¥¥¥_x0004_-_x0001_	_x0004_-_x0001__x0008__x000e_$_x0003__x0005__x0014_`_x0014_a_x0015_a_x0015_`_x0014_`_x0004_-_x0001__x0008__x0004_-_x0001__x0007__x0004_ð_x0001_	_x0007_ü_x0002_£££_x0004_-_x0001_	_x0004_-_x0001__x0008__x000e_$_x0003__x0005__x0015_`_x0015_a_x0016_a_x0016_`_x0015_`_x0004_-_x0001__x0008__x0004_-_x0001__x0007__x0004_ð_x0001_	_x0007_ü_x0002_¡¡¡_x0004_-_x0001_	_x0004_-_x0001__x0008__x000e_$_x0003__x0005__x0016_`_x0016_a_x0017_a_x0017_`_x0016_`_x0004_-_x0001__x0008__x0004_-_x0001__x0007__x0004_ð_x0001_	_x0007_ü_x0002_žžž_x0004_-_x0001_	_x0004_-_x0001__x0008__x000e_$_x0003__x0005__x0017_`_x0017_a_x0018_a_x0018_`_x0017_`_x0004_-_x0001__x0008__x0004_-_x0001__x0007__x0004_ð_x0001_	_x0007_ü_x0002_œœœ_x0004_-_x0001_	_x0004_-_x0001__x0008__x000e_$_x0003__x0005__x0018_`_x0018_a_x0019_a_x0019_`_x0018_`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uv_x0001_v_x0001_uu_x0004_-_x0001__x0008__x0004_-_x0001__x0007__x0004_ð_x0001_	_x0007_ü_x0002_ÓÓÓ_x0004_-_x0001_	_x0004_-_x0001__x0008__x000e_$_x0003__x0005__x0001_u_x0001_v_x0002_v_x0002_u_x0001_u_x0004_-_x0001__x0008__x0004_-_x0001__x0007__x0004_ð_x0001_	_x0007_ü_x0002_ÑÑÑ_x0004_-_x0001_	_x0004_-_x0001__x0008__x000e_$_x0003__x0005__x0002_u_x0002_v_x0003_v_x0003_u_x0002_u_x0004_-_x0001__x0008__x0004_-_x0001__x0007__x0004_ð_x0001_	_x0007_ü_x0002_ÎÎÎ_x0004_-_x0001_	_x0004_-_x0001__x0008__x000e_$_x0003__x0005__x0003_u_x0003_v_x0004_v_x0004_u_x0003_u_x0004_-_x0001__x0008__x0004_-_x0001__x0007__x0004_ð_x0001_	_x0007_ü_x0002_ÌÌÌ_x0004_-_x0001_	_x0004_-_x0001__x0008__x000e_$_x0003__x0005__x0004_u_x0004_v_x0005_v_x0005_u_x0004_u_x0004_-_x0001__x0008__x0004_-_x0001__x0007__x0004_ð_x0001_	_x0007_ü_x0002_ÊÊÊ_x0004_-_x0001_	_x0004_-_x0001__x0008__x000e_$_x0003__x0005__x0005_u_x0005_v_x0006_v_x0006_u_x0005_u_x0004_-_x0001__x0008__x0004_-_x0001__x0007__x0004_ð_x0001_	_x0007_ü_x0002_ÈÈÈ_x0004_-_x0001_	_x0004_-_x0001__x0008__x000e_$_x0003__x0005__x0006_u_x0006_v_x0007_v_x0007_u_x0006_u_x0004_-_x0001__x0008__x0004_-_x0001__x0007__x0004_ð_x0001_	_x0007_ü_x0002_ÅÅÅ_x0004_-_x0001_	_x0004_-_x0001__x0008__x000e_$_x0003__x0005__x0007_u_x0007_v_x0008_v_x0008_u_x0007_u_x0004_-_x0001__x0008__x0004_-_x0001__x0007__x0004_ð_x0001_	_x0007_ü_x0002_ÃÃÃ_x0004_-_x0001_	_x0004_-_x0001__x0008__x000e_$_x0003__x0005__x0008_u_x0008_v	v	u_x0008_u_x0004_-_x0001__x0008__x0004_-_x0001__x0007__x0004_ð_x0001_	_x0007_ü_x0002_ÀÀÀ_x0004_-_x0001_	_x0004_-_x0001__x0008__x000e_$_x0003__x0005_	u	v</t>
  </si>
  <si>
    <t xml:space="preserve">v</t>
  </si>
  <si>
    <t xml:space="preserve">u	u_x0004_-_x0001__x0008__x0004_-_x0001__x0007__x0004_ð_x0001_	_x0007_ü_x0002_½½½_x0004_-_x0001_	_x0004_-_x0001__x0008__x000e_$_x0003__x0005_</t>
  </si>
  <si>
    <t xml:space="preserve">u</t>
  </si>
  <si>
    <t xml:space="preserve">v_x000b_v_x000b_u</t>
  </si>
  <si>
    <t xml:space="preserve">u_x0004_-_x0001__x0008__x0004_-_x0001__x0007__x0004_ð_x0001_	_x0007_ü_x0002_»»»_x0004_-_x0001_	_x0004_-_x0001__x0008__x000e_$_x0003__x0005__x000b_u_x000b_v_x000c_v_x000c_u_x000b_u_x0004_-_x0001__x0008__x0004_-_x0001__x0007__x0004_ð_x0001_	_x0007_ü_x0002_¹¹¹_x0004_-_x0001_	_x0004_-_x0001__x0008__x000e_$_x0003__x0005__x000c_u_x000c_v</t>
  </si>
  <si>
    <t xml:space="preserve">u_x000c_u_x0004_-_x0001__x0008__x0004_-_x0001__x0007__x0004_ð_x0001_	_x0007_ü_x0002_···_x0004_-_x0001_	_x0004_-_x0001__x0008__x000e_$_x0003__x0005_</t>
  </si>
  <si>
    <t xml:space="preserve">v_x000e_v_x000e_u</t>
  </si>
  <si>
    <t xml:space="preserve">u_x0004_-_x0001__x0008__x0004_-_x0001__x0007__x0004_ð_x0001_	_x0007_ü_x0002_´´´_x0004_-_x0001_	_x0004_-_x0001__x0008__x000e_$_x0003__x0005__x000e_u_x000e_v_x000f_v_x000f_u_x000e_u_x0004_-_x0001__x0008__x0004_-_x0001__x0007__x0004_ð_x0001_	_x0007_ü_x0002_²²²_x0004_-_x0001_	_x0004_-_x0001__x0008__x000e_$_x0003__x0005__x000f_u_x000f_v_x0010_v_x0010_u_x000f_u_x0004_-_x0001__x0008__x0004_-_x0001__x0007__x0004_ð_x0001_	_x0007_ü_x0002_¯¯¯_x0004_-_x0001_	_x0004_-_x0001__x0008__x000e_$_x0003__x0005__x0010_u_x0010_v_x0011_v_x0011_u_x0010_u_x0004_-_x0001__x0008__x0004_-_x0001__x0007__x0004_ð_x0001_	_x0007_ü_x0002_¬¬¬_x0004_-_x0001_	_x0004_-_x0001__x0008__x000e_$_x0003__x0005__x0011_u_x0011_v_x0012_v_x0012_u_x0011_u_x0004_-_x0001__x0008__x0004_-_x0001__x0007__x0004_ð_x0001_	_x0007_ü_x0002_ªªª_x0004_-_x0001_	_x0004_-_x0001__x0008__x000e_$_x0003__x0005__x0012_u_x0012_v_x0013_v_x0013_u_x0012_u_x0004_-_x0001__x0008__x0004_-_x0001__x0007__x0004_ð_x0001_	_x0007_ü_x0002_§§§_x0004_-_x0001_	_x0004_-_x0001__x0008__x000e_$_x0003__x0005__x0013_u_x0013_v_x0014_v_x0014_u_x0013_u_x0004_-_x0001__x0008__x0004_-_x0001__x0007__x0004_ð_x0001_	_x0007_ü_x0002_¥¥¥_x0004_-_x0001_	_x0004_-_x0001__x0008__x000e_$_x0003__x0005__x0014_u_x0014_v_x0015_v_x0015_u_x0014_u_x0004_-_x0001__x0008__x0004_-_x0001__x0007__x0004_ð_x0001_	_x0007_ü_x0002_£££_x0004_-_x0001_	_x0004_-_x0001__x0008__x000e_$_x0003__x0005__x0015_u_x0015_v_x0016_v_x0016_u_x0015_u_x0004_-_x0001__x0008__x0004_-_x0001__x0007__x0004_ð_x0001_	_x0007_ü_x0002_¡¡¡_x0004_-_x0001_	_x0004_-_x0001__x0008__x000e_$_x0003__x0005__x0016_u_x0016_v_x0017_v_x0017_u_x0016_u_x0004_-_x0001__x0008__x0004_-_x0001__x0007__x0004_ð_x0001_	_x0007_ü_x0002_žžž_x0004_-_x0001_	_x0004_-_x0001__x0008__x000e_$_x0003__x0005__x0017_u_x0017_v_x0018_v_x0018_u_x0017_u_x0004_-_x0001__x0008__x0004_-_x0001__x0007__x0004_ð_x0001_	_x0007_ü_x0002_œœœ_x0004_-_x0001_	_x0004_-_x0001__x0008__x000e_$_x0003__x0005__x0018_u_x0018_v_x0019_v_x0019_u_x0018_u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Š‹_x0001_‹_x0001_ŠŠ_x0004_-_x0001__x0008__x0004_-_x0001__x0007__x0004_ð_x0001_	_x0007_ü_x0002_ÓÓÓ_x0004_-_x0001_	_x0004_-_x0001__x0008__x000e_$_x0003__x0005__x0001_Š_x0001_‹_x0002_‹_x0002_Š_x0001_Š_x0004_-_x0001__x0008__x0004_-_x0001__x0007__x0004_ð_x0001_	_x0007_ü_x0002_ÑÑÑ_x0004_-_x0001_	_x0004_-_x0001__x0008__x000e_$_x0003__x0005__x0002_Š_x0002_‹_x0003_‹_x0003_Š_x0002_Š_x0004_-_x0001__x0008__x0004_-_x0001__x0007__x0004_ð_x0001_	_x0007_ü_x0002_ÎÎÎ_x0004_-_x0001_	_x0004_-_x0001__x0008__x000e_$_x0003__x0005__x0003_Š_x0003_‹_x0004_‹_x0004_Š_x0003_Š_x0004_-_x0001__x0008__x0004_-_x0001__x0007__x0004_ð_x0001_	_x0007_ü_x0002_ÌÌÌ_x0004_-_x0001_	_x0004_-_x0001__x0008__x000e_$_x0003__x0005__x0004_Š_x0004_‹_x0005_‹_x0005_Š_x0004_Š_x0004_-_x0001__x0008__x0004_-_x0001__x0007__x0004_ð_x0001_	_x0007_ü_x0002_ÊÊÊ_x0004_-_x0001_	_x0004_-_x0001__x0008__x000e_$_x0003__x0005__x0005_Š_x0005_‹_x0006_‹_x0006_Š_x0005_Š_x0004_-_x0001__x0008__x0004_-_x0001__x0007__x0004_ð_x0001_	_x0007_ü_x0002_ÈÈÈ_x0004_-_x0001_	_x0004_-_x0001__x0008__x000e_$_x0003__x0005__x0006_Š_x0006_‹_x0007_‹_x0007_Š_x0006_Š_x0004_-_x0001__x0008__x0004_-_x0001__x0007__x0004_ð_x0001_	_x0007_ü_x0002_ÅÅÅ_x0004_-_x0001_	_x0004_-_x0001__x0008__x000e_$_x0003__x0005__x0007_Š_x0007_‹_x0008_‹_x0008_Š_x0007_Š_x0004_-_x0001__x0008__x0004_-_x0001__x0007__x0004_ð_x0001_	_x0007_ü_x0002_ÃÃÃ_x0004_-_x0001_	_x0004_-_x0001__x0008__x000e_$_x0003__x0005__x0008_Š_x0008_‹	‹	Š_x0008_Š_x0004_-_x0001__x0008__x0004_-_x0001__x0007__x0004_ð_x0001_	_x0007_ü_x0002_ÀÀÀ_x0004_-_x0001_	_x0004_-_x0001__x0008__x000e_$_x0003__x0005_	Š	‹</t>
  </si>
  <si>
    <t xml:space="preserve">‹</t>
  </si>
  <si>
    <t xml:space="preserve">Š	Š_x0004_-_x0001__x0008__x0004_-_x0001__x0007__x0004_ð_x0001_	_x0007_ü_x0002_½½½_x0004_-_x0001_	_x0004_-_x0001__x0008__x000e_$_x0003__x0005_</t>
  </si>
  <si>
    <t xml:space="preserve">Š</t>
  </si>
  <si>
    <t xml:space="preserve">‹_x000b_‹_x000b_Š</t>
  </si>
  <si>
    <t xml:space="preserve">Š_x0004_-_x0001__x0008__x0004_-_x0001__x0007__x0004_ð_x0001_	_x0007_ü_x0002_»»»_x0004_-_x0001_	_x0004_-_x0001__x0008__x000e_$_x0003__x0005__x000b_Š_x000b_‹_x000c_‹_x000c_Š_x000b_Š_x0004_-_x0001__x0008__x0004_-_x0001__x0007__x0004_ð_x0001_	_x0007_ü_x0002_¹¹¹_x0004_-_x0001_	_x0004_-_x0001__x0008__x000e_$_x0003__x0005__x000c_Š_x000c_‹</t>
  </si>
  <si>
    <t xml:space="preserve">Š_x000c_Š_x0004_-_x0001__x0008__x0004_-_x0001__x0007__x0004_ð_x0001_	_x0007_ü_x0002_···_x0004_-_x0001_	_x0004_-_x0001__x0008__x000e_$_x0003__x0005_</t>
  </si>
  <si>
    <t xml:space="preserve">‹_x000e_‹_x000e_Š</t>
  </si>
  <si>
    <t xml:space="preserve">Š_x0004_-_x0001__x0008__x0004_-_x0001__x0007__x0004_ð_x0001_	_x0007_ü_x0002_´´´_x0004_-_x0001_	_x0004_-_x0001__x0008__x000e_$_x0003__x0005__x000e_Š_x000e_‹_x000f_‹_x000f_Š_x000e_Š_x0004_-_x0001__x0008__x0004_-_x0001__x0007__x0004_ð_x0001_	_x0007_ü_x0002_²²²_x0004_-_x0001_	_x0004_-_x0001__x0008__x000e_$_x0003__x0005__x000f_Š_x000f_‹_x0010_‹_x0010_Š_x000f_Š_x0004_-_x0001__x0008__x0004_-_x0001__x0007__x0004_ð_x0001_	_x0007_ü_x0002_¯¯¯_x0004_-_x0001_	_x0004_-_x0001__x0008__x000e_$_x0003__x0005__x0010_Š_x0010_‹_x0011_‹_x0011_Š_x0010_Š_x0004_-_x0001__x0008__x0004_-_x0001__x0007__x0004_ð_x0001_	_x0007_ü_x0002_¬¬¬_x0004_-_x0001_	_x0004_-_x0001__x0008__x000e_$_x0003__x0005__x0011_Š_x0011_‹_x0012_‹_x0012_Š_x0011_Š_x0004_-_x0001__x0008__x0004_-_x0001__x0007__x0004_ð_x0001_	_x0007_ü_x0002_ªªª_x0004_-_x0001_	_x0004_-_x0001__x0008__x000e_$_x0003__x0005__x0012_Š_x0012_‹_x0013_‹_x0013_Š_x0012_Š_x0004_-_x0001__x0008__x0004_-_x0001__x0007__x0004_ð_x0001_	_x0007_ü_x0002_§§§_x0004_-_x0001_	_x0004_-_x0001__x0008__x000e_$_x0003__x0005__x0013_Š_x0013_‹_x0014_‹_x0014_Š_x0013_Š_x0004_-_x0001__x0008__x0004_-_x0001__x0007__x0004_ð_x0001_	_x0007_ü_x0002_¥¥¥_x0004_-_x0001_	_x0004_-_x0001__x0008__x000e_$_x0003__x0005__x0014_Š_x0014_‹_x0015_‹_x0015_Š_x0014_Š_x0004_-_x0001__x0008__x0004_-_x0001__x0007__x0004_ð_x0001_	_x0007_ü_x0002_£££_x0004_-_x0001_	_x0004_-_x0001__x0008__x000e_$_x0003__x0005__x0015_Š_x0015_‹_x0016_‹_x0016_Š_x0015_Š_x0004_-_x0001__x0008__x0004_-_x0001__x0007__x0004_ð_x0001_	_x0007_ü_x0002_¡¡¡_x0004_-_x0001_	_x0004_-_x0001__x0008__x000e_$_x0003__x0005__x0016_Š_x0016_‹_x0017_‹_x0017_Š_x0016_Š_x0004_-_x0001__x0008__x0004_-_x0001__x0007__x0004_ð_x0001_	_x0007_ü_x0002_žžž_x0004_-_x0001_	_x0004_-_x0001__x0008__x000e_$_x0003__x0005__x0017_Š_x0017_‹_x0018_‹_x0018_Š_x0017_Š_x0004_-_x0001__x0008__x0004_-_x0001__x0007__x0004_ð_x0001_	_x0007_ü_x0002_œœœ_x0004_-_x0001_	_x0004_-_x0001__x0008__x000e_$_x0003__x0005__x0018_Š_x0018_‹_x0019_‹_x0019_Š_x0018_Š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£¤_x0001_¤_x0001_££_x0004_-_x0001__x0008__x0004_-_x0001__x0007__x0004_ð_x0001_	_x0007_ü_x0002_ÓÓÓ_x0004_-_x0001_	_x0004_-_x0001__x0008__x000e_$_x0003__x0005__x0001_£_x0001_¤_x0002_¤_x0002_£_x0001_£_x0004_-_x0001__x0008__x0004_-_x0001__x0007__x0004_ð_x0001_	_x0007_ü_x0002_ÑÑÑ_x0004_-_x0001_	_x0004_-_x0001__x0008__x000e_$_x0003__x0005__x0002_£_x0002_¤_x0003_¤_x0003_£_x0002_£_x0004_-_x0001__x0008__x0004_-_x0001__x0007__x0004_ð_x0001_	_x0007_ü_x0002_ÎÎÎ_x0004_-_x0001_	_x0004_-_x0001__x0008__x000e_$_x0003__x0005__x0003_£_x0003_¤_x0004_¤_x0004_£_x0003_£_x0004_-_x0001__x0008__x0004_-_x0001__x0007__x0004_ð_x0001_	_x0007_ü_x0002_ÌÌÌ_x0004_-_x0001_	_x0004_-_x0001__x0008__x000e_$_x0003__x0005__x0004_£_x0004_¤_x0005_¤_x0005_£_x0004_£_x0004_-_x0001__x0008__x0004_-_x0001__x0007__x0004_ð_x0001_	_x0007_ü_x0002_ÊÊÊ_x0004_-_x0001_	_x0004_-_x0001__x0008__x000e_$_x0003__x0005__x0005_£_x0005_¤_x0006_¤_x0006_£_x0005_£_x0004_-_x0001__x0008__x0004_-_x0001__x0007__x0004_ð_x0001_	_x0007_ü_x0002_ÈÈÈ_x0004_-_x0001_	_x0004_-_x0001__x0008__x000e_$_x0003__x0005__x0006_£_x0006_¤_x0007_¤_x0007_£_x0006_£_x0004_-_x0001__x0008__x0004_-_x0001__x0007__x0004_ð_x0001_	_x0007_ü_x0002_ÅÅÅ_x0004_-_x0001_	_x0004_-_x0001__x0008__x000e_$_x0003__x0005__x0007_£_x0007_¤_x0008_¤_x0008_£_x0007_£_x0004_-_x0001__x0008__x0004_-_x0001__x0007__x0004_ð_x0001_	_x0007_ü_x0002_ÃÃÃ_x0004_-_x0001_	_x0004_-_x0001__x0008__x000e_$_x0003__x0005__x0008_£_x0008_¤	¤	£_x0008_£_x0004_-_x0001__x0008__x0004_-_x0001__x0007__x0004_ð_x0001_	_x0007_ü_x0002_ÀÀÀ_x0004_-_x0001_	_x0004_-_x0001__x0008__x000e_$_x0003__x0005_	£	¤</t>
  </si>
  <si>
    <t xml:space="preserve">¤</t>
  </si>
  <si>
    <t xml:space="preserve">£	£_x0004_-_x0001__x0008__x0004_-_x0001__x0007__x0004_ð_x0001_	_x0007_ü_x0002_½½½_x0004_-_x0001_	_x0004_-_x0001__x0008__x000e_$_x0003__x0005_</t>
  </si>
  <si>
    <t xml:space="preserve">£</t>
  </si>
  <si>
    <t xml:space="preserve">¤_x000b_¤_x000b_£</t>
  </si>
  <si>
    <t xml:space="preserve">£_x0004_-_x0001__x0008__x0004_-_x0001__x0007__x0004_ð_x0001_	_x0007_ü_x0002_»»»_x0004_-_x0001_	_x0004_-_x0001__x0008__x000e_$_x0003__x0005__x000b_£_x000b_¤_x000c_¤_x000c_£_x000b_£_x0004_-_x0001__x0008__x0004_-_x0001__x0007__x0004_ð_x0001_	_x0007_ü_x0002_¹¹¹_x0004_-_x0001_	_x0004_-_x0001__x0008__x000e_$_x0003__x0005__x000c_£_x000c_¤</t>
  </si>
  <si>
    <t xml:space="preserve">£_x000c_£_x0004_-_x0001__x0008__x0004_-_x0001__x0007__x0004_ð_x0001_	_x0007_ü_x0002_···_x0004_-_x0001_	_x0004_-_x0001__x0008__x000e_$_x0003__x0005_</t>
  </si>
  <si>
    <t xml:space="preserve">¤_x000e_¤_x000e_£</t>
  </si>
  <si>
    <t xml:space="preserve">£_x0004_-_x0001__x0008__x0004_-_x0001__x0007__x0004_ð_x0001_	_x0007_ü_x0002_´´´_x0004_-_x0001_	_x0004_-_x0001__x0008__x000e_$_x0003__x0005__x000e_£_x000e_¤_x000f_¤_x000f_£_x000e_£_x0004_-_x0001__x0008__x0004_-_x0001__x0007__x0004_ð_x0001_	_x0007_ü_x0002_²²²_x0004_-_x0001_	_x0004_-_x0001__x0008__x000e_$_x0003__x0005__x000f_£_x000f_¤_x0010_¤_x0010_£_x000f_£_x0004_-_x0001__x0008__x0004_-_x0001__x0007__x0004_ð_x0001_	_x0007_ü_x0002_¯¯¯_x0004_-_x0001_	_x0004_-_x0001__x0008__x000e_$_x0003__x0005__x0010_£_x0010_¤_x0011_¤_x0011_£_x0010_£_x0004_-_x0001__x0008__x0004_-_x0001__x0007__x0004_ð_x0001_	_x0007_ü_x0002_¬¬¬_x0004_-_x0001_	_x0004_-_x0001__x0008__x000e_$_x0003__x0005__x0011_£_x0011_¤_x0012_¤_x0012_£_x0011_£_x0004_-_x0001__x0008__x0004_-_x0001__x0007__x0004_ð_x0001_	_x0007_ü_x0002_ªªª_x0004_-_x0001_	_x0004_-_x0001__x0008__x000e_$_x0003__x0005__x0012_£_x0012_¤_x0013_¤_x0013_£_x0012_£_x0004_-_x0001__x0008__x0004_-_x0001__x0007__x0004_ð_x0001_	_x0007_ü_x0002_§§§_x0004_-_x0001_	_x0004_-_x0001__x0008__x000e_$_x0003__x0005__x0013_£_x0013_¤_x0014_¤_x0014_£_x0013_£_x0004_-_x0001__x0008__x0004_-_x0001__x0007__x0004_ð_x0001_	_x0007_ü_x0002_¥¥¥_x0004_-_x0001_	_x0004_-_x0001__x0008__x000e_$_x0003__x0005__x0014_£_x0014_¤_x0015_¤_x0015_£_x0014_£_x0004_-_x0001__x0008__x0004_-_x0001__x0007__x0004_ð_x0001_	_x0007_ü_x0002_£££_x0004_-_x0001_	_x0004_-_x0001__x0008__x000e_$_x0003__x0005__x0015_£_x0015_¤_x0016_¤_x0016_£_x0015_£_x0004_-_x0001__x0008__x0004_-_x0001__x0007__x0004_ð_x0001_	_x0007_ü_x0002_¡¡¡_x0004_-_x0001_	_x0004_-_x0001__x0008__x000e_$_x0003__x0005__x0016_£_x0016_¤_x0017_¤_x0017_£_x0016_£_x0004_-_x0001__x0008__x0004_-_x0001__x0007__x0004_ð_x0001_	_x0007_ü_x0002_žžž_x0004_-_x0001_	_x0004_-_x0001__x0008__x000e_$_x0003__x0005__x0017_£_x0017_¤_x0018_¤_x0018_£_x0017_£_x0004_-_x0001__x0008__x0004_-_x0001__x0007__x0004_ð_x0001_	_x0007_ü_x0002_œœœ_x0004_-_x0001_	_x0004_-_x0001__x0008__x000e_$_x0003__x0005__x0018_£_x0018_¤_x0019_¤_x0019_£_x0018_£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ÇÈ_x0001_È_x0001_ÇÇ_x0004_-_x0001__x0008__x0004_-_x0001__x0007__x0004_ð_x0001_	_x0007_ü_x0002_ÓÓÓ_x0004_-_x0001_	_x0004_-_x0001__x0008__x000e_$_x0003__x0005__x0001_Ç_x0001_È_x0002_È_x0002_Ç_x0001_Ç_x0004_-_x0001__x0008__x0004_-_x0001__x0007__x0004_ð_x0001_	_x0007_ü_x0002_ÑÑÑ_x0004_-_x0001_	_x0004_-_x0001__x0008__x000e_$_x0003__x0005__x0002_Ç_x0002_È_x0003_È_x0003_Ç_x0002_Ç_x0004_-_x0001__x0008__x0004_-_x0001__x0007__x0004_ð_x0001_	_x0007_ü_x0002_ÎÎÎ_x0004_-_x0001_	_x0004_-_x0001__x0008__x000e_$_x0003__x0005__x0003_Ç_x0003_È_x0004_È_x0004_Ç_x0003_Ç_x0004_-_x0001__x0008__x0004_-_x0001__x0007__x0004_ð_x0001_	_x0007_ü_x0002_ÌÌÌ_x0004_-_x0001_	_x0004_-_x0001__x0008__x000e_$_x0003__x0005__x0004_Ç_x0004_È_x0005_È_x0005_Ç_x0004_Ç_x0004_-_x0001__x0008__x0004_-_x0001__x0007__x0004_ð_x0001_	_x0007_ü_x0002_ÊÊÊ_x0004_-_x0001_	_x0004_-_x0001__x0008__x000e_$_x0003__x0005__x0005_Ç_x0005_È_x0006_È_x0006_Ç_x0005_Ç_x0004_-_x0001__x0008__x0004_-_x0001__x0007__x0004_ð_x0001_	_x0007_ü_x0002_ÈÈÈ_x0004_-_x0001_	_x0004_-_x0001__x0008__x000e_$_x0003__x0005__x0006_Ç_x0006_È_x0007_È_x0007_Ç_x0006_Ç_x0004_-_x0001__x0008__x0004_-_x0001__x0007__x0004_ð_x0001_	_x0007_ü_x0002_ÅÅÅ_x0004_-_x0001_	_x0004_-_x0001__x0008__x000e_$_x0003__x0005__x0007_Ç_x0007_È_x0008_È_x0008_Ç_x0007_Ç_x0004_-_x0001__x0008__x0004_-_x0001__x0007__x0004_ð_x0001_	_x0007_ü_x0002_ÃÃÃ_x0004_-_x0001_	_x0004_-_x0001__x0008__x000e_$_x0003__x0005__x0008_Ç_x0008_È	È	Ç_x0008_Ç_x0004_-_x0001__x0008__x0004_-_x0001__x0007__x0004_ð_x0001_	_x0007_ü_x0002_ÀÀÀ_x0004_-_x0001_	_x0004_-_x0001__x0008__x000e_$_x0003__x0005_	Ç	È</t>
  </si>
  <si>
    <t xml:space="preserve">È</t>
  </si>
  <si>
    <t xml:space="preserve">Ç	Ç_x0004_-_x0001__x0008__x0004_-_x0001__x0007__x0004_ð_x0001_	_x0007_ü_x0002_½½½_x0004_-_x0001_	_x0004_-_x0001__x0008__x000e_$_x0003__x0005_</t>
  </si>
  <si>
    <t xml:space="preserve">Ç</t>
  </si>
  <si>
    <t xml:space="preserve">È_x000b_È_x000b_Ç</t>
  </si>
  <si>
    <t xml:space="preserve">Ç_x0004_-_x0001__x0008__x0004_-_x0001__x0007__x0004_ð_x0001_	_x0007_ü_x0002_»»»_x0004_-_x0001_	_x0004_-_x0001__x0008__x000e_$_x0003__x0005__x000b_Ç_x000b_È_x000c_È_x000c_Ç_x000b_Ç_x0004_-_x0001__x0008__x0004_-_x0001__x0007__x0004_ð_x0001_	_x0007_ü_x0002_¹¹¹_x0004_-_x0001_	_x0004_-_x0001__x0008__x000e_$_x0003__x0005__x000c_Ç_x000c_È</t>
  </si>
  <si>
    <t xml:space="preserve">Ç_x000c_Ç_x0004_-_x0001__x0008__x0004_-_x0001__x0007__x0004_ð_x0001_	_x0007_ü_x0002_···_x0004_-_x0001_	_x0004_-_x0001__x0008__x000e_$_x0003__x0005_</t>
  </si>
  <si>
    <t xml:space="preserve">È_x000e_È_x000e_Ç</t>
  </si>
  <si>
    <t xml:space="preserve">Ç_x0004_-_x0001__x0008__x0004_-_x0001__x0007__x0004_ð_x0001_	_x0007_ü_x0002_´´´_x0004_-_x0001_	_x0004_-_x0001__x0008__x000e_$_x0003__x0005__x000e_Ç_x000e_È_x000f_È_x000f_Ç_x000e_Ç_x0004_-_x0001__x0008__x0004_-_x0001__x0007__x0004_ð_x0001_	_x0007_ü_x0002_²²²_x0004_-_x0001_	_x0004_-_x0001__x0008__x000e_$_x0003__x0005__x000f_Ç_x000f_È_x0010_È_x0010_Ç_x000f_Ç_x0004_-_x0001__x0008__x0004_-_x0001__x0007__x0004_ð_x0001_	_x0007_ü_x0002_¯¯¯_x0004_-_x0001_	_x0004_-_x0001__x0008__x000e_$_x0003__x0005__x0010_Ç_x0010_È_x0011_È_x0011_Ç_x0010_Ç_x0004_-_x0001__x0008__x0004_-_x0001__x0007__x0004_ð_x0001_	_x0007_ü_x0002_¬¬¬_x0004_-_x0001_	_x0004_-_x0001__x0008__x000e_$_x0003__x0005__x0011_Ç_x0011_È_x0012_È_x0012_Ç_x0011_Ç_x0004_-_x0001__x0008__x0004_-_x0001__x0007__x0004_ð_x0001_	_x0007_ü_x0002_ªªª_x0004_-_x0001_	_x0004_-_x0001__x0008__x000e_$_x0003__x0005__x0012_Ç_x0012_È_x0013_È_x0013_Ç_x0012_Ç_x0004_-_x0001__x0008__x0004_-_x0001__x0007__x0004_ð_x0001_	_x0007_ü_x0002_§§§_x0004_-_x0001_	_x0004_-_x0001__x0008__x000e_$_x0003__x0005__x0013_Ç_x0013_È_x0014_È_x0014_Ç_x0013_Ç_x0004_-_x0001__x0008__x0004_-_x0001__x0007__x0004_ð_x0001_	_x0007_ü_x0002_¥¥¥_x0004_-_x0001_	_x0004_-_x0001__x0008__x000e_$_x0003__x0005__x0014_Ç_x0014_È_x0015_È_x0015_Ç_x0014_Ç_x0004_-_x0001__x0008__x0004_-_x0001__x0007__x0004_ð_x0001_	_x0007_ü_x0002_£££_x0004_-_x0001_	_x0004_-_x0001__x0008__x000e_$_x0003__x0005__x0015_Ç_x0015_È_x0016_È_x0016_Ç_x0015_Ç_x0004_-_x0001__x0008__x0004_-_x0001__x0007__x0004_ð_x0001_	_x0007_ü_x0002_¡¡¡_x0004_-_x0001_	_x0004_-_x0001__x0008__x000e_$_x0003__x0005__x0016_Ç_x0016_È_x0017_È_x0017_Ç_x0016_Ç_x0004_-_x0001__x0008__x0004_-_x0001__x0007__x0004_ð_x0001_	_x0007_ü_x0002_žžž_x0004_-_x0001_	_x0004_-_x0001__x0008__x000e_$_x0003__x0005__x0017_Ç_x0017_È_x0018_È_x0018_Ç_x0017_Ç_x0004_-_x0001__x0008__x0004_-_x0001__x0007__x0004_ð_x0001_	_x0007_ü_x0002_œœœ_x0004_-_x0001_	_x0004_-_x0001__x0008__x000e_$_x0003__x0005__x0018_Ç_x0018_È_x0019_È_x0019_Ç_x0018_Ç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ÜÝ_x0001_Ý_x0001_ÜÜ_x0004_-_x0001__x0008__x0004_-_x0001__x0007__x0004_ð_x0001_	_x0007_ü_x0002_ÓÓÓ_x0004_-_x0001_	_x0004_-_x0001__x0008__x000e_$_x0003__x0005__x0001_Ü_x0001_Ý_x0002_Ý_x0002_Ü_x0001_Ü_x0004_-_x0001__x0008__x0004_-_x0001__x0007__x0004_ð_x0001_	_x0007_ü_x0002_ÑÑÑ_x0004_-_x0001_	_x0004_-_x0001__x0008__x000e_$_x0003__x0005__x0002_Ü_x0002_Ý_x0003_Ý_x0003_Ü_x0002_Ü_x0004_-_x0001__x0008__x0004_-_x0001__x0007__x0004_ð_x0001_	_x0007_ü_x0002_ÎÎÎ_x0004_-_x0001_	_x0004_-_x0001__x0008__x000e_$_x0003__x0005__x0003_Ü_x0003_Ý_x0004_Ý_x0004_Ü_x0003_Ü_x0004_-_x0001__x0008__x0004_-_x0001__x0007__x0004_ð_x0001_	_x0007_ü_x0002_ÌÌÌ_x0004_-_x0001_	_x0004_-_x0001__x0008__x000e_$_x0003__x0005__x0004_Ü_x0004_Ý_x0005_Ý_x0005_Ü_x0004_Ü_x0004_-_x0001__x0008__x0004_-_x0001__x0007__x0004_ð_x0001_	_x0007_ü_x0002_ÊÊÊ_x0004_-_x0001_	_x0004_-_x0001__x0008__x000e_$_x0003__x0005__x0005_Ü_x0005_Ý_x0006_Ý_x0006_Ü_x0005_Ü_x0004_-_x0001__x0008__x0004_-_x0001__x0007__x0004_ð_x0001_	_x0007_ü_x0002_ÈÈÈ_x0004_-_x0001_	_x0004_-_x0001__x0008__x000e_$_x0003__x0005__x0006_Ü_x0006_Ý_x0007_Ý_x0007_Ü_x0006_Ü_x0004_-_x0001__x0008__x0004_-_x0001__x0007__x0004_ð_x0001_	_x0007_ü_x0002_ÅÅÅ_x0004_-_x0001_	_x0004_-_x0001__x0008__x000e_$_x0003__x0005__x0007_Ü_x0007_Ý_x0008_Ý_x0008_Ü_x0007_Ü_x0004_-_x0001__x0008__x0004_-_x0001__x0007__x0004_ð_x0001_	_x0007_ü_x0002_ÃÃÃ_x0004_-_x0001_	_x0004_-_x0001__x0008__x000e_$_x0003__x0005__x0008_Ü_x0008_Ý	Ý	Ü_x0008_Ü_x0004_-_x0001__x0008__x0004_-_x0001__x0007__x0004_ð_x0001_	_x0007_ü_x0002_ÀÀÀ_x0004_-_x0001_	_x0004_-_x0001__x0008__x000e_$_x0003__x0005_	Ü	Ý</t>
  </si>
  <si>
    <t xml:space="preserve">Ý</t>
  </si>
  <si>
    <t xml:space="preserve">Ü	Ü_x0004_-_x0001__x0008__x0004_-_x0001__x0007__x0004_ð_x0001_	_x0007_ü_x0002_½½½_x0004_-_x0001_	_x0004_-_x0001__x0008__x000e_$_x0003__x0005_</t>
  </si>
  <si>
    <t xml:space="preserve">Ü</t>
  </si>
  <si>
    <t xml:space="preserve">Ý_x000b_Ý_x000b_Ü</t>
  </si>
  <si>
    <t xml:space="preserve">Ü_x0004_-_x0001__x0008__x0004_-_x0001__x0007__x0004_ð_x0001_	_x0007_ü_x0002_»»»_x0004_-_x0001_	_x0004_-_x0001__x0008__x000e_$_x0003__x0005__x000b_Ü_x000b_Ý_x000c_Ý_x000c_Ü_x000b_Ü_x0004_-_x0001__x0008__x0004_-_x0001__x0007__x0004_ð_x0001_	_x0007_ü_x0002_¹¹¹_x0004_-_x0001_	_x0004_-_x0001__x0008__x000e_$_x0003__x0005__x000c_Ü_x000c_Ý</t>
  </si>
  <si>
    <t xml:space="preserve">Ü_x000c_Ü_x0004_-_x0001__x0008__x0004_-_x0001__x0007__x0004_ð_x0001_	_x0007_ü_x0002_···_x0004_-_x0001_	_x0004_-_x0001__x0008__x000e_$_x0003__x0005_</t>
  </si>
  <si>
    <t xml:space="preserve">Ý_x000e_Ý_x000e_Ü</t>
  </si>
  <si>
    <t xml:space="preserve">Ü_x0004_-_x0001__x0008__x0004_-_x0001__x0007__x0004_ð_x0001_	_x0007_ü_x0002_´´´_x0004_-_x0001_	_x0004_-_x0001__x0008__x000e_$_x0003__x0005__x000e_Ü_x000e_Ý_x000f_Ý_x000f_Ü_x000e_Ü_x0004_-_x0001__x0008__x0004_-_x0001__x0007__x0004_ð_x0001_	_x0007_ü_x0002_²²²_x0004_-_x0001_	_x0004_-_x0001__x0008__x000e_$_x0003__x0005__x000f_Ü_x000f_Ý_x0010_Ý_x0010_Ü_x000f_Ü_x0004_-_x0001__x0008__x0004_-_x0001__x0007__x0004_ð_x0001_	_x0007_ü_x0002_¯¯¯_x0004_-_x0001_	_x0004_-_x0001__x0008__x000e_$_x0003__x0005__x0010_Ü_x0010_Ý_x0011_Ý_x0011_Ü_x0010_Ü_x0004_-_x0001__x0008__x0004_-_x0001__x0007__x0004_ð_x0001_	_x0007_ü_x0002_¬¬¬_x0004_-_x0001_	_x0004_-_x0001__x0008__x000e_$_x0003__x0005__x0011_Ü_x0011_Ý_x0012_Ý_x0012_Ü_x0011_Ü_x0004_-_x0001__x0008__x0004_-_x0001__x0007__x0004_ð_x0001_	_x0007_ü_x0002_ªªª_x0004_-_x0001_	_x0004_-_x0001__x0008__x000e_$_x0003__x0005__x0012_Ü_x0012_Ý_x0013_Ý_x0013_Ü_x0012_Ü_x0004_-_x0001__x0008__x0004_-_x0001__x0007__x0004_ð_x0001_	_x0007_ü_x0002_§§§_x0004_-_x0001_	_x0004_-_x0001__x0008__x000e_$_x0003__x0005__x0013_Ü_x0013_Ý_x0014_Ý_x0014_Ü_x0013_Ü_x0004_-_x0001__x0008__x0004_-_x0001__x0007__x0004_ð_x0001_	_x0007_ü_x0002_¥¥¥_x0004_-_x0001_	_x0004_-_x0001__x0008__x000e_$_x0003__x0005__x0014_Ü_x0014_Ý_x0015_Ý_x0015_Ü_x0014_Ü_x0004_-_x0001__x0008__x0004_-_x0001__x0007__x0004_ð_x0001_	_x0007_ü_x0002_£££_x0004_-_x0001_	_x0004_-_x0001__x0008__x000e_$_x0003__x0005__x0015_Ü_x0015_Ý_x0016_Ý_x0016_Ü_x0015_Ü_x0004_-_x0001__x0008__x0004_-_x0001__x0007__x0004_ð_x0001_	_x0007_ü_x0002_¡¡¡_x0004_-_x0001_	_x0004_-_x0001__x0008__x000e_$_x0003__x0005__x0016_Ü_x0016_Ý_x0017_Ý_x0017_Ü_x0016_Ü_x0004_-_x0001__x0008__x0004_-_x0001__x0007__x0004_ð_x0001_	_x0007_ü_x0002_žžž_x0004_-_x0001_	_x0004_-_x0001__x0008__x000e_$_x0003__x0005__x0017_Ü_x0017_Ý_x0018_Ý_x0018_Ü_x0017_Ü_x0004_-_x0001__x0008__x0004_-_x0001__x0007__x0004_ð_x0001_	_x0007_ü_x0002_œœœ_x0004_-_x0001_	_x0004_-_x0001__x0008__x000e_$_x0003__x0005__x0018_Ü_x0018_Ý_x0019_Ý_x0019_Ü_x0018_Ü_x0004_-_x0001__x0008__x0004_-_x0001__x0007__x0004_ð_x0001_	_x0004_-_x0001__x0005__x0004_'_x0001_ÿÿ_x0004_'_x0001_ÿÿ_x0004_-_x0001__x0006__x0004_-_x0001__x0007__x0003__x001e__x0003__x001e__x0007__x0016__x0004_</t>
  </si>
  <si>
    <t xml:space="preserve">_x0001_:_x0003__x0001__x0001__x0004_-_x0001__x0008__x0007_ü_x0002_ÖÖÖ_x0004_-_x0001_	_x0004_-_x0001__x0008__x000e_$_x0003__x0005_êë_x0001_ë_x0001_êê_x0004_-_x0001__x0008__x0004_-_x0001__x0007__x0004_ð_x0001_	_x0007_ü_x0002_ÓÓÓ_x0004_-_x0001_	_x0004_-_x0001__x0008__x000e_$_x0003__x0005__x0001_ê_x0001_ë_x0002_ë_x0002_ê_x0001_ê_x0004_-_x0001__x0008__x0004_-_x0001__x0007__x0004_ð_x0001_	_x0007_ü_x0002_ÑÑÑ_x0004_-_x0001_	_x0004_-_x0001__x0008__x000e_$_x0003__x0005__x0002_ê_x0002_ë_x0003_ë_x0003_ê_x0002_ê_x0004_-_x0001__x0008__x0004_-_x0001__x0007__x0004_ð_x0001_	_x0007_ü_x0002_ÎÎÎ_x0004_-_x0001_	_x0004_-_x0001__x0008__x000e_$_x0003__x0005__x0003_ê_x0003_ë_x0004_ë_x0004_ê_x0003_ê_x0004_-_x0001__x0008__x0004_-_x0001__x0007__x0004_ð_x0001_	_x0007_ü_x0002_ÌÌÌ_x0004_-_x0001_	_x0004_-_x0001__x0008__x000e_$_x0003__x0005__x0004_ê_x0004_ë_x0005_ë_x0005_ê_x0004_ê_x0004_-_x0001__x0008__x0004_-_x0001__x0007__x0004_ð_x0001_	_x0007_ü_x0002_ÊÊÊ_x0004_-_x0001_	_x0004_-_x0001__x0008__x000e_$_x0003__x0005__x0005_ê_x0005_ë_x0006_ë_x0006_ê_x0005_ê_x0004_-_x0001__x0008__x0004_-_x0001__x0007__x0004_ð_x0001_	_x0007_ü_x0002_ÈÈÈ_x0004_-_x0001_	_x0004_-_x0001__x0008__x000e_$_x0003__x0005__x0006_ê_x0006_ë_x0007_ë_x0007_ê_x0006_ê_x0004_-_x0001__x0008__x0004_-_x0001__x0007__x0004_ð_x0001_	_x0007_ü_x0002_ÅÅÅ_x0004_-_x0001_	_x0004_-_x0001__x0008__x000e_$_x0003__x0005__x0007_ê_x0007_ë_x0008_ë_x0008_ê_x0007_ê_x0004_-_x0001__x0008__x0004_-_x0001__x0007__x0004_ð_x0001_	_x0007_ü_x0002_ÃÃÃ_x0004_-_x0001_	_x0004_-_x0001__x0008__x000e_$_x0003__x0005__x0008_ê_x0008_ë	ë	ê_x0008_ê_x0004_-_x0001__x0008__x0004_-_x0001__x0007__x0004_ð_x0001_	_x0007_ü_x0002_ÀÀÀ_x0004_-_x0001_	_x0004_-_x0001__x0008__x000e_$_x0003__x0005_	ê	ë</t>
  </si>
  <si>
    <t xml:space="preserve">ë</t>
  </si>
  <si>
    <t xml:space="preserve">ê	ê_x0004_-_x0001__x0008__x0004_-_x0001__x0007__x0004_ð_x0001_	_x0007_ü_x0002_½½½_x0004_-_x0001_	_x0004_-_x0001__x0008__x000e_$_x0003__x0005_</t>
  </si>
  <si>
    <t xml:space="preserve">ê</t>
  </si>
  <si>
    <t xml:space="preserve">ë_x000b_ë_x000b_ê</t>
  </si>
  <si>
    <t xml:space="preserve">ê_x0004_-_x0001__x0008__x0004_-_x0001__x0007__x0004_ð_x0001_	_x0007_ü_x0002_»»»_x0004_-_x0001_	_x0004_-_x0001__x0008__x000e_$_x0003__x0005__x000b_ê_x000b_ë_x000c_ë_x000c_ê_x000b_ê_x0004_-_x0001__x0008__x0004_-_x0001__x0007__x0004_ð_x0001_	_x0007_ü_x0002_¹¹¹_x0004_-_x0001_	_x0004_-_x0001__x0008__x000e_$_x0003__x0005__x000c_ê_x000c_ë</t>
  </si>
  <si>
    <t xml:space="preserve">ê_x000c_ê_x0004_-_x0001__x0008__x0004_-_x0001__x0007__x0004_ð_x0001_	_x0007_ü_x0002_···_x0004_-_x0001_	_x0004_-_x0001__x0008__x000e_$_x0003__x0005_</t>
  </si>
  <si>
    <t xml:space="preserve">ë_x000e_ë_x000e_ê</t>
  </si>
  <si>
    <t xml:space="preserve">ê_x0004_-_x0001__x0008__x0004_-_x0001__x0007__x0004_ð_x0001_	_x0007_ü_x0002_´´´_x0004_-_x0001_	_x0004_-_x0001__x0008__x000e_$_x0003__x0005__x000e_ê_x000e_ë_x000f_ë_x000f_ê_x000e_ê_x0004_-_x0001__x0008__x0004_-_x0001__x0007__x0004_ð_x0001_	_x0007_ü_x0002_²²²_x0004_-_x0001_	_x0004_-_x0001__x0008__x000e_$_x0003__x0005__x000f_ê_x000f_ë_x0010_ë_x0010_ê_x000f_ê_x0004_-_x0001__x0008__x0004_-_x0001__x0007__x0004_ð_x0001_	_x0007_ü_x0002_¯¯¯_x0004_-_x0001_	_x0004_-_x0001__x0008__x000e_$_x0003__x0005__x0010_ê_x0010_ë_x0011_ë_x0011_ê_x0010_ê_x0004_-_x0001__x0008__x0004_-_x0001__x0007__x0004_ð_x0001_	_x0007_ü_x0002_¬¬¬_x0004_-_x0001_	_x0004_-_x0001__x0008__x000e_$_x0003__x0005__x0011_ê_x0011_ë_x0012_ë_x0012_ê_x0011_ê_x0004_-_x0001__x0008__x0004_-_x0001__x0007__x0004_ð_x0001_	_x0007_ü_x0002_ªªª_x0004_-_x0001_	_x0004_-_x0001__x0008__x000e_$_x0003__x0005__x0012_ê_x0012_ë_x0013_ë_x0013_ê_x0012_ê_x0004_-_x0001__x0008__x0004_-_x0001__x0007__x0004_ð_x0001_	_x0007_ü_x0002_§§§_x0004_-_x0001_	_x0004_-_x0001__x0008__x000e_$_x0003__x0005__x0013_ê_x0013_ë_x0014_ë_x0014_ê_x0013_ê_x0004_-_x0001__x0008__x0004_-_x0001__x0007__x0004_ð_x0001_	_x0007_ü_x0002_¥¥¥_x0004_-_x0001_	_x0004_-_x0001__x0008__x000e_$_x0003__x0005__x0014_ê_x0014_ë_x0015_ë_x0015_ê_x0014_ê_x0004_-_x0001__x0008__x0004_-_x0001__x0007__x0004_ð_x0001_	_x0007_ü_x0002_£££_x0004_-_x0001_	_x0004_-_x0001__x0008__x000e_$_x0003__x0005__x0015_ê_x0015_ë_x0016_ë_x0016_ê_x0015_ê_x0004_-_x0001__x0008__x0004_-_x0001__x0007__x0004_ð_x0001_	_x0007_ü_x0002_¡¡¡_x0004_-_x0001_	_x0004_-_x0001__x0008__x000e_$_x0003__x0005__x0016_ê_x0016_ë_x0017_ë_x0017_ê_x0016_ê_x0004_-_x0001__x0008__x0004_-_x0001__x0007__x0004_ð_x0001_	_x0007_ü_x0002_žžž_x0004_-_x0001_	_x0004_-_x0001__x0008__x000e_$_x0003__x0005__x0017_ê_x0017_ë_x0018_ë_x0018_ê_x0017_ê_x0004_-_x0001__x0008__x0004_-_x0001__x0007__x0004_ð_x0001_	_x0007_ü_x0002_œœœ_x0004_-_x0001_	_x0004_-_x0001__x0008__x000e_$_x0003__x0005__x0018_ê_x0018_ë_x0019_ë_x0019_ê_x0018_ê_x0004_-_x0001__x0008__x0004_-_x0001__x0007__x0004_ð_x0001_	_x0004_-_x0001__x0005__x0004_'_x0001_ÿÿ_x0004_'_x0001_ÿÿ_x0004_-_x0001__x0006__x0004_-_x0001__x0007__x0004_-_x0001__x0006__x001c_û_x0002_óÿ_x0001_Ì Hebar_x0004_-_x0001_	_x0004_-_x0001_	_x0004_-_x0001_	_x0005_	_x0002__x0005__x0001__x0002_æææ_x0004__x0002__x0001__x0001_	2</t>
  </si>
  <si>
    <t xml:space="preserve">_x0012_</t>
  </si>
  <si>
    <t xml:space="preserve">_x0001_2_x0007_	2</t>
  </si>
  <si>
    <t xml:space="preserve">&amp;</t>
  </si>
  <si>
    <t xml:space="preserve">_x0001_3_x0007_	2</t>
  </si>
  <si>
    <t xml:space="preserve">&lt;</t>
  </si>
  <si>
    <t xml:space="preserve">_x0001_4_x0007_	2</t>
  </si>
  <si>
    <t xml:space="preserve">Q</t>
  </si>
  <si>
    <t xml:space="preserve">_x0001_5_x0007_	2</t>
  </si>
  <si>
    <t xml:space="preserve">f</t>
  </si>
  <si>
    <t xml:space="preserve">_x0001_6_x0007_	2</t>
  </si>
  <si>
    <t xml:space="preserve">{</t>
  </si>
  <si>
    <t xml:space="preserve">_x0001_7_x0007_	2</t>
  </si>
  <si>
    <t xml:space="preserve">”</t>
  </si>
  <si>
    <t xml:space="preserve">_x0001_8_x0007_	2</t>
  </si>
  <si>
    <t xml:space="preserve">¸</t>
  </si>
  <si>
    <t xml:space="preserve">_x0001_9_x0007_</t>
  </si>
  <si>
    <t xml:space="preserve">Í_x0007__x0002_10_x0007__x0007__x000e_2</t>
  </si>
  <si>
    <t xml:space="preserve">Û_x0007__x0002__x0004__x0001_Þ_x001a_ë11_x0007__x0007_</t>
  </si>
  <si>
    <t xml:space="preserve">ÿ_x0007__x0002_12_x0007__x0007__x0004_-_x0001__x0004_-_x0001__x0003__x0005_	_x0002_™™™_x0005__x0001__x0002_ÿÿÿ_x0004__x0002__x0001__x0002__x0004_-_x0001__x0004__x0005__x0014__x0002__x0011__x001a__x0005__x0013__x0002__x0011_:_x0003__x0004_-_x0001__x0005__x000c_@	!ð_x0001_ _x0003__x0011__x001a__x0004_-_x0001__x0006__x0004_-_x0001__x0007__x0003__x001e__x0003__x001e__x0007__x0016__x0004_</t>
  </si>
  <si>
    <t xml:space="preserve">_x0001_:_x0003__x0001__x0001__x0004_-_x0001__x0008__x0007_ü_x0002_ÒÒÒ_x0004_-_x0001_</t>
  </si>
  <si>
    <t xml:space="preserve">_x0004_-_x0001__x0008__x000e_$_x0003__x0005__x0019__x0019__x0001__x001a__x0001__x001a__x0019__x0004_-_x0001__x0008__x0004_-_x0001__x0007__x0004_ð_x0001_</t>
  </si>
  <si>
    <t xml:space="preserve">_x0007_ü_x0002_ÎÎÎ_x0004_-_x0001_</t>
  </si>
  <si>
    <t xml:space="preserve">_x0004_-_x0001__x0008__x000e_$_x0003__x0005__x0019__x0001__x0019__x0002__x001a__x0002__x001a__x0001__x0019__x0001__x0004_-_x0001__x0008__x0004_-_x0001__x0007__x0004_ð_x0001_</t>
  </si>
  <si>
    <t xml:space="preserve">_x0007_ü_x0002_ÌÌÌ_x0004_-_x0001_</t>
  </si>
  <si>
    <t xml:space="preserve">_x0004_-_x0001__x0008__x000e_$_x0003__x0005__x0019__x0002__x0019__x0003__x001a__x0003__x001a__x0002__x0019__x0002__x0004_-_x0001__x0008__x0004_-_x0001__x0007__x0004_ð_x0001_</t>
  </si>
  <si>
    <t xml:space="preserve">_x0007_ü_x0002_ÈÈÈ_x0004_-_x0001_</t>
  </si>
  <si>
    <t xml:space="preserve">_x0004_-_x0001__x0008__x000e_$_x0003__x0005__x0019__x0003__x0019__x0004__x001a__x0004__x001a__x0003__x0019__x0003__x0004_-_x0001__x0008__x0004_-_x0001__x0007__x0004_ð_x0001_</t>
  </si>
  <si>
    <t xml:space="preserve">_x0007_ü_x0002_ÄÄÄ_x0004_-_x0001_</t>
  </si>
  <si>
    <t xml:space="preserve">_x0004_-_x0001__x0008__x000e_$_x0003__x0005__x0019__x0004__x0019__x0005__x001a__x0005__x001a__x0004__x0019__x0004__x0004_-_x0001__x0008__x0004_-_x0001__x0007__x0004_ð_x0001_</t>
  </si>
  <si>
    <t xml:space="preserve">_x0007_ü_x0002_ÀÀÀ_x0004_-_x0001_</t>
  </si>
  <si>
    <t xml:space="preserve">_x0004_-_x0001__x0008__x000e_$_x0003__x0005__x0019__x0005__x0019__x0006__x001a__x0006__x001a__x0005__x0019__x0005__x0004_-_x0001__x0008__x0004_-_x0001__x0007__x0004_ð_x0001_</t>
  </si>
  <si>
    <t xml:space="preserve">_x0007_ü_x0002_½½½_x0004_-_x0001_</t>
  </si>
  <si>
    <t xml:space="preserve">_x0004_-_x0001__x0008__x000e_$_x0003__x0005__x0019__x0006__x0019__x0007__x001a__x0007__x001a__x0006__x0019__x0006__x0004_-_x0001__x0008__x0004_-_x0001__x0007__x0004_ð_x0001_</t>
  </si>
  <si>
    <t xml:space="preserve">_x0007_ü_x0002_¹¹¹_x0004_-_x0001_</t>
  </si>
  <si>
    <t xml:space="preserve">_x0004_-_x0001__x0008__x000e_$_x0003__x0005__x0019__x0007__x0019__x0008__x001a__x0008__x001a__x0007__x0019__x0007__x0004_-_x0001__x0008__x0004_-_x0001__x0007__x0004_ð_x0001_</t>
  </si>
  <si>
    <t xml:space="preserve">_x0007_ü_x0002_¶¶¶_x0004_-_x0001_</t>
  </si>
  <si>
    <t xml:space="preserve">_x0004_-_x0001__x0008__x000e_$_x0003__x0005__x0019__x0008__x0019_	_x001a_	_x001a__x0008__x0019__x0008__x0004_-_x0001__x0008__x0004_-_x0001__x0007__x0004_ð_x0001_</t>
  </si>
  <si>
    <t xml:space="preserve">_x0007_ü_x0002_²²²_x0004_-_x0001_</t>
  </si>
  <si>
    <t xml:space="preserve">_x0004_-_x0001__x0008__x000e_$_x0003__x0005__x0019_	_x0019_</t>
  </si>
  <si>
    <t xml:space="preserve">_x001a_</t>
  </si>
  <si>
    <t xml:space="preserve">_x001a_	_x0019_	_x0004_-_x0001__x0008__x0004_-_x0001__x0007__x0004_ð_x0001_</t>
  </si>
  <si>
    <t xml:space="preserve">_x0007_ü_x0002_¯¯¯_x0004_-_x0001_</t>
  </si>
  <si>
    <t xml:space="preserve">_x0004_-_x0001__x0008__x000e_$_x0003__x0005__x0019_</t>
  </si>
  <si>
    <t xml:space="preserve">_x0019__x000b__x001a__x000b__x001a_</t>
  </si>
  <si>
    <t xml:space="preserve">_x0019_</t>
  </si>
  <si>
    <t xml:space="preserve">_x0004_-_x0001__x0008__x0004_-_x0001__x0007__x0004_ð_x0001_</t>
  </si>
  <si>
    <t xml:space="preserve">_x0007_ü_x0002_«««_x0004_-_x0001_</t>
  </si>
  <si>
    <t xml:space="preserve">_x0004_-_x0001__x0008__x000e_$_x0003__x0005__x0019__x000b__x0019__x000c__x001a__x000c__x001a__x000b__x0019__x000b__x0004_-_x0001__x0008__x0004_-_x0001__x0007__x0004_ð_x0001_</t>
  </si>
  <si>
    <t xml:space="preserve">_x0007_ü_x0002_§§§_x0004_-_x0001_</t>
  </si>
  <si>
    <t xml:space="preserve">_x0004_-_x0001__x0008__x000e_$_x0003__x0005__x0019__x000c__x0019_</t>
  </si>
  <si>
    <t xml:space="preserve">_x001a__x000c__x0019__x000c__x0004_-_x0001__x0008__x0004_-_x0001__x0007__x0004_ð_x0001_</t>
  </si>
  <si>
    <t xml:space="preserve">_x0007_ü_x0002_£££_x0004_-_x0001_</t>
  </si>
  <si>
    <t xml:space="preserve">_x0019__x000e__x001a__x000e__x001a_</t>
  </si>
  <si>
    <t xml:space="preserve">_x0007_ü_x0002_¡¡¡_x0004_-_x0001_</t>
  </si>
  <si>
    <t xml:space="preserve">_x0004_-_x0001__x0008__x000e_$_x0003__x0005__x0019__x000e__x0019__x000f__x001a__x000f__x001a__x000e__x0019__x000e__x0004_-_x0001__x0008__x0004_-_x0001__x0007__x0004_ð_x0001_</t>
  </si>
  <si>
    <t xml:space="preserve">_x0007_ü_x0002__x0004_-_x0001_</t>
  </si>
  <si>
    <t xml:space="preserve">_x0004_-_x0001__x0008__x000e_$_x0003__x0005__x0019__x000f__x0019__x0010__x001a__x0010__x001a__x000f__x0019__x000f__x0004_-_x0001__x0008__x0004_-_x0001__x0007__x0004_ð_x0001_</t>
  </si>
  <si>
    <t xml:space="preserve">_x0007_ü_x0002_™™™_x0004_-_x0001_</t>
  </si>
  <si>
    <t xml:space="preserve">_x0004_-_x0001__x0008__x000e_$_x0003__x0005__x0019__x0010__x0019__x0011__x001a__x0011__x001a__x0010__x0019__x0010__x0004_-_x0001__x0008__x0004_-_x0001__x0007__x0004_ð_x0001_</t>
  </si>
  <si>
    <t xml:space="preserve">_x0004_-_x0001__x0005__x0004_'_x0001_ÿÿ_x0004_'_x0001_ÿÿ_x0004_-_x0001__x0006__x0004_-_x0001__x0007__x0003__x001e__x0003__x001e__x0007__x0016__x0004_</t>
  </si>
  <si>
    <t xml:space="preserve">_x0004_-_x0001__x0008__x000e_$_x0003__x0005_``_x0001_a_x0001_a`_x0004_-_x0001__x0008__x0004_-_x0001__x0007__x0004_ð_x0001_</t>
  </si>
  <si>
    <t xml:space="preserve">_x0004_-_x0001__x0008__x000e_$_x0003__x0005_`_x0001_`_x0002_a_x0002_a_x0001_`_x0001__x0004_-_x0001__x0008__x0004_-_x0001__x0007__x0004_ð_x0001_</t>
  </si>
  <si>
    <t xml:space="preserve">_x0004_-_x0001__x0008__x000e_$_x0003__x0005_`_x0002_`_x0003_a_x0003_a_x0002_`_x0002__x0004_-_x0001__x0008__x0004_-_x0001__x0007__x0004_ð_x0001_</t>
  </si>
  <si>
    <t xml:space="preserve">_x0004_-_x0001__x0008__x000e_$_x0003__x0005_`_x0003_`_x0004_a_x0004_a_x0003_`_x0003__x0004_-_x0001__x0008__x0004_-_x0001__x0007__x0004_ð_x0001_</t>
  </si>
  <si>
    <t xml:space="preserve">_x0004_-_x0001__x0008__x000e_$_x0003__x0005_`_x0004_`_x0005_a_x0005_a_x0004_`_x0004__x0004_-_x0001__x0008__x0004_-_x0001__x0007__x0004_ð_x0001_</t>
  </si>
  <si>
    <t xml:space="preserve">_x0004_-_x0001__x0008__x000e_$_x0003__x0005_`_x0005_`_x0006_a_x0006_a_x0005_`_x0005__x0004_-_x0001__x0008__x0004_-_x0001__x0007__x0004_ð_x0001_</t>
  </si>
  <si>
    <t xml:space="preserve">_x0004_-_x0001__x0008__x000e_$_x0003__x0005_`_x0006_`_x0007_a_x0007_a_x0006_`_x0006__x0004_-_x0001__x0008__x0004_-_x0001__x0007__x0004_ð_x0001_</t>
  </si>
  <si>
    <t xml:space="preserve">_x0004_-_x0001__x0008__x000e_$_x0003__x0005_`_x0007_`_x0008_a_x0008_a_x0007_`_x0007__x0004_-_x0001__x0008__x0004_-_x0001__x0007__x0004_ð_x0001_</t>
  </si>
  <si>
    <t xml:space="preserve">_x0004_-_x0001__x0008__x000e_$_x0003__x0005_`_x0008_`	a	a_x0008_`_x0008__x0004_-_x0001__x0008__x0004_-_x0001__x0007__x0004_ð_x0001_</t>
  </si>
  <si>
    <t xml:space="preserve">_x0004_-_x0001__x0008__x000e_$_x0003__x0005_`	`</t>
  </si>
  <si>
    <t xml:space="preserve">a	`	_x0004_-_x0001__x0008__x0004_-_x0001__x0007__x0004_ð_x0001_</t>
  </si>
  <si>
    <t xml:space="preserve">_x0004_-_x0001__x0008__x000e_$_x0003__x0005_`</t>
  </si>
  <si>
    <t xml:space="preserve">`_x000b_a_x000b_a</t>
  </si>
  <si>
    <t xml:space="preserve">_x0004_-_x0001__x0008__x000e_$_x0003__x0005_`_x000b_`_x000c_a_x000c_a_x000b_`_x000b__x0004_-_x0001__x0008__x0004_-_x0001__x0007__x0004_ð_x0001_</t>
  </si>
  <si>
    <t xml:space="preserve">_x0004_-_x0001__x0008__x000e_$_x0003__x0005_`_x000c_`</t>
  </si>
  <si>
    <t xml:space="preserve">a_x000c_`_x000c__x0004_-_x0001__x0008__x0004_-_x0001__x0007__x0004_ð_x0001_</t>
  </si>
  <si>
    <t xml:space="preserve">`_x000e_a_x000e_a</t>
  </si>
  <si>
    <t xml:space="preserve">_x0004_-_x0001__x0008__x000e_$_x0003__x0005_`_x000e_`_x000f_a_x000f_a_x000e_`_x000e__x0004_-_x0001__x0008__x0004_-_x0001__x0007__x0004_ð_x0001_</t>
  </si>
  <si>
    <t xml:space="preserve">_x0004_-_x0001__x0008__x000e_$_x0003__x0005_`_x000f_`_x0010_a_x0010_a_x000f_`_x000f__x0004_-_x0001__x0008__x0004_-_x0001__x0007__x0004_ð_x0001_</t>
  </si>
  <si>
    <t xml:space="preserve">_x0004_-_x0001__x0008__x000e_$_x0003__x0005_`_x0010_`_x0011_a_x0011_a_x0010_`_x0010__x0004_-_x0001__x0008__x0004_-_x0001__x0007__x0004_ð_x0001_</t>
  </si>
  <si>
    <t xml:space="preserve">_x0004_-_x0001__x0008__x000e_$_x0003__x0005_½½_x0001_¾_x0001_¾½_x0004_-_x0001__x0008__x0004_-_x0001__x0007__x0004_ð_x0001_</t>
  </si>
  <si>
    <t xml:space="preserve">_x0004_-_x0001__x0008__x000e_$_x0003__x0005_½_x0001_½_x0002_¾_x0002_¾_x0001_½_x0001__x0004_-_x0001__x0008__x0004_-_x0001__x0007__x0004_ð_x0001_</t>
  </si>
  <si>
    <t xml:space="preserve">_x0004_-_x0001__x0008__x000e_$_x0003__x0005_½_x0002_½_x0003_¾_x0003_¾_x0002_½_x0002__x0004_-_x0001__x0008__x0004_-_x0001__x0007__x0004_ð_x0001_</t>
  </si>
  <si>
    <t xml:space="preserve">_x0004_-_x0001__x0008__x000e_$_x0003__x0005_½_x0003_½_x0004_¾_x0004_¾_x0003_½_x0003__x0004_-_x0001__x0008__x0004_-_x0001__x0007__x0004_ð_x0001_</t>
  </si>
  <si>
    <t xml:space="preserve">_x0004_-_x0001__x0008__x000e_$_x0003__x0005_½_x0004_½_x0005_¾_x0005_¾_x0004_½_x0004__x0004_-_x0001__x0008__x0004_-_x0001__x0007__x0004_ð_x0001_</t>
  </si>
  <si>
    <t xml:space="preserve">_x0004_-_x0001__x0008__x000e_$_x0003__x0005_½_x0005_½_x0006_¾_x0006_¾_x0005_½_x0005__x0004_-_x0001__x0008__x0004_-_x0001__x0007__x0004_ð_x0001_</t>
  </si>
  <si>
    <t xml:space="preserve">_x0004_-_x0001__x0008__x000e_$_x0003__x0005_½_x0006_½_x0007_¾_x0007_¾_x0006_½_x0006__x0004_-_x0001__x0008__x0004_-_x0001__x0007__x0004_ð_x0001_</t>
  </si>
  <si>
    <t xml:space="preserve">_x0004_-_x0001__x0008__x000e_$_x0003__x0005_½_x0007_½_x0008_¾_x0008_¾_x0007_½_x0007__x0004_-_x0001__x0008__x0004_-_x0001__x0007__x0004_ð_x0001_</t>
  </si>
  <si>
    <t xml:space="preserve">_x0004_-_x0001__x0008__x000e_$_x0003__x0005_½_x0008_½	¾	¾_x0008_½_x0008__x0004_-_x0001__x0008__x0004_-_x0001__x0007__x0004_ð_x0001_</t>
  </si>
  <si>
    <t xml:space="preserve">_x0004_-_x0001__x0008__x000e_$_x0003__x0005_½	½</t>
  </si>
  <si>
    <t xml:space="preserve">¾</t>
  </si>
  <si>
    <t xml:space="preserve">¾	½	_x0004_-_x0001__x0008__x0004_-_x0001__x0007__x0004_ð_x0001_</t>
  </si>
  <si>
    <t xml:space="preserve">_x0004_-_x0001__x0008__x000e_$_x0003__x0005_½</t>
  </si>
  <si>
    <t xml:space="preserve">½_x000b_¾_x000b_¾</t>
  </si>
  <si>
    <t xml:space="preserve">½</t>
  </si>
  <si>
    <t xml:space="preserve">_x0004_-_x0001__x0008__x000e_$_x0003__x0005_½_x000b_½_x000c_¾_x000c_¾_x000b_½_x000b__x0004_-_x0001__x0008__x0004_-_x0001__x0007__x0004_ð_x0001_</t>
  </si>
  <si>
    <t xml:space="preserve">_x0004_-_x0001__x0008__x000e_$_x0003__x0005_½_x000c_½</t>
  </si>
  <si>
    <t xml:space="preserve">¾_x000c_½_x000c__x0004_-_x0001__x0008__x0004_-_x0001__x0007__x0004_ð_x0001_</t>
  </si>
  <si>
    <t xml:space="preserve">½_x000e_¾_x000e_¾</t>
  </si>
  <si>
    <t xml:space="preserve">_x0004_-_x0001__x0008__x000e_$_x0003__x0005_½_x000e_½_x000f_¾_x000f_¾_x000e_½_x000e__x0004_-_x0001__x0008__x0004_-_x0001__x0007__x0004_ð_x0001_</t>
  </si>
  <si>
    <t xml:space="preserve">_x0004_-_x0001__x0008__x000e_$_x0003__x0005_½_x000f_½_x0010_¾_x0010_¾_x000f_½_x000f__x0004_-_x0001__x0008__x0004_-_x0001__x0007__x0004_ð_x0001_</t>
  </si>
  <si>
    <t xml:space="preserve">_x0004_-_x0001__x0008__x000e_$_x0003__x0005_½_x0010_½_x0011_¾_x0011_¾_x0010_½_x0010__x0004_-_x0001__x0008__x0004_-_x0001__x0007__x0004_ð_x0001_</t>
  </si>
  <si>
    <t xml:space="preserve">_x0004_-_x0001__x0008__x000e_$_x0003__x0005_8_x0003_8_x0003__x0001_9_x0003__x0001_9_x0003_8_x0003__x0004_-_x0001__x0008__x0004_-_x0001__x0007__x0004_ð_x0001_</t>
  </si>
  <si>
    <t xml:space="preserve">_x0004_-_x0001__x0008__x000e_$_x0003__x0005_8_x0003__x0001_8_x0003__x0002_9_x0003__x0002_9_x0003__x0001_8_x0003__x0001__x0004_-_x0001__x0008__x0004_-_x0001__x0007__x0004_ð_x0001_</t>
  </si>
  <si>
    <t xml:space="preserve">_x0004_-_x0001__x0008__x000e_$_x0003__x0005_8_x0003__x0002_8_x0003__x0003_9_x0003__x0003_9_x0003__x0002_8_x0003__x0002__x0004_-_x0001__x0008__x0004_-_x0001__x0007__x0004_ð_x0001_</t>
  </si>
  <si>
    <t xml:space="preserve">_x0004_-_x0001__x0008__x000e_$_x0003__x0005_8_x0003__x0003_8_x0003__x0004_9_x0003__x0004_9_x0003__x0003_8_x0003__x0003__x0004_-_x0001__x0008__x0004_-_x0001__x0007__x0004_ð_x0001_</t>
  </si>
  <si>
    <t xml:space="preserve">_x0004_-_x0001__x0008__x000e_$_x0003__x0005_8_x0003__x0004_8_x0003__x0005_9_x0003__x0005_9_x0003__x0004_8_x0003__x0004__x0004_-_x0001__x0008__x0004_-_x0001__x0007__x0004_ð_x0001_</t>
  </si>
  <si>
    <t xml:space="preserve">_x0004_-_x0001__x0008__x000e_$_x0003__x0005_8_x0003__x0005_8_x0003__x0006_9_x0003__x0006_9_x0003__x0005_8_x0003__x0005__x0004_-_x0001__x0008__x0004_-_x0001__x0007__x0004_ð_x0001_</t>
  </si>
  <si>
    <t xml:space="preserve">_x0004_-_x0001__x0008__x000e_$_x0003__x0005_8_x0003__x0006_8_x0003__x0007_9_x0003__x0007_9_x0003__x0006_8_x0003__x0006__x0004_-_x0001__x0008__x0004_-_x0001__x0007__x0004_ð_x0001_</t>
  </si>
  <si>
    <t xml:space="preserve">_x0004_-_x0001__x0008__x000e_$_x0003__x0005_8_x0003__x0007_8_x0003__x0008_9_x0003__x0008_9_x0003__x0007_8_x0003__x0007__x0004_-_x0001__x0008__x0004_-_x0001__x0007__x0004_ð_x0001_</t>
  </si>
  <si>
    <t xml:space="preserve">_x0004_-_x0001__x0008__x000e_$_x0003__x0005_8_x0003__x0008_8_x0003_	9_x0003_	9_x0003__x0008_8_x0003__x0008__x0004_-_x0001__x0008__x0004_-_x0001__x0007__x0004_ð_x0001_</t>
  </si>
  <si>
    <t xml:space="preserve">_x0004_-_x0001__x0008__x000e_$_x0003__x0005_8_x0003_	8_x0003_</t>
  </si>
  <si>
    <t xml:space="preserve">9_x0003_</t>
  </si>
  <si>
    <t xml:space="preserve">9_x0003_	8_x0003_	_x0004_-_x0001__x0008__x0004_-_x0001__x0007__x0004_ð_x0001_</t>
  </si>
  <si>
    <t xml:space="preserve">_x0004_-_x0001__x0008__x000e_$_x0003__x0005_8_x0003_</t>
  </si>
  <si>
    <t xml:space="preserve">8_x0003__x000b_9_x0003__x000b_9_x0003_</t>
  </si>
  <si>
    <t xml:space="preserve">8_x0003_</t>
  </si>
  <si>
    <t xml:space="preserve">_x0004_-_x0001__x0008__x000e_$_x0003__x0005_8_x0003__x000b_8_x0003__x000c_9_x0003__x000c_9_x0003__x000b_8_x0003__x000b__x0004_-_x0001__x0008__x0004_-_x0001__x0007__x0004_ð_x0001_</t>
  </si>
  <si>
    <t xml:space="preserve">_x0004_-_x0001__x0008__x000e_$_x0003__x0005_8_x0003__x000c_8_x0003_</t>
  </si>
  <si>
    <t xml:space="preserve">9_x0003__x000c_8_x0003__x000c__x0004_-_x0001__x0008__x0004_-_x0001__x0007__x0004_ð_x0001_</t>
  </si>
  <si>
    <t xml:space="preserve">8_x0003__x000e_9_x0003__x000e_9_x0003_</t>
  </si>
  <si>
    <t xml:space="preserve">_x0004_-_x0001__x0008__x000e_$_x0003__x0005_8_x0003__x000e_8_x0003__x000f_9_x0003__x000f_9_x0003__x000e_8_x0003__x000e__x0004_-_x0001__x0008__x0004_-_x0001__x0007__x0004_ð_x0001_</t>
  </si>
  <si>
    <t xml:space="preserve">_x0004_-_x0001__x0008__x000e_$_x0003__x0005_8_x0003__x000f_8_x0003__x0010_9_x0003__x0010_9_x0003__x000f_8_x0003__x000f__x0004_-_x0001__x0008__x0004_-_x0001__x0007__x0004_ð_x0001_</t>
  </si>
  <si>
    <t xml:space="preserve">_x0004_-_x0001__x0008__x000e_$_x0003__x0005_8_x0003__x0010_8_x0003__x0011_9_x0003__x0011_9_x0003__x0010_8_x0003__x0010__x0004_-_x0001__x0008__x0004_-_x0001__x0007__x0004_ð_x0001_</t>
  </si>
  <si>
    <t xml:space="preserve">_x0004_-_x0001__x0005__x0004_'_x0001_ÿÿ_x0004_'_x0001_ÿÿ_x0004_-_x0001__x0006__x0004_-_x0001_	_x0005_	_x0002__x0005__x0001__x0002_æææ_x0004__x0002__x0001__x0001_	2</t>
  </si>
  <si>
    <t xml:space="preserve">_x0001_:_x0001_B		2</t>
  </si>
  <si>
    <t xml:space="preserve">_x0001_Œ_x0001_C		2</t>
  </si>
  <si>
    <t xml:space="preserve">_x0001_ø_x0001__x0001_D	_x0004_-_x0001__x0007_ü_x0002_æææ_x0004_-_x0001_</t>
  </si>
  <si>
    <t xml:space="preserve">_x0005_	_x0002_æææ_x0005__x0001__x0002_ÿÿÿ_x0004__x0002__x0001__x0002__x000c_@	!ð_x0010__x0019__x0001__x0001__x000c_@	!ð_x0010__x0019__x0001__x0001__x0004_-_x0001__x0007__x0003__x001e__x0003__x001e__x0004__x0006__x0001__x0001__x0003__x001e__x0006_&amp;_x0006_&amp;_x0002__x0001__x0004__x0004__x0001__x0007__x0004__x0006__x0001__x0001__x0004__x0007__x0001__x0004__x0004__x0007__x0001__x0004_iA_x000b_Ff</t>
  </si>
  <si>
    <t xml:space="preserve">_x0004_</t>
  </si>
  <si>
    <t xml:space="preserve">(</t>
  </si>
  <si>
    <t xml:space="preserve">_x0001__x0004_ÿÿÿ´´´"""""_x0002__x0002__x0002_"""""_x0002__x0002__x0002_"""""_x0002_u_x0010_"""""_x0002__x0002__x0002_"""""_x0002__x0002__x0002_"""""_x0002_"""""_x0002__x0002__x0002_"""""_x0002__x0002__x0002_"""""_x0002_€Ê"""""_x0002__x0002__x0002__x0006_&amp;_x0006_&amp;_x0002__x0006_&amp;_x0006__x0001__x0010__x0002__x0004_-_x0001__x0005__x0004_-_x0001__x0007__x0004__x0006__x0001__x0001__x0006_&amp;_x0006_&amp;_x0002__x0001__x0007_ü_x0002__x0004_-_x0001__x000b__x0004__x0004__x0001_</t>
  </si>
  <si>
    <t xml:space="preserve">_x0006_&amp;_x0006_&amp;_x0002__x0004__x0004__x0001__x000b__x0005_&amp;_x0006__x0010__x000c_$_x0003__x0004__x0017__x0005__x0017__x000e__x000e__x000e__x0017__x0005__x0012_&amp;_x0006__x0002__x0010__x001a__x0001__x0001__x0005__x0001__x0004__x0004__x0001_</t>
  </si>
  <si>
    <t xml:space="preserve">_x0006_&amp;_x0006_&amp;_x0002__x0001__x0004_-_x0001__x0008__x000c_$_x0003__x0004__x0017__x0005__x0017__x000e__x000e__x000e__x0017__x0005__x0004_-_x0001__x0005__x0006_&amp;_x0006_&amp;_x0002__x0006_&amp;_x0006__x0001__x0010__x0002__x0002__x0006_&amp;_x0006_&amp;_x0002__x0001__x0004_-_x0001__x0007__x0004__x0004__x0001__x0007__x0006_&amp;_x0006_&amp;_x0002__x0008_&amp;_x0006__x000f__x0006_TNPP_x0006__x0001__x0004__x0006__x0001__x0001__x0004__x0007__x0001__x0004__x0004__x0007__x0001__x0004_OA_x000b_Ff</t>
  </si>
  <si>
    <t xml:space="preserve">_x0001__x0004_ÿÿÿ´´´"""""_x0002__x0002__x0002_"""""_x0002__x0002__x0002_"""""_x0002_u_x0010_"""""_x0002__x0002__x0002_"""""_x0002__x0002__x0002_"""""_x0002_"""""_x0002__x0002__x0002_"""""_x0002__x0002__x0002_"""""_x0002_€Ê"""""_x0002__x0002__x0002__x0004__x0004__x0001_</t>
  </si>
  <si>
    <t xml:space="preserve">_x0004_'_x0001_ÿÿ_x0006_&amp;_x0006__x0001__x0010__x0002__x0001__x0008_&amp;_x0006__x000f__x0006_TNPP_x0007__x0001__x0004_'_x0001_ÿÿ_x0004_'_x0001_ÿÿ_x0004_-_x0001_	_x0004_-_x0001__x0006__x0004_-_x0001__x0004_'_x0001_ÿÿ_x0003__x001e__x0005__x0001__x0002_ÿÿÿ_x0005_	_x0002_æææ_x0007__x0016__x0004_</t>
  </si>
  <si>
    <t xml:space="preserve">_x0001_:_x0003__x0012__x001b__x0007_ü_x0002_ÿÿÿ_x0004_-_x0001__x000c__x0005_	_x0002_ÿÿÿ_x0005__x0001__x0002__x000c_@	!ð_x0012_H_x0011__x001a__x000c_@	!ð_x0012_ÿ_x0002__x0011_¾_x000c_@	!ð_x0016_H"_x001a__x0007_ü_x0002_ÿÿÌ_x0004_-_x0001_</t>
  </si>
  <si>
    <t xml:space="preserve">_x0004_ð_x0001__x000c__x0005_	_x0002_ÿÿÌ_x000c_@	!ð_x0016_^"a_x0007_ü_x0002_ÿÿÿ_x0004_-_x0001__x000c__x0004_ð_x0001_</t>
  </si>
  <si>
    <t xml:space="preserve">_x0005_	_x0002_ÿÿÿ_x000c_@	!ð_x0016_ÿ_x0002_"¾_x000c_@	!ð@£_x0003_7_x001a__x000c_@	!ð_x0016_„v9_x0003__x000c_@	!ð_x001a_\_x0003_‹a_x0007_ü_x0002_ðýÏ_x0004_-_x0001_</t>
  </si>
  <si>
    <t xml:space="preserve">_x0004_ð_x0001__x000c__x0005_	_x0002_ðýÏ_x000c_@	!ð% _x0003_¤_x001a__x0007_ü_x0002_ÿÿÌ_x0004_-_x0001__x000c__x0004_ð_x0001_</t>
  </si>
  <si>
    <t xml:space="preserve">_x0005_	_x0002_ÿÿÌ_x000c_@	!ð%„¤9_x0003__x0007_ü_x0002_ÿÿÿ_x0004_-_x0001_</t>
  </si>
  <si>
    <t xml:space="preserve">_x0004_ð_x0001__x000c__x0005_	_x0002_ÿÿÿ_x000c_@	!ð$£_x0003_È_x001a__x0007_ü_x0002_ÿÿÌ_x0004_-_x0001__x000c__x0004_ð_x0001_</t>
  </si>
  <si>
    <t xml:space="preserve">_x0005_	_x0002_ÿÿÌ_x000c_@	!ð% _x0003_ë_x001a__x0007_ü_x0002_ÿÿÿ_x0004_-_x0001_</t>
  </si>
  <si>
    <t xml:space="preserve">_x0004_ð_x0001__x000c__x0005_	_x0002_ÿÿÿ_x000c_@	!ð_x0019_£_x0003__x000f__x0001__x001a__x001c_û_x0002_ðÿ¼_x0002_Ì_x0012_Times New Roman Cyr_x0004_-_x0001__x000c__x0004_-_x0001__x000c__x0004_-_x0001__x000c__x0005_	_x0002__x0005__x0001__x0002_ÿÿÿ_x0004__x0002__x0001__x0001__x0010_2</t>
  </si>
  <si>
    <t xml:space="preserve">$._x0006_ãîäèíà_x0007__x0008__x0008_		_x0008__x001c_û_x0002_ðÿ¼_x0002_Ì_x0012_Times New Roman CYR_x0004_-_x0001__x000e__x0004_-_x0001__x000e__x0004_-_x0001__x000e__x0005_	_x0002_¥!</t>
  </si>
  <si>
    <t xml:space="preserve">$€_x0004_2020_x0008__x0008__x0008__x0008__x0005_	_x0002__x001c_û_x0002_ðÿ_x0001_Ì_x0010_Times New Roman CYR_x0004_-_x0001__x000f__x0004_-_x0001__x000f__x0004_-_x0001__x000f__x001c_û_x0002_ðÿ_x0001_Ì_x0010_Times New Roman CYR_x0004_-_x0001__x0010__x0004_-_x0001__x0010__x0004_-_x0001__x0010__x0005_	_x0002_€_x0005_	_x0002__x0004_-_x0001__x000f_C2</t>
  </si>
  <si>
    <t xml:space="preserve">Ê_x001d_((íàèìåíîâàíèå íà ðàçïîðåäèòåëÿ ñ áþäæåò)_x0005_	_x0007_	</t>
  </si>
  <si>
    <t xml:space="preserve">_x0007_	_x0008__x0008__x0007_		_x0007__x0004_	_x0007__x0004__x0008__x0007__x0006_	_x0008__x0008__x0007__x0008_	_x0007__x0007__x0008__x0007__x0004__x0007__x0004__x0008__x000c__x0008__x000b__x0007__x0007__x0005__x001c_û_x0002_ðÿ_x0001_Ì_x0010_Times New Roman CYR_x0004_-_x0001__x0011__x0004_-_x0001__x0011__x0004_-_x0001__x0011__x0005_	_x0002_ÿÿÿ_x0005_	_x0002__x001c_û_x0002_ðÿ¼_x0002_Ì_x0010_Times New Roman Cyr_x0004_-_x0001__x0012__x0004_-_x0001__x0012__x0004_-_x0001__x0012__x0005_	_x0002_™_x0005_	_x0002__x0004_-_x0001__x000f__x0007_ü_x0002_ÿÿÿ_x0004_-_x0001__x0013__x0004_-_x0001__x0004_'_x0001_ÿÿ_x0003__x001e__x0004_-_x0001__x000f__x0004_-_x0001_</t>
  </si>
  <si>
    <t xml:space="preserve">_x0005__x0001__x0002_ÿÿÿ_x0005_	_x0002__x0007__x0016__x0004_‹9_x0003_w_x001b__x0004__x0002__x0001__x0001_s2</t>
  </si>
  <si>
    <t xml:space="preserve">x_x001d_HÎÒ×ÅÒÍÈ ÄÀÍÍÈ ÏÎ ÅÁÊ ÇÀ ÑÌÅÒÊÈÒÅ ÇÀ ÑÐÅÄÑÒÂÀÒÀ ÎÒ ÅÂÐÎÏÅÉÑÊÈß ÑÚÞÇ - ÄÌÏ_x000c_	</t>
  </si>
  <si>
    <t xml:space="preserve">		_x000b__x000b__x0004__x000b__x000b__x000b__x000b__x000b__x0004__x000b__x000c__x0004_		_x000b__x0004__x0008__x000b__x0004__x000b__x000e_		_x000b__x000b_		_x0004__x0008__x000b__x0004__x000b_		_x000b__x000b_	</t>
  </si>
  <si>
    <t xml:space="preserve">_x000b_	_x000b__x0004__x000c_	_x0004_	</t>
  </si>
  <si>
    <t xml:space="preserve">	_x000c__x000b_	_x000b__x000b__x000b__x000b__x000b__x0004__x000b__x000b__x0010__x0008__x0004__x0006__x0004__x000b__x000e__x000b__x0004_-_x0001__x0004_-_x0001__x000f__x0004_-_x0001__x0010__x0005_	_x0002_€_x0004_-_x0001__x0013__x0004_-_x0001__x0004_'_x0001_ÿÿ_x0003__x001e__x0004_-_x0001__x0010__x0004_-_x0001_</t>
  </si>
  <si>
    <t xml:space="preserve">_x0005__x0001__x0002_ÿÿÿ_x0005_	_x0002_€_x0007__x0016__x0004_È9_x0003_¥_x001b__x0004__x0002__x0001__x0001_!2</t>
  </si>
  <si>
    <t xml:space="preserve">­R_x0001__x0011_ÎÁÙÈÍÀ ÑÓÍÃÓÐËÀÐÅ_x000c_	_x000f__x000b__x000b__x000b__x0004__x000b__x000b__x000b_	_x000b_	_x000b__x000b_		_x0004_-_x0001__x0004_-_x0001__x0010__x0004_-_x0001__x0012__x0005_	_x0002_™_x0004_-_x0001__x0013__x0004_-_x0001__x0004_'_x0001_ÿÿ_x0003__x001e__x0004_-_x0001__x0012__x0004_-_x0001_</t>
  </si>
  <si>
    <t xml:space="preserve">_x0005__x0001__x0002_ÿÿÿ_x0005_	_x0002_™_x0007__x0016__x0004_</t>
  </si>
  <si>
    <t xml:space="preserve">_x0001_9_x0003_ì_x001b__x0004__x0002__x0001__x0001__x0016_2</t>
  </si>
  <si>
    <t xml:space="preserve">ô_x001d_</t>
  </si>
  <si>
    <t xml:space="preserve">Ñóíãóðëàðå_x000b__x0008_	_x0007__x0008__x0008_	_x0008__x0008__x0008__x0004_-_x0001__x0004_-_x0001__x0012__x0005_	_x0002__x0004_-_x0001__x0013__x0004_-_x0001__x0004_'_x0001_ÿÿ_x0003__x001e__x0004_-_x0001__x0012__x0004_-_x0001_</t>
  </si>
  <si>
    <t xml:space="preserve">_x0005__x0001__x0002_ÿÿÿ_x0005_	_x0002__x0007__x0016__x0004_</t>
  </si>
  <si>
    <t xml:space="preserve">_x0001_:_x0003__x0012__x001b__x0004_-_x0001__x0013__x0004_-_x0001__x0004_'_x0001_ÿÿ_x0003__x001e__x0004_-_x0001__x0012__x0004_-_x0001_</t>
  </si>
  <si>
    <t xml:space="preserve">_x0001_:_x0003__x0007_ü_x0002_ÔÔÔ_x0004_-_x0001__x0014__x0004_ð_x0001_</t>
  </si>
  <si>
    <t xml:space="preserve">_x0005_	_x0002_ÔÔÔ_x0005__x0001__x0002_ÔÔÔ_x0004_ð_x0001__x0004__x0008_ú_x0002_ÔÔÔ_x0004_-_x0001__x0004__x0004_-_x0001__x0005__x000c_@	!ð_x0001__x0011__x001a__x0004_-_x0001__x0004__x0004_-_x0001__x0005__x000c_@	!ð_x0001__x0011_a_x0004_-_x0001__x0004__x0005__x0014__x0002__x0011_b_x0005__x0013__x0002__x0011_¾_x0004_-_x0001__x0005__x000c_@	!ð_x0001_\_x0011_b_x0004_-_x0001__x0004__x0004_-_x0001__x0005__x000c_@	!ð_x0001__x0011_¾_x0004_-_x0001__x0004__x0004_-_x0001__x0005__x000c_@	!ð_x0001__x0011_9_x0003__x0007_ü_x0002__x0004_-_x0001_</t>
  </si>
  <si>
    <t xml:space="preserve">_x0005_	_x0002__x0005__x0001__x0002_ÿÿÿ_x0004_ð_x0001__x0004__x0008_ú_x0002__x0004_-_x0001__x0004__x0005__x0014__x0002_"b_x0005__x0013__x0002_"¿_x0004_-_x0001__x0005__x000c_@	!ð_x0001_]"b_x0004_-_x0001__x0004__x0005__x0014__x0002_"a_x0005__x0013__x0002_8a_x0004_-_x0001__x0005__x000c_@	!ð_x0016__x0001_"a_x0004_-_x0001__x0004__x0005__x0014__x0002_7b_x0005__x0013__x0002_7¿_x0004_-_x0001__x0005__x000c_@	!ð_x0001_]7b_x0004_-_x0001__x0004__x0005__x0014__x0002_#¾_x0005__x0013__x0002_8¾_x0004_-_x0001__x0005__x000c_@	!ð_x0015__x0001_#¾_x0004_-_x0001__x0014__x0004_ð_x0001_</t>
  </si>
  <si>
    <t xml:space="preserve">_x0005_	_x0002_ÔÔÔ_x0005__x0001__x0002_ÔÔÔ_x0004_ð_x0001__x0004__x0008_ú_x0002_ÔÔÔ_x0004_-_x0001__x0004__x0005__x0014__x0002_‹_x001a__x0005__x0013__x0002_‹a_x0004_-_x0001__x0005__x000c_@	!ð_x0001_G‹_x001a__x0004_-_x0001__x0004__x0005__x0014__x0002_w_x001a__x0005__x0013__x0002_¤_x001a__x0004_-_x0001__x0005__x000c_@	!ð-_x0001_w_x001a__x0007_ü_x0002__x0004_-_x0001_</t>
  </si>
  <si>
    <t xml:space="preserve">_x0005_	_x0002__x0005__x0001__x0002_ÿÿÿ_x0004_ð_x0001__x0004__x0008_ú_x0002__x0004_-_x0001__x0004__x0005__x0013__x0002_É_x001a__x0004_-_x0001__x0005__x000c_@	!ð%_x0001_¤_x001a__x0004_-_x0001__x0004__x0005__x0014__x0002_¥9_x0003__x0005__x0013__x0002_É9_x0003__x0004_-_x0001__x0005__x000c_@	!ð$_x0001_¥9_x0003__x0004_-_x0001__x0004__x0005__x0014__x0002_ë_x001b__x0005__x0013__x0002_ë:_x0003__x0004_-_x0001__x0005__x000c_@	!ð_x0001__x001f__x0003_ë_x001b__x0004_-_x0001__x0004__x0005__x0014__x0002_ë_x001a__x0005__x0013__x0002__x0010__x0001__x001a__x0004_-_x0001__x0005__x000c_@	!ð%_x0001_ë_x001a__x0004_-_x0001__x0004__x0005__x0014__x0002__x000f__x0001__x001b__x0005__x0013__x0002__x000f__x0001_:_x0003__x0004_-_x0001__x0005__x000c_@	!ð_x0001__x001f__x0003__x000f__x0001__x001b__x0004_-_x0001__x0004__x0005__x0014__x0002_ì9_x0003__x0005__x0013__x0002__x0010__x0001_9_x0003__x0004_-_x0001__x0005__x000c_@	!ð$_x0001_ì9_x0003__x0004_-_x0001__x0004__x0005__x0014__x0002_¤_x001b__x0005__x0013__x0002_¤;_x0003__x0004_-_x0001__x0005__x000c_@	!ð_x0001_ _x0003_¤_x001b__x0004_-_x0001__x0004__x0005__x0014__x0002_È_x001b__x0005__x0013__x0002_È;_x0003__x0004_-_x0001__x0005__x000c_@	!ð_x0001_ _x0003_È_x001b__x0004_-_x0001__x0006__x0004_ð_x0001_</t>
  </si>
  <si>
    <t xml:space="preserve">_x0004_-_x0001__x0004_'_x0001_ÿÿ_x0003__x001e__x0004_-_x0001__x0012__x0005__x0001__x0002_ÿÿÿ_x0005_	_x0002__x0007__x0016__x0004_</t>
  </si>
  <si>
    <t xml:space="preserve">_x0001_:_x0003__x0012__x001b__x0007__x0016__x0004_</t>
  </si>
  <si>
    <t xml:space="preserve">_x0001_:_x0003__x0001__x0001__x0004_-_x0001__x001c_û_x0002_õÿ_x0001_Ì Segoe UI_x0004_-_x0001_</t>
  </si>
  <si>
    <t xml:space="preserve">_x0004_-_x0001__x0004_-_x0001__x0004_-_x0001_</t>
  </si>
  <si>
    <t xml:space="preserve">_x001c_û_x0002_õÿ_x0001_ Microsoft Sans Serif_x0004_-_x0001__x0015__x0004_-_x0001_</t>
  </si>
  <si>
    <t xml:space="preserve">_x0004_-_x0001__x0015__x0004_-_x0001_</t>
  </si>
  <si>
    <t xml:space="preserve">_x0004_ð_x0001__x0015__x0004_-_x0001__x0004_-_x0001__x0004_-_x0001_</t>
  </si>
  <si>
    <t xml:space="preserve">_x0004_-_x0001__x0003__x001e__x0003__x001e__x0007__x0016__x0004_</t>
  </si>
  <si>
    <t xml:space="preserve">_x0001_:_x0003__x0001__x0001__x0004__x0007__x0001__x0004__x0004__x0007__x0001__x0004_y_x000e_A_x000b_ ÌAßAß%n_x0002_(ßA_x0001__x0004_ÿÿÿdddððð   """"""""""""""""""""""""""""""""""""""""""""""""""""""""""""""""""""""""""""""""""""""""""""""""""""""""""""""" _x0014_DDDDDDDDDDDDDDDDDDDDDDDDDDDDDDDDDDDDDDDDDDDDDDDDDDDDDDDDDDDDDDDDDDDDDDDDDDDDDDDDDDDDDDDDDDDDDDDDDDDDDDDDDDDDDD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3_33333333333333333333333333333333333333333333333333333333333333333333333333333333333333333333333333333333333334 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 _x0004_'_x0001_ÿÿ_x0004_'_x0001_ÿÿ_x0003__x001e__x0004_</t>
  </si>
  <si>
    <t xml:space="preserve">_x0001__x0007__x0016__x0004_</t>
  </si>
  <si>
    <t xml:space="preserve">_x0001_:_x0003__x0012__x001b__x0004_</t>
  </si>
  <si>
    <t xml:space="preserve">_x0001__x0007__x0016__x0004_e:_x0003_%Ò_x001c_û_x0002_èÿ_x0001_Ì_x0004__x0003__x0012_Times New Roman CYR_x0004_-_x0001__x0015__x0004_._x0001__x0018__x0004__x0002__x0001__x0001__x0005_	_x0002__x0002__x0013_2</t>
  </si>
  <si>
    <t xml:space="preserve">?¬_x0002__x0008_Äîáàâÿíå_x0010__x000c__x000c__x000b__x000b__x000b_</t>
  </si>
  <si>
    <t xml:space="preserve">_x000b__x0004_-_x0001__x0004_ð_x0001__x0015__x0004_'_x0001_ÿÿ_x0003__x001e__x0004_</t>
  </si>
  <si>
    <t xml:space="preserve">_x0001__x0007__x0016__x0004_e:_x0003_%Ò_x001c_û_x0002_èÿ_x0001_Ì_x0004__x0003__x0012_Times New Roman CYR_x0004_-_x0001__x0015__x0004_._x0001__x0018__x0004__x0002__x0001__x0001__x0005_	_x0002__x0002__x0016_2</t>
  </si>
  <si>
    <t xml:space="preserve">[™_x0002_</t>
  </si>
  <si>
    <t xml:space="preserve">íà ÄÅÉÍÎÑÒ</t>
  </si>
  <si>
    <t xml:space="preserve">_x000b__x0005__x0010__x000f__x0011__x0011__x0011__x0010__x000e__x0004_-_x0001__x0004_ð_x0001__x0015__x0004_'_x0001_ÿÿ_x0003__x001e__x0004__x0007__x0001__x0004__x0004__x0007__x0001__x0004_÷</t>
  </si>
  <si>
    <t xml:space="preserve">A_x000b_ ÌAØAØ%R_x0001_(ØA_x0001__x0004_ÿÿÿdddððð   """"""""""""""""""""""""""""""""""""""""""""""""""""""""""""""""""""""""""""""""""""""""""""""""""""""""""""_x0014_DDDDDDDDDDDDDDDDDDDDDDDDDDDDDDDDDDDDDDDDDDDDDDDDDDDDDDDDDDDDDDDDDDDDDDDDDDDDDDDDDDDDDDDDDDDDDDDDDDDDDDDDDD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3_3333333333333333333333333333333333333333333333333333333333333333333333333333333333333333333333333333333333B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1__x0012__x0004_'_x0001_ÿÿ_x0003__x001e__x0004_</t>
  </si>
  <si>
    <t xml:space="preserve">_x0001_:_x0003__x0012__x001b__x001c_û_x0002_íÿ_x0001_Ì_x0004__x0003_"Arial_x0004_-_x0001__x0015__x0004_._x0001__x0018__x0004__x0002__x0001__x0001__x0005_	_x0002__x0002__x000f_2</t>
  </si>
  <si>
    <t xml:space="preserve">Lž_x0001__x0005_Ïîìîù</t>
  </si>
  <si>
    <t xml:space="preserve">_x000b_</t>
  </si>
  <si>
    <t xml:space="preserve">_x000b__x000e__x0004_-_x0001__x0004_ð_x0001__x0015__x0004_'_x0001_ÿÿ_x0004_-_x0001__x0005_	_x0002__x0005__x0001__x0002_ÿÿÿ_x0004__x0002__x0001__x0002__x0004_._x0001__x0004__x0004__x0001_</t>
  </si>
  <si>
    <t xml:space="preserve">_x0004_-_x0001__x0001__x0004_-_x0001__x0002__x0005_	_x0002__x0005__x0001__x0002_ÿÿÿ_x0004_-_x0001__x0004_-_x0001__x0002__x0004_-_x0001__x0001__x0004_-_x0001__x0005_	_x0002__x0005__x0001__x0002_ÿÿÿ_x0004__x0002__x0001__x0002__x0004_._x0001__x0004__x0004__x0001_</t>
  </si>
  <si>
    <t xml:space="preserve">_x0004_'_x0001_ÿÿ_x0003__x001e__x0005__x0001__x0002_ÿÿÿ_x0005_	_x0002__x0004_'_x0001_ÿÿ_x0003__x001e__x0005__x0001__x0002_ÿÿÿ_x0005_	_x0002__x0007__x0016__x0004_</t>
  </si>
  <si>
    <t xml:space="preserve">_x0001_:_x0003__x0007_ü_x0002__x0004_-_x0001__x0015__x0004_-_x0001__x0004__x0005__x0014__x0002__x0005__x0013__x0002_:_x0003__x0004_-_x0001__x0005__x000c_@	!ð_x0001_:_x0003__x0004_-_x0001__x0004__x0005__x0014__x0002__x0005__x0013__x0002_</t>
  </si>
  <si>
    <t xml:space="preserve">_x0001__x0004_-_x0001__x0005__x000c_@	!ð</t>
  </si>
  <si>
    <t xml:space="preserve">_x0001__x0001__x0004_-_x0001__x0006__x0004_'_x0001_ÿÿ#A_x000b_†î_x0001__x0001_</t>
  </si>
  <si>
    <t xml:space="preserve">_x0001_:_x0003_(_x0001__x0001__x0001__x0018__x0004__x0003__x001e__x0004_'_x0001_ÿÿ_x0003_ 2003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09.37"/>
    <col collapsed="false" customWidth="true" hidden="false" outlineLevel="0" max="4" min="4" style="0" width="4.48"/>
    <col collapsed="false" customWidth="true" hidden="false" outlineLevel="0" max="5" min="5" style="0" width="3.38"/>
  </cols>
  <sheetData>
    <row r="1" customFormat="false" ht="12.8" hidden="false" customHeight="false" outlineLevel="0" collapsed="false">
      <c r="A1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1" customFormat="false" ht="12.8" hidden="false" customHeight="false" outlineLevel="0" collapsed="false">
      <c r="A11" s="0" t="s">
        <v>1</v>
      </c>
    </row>
    <row r="12" customFormat="false" ht="12.8" hidden="false" customHeight="false" outlineLevel="0" collapsed="false">
      <c r="A12" s="0" t="s">
        <v>2</v>
      </c>
    </row>
    <row r="13" customFormat="false" ht="12.8" hidden="false" customHeight="false" outlineLevel="0" collapsed="false">
      <c r="A13" s="0" t="s">
        <v>8</v>
      </c>
    </row>
    <row r="15" customFormat="false" ht="12.8" hidden="false" customHeight="false" outlineLevel="0" collapsed="false">
      <c r="A15" s="0" t="s">
        <v>1</v>
      </c>
    </row>
    <row r="16" customFormat="false" ht="12.8" hidden="false" customHeight="false" outlineLevel="0" collapsed="false">
      <c r="A16" s="0" t="s">
        <v>2</v>
      </c>
    </row>
    <row r="17" customFormat="false" ht="12.8" hidden="false" customHeight="false" outlineLevel="0" collapsed="false">
      <c r="A17" s="0" t="s">
        <v>9</v>
      </c>
    </row>
    <row r="19" customFormat="false" ht="12.8" hidden="false" customHeight="false" outlineLevel="0" collapsed="false">
      <c r="A19" s="0" t="s">
        <v>1</v>
      </c>
    </row>
    <row r="20" customFormat="false" ht="12.8" hidden="false" customHeight="false" outlineLevel="0" collapsed="false">
      <c r="A20" s="0" t="s">
        <v>2</v>
      </c>
    </row>
    <row r="21" customFormat="false" ht="12.8" hidden="false" customHeight="false" outlineLevel="0" collapsed="false">
      <c r="A21" s="0" t="s">
        <v>10</v>
      </c>
    </row>
    <row r="22" customFormat="false" ht="12.8" hidden="false" customHeight="false" outlineLevel="0" collapsed="false">
      <c r="A22" s="0" t="s">
        <v>11</v>
      </c>
    </row>
    <row r="23" customFormat="false" ht="12.8" hidden="false" customHeight="false" outlineLevel="0" collapsed="false">
      <c r="A23" s="0" t="s">
        <v>12</v>
      </c>
    </row>
    <row r="24" customFormat="false" ht="12.8" hidden="false" customHeight="false" outlineLevel="0" collapsed="false">
      <c r="A24" s="0" t="e">
        <f aca="false">_x0002_</f>
        <v>#N/A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s">
        <v>15</v>
      </c>
    </row>
    <row r="28" customFormat="false" ht="12.8" hidden="false" customHeight="false" outlineLevel="0" collapsed="false">
      <c r="A28" s="0" t="s">
        <v>16</v>
      </c>
    </row>
    <row r="29" customFormat="false" ht="12.8" hidden="false" customHeight="false" outlineLevel="0" collapsed="false">
      <c r="A29" s="0" t="s">
        <v>17</v>
      </c>
    </row>
    <row r="30" customFormat="false" ht="12.8" hidden="false" customHeight="false" outlineLevel="0" collapsed="false">
      <c r="A30" s="0" t="s">
        <v>18</v>
      </c>
    </row>
    <row r="31" customFormat="false" ht="12.8" hidden="false" customHeight="false" outlineLevel="0" collapsed="false">
      <c r="A31" s="0" t="s">
        <v>19</v>
      </c>
    </row>
    <row r="32" customFormat="false" ht="12.8" hidden="false" customHeight="false" outlineLevel="0" collapsed="false">
      <c r="A32" s="0" t="s">
        <v>20</v>
      </c>
      <c r="B32" s="0" t="s">
        <v>21</v>
      </c>
      <c r="C32" s="0" t="s">
        <v>22</v>
      </c>
    </row>
    <row r="33" customFormat="false" ht="12.8" hidden="false" customHeight="false" outlineLevel="0" collapsed="false">
      <c r="A33" s="0" t="s">
        <v>23</v>
      </c>
    </row>
    <row r="34" customFormat="false" ht="12.8" hidden="false" customHeight="false" outlineLevel="0" collapsed="false">
      <c r="A34" s="0" t="s">
        <v>24</v>
      </c>
    </row>
    <row r="35" customFormat="false" ht="12.8" hidden="false" customHeight="false" outlineLevel="0" collapsed="false">
      <c r="A35" s="0" t="s">
        <v>25</v>
      </c>
    </row>
    <row r="36" customFormat="false" ht="12.8" hidden="false" customHeight="false" outlineLevel="0" collapsed="false">
      <c r="A36" s="0" t="s">
        <v>26</v>
      </c>
    </row>
    <row r="37" customFormat="false" ht="12.8" hidden="false" customHeight="false" outlineLevel="0" collapsed="false">
      <c r="A37" s="0" t="s">
        <v>27</v>
      </c>
    </row>
    <row r="38" customFormat="false" ht="12.8" hidden="false" customHeight="false" outlineLevel="0" collapsed="false">
      <c r="A38" s="0" t="s">
        <v>28</v>
      </c>
    </row>
    <row r="39" customFormat="false" ht="12.8" hidden="false" customHeight="false" outlineLevel="0" collapsed="false">
      <c r="A39" s="0" t="s">
        <v>29</v>
      </c>
    </row>
    <row r="40" customFormat="false" ht="12.8" hidden="false" customHeight="false" outlineLevel="0" collapsed="false">
      <c r="A40" s="0" t="s">
        <v>30</v>
      </c>
    </row>
    <row r="41" customFormat="false" ht="12.8" hidden="false" customHeight="false" outlineLevel="0" collapsed="false">
      <c r="A41" s="0" t="s">
        <v>31</v>
      </c>
    </row>
    <row r="42" customFormat="false" ht="12.8" hidden="false" customHeight="false" outlineLevel="0" collapsed="false">
      <c r="A42" s="0" t="s">
        <v>32</v>
      </c>
    </row>
    <row r="43" customFormat="false" ht="12.8" hidden="false" customHeight="false" outlineLevel="0" collapsed="false">
      <c r="A43" s="0" t="s">
        <v>31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6</v>
      </c>
    </row>
    <row r="48" customFormat="false" ht="12.8" hidden="false" customHeight="false" outlineLevel="0" collapsed="false">
      <c r="A48" s="0" t="s">
        <v>35</v>
      </c>
    </row>
    <row r="49" customFormat="false" ht="12.8" hidden="false" customHeight="false" outlineLevel="0" collapsed="false">
      <c r="A49" s="0" t="s">
        <v>37</v>
      </c>
    </row>
    <row r="50" customFormat="false" ht="12.8" hidden="false" customHeight="false" outlineLevel="0" collapsed="false">
      <c r="A50" s="0" t="s">
        <v>38</v>
      </c>
    </row>
    <row r="51" customFormat="false" ht="12.8" hidden="false" customHeight="false" outlineLevel="0" collapsed="false">
      <c r="A51" s="0" t="s">
        <v>39</v>
      </c>
    </row>
    <row r="52" customFormat="false" ht="12.8" hidden="false" customHeight="false" outlineLevel="0" collapsed="false">
      <c r="A52" s="0" t="s">
        <v>40</v>
      </c>
    </row>
    <row r="53" customFormat="false" ht="12.8" hidden="false" customHeight="false" outlineLevel="0" collapsed="false">
      <c r="A53" s="0" t="s">
        <v>41</v>
      </c>
    </row>
    <row r="54" customFormat="false" ht="12.8" hidden="false" customHeight="false" outlineLevel="0" collapsed="false">
      <c r="A54" s="0" t="s">
        <v>42</v>
      </c>
    </row>
    <row r="55" customFormat="false" ht="12.8" hidden="false" customHeight="false" outlineLevel="0" collapsed="false">
      <c r="A55" s="0" t="s">
        <v>43</v>
      </c>
    </row>
    <row r="56" customFormat="false" ht="12.8" hidden="false" customHeight="false" outlineLevel="0" collapsed="false">
      <c r="A56" s="0" t="s">
        <v>44</v>
      </c>
    </row>
    <row r="57" customFormat="false" ht="12.8" hidden="false" customHeight="false" outlineLevel="0" collapsed="false">
      <c r="A57" s="0" t="s">
        <v>45</v>
      </c>
    </row>
    <row r="58" customFormat="false" ht="12.8" hidden="false" customHeight="false" outlineLevel="0" collapsed="false">
      <c r="A58" s="0" t="s">
        <v>46</v>
      </c>
    </row>
    <row r="59" customFormat="false" ht="12.8" hidden="false" customHeight="false" outlineLevel="0" collapsed="false">
      <c r="A59" s="0" t="s">
        <v>47</v>
      </c>
    </row>
    <row r="60" customFormat="false" ht="12.8" hidden="false" customHeight="false" outlineLevel="0" collapsed="false">
      <c r="A60" s="0" t="s">
        <v>48</v>
      </c>
    </row>
    <row r="61" customFormat="false" ht="12.8" hidden="false" customHeight="false" outlineLevel="0" collapsed="false">
      <c r="A61" s="0" t="s">
        <v>49</v>
      </c>
    </row>
    <row r="63" customFormat="false" ht="12.8" hidden="false" customHeight="false" outlineLevel="0" collapsed="false">
      <c r="A63" s="0" t="s">
        <v>50</v>
      </c>
    </row>
    <row r="65" customFormat="false" ht="12.8" hidden="false" customHeight="false" outlineLevel="0" collapsed="false">
      <c r="A65" s="0" t="s">
        <v>51</v>
      </c>
    </row>
    <row r="67" customFormat="false" ht="12.8" hidden="false" customHeight="false" outlineLevel="0" collapsed="false">
      <c r="A67" s="0" t="s">
        <v>52</v>
      </c>
    </row>
    <row r="68" customFormat="false" ht="12.8" hidden="false" customHeight="false" outlineLevel="0" collapsed="false">
      <c r="A68" s="0" t="s">
        <v>53</v>
      </c>
    </row>
    <row r="70" customFormat="false" ht="12.8" hidden="false" customHeight="false" outlineLevel="0" collapsed="false">
      <c r="A70" s="0" t="s">
        <v>54</v>
      </c>
      <c r="B70" s="0" t="s">
        <v>55</v>
      </c>
    </row>
    <row r="71" customFormat="false" ht="12.8" hidden="false" customHeight="false" outlineLevel="0" collapsed="false">
      <c r="A71" s="0" t="s">
        <v>56</v>
      </c>
    </row>
    <row r="72" customFormat="false" ht="12.8" hidden="false" customHeight="false" outlineLevel="0" collapsed="false">
      <c r="A72" s="0" t="s">
        <v>57</v>
      </c>
    </row>
    <row r="73" customFormat="false" ht="12.8" hidden="false" customHeight="false" outlineLevel="0" collapsed="false">
      <c r="A73" s="0" t="s">
        <v>58</v>
      </c>
    </row>
    <row r="74" customFormat="false" ht="12.8" hidden="false" customHeight="false" outlineLevel="0" collapsed="false">
      <c r="A74" s="0" t="s">
        <v>59</v>
      </c>
    </row>
    <row r="75" customFormat="false" ht="12.8" hidden="false" customHeight="false" outlineLevel="0" collapsed="false">
      <c r="A75" s="0" t="s">
        <v>60</v>
      </c>
    </row>
    <row r="76" customFormat="false" ht="12.8" hidden="false" customHeight="false" outlineLevel="0" collapsed="false">
      <c r="A76" s="0" t="s">
        <v>61</v>
      </c>
    </row>
    <row r="77" customFormat="false" ht="12.8" hidden="false" customHeight="false" outlineLevel="0" collapsed="false">
      <c r="A77" s="0" t="s">
        <v>62</v>
      </c>
    </row>
    <row r="78" customFormat="false" ht="12.8" hidden="false" customHeight="false" outlineLevel="0" collapsed="false">
      <c r="A78" s="0" t="s">
        <v>63</v>
      </c>
    </row>
    <row r="79" customFormat="false" ht="12.8" hidden="false" customHeight="false" outlineLevel="0" collapsed="false">
      <c r="A79" s="0" t="s">
        <v>64</v>
      </c>
    </row>
    <row r="80" customFormat="false" ht="12.8" hidden="false" customHeight="false" outlineLevel="0" collapsed="false">
      <c r="A80" s="0" t="s">
        <v>65</v>
      </c>
    </row>
    <row r="82" customFormat="false" ht="12.8" hidden="false" customHeight="false" outlineLevel="0" collapsed="false">
      <c r="A82" s="0" t="s">
        <v>66</v>
      </c>
    </row>
    <row r="84" customFormat="false" ht="12.8" hidden="false" customHeight="false" outlineLevel="0" collapsed="false">
      <c r="A84" s="0" t="s">
        <v>67</v>
      </c>
    </row>
    <row r="85" customFormat="false" ht="12.8" hidden="false" customHeight="false" outlineLevel="0" collapsed="false">
      <c r="A85" s="0" t="s">
        <v>68</v>
      </c>
    </row>
    <row r="86" customFormat="false" ht="12.8" hidden="false" customHeight="false" outlineLevel="0" collapsed="false">
      <c r="A86" s="0" t="s">
        <v>69</v>
      </c>
    </row>
    <row r="87" customFormat="false" ht="12.8" hidden="false" customHeight="false" outlineLevel="0" collapsed="false">
      <c r="A87" s="0" t="s">
        <v>70</v>
      </c>
    </row>
    <row r="88" customFormat="false" ht="12.8" hidden="false" customHeight="false" outlineLevel="0" collapsed="false">
      <c r="A88" s="0" t="s">
        <v>71</v>
      </c>
    </row>
    <row r="89" customFormat="false" ht="12.8" hidden="false" customHeight="false" outlineLevel="0" collapsed="false">
      <c r="A89" s="0" t="s">
        <v>72</v>
      </c>
    </row>
    <row r="90" customFormat="false" ht="12.8" hidden="false" customHeight="false" outlineLevel="0" collapsed="false">
      <c r="A90" s="0" t="s">
        <v>73</v>
      </c>
    </row>
    <row r="91" customFormat="false" ht="12.8" hidden="false" customHeight="false" outlineLevel="0" collapsed="false">
      <c r="A91" s="0" t="s">
        <v>74</v>
      </c>
    </row>
    <row r="92" customFormat="false" ht="12.8" hidden="false" customHeight="false" outlineLevel="0" collapsed="false">
      <c r="A92" s="0" t="s">
        <v>75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2" customFormat="false" ht="12.8" hidden="false" customHeight="false" outlineLevel="0" collapsed="false">
      <c r="A102" s="0" t="s">
        <v>84</v>
      </c>
    </row>
    <row r="103" customFormat="false" ht="12.8" hidden="false" customHeight="false" outlineLevel="0" collapsed="false">
      <c r="A103" s="0" t="s">
        <v>85</v>
      </c>
    </row>
    <row r="105" customFormat="false" ht="12.8" hidden="false" customHeight="false" outlineLevel="0" collapsed="false">
      <c r="A105" s="0" t="s">
        <v>86</v>
      </c>
    </row>
    <row r="106" customFormat="false" ht="12.8" hidden="false" customHeight="false" outlineLevel="0" collapsed="false">
      <c r="A106" s="0" t="s">
        <v>87</v>
      </c>
      <c r="B106" s="0" t="n">
        <v>22</v>
      </c>
      <c r="C106" s="0" t="n">
        <v>1019</v>
      </c>
      <c r="D106" s="0" t="n">
        <v>849</v>
      </c>
      <c r="E106" s="0" t="s">
        <v>5</v>
      </c>
    </row>
    <row r="107" customFormat="false" ht="12.8" hidden="false" customHeight="false" outlineLevel="0" collapsed="false">
      <c r="A107" s="0" t="s">
        <v>88</v>
      </c>
      <c r="B107" s="0" t="n">
        <v>25</v>
      </c>
      <c r="C107" s="0" t="n">
        <v>1392</v>
      </c>
      <c r="D107" s="0" t="n">
        <v>585</v>
      </c>
      <c r="E107" s="0" t="s">
        <v>89</v>
      </c>
    </row>
    <row r="108" customFormat="false" ht="12.8" hidden="false" customHeight="false" outlineLevel="0" collapsed="false">
      <c r="A108" s="0" t="s">
        <v>90</v>
      </c>
      <c r="B108" s="0" t="n">
        <v>52</v>
      </c>
      <c r="C108" s="0" t="n">
        <v>1447</v>
      </c>
      <c r="D108" s="0" t="n">
        <v>422</v>
      </c>
      <c r="E108" s="0" t="s">
        <v>91</v>
      </c>
    </row>
    <row r="109" customFormat="false" ht="12.8" hidden="false" customHeight="false" outlineLevel="0" collapsed="false">
      <c r="A109" s="0" t="s">
        <v>92</v>
      </c>
      <c r="B109" s="0" t="n">
        <v>0</v>
      </c>
      <c r="C109" s="0" t="n">
        <v>0</v>
      </c>
      <c r="D109" s="0" t="n">
        <v>0</v>
      </c>
      <c r="E109" s="0" t="s">
        <v>89</v>
      </c>
    </row>
    <row r="110" customFormat="false" ht="12.8" hidden="false" customHeight="false" outlineLevel="0" collapsed="false">
      <c r="A110" s="0" t="s">
        <v>93</v>
      </c>
      <c r="B110" s="0" t="n">
        <v>0</v>
      </c>
      <c r="C110" s="0" t="n">
        <v>0</v>
      </c>
      <c r="D110" s="0" t="n">
        <v>0</v>
      </c>
      <c r="E110" s="0" t="s">
        <v>89</v>
      </c>
    </row>
    <row r="111" customFormat="false" ht="12.8" hidden="false" customHeight="false" outlineLevel="0" collapsed="false">
      <c r="A111" s="0" t="s">
        <v>94</v>
      </c>
      <c r="B111" s="0" t="n">
        <v>0</v>
      </c>
      <c r="C111" s="0" t="n">
        <v>0</v>
      </c>
      <c r="D111" s="0" t="n">
        <v>0</v>
      </c>
      <c r="E111" s="0" t="s">
        <v>89</v>
      </c>
    </row>
    <row r="112" customFormat="false" ht="12.8" hidden="false" customHeight="false" outlineLevel="0" collapsed="false">
      <c r="A112" s="0" t="s">
        <v>95</v>
      </c>
      <c r="B112" s="0" t="n">
        <v>0</v>
      </c>
      <c r="C112" s="0" t="n">
        <v>0</v>
      </c>
      <c r="D112" s="0" t="n">
        <v>0</v>
      </c>
      <c r="E112" s="0" t="s">
        <v>89</v>
      </c>
    </row>
    <row r="113" customFormat="false" ht="12.8" hidden="false" customHeight="false" outlineLevel="0" collapsed="false">
      <c r="A113" s="0" t="s">
        <v>96</v>
      </c>
    </row>
    <row r="114" customFormat="false" ht="12.8" hidden="false" customHeight="false" outlineLevel="0" collapsed="false">
      <c r="A114" s="0" t="s">
        <v>97</v>
      </c>
    </row>
    <row r="115" customFormat="false" ht="12.8" hidden="false" customHeight="false" outlineLevel="0" collapsed="false">
      <c r="A115" s="0" t="s">
        <v>98</v>
      </c>
      <c r="B115" s="0" t="s">
        <v>99</v>
      </c>
      <c r="C115" s="0" t="s">
        <v>100</v>
      </c>
    </row>
    <row r="116" customFormat="false" ht="12.8" hidden="false" customHeight="false" outlineLevel="0" collapsed="false">
      <c r="A116" s="0" t="s">
        <v>101</v>
      </c>
    </row>
    <row r="117" customFormat="false" ht="12.8" hidden="false" customHeight="false" outlineLevel="0" collapsed="false">
      <c r="A117" s="0" t="s">
        <v>102</v>
      </c>
    </row>
    <row r="118" customFormat="false" ht="12.8" hidden="false" customHeight="false" outlineLevel="0" collapsed="false">
      <c r="A118" s="0" t="s">
        <v>103</v>
      </c>
    </row>
    <row r="119" customFormat="false" ht="12.8" hidden="false" customHeight="false" outlineLevel="0" collapsed="false">
      <c r="A119" s="0" t="s">
        <v>104</v>
      </c>
    </row>
    <row r="120" customFormat="false" ht="12.8" hidden="false" customHeight="false" outlineLevel="0" collapsed="false">
      <c r="A120" s="0" t="s">
        <v>105</v>
      </c>
    </row>
    <row r="121" customFormat="false" ht="12.8" hidden="false" customHeight="false" outlineLevel="0" collapsed="false">
      <c r="A121" s="0" t="s">
        <v>106</v>
      </c>
    </row>
    <row r="122" customFormat="false" ht="12.8" hidden="false" customHeight="false" outlineLevel="0" collapsed="false">
      <c r="A122" s="0" t="s">
        <v>107</v>
      </c>
    </row>
    <row r="123" customFormat="false" ht="12.8" hidden="false" customHeight="false" outlineLevel="0" collapsed="false">
      <c r="A123" s="0" t="s">
        <v>108</v>
      </c>
    </row>
    <row r="124" customFormat="false" ht="12.8" hidden="false" customHeight="false" outlineLevel="0" collapsed="false">
      <c r="A124" s="0" t="s">
        <v>108</v>
      </c>
    </row>
    <row r="125" customFormat="false" ht="12.8" hidden="false" customHeight="false" outlineLevel="0" collapsed="false">
      <c r="A125" s="0" t="s">
        <v>109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112</v>
      </c>
    </row>
    <row r="129" customFormat="false" ht="12.8" hidden="false" customHeight="false" outlineLevel="0" collapsed="false">
      <c r="A129" s="0" t="s">
        <v>113</v>
      </c>
    </row>
    <row r="130" customFormat="false" ht="12.8" hidden="false" customHeight="false" outlineLevel="0" collapsed="false">
      <c r="A130" s="0" t="s">
        <v>114</v>
      </c>
    </row>
    <row r="131" customFormat="false" ht="12.8" hidden="false" customHeight="false" outlineLevel="0" collapsed="false">
      <c r="A131" s="0" t="s">
        <v>115</v>
      </c>
    </row>
    <row r="132" customFormat="false" ht="12.8" hidden="false" customHeight="false" outlineLevel="0" collapsed="false">
      <c r="A132" s="0" t="s">
        <v>111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3</v>
      </c>
    </row>
    <row r="135" customFormat="false" ht="12.8" hidden="false" customHeight="false" outlineLevel="0" collapsed="false">
      <c r="A135" s="0" t="s">
        <v>117</v>
      </c>
    </row>
    <row r="136" customFormat="false" ht="12.8" hidden="false" customHeight="false" outlineLevel="0" collapsed="false">
      <c r="A136" s="0" t="s">
        <v>118</v>
      </c>
    </row>
    <row r="137" customFormat="false" ht="12.8" hidden="false" customHeight="false" outlineLevel="0" collapsed="false">
      <c r="A137" s="0" t="s">
        <v>119</v>
      </c>
    </row>
    <row r="138" customFormat="false" ht="46.25" hidden="false" customHeight="false" outlineLevel="0" collapsed="false">
      <c r="A138" s="1" t="s">
        <v>120</v>
      </c>
    </row>
    <row r="139" customFormat="false" ht="12.8" hidden="false" customHeight="false" outlineLevel="0" collapsed="false">
      <c r="A139" s="0" t="s">
        <v>121</v>
      </c>
    </row>
    <row r="140" customFormat="false" ht="46.25" hidden="false" customHeight="false" outlineLevel="0" collapsed="false">
      <c r="A140" s="1" t="s">
        <v>122</v>
      </c>
    </row>
    <row r="141" customFormat="false" ht="12.8" hidden="false" customHeight="false" outlineLevel="0" collapsed="false">
      <c r="A141" s="0" t="s">
        <v>123</v>
      </c>
    </row>
    <row r="142" customFormat="false" ht="12.8" hidden="false" customHeight="false" outlineLevel="0" collapsed="false">
      <c r="A142" s="0" t="s">
        <v>124</v>
      </c>
    </row>
    <row r="143" customFormat="false" ht="12.8" hidden="false" customHeight="false" outlineLevel="0" collapsed="false">
      <c r="A143" s="0" t="n">
        <v>7</v>
      </c>
    </row>
    <row r="144" customFormat="false" ht="12.8" hidden="false" customHeight="false" outlineLevel="0" collapsed="false">
      <c r="A144" s="0" t="s">
        <v>125</v>
      </c>
    </row>
    <row r="145" customFormat="false" ht="12.8" hidden="false" customHeight="false" outlineLevel="0" collapsed="false">
      <c r="A145" s="0" t="n">
        <v>6</v>
      </c>
    </row>
    <row r="146" customFormat="false" ht="12.8" hidden="false" customHeight="false" outlineLevel="0" collapsed="false">
      <c r="A146" s="0" t="s">
        <v>126</v>
      </c>
    </row>
    <row r="147" customFormat="false" ht="12.8" hidden="false" customHeight="false" outlineLevel="0" collapsed="false">
      <c r="A147" s="0" t="s">
        <v>127</v>
      </c>
    </row>
    <row r="148" customFormat="false" ht="12.8" hidden="false" customHeight="false" outlineLevel="0" collapsed="false">
      <c r="A148" s="0" t="n">
        <v>7</v>
      </c>
    </row>
    <row r="149" customFormat="false" ht="12.8" hidden="false" customHeight="false" outlineLevel="0" collapsed="false">
      <c r="A149" s="0" t="s">
        <v>128</v>
      </c>
    </row>
    <row r="150" customFormat="false" ht="12.8" hidden="false" customHeight="false" outlineLevel="0" collapsed="false">
      <c r="A150" s="0" t="n">
        <v>6</v>
      </c>
    </row>
    <row r="151" customFormat="false" ht="12.8" hidden="false" customHeight="false" outlineLevel="0" collapsed="false">
      <c r="A151" s="0" t="s">
        <v>129</v>
      </c>
    </row>
    <row r="152" customFormat="false" ht="12.8" hidden="false" customHeight="false" outlineLevel="0" collapsed="false">
      <c r="A152" s="0" t="s">
        <v>130</v>
      </c>
    </row>
    <row r="153" customFormat="false" ht="12.8" hidden="false" customHeight="false" outlineLevel="0" collapsed="false">
      <c r="A153" s="0" t="s">
        <v>131</v>
      </c>
    </row>
    <row r="154" customFormat="false" ht="12.8" hidden="false" customHeight="false" outlineLevel="0" collapsed="false">
      <c r="A154" s="0" t="s">
        <v>132</v>
      </c>
    </row>
    <row r="155" customFormat="false" ht="12.8" hidden="false" customHeight="false" outlineLevel="0" collapsed="false">
      <c r="A155" s="0" t="s">
        <v>133</v>
      </c>
    </row>
    <row r="156" customFormat="false" ht="12.8" hidden="false" customHeight="false" outlineLevel="0" collapsed="false">
      <c r="A156" s="0" t="s">
        <v>134</v>
      </c>
    </row>
    <row r="157" customFormat="false" ht="12.8" hidden="false" customHeight="false" outlineLevel="0" collapsed="false">
      <c r="A157" s="0" t="s">
        <v>135</v>
      </c>
    </row>
    <row r="158" customFormat="false" ht="12.8" hidden="false" customHeight="false" outlineLevel="0" collapsed="false">
      <c r="A158" s="0" t="s">
        <v>136</v>
      </c>
    </row>
    <row r="159" customFormat="false" ht="12.8" hidden="false" customHeight="false" outlineLevel="0" collapsed="false">
      <c r="A159" s="0" t="s">
        <v>132</v>
      </c>
    </row>
    <row r="160" customFormat="false" ht="12.8" hidden="false" customHeight="false" outlineLevel="0" collapsed="false">
      <c r="A160" s="0" t="s">
        <v>137</v>
      </c>
    </row>
    <row r="161" customFormat="false" ht="12.8" hidden="false" customHeight="false" outlineLevel="0" collapsed="false">
      <c r="A161" s="0" t="s">
        <v>134</v>
      </c>
    </row>
    <row r="162" customFormat="false" ht="12.8" hidden="false" customHeight="false" outlineLevel="0" collapsed="false">
      <c r="A162" s="0" t="s">
        <v>138</v>
      </c>
    </row>
    <row r="163" customFormat="false" ht="12.8" hidden="false" customHeight="false" outlineLevel="0" collapsed="false">
      <c r="A163" s="0" t="s">
        <v>139</v>
      </c>
    </row>
    <row r="164" customFormat="false" ht="12.8" hidden="false" customHeight="false" outlineLevel="0" collapsed="false">
      <c r="A164" s="0" t="s">
        <v>140</v>
      </c>
    </row>
    <row r="165" customFormat="false" ht="12.8" hidden="false" customHeight="false" outlineLevel="0" collapsed="false">
      <c r="A165" s="0" t="s">
        <v>141</v>
      </c>
    </row>
    <row r="166" customFormat="false" ht="12.8" hidden="false" customHeight="false" outlineLevel="0" collapsed="false">
      <c r="A166" s="0" t="s">
        <v>142</v>
      </c>
    </row>
    <row r="167" customFormat="false" ht="12.8" hidden="false" customHeight="false" outlineLevel="0" collapsed="false">
      <c r="A167" s="0" t="s">
        <v>143</v>
      </c>
    </row>
    <row r="168" customFormat="false" ht="12.8" hidden="false" customHeight="false" outlineLevel="0" collapsed="false">
      <c r="A168" s="0" t="s">
        <v>144</v>
      </c>
    </row>
    <row r="169" customFormat="false" ht="12.8" hidden="false" customHeight="false" outlineLevel="0" collapsed="false">
      <c r="A169" s="0" t="s">
        <v>145</v>
      </c>
    </row>
    <row r="170" customFormat="false" ht="12.8" hidden="false" customHeight="false" outlineLevel="0" collapsed="false">
      <c r="A170" s="0" t="s">
        <v>141</v>
      </c>
    </row>
    <row r="171" customFormat="false" ht="12.8" hidden="false" customHeight="false" outlineLevel="0" collapsed="false">
      <c r="A171" s="0" t="s">
        <v>146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8</v>
      </c>
    </row>
    <row r="175" customFormat="false" ht="12.8" hidden="false" customHeight="false" outlineLevel="0" collapsed="false">
      <c r="A175" s="0" t="s">
        <v>149</v>
      </c>
    </row>
    <row r="176" customFormat="false" ht="12.8" hidden="false" customHeight="false" outlineLevel="0" collapsed="false">
      <c r="A176" s="0" t="s">
        <v>150</v>
      </c>
    </row>
    <row r="177" customFormat="false" ht="12.8" hidden="false" customHeight="false" outlineLevel="0" collapsed="false">
      <c r="A177" s="0" t="s">
        <v>151</v>
      </c>
    </row>
    <row r="178" customFormat="false" ht="12.8" hidden="false" customHeight="false" outlineLevel="0" collapsed="false">
      <c r="A178" s="0" t="s">
        <v>152</v>
      </c>
    </row>
    <row r="179" customFormat="false" ht="12.8" hidden="false" customHeight="false" outlineLevel="0" collapsed="false">
      <c r="A179" s="0" t="s">
        <v>153</v>
      </c>
    </row>
    <row r="180" customFormat="false" ht="12.8" hidden="false" customHeight="false" outlineLevel="0" collapsed="false">
      <c r="A180" s="0" t="s">
        <v>154</v>
      </c>
    </row>
    <row r="181" customFormat="false" ht="12.8" hidden="false" customHeight="false" outlineLevel="0" collapsed="false">
      <c r="A181" s="0" t="s">
        <v>150</v>
      </c>
    </row>
    <row r="182" customFormat="false" ht="12.8" hidden="false" customHeight="false" outlineLevel="0" collapsed="false">
      <c r="A182" s="0" t="s">
        <v>155</v>
      </c>
    </row>
    <row r="183" customFormat="false" ht="12.8" hidden="false" customHeight="false" outlineLevel="0" collapsed="false">
      <c r="A183" s="0" t="s">
        <v>152</v>
      </c>
    </row>
    <row r="184" customFormat="false" ht="12.8" hidden="false" customHeight="false" outlineLevel="0" collapsed="false">
      <c r="A184" s="0" t="s">
        <v>156</v>
      </c>
    </row>
    <row r="185" customFormat="false" ht="12.8" hidden="false" customHeight="false" outlineLevel="0" collapsed="false">
      <c r="A185" s="0" t="s">
        <v>157</v>
      </c>
    </row>
    <row r="186" customFormat="false" ht="12.8" hidden="false" customHeight="false" outlineLevel="0" collapsed="false">
      <c r="A186" s="0" t="s">
        <v>158</v>
      </c>
    </row>
    <row r="187" customFormat="false" ht="12.8" hidden="false" customHeight="false" outlineLevel="0" collapsed="false">
      <c r="A187" s="0" t="s">
        <v>159</v>
      </c>
    </row>
    <row r="188" customFormat="false" ht="12.8" hidden="false" customHeight="false" outlineLevel="0" collapsed="false">
      <c r="A188" s="0" t="s">
        <v>160</v>
      </c>
    </row>
    <row r="189" customFormat="false" ht="12.8" hidden="false" customHeight="false" outlineLevel="0" collapsed="false">
      <c r="A189" s="0" t="s">
        <v>161</v>
      </c>
    </row>
    <row r="190" customFormat="false" ht="12.8" hidden="false" customHeight="false" outlineLevel="0" collapsed="false">
      <c r="A190" s="0" t="s">
        <v>162</v>
      </c>
    </row>
    <row r="191" customFormat="false" ht="12.8" hidden="false" customHeight="false" outlineLevel="0" collapsed="false">
      <c r="A191" s="0" t="s">
        <v>163</v>
      </c>
    </row>
    <row r="192" customFormat="false" ht="12.8" hidden="false" customHeight="false" outlineLevel="0" collapsed="false">
      <c r="A192" s="0" t="s">
        <v>159</v>
      </c>
    </row>
    <row r="193" customFormat="false" ht="12.8" hidden="false" customHeight="false" outlineLevel="0" collapsed="false">
      <c r="A193" s="0" t="s">
        <v>164</v>
      </c>
    </row>
    <row r="194" customFormat="false" ht="12.8" hidden="false" customHeight="false" outlineLevel="0" collapsed="false">
      <c r="A194" s="0" t="s">
        <v>161</v>
      </c>
    </row>
    <row r="195" customFormat="false" ht="12.8" hidden="false" customHeight="false" outlineLevel="0" collapsed="false">
      <c r="A195" s="0" t="s">
        <v>165</v>
      </c>
    </row>
    <row r="196" customFormat="false" ht="12.8" hidden="false" customHeight="false" outlineLevel="0" collapsed="false">
      <c r="A196" s="0" t="s">
        <v>166</v>
      </c>
    </row>
    <row r="197" customFormat="false" ht="12.8" hidden="false" customHeight="false" outlineLevel="0" collapsed="false">
      <c r="A197" s="0" t="s">
        <v>167</v>
      </c>
    </row>
    <row r="198" customFormat="false" ht="12.8" hidden="false" customHeight="false" outlineLevel="0" collapsed="false">
      <c r="A198" s="0" t="s">
        <v>168</v>
      </c>
    </row>
    <row r="199" customFormat="false" ht="12.8" hidden="false" customHeight="false" outlineLevel="0" collapsed="false">
      <c r="A199" s="0" t="s">
        <v>169</v>
      </c>
    </row>
    <row r="200" customFormat="false" ht="12.8" hidden="false" customHeight="false" outlineLevel="0" collapsed="false">
      <c r="A200" s="0" t="s">
        <v>170</v>
      </c>
    </row>
    <row r="201" customFormat="false" ht="12.8" hidden="false" customHeight="false" outlineLevel="0" collapsed="false">
      <c r="A201" s="0" t="s">
        <v>171</v>
      </c>
    </row>
    <row r="202" customFormat="false" ht="12.8" hidden="false" customHeight="false" outlineLevel="0" collapsed="false">
      <c r="A202" s="0" t="s">
        <v>172</v>
      </c>
    </row>
    <row r="203" customFormat="false" ht="12.8" hidden="false" customHeight="false" outlineLevel="0" collapsed="false">
      <c r="A203" s="0" t="s">
        <v>168</v>
      </c>
    </row>
    <row r="204" customFormat="false" ht="12.8" hidden="false" customHeight="false" outlineLevel="0" collapsed="false">
      <c r="A204" s="0" t="s">
        <v>173</v>
      </c>
    </row>
    <row r="205" customFormat="false" ht="12.8" hidden="false" customHeight="false" outlineLevel="0" collapsed="false">
      <c r="A205" s="0" t="s">
        <v>170</v>
      </c>
    </row>
    <row r="206" customFormat="false" ht="12.8" hidden="false" customHeight="false" outlineLevel="0" collapsed="false">
      <c r="A206" s="0" t="s">
        <v>174</v>
      </c>
    </row>
    <row r="207" customFormat="false" ht="12.8" hidden="false" customHeight="false" outlineLevel="0" collapsed="false">
      <c r="A207" s="0" t="s">
        <v>175</v>
      </c>
    </row>
    <row r="208" customFormat="false" ht="12.8" hidden="false" customHeight="false" outlineLevel="0" collapsed="false">
      <c r="A208" s="0" t="s">
        <v>176</v>
      </c>
    </row>
    <row r="209" customFormat="false" ht="12.8" hidden="false" customHeight="false" outlineLevel="0" collapsed="false">
      <c r="A209" s="0" t="s">
        <v>177</v>
      </c>
    </row>
    <row r="210" customFormat="false" ht="12.8" hidden="false" customHeight="false" outlineLevel="0" collapsed="false">
      <c r="A210" s="0" t="s">
        <v>178</v>
      </c>
    </row>
    <row r="211" customFormat="false" ht="12.8" hidden="false" customHeight="false" outlineLevel="0" collapsed="false">
      <c r="A211" s="0" t="s">
        <v>179</v>
      </c>
    </row>
    <row r="212" customFormat="false" ht="12.8" hidden="false" customHeight="false" outlineLevel="0" collapsed="false">
      <c r="A212" s="0" t="s">
        <v>180</v>
      </c>
    </row>
    <row r="213" customFormat="false" ht="12.8" hidden="false" customHeight="false" outlineLevel="0" collapsed="false">
      <c r="A213" s="0" t="s">
        <v>181</v>
      </c>
    </row>
    <row r="214" customFormat="false" ht="12.8" hidden="false" customHeight="false" outlineLevel="0" collapsed="false">
      <c r="A214" s="0" t="s">
        <v>177</v>
      </c>
    </row>
    <row r="215" customFormat="false" ht="12.8" hidden="false" customHeight="false" outlineLevel="0" collapsed="false">
      <c r="A215" s="0" t="s">
        <v>182</v>
      </c>
    </row>
    <row r="216" customFormat="false" ht="12.8" hidden="false" customHeight="false" outlineLevel="0" collapsed="false">
      <c r="A216" s="0" t="s">
        <v>179</v>
      </c>
    </row>
    <row r="217" customFormat="false" ht="12.8" hidden="false" customHeight="false" outlineLevel="0" collapsed="false">
      <c r="A217" s="0" t="s">
        <v>183</v>
      </c>
    </row>
    <row r="218" customFormat="false" ht="12.8" hidden="false" customHeight="false" outlineLevel="0" collapsed="false">
      <c r="A218" s="0" t="s">
        <v>184</v>
      </c>
    </row>
    <row r="219" customFormat="false" ht="12.8" hidden="false" customHeight="false" outlineLevel="0" collapsed="false">
      <c r="A219" s="0" t="s">
        <v>185</v>
      </c>
    </row>
    <row r="220" customFormat="false" ht="12.8" hidden="false" customHeight="false" outlineLevel="0" collapsed="false">
      <c r="A220" s="0" t="s">
        <v>186</v>
      </c>
    </row>
    <row r="221" customFormat="false" ht="12.8" hidden="false" customHeight="false" outlineLevel="0" collapsed="false">
      <c r="A221" s="0" t="s">
        <v>187</v>
      </c>
    </row>
    <row r="222" customFormat="false" ht="12.8" hidden="false" customHeight="false" outlineLevel="0" collapsed="false">
      <c r="A222" s="0" t="s">
        <v>188</v>
      </c>
    </row>
    <row r="223" customFormat="false" ht="12.8" hidden="false" customHeight="false" outlineLevel="0" collapsed="false">
      <c r="A223" s="0" t="s">
        <v>189</v>
      </c>
    </row>
    <row r="224" customFormat="false" ht="12.8" hidden="false" customHeight="false" outlineLevel="0" collapsed="false">
      <c r="A224" s="0" t="s">
        <v>190</v>
      </c>
    </row>
    <row r="225" customFormat="false" ht="12.8" hidden="false" customHeight="false" outlineLevel="0" collapsed="false">
      <c r="A225" s="0" t="s">
        <v>186</v>
      </c>
    </row>
    <row r="226" customFormat="false" ht="12.8" hidden="false" customHeight="false" outlineLevel="0" collapsed="false">
      <c r="A226" s="0" t="s">
        <v>191</v>
      </c>
    </row>
    <row r="227" customFormat="false" ht="12.8" hidden="false" customHeight="false" outlineLevel="0" collapsed="false">
      <c r="A227" s="0" t="s">
        <v>188</v>
      </c>
    </row>
    <row r="228" customFormat="false" ht="12.8" hidden="false" customHeight="false" outlineLevel="0" collapsed="false">
      <c r="A228" s="0" t="s">
        <v>192</v>
      </c>
    </row>
    <row r="229" customFormat="false" ht="12.8" hidden="false" customHeight="false" outlineLevel="0" collapsed="false">
      <c r="A229" s="0" t="s">
        <v>193</v>
      </c>
    </row>
    <row r="230" customFormat="false" ht="12.8" hidden="false" customHeight="false" outlineLevel="0" collapsed="false">
      <c r="A230" s="0" t="s">
        <v>194</v>
      </c>
    </row>
    <row r="231" customFormat="false" ht="12.8" hidden="false" customHeight="false" outlineLevel="0" collapsed="false">
      <c r="A231" s="0" t="s">
        <v>195</v>
      </c>
    </row>
    <row r="232" customFormat="false" ht="12.8" hidden="false" customHeight="false" outlineLevel="0" collapsed="false">
      <c r="A232" s="0" t="s">
        <v>196</v>
      </c>
    </row>
    <row r="233" customFormat="false" ht="12.8" hidden="false" customHeight="false" outlineLevel="0" collapsed="false">
      <c r="A233" s="0" t="s">
        <v>197</v>
      </c>
    </row>
    <row r="234" customFormat="false" ht="12.8" hidden="false" customHeight="false" outlineLevel="0" collapsed="false">
      <c r="A234" s="0" t="s">
        <v>198</v>
      </c>
    </row>
    <row r="235" customFormat="false" ht="12.8" hidden="false" customHeight="false" outlineLevel="0" collapsed="false">
      <c r="A235" s="0" t="s">
        <v>199</v>
      </c>
    </row>
    <row r="236" customFormat="false" ht="12.8" hidden="false" customHeight="false" outlineLevel="0" collapsed="false">
      <c r="A236" s="0" t="s">
        <v>195</v>
      </c>
    </row>
    <row r="237" customFormat="false" ht="12.8" hidden="false" customHeight="false" outlineLevel="0" collapsed="false">
      <c r="A237" s="0" t="s">
        <v>200</v>
      </c>
    </row>
    <row r="238" customFormat="false" ht="12.8" hidden="false" customHeight="false" outlineLevel="0" collapsed="false">
      <c r="A238" s="0" t="s">
        <v>197</v>
      </c>
    </row>
    <row r="239" customFormat="false" ht="12.8" hidden="false" customHeight="false" outlineLevel="0" collapsed="false">
      <c r="A239" s="0" t="s">
        <v>201</v>
      </c>
    </row>
    <row r="240" customFormat="false" ht="12.8" hidden="false" customHeight="false" outlineLevel="0" collapsed="false">
      <c r="A240" s="0" t="s">
        <v>202</v>
      </c>
    </row>
    <row r="241" customFormat="false" ht="12.8" hidden="false" customHeight="false" outlineLevel="0" collapsed="false">
      <c r="A241" s="0" t="s">
        <v>203</v>
      </c>
    </row>
    <row r="242" customFormat="false" ht="12.8" hidden="false" customHeight="false" outlineLevel="0" collapsed="false">
      <c r="A242" s="0" t="s">
        <v>204</v>
      </c>
    </row>
    <row r="243" customFormat="false" ht="12.8" hidden="false" customHeight="false" outlineLevel="0" collapsed="false">
      <c r="A243" s="0" t="s">
        <v>205</v>
      </c>
    </row>
    <row r="244" customFormat="false" ht="12.8" hidden="false" customHeight="false" outlineLevel="0" collapsed="false">
      <c r="A244" s="0" t="s">
        <v>206</v>
      </c>
    </row>
    <row r="245" customFormat="false" ht="12.8" hidden="false" customHeight="false" outlineLevel="0" collapsed="false">
      <c r="A245" s="0" t="s">
        <v>207</v>
      </c>
    </row>
    <row r="246" customFormat="false" ht="12.8" hidden="false" customHeight="false" outlineLevel="0" collapsed="false">
      <c r="A246" s="0" t="s">
        <v>208</v>
      </c>
    </row>
    <row r="247" customFormat="false" ht="12.8" hidden="false" customHeight="false" outlineLevel="0" collapsed="false">
      <c r="A247" s="0" t="s">
        <v>209</v>
      </c>
    </row>
    <row r="248" customFormat="false" ht="12.8" hidden="false" customHeight="false" outlineLevel="0" collapsed="false">
      <c r="A248" s="0" t="s">
        <v>210</v>
      </c>
    </row>
    <row r="249" customFormat="false" ht="12.8" hidden="false" customHeight="false" outlineLevel="0" collapsed="false">
      <c r="A249" s="0" t="s">
        <v>211</v>
      </c>
    </row>
    <row r="250" customFormat="false" ht="12.8" hidden="false" customHeight="false" outlineLevel="0" collapsed="false">
      <c r="A250" s="0" t="s">
        <v>212</v>
      </c>
    </row>
    <row r="251" customFormat="false" ht="12.8" hidden="false" customHeight="false" outlineLevel="0" collapsed="false">
      <c r="A251" s="0" t="s">
        <v>213</v>
      </c>
    </row>
    <row r="252" customFormat="false" ht="12.8" hidden="false" customHeight="false" outlineLevel="0" collapsed="false">
      <c r="A252" s="0" t="s">
        <v>214</v>
      </c>
    </row>
    <row r="253" customFormat="false" ht="12.8" hidden="false" customHeight="false" outlineLevel="0" collapsed="false">
      <c r="A253" s="0" t="s">
        <v>215</v>
      </c>
    </row>
    <row r="254" customFormat="false" ht="12.8" hidden="false" customHeight="false" outlineLevel="0" collapsed="false">
      <c r="A254" s="0" t="s">
        <v>216</v>
      </c>
    </row>
    <row r="255" customFormat="false" ht="12.8" hidden="false" customHeight="false" outlineLevel="0" collapsed="false">
      <c r="A255" s="0" t="s">
        <v>217</v>
      </c>
    </row>
    <row r="256" customFormat="false" ht="12.8" hidden="false" customHeight="false" outlineLevel="0" collapsed="false">
      <c r="A256" s="0" t="s">
        <v>218</v>
      </c>
    </row>
    <row r="257" customFormat="false" ht="12.8" hidden="false" customHeight="false" outlineLevel="0" collapsed="false">
      <c r="A257" s="0" t="n">
        <v>2</v>
      </c>
    </row>
    <row r="258" customFormat="false" ht="12.8" hidden="false" customHeight="false" outlineLevel="0" collapsed="false">
      <c r="A258" s="0" t="s">
        <v>219</v>
      </c>
    </row>
    <row r="259" customFormat="false" ht="12.8" hidden="false" customHeight="false" outlineLevel="0" collapsed="false">
      <c r="A259" s="0" t="s">
        <v>220</v>
      </c>
    </row>
    <row r="260" customFormat="false" ht="12.8" hidden="false" customHeight="false" outlineLevel="0" collapsed="false">
      <c r="A260" s="0" t="n">
        <v>2</v>
      </c>
    </row>
    <row r="261" customFormat="false" ht="12.8" hidden="false" customHeight="false" outlineLevel="0" collapsed="false">
      <c r="A261" s="0" t="s">
        <v>221</v>
      </c>
    </row>
    <row r="262" customFormat="false" ht="12.8" hidden="false" customHeight="false" outlineLevel="0" collapsed="false">
      <c r="A262" s="0" t="s">
        <v>222</v>
      </c>
    </row>
    <row r="263" customFormat="false" ht="12.8" hidden="false" customHeight="false" outlineLevel="0" collapsed="false">
      <c r="A263" s="0" t="s">
        <v>223</v>
      </c>
    </row>
    <row r="264" customFormat="false" ht="12.8" hidden="false" customHeight="false" outlineLevel="0" collapsed="false">
      <c r="A264" s="0" t="s">
        <v>224</v>
      </c>
    </row>
    <row r="265" customFormat="false" ht="12.8" hidden="false" customHeight="false" outlineLevel="0" collapsed="false">
      <c r="A265" s="0" t="s">
        <v>225</v>
      </c>
    </row>
    <row r="266" customFormat="false" ht="12.8" hidden="false" customHeight="false" outlineLevel="0" collapsed="false">
      <c r="A266" s="0" t="s">
        <v>226</v>
      </c>
    </row>
    <row r="267" customFormat="false" ht="12.8" hidden="false" customHeight="false" outlineLevel="0" collapsed="false">
      <c r="A267" s="0" t="s">
        <v>227</v>
      </c>
    </row>
    <row r="268" customFormat="false" ht="12.8" hidden="false" customHeight="false" outlineLevel="0" collapsed="false">
      <c r="A268" s="0" t="s">
        <v>228</v>
      </c>
    </row>
    <row r="269" customFormat="false" ht="12.8" hidden="false" customHeight="false" outlineLevel="0" collapsed="false">
      <c r="A269" s="0" t="s">
        <v>229</v>
      </c>
    </row>
    <row r="270" customFormat="false" ht="12.8" hidden="false" customHeight="false" outlineLevel="0" collapsed="false">
      <c r="A270" s="0" t="s">
        <v>230</v>
      </c>
    </row>
    <row r="271" customFormat="false" ht="12.8" hidden="false" customHeight="false" outlineLevel="0" collapsed="false">
      <c r="A271" s="0" t="s">
        <v>231</v>
      </c>
    </row>
    <row r="272" customFormat="false" ht="12.8" hidden="false" customHeight="false" outlineLevel="0" collapsed="false">
      <c r="A272" s="0" t="s">
        <v>232</v>
      </c>
    </row>
    <row r="273" customFormat="false" ht="12.8" hidden="false" customHeight="false" outlineLevel="0" collapsed="false">
      <c r="A273" s="0" t="s">
        <v>233</v>
      </c>
    </row>
    <row r="274" customFormat="false" ht="12.8" hidden="false" customHeight="false" outlineLevel="0" collapsed="false">
      <c r="A274" s="0" t="s">
        <v>234</v>
      </c>
    </row>
    <row r="275" customFormat="false" ht="12.8" hidden="false" customHeight="false" outlineLevel="0" collapsed="false">
      <c r="A275" s="0" t="s">
        <v>235</v>
      </c>
    </row>
    <row r="276" customFormat="false" ht="12.8" hidden="false" customHeight="false" outlineLevel="0" collapsed="false">
      <c r="A276" s="0" t="s">
        <v>236</v>
      </c>
    </row>
    <row r="277" customFormat="false" ht="12.8" hidden="false" customHeight="false" outlineLevel="0" collapsed="false">
      <c r="A277" s="0" t="s">
        <v>237</v>
      </c>
    </row>
    <row r="278" customFormat="false" ht="12.8" hidden="false" customHeight="false" outlineLevel="0" collapsed="false">
      <c r="A278" s="0" t="s">
        <v>238</v>
      </c>
    </row>
    <row r="279" customFormat="false" ht="12.8" hidden="false" customHeight="false" outlineLevel="0" collapsed="false">
      <c r="A279" s="0" t="s">
        <v>239</v>
      </c>
    </row>
    <row r="280" customFormat="false" ht="12.8" hidden="false" customHeight="false" outlineLevel="0" collapsed="false">
      <c r="A280" s="0" t="s">
        <v>240</v>
      </c>
    </row>
    <row r="281" customFormat="false" ht="12.8" hidden="false" customHeight="false" outlineLevel="0" collapsed="false">
      <c r="A281" s="0" t="s">
        <v>241</v>
      </c>
    </row>
    <row r="282" customFormat="false" ht="12.8" hidden="false" customHeight="false" outlineLevel="0" collapsed="false">
      <c r="A282" s="0" t="s">
        <v>242</v>
      </c>
    </row>
    <row r="283" customFormat="false" ht="12.8" hidden="false" customHeight="false" outlineLevel="0" collapsed="false">
      <c r="A283" s="0" t="s">
        <v>243</v>
      </c>
    </row>
    <row r="284" customFormat="false" ht="12.8" hidden="false" customHeight="false" outlineLevel="0" collapsed="false">
      <c r="A284" s="0" t="s">
        <v>244</v>
      </c>
    </row>
    <row r="285" customFormat="false" ht="12.8" hidden="false" customHeight="false" outlineLevel="0" collapsed="false">
      <c r="A285" s="0" t="s">
        <v>245</v>
      </c>
    </row>
    <row r="286" customFormat="false" ht="12.8" hidden="false" customHeight="false" outlineLevel="0" collapsed="false">
      <c r="A286" s="0" t="s">
        <v>246</v>
      </c>
    </row>
    <row r="287" customFormat="false" ht="12.8" hidden="false" customHeight="false" outlineLevel="0" collapsed="false">
      <c r="A287" s="0" t="s">
        <v>247</v>
      </c>
    </row>
    <row r="288" customFormat="false" ht="12.8" hidden="false" customHeight="false" outlineLevel="0" collapsed="false">
      <c r="A288" s="0" t="s">
        <v>248</v>
      </c>
    </row>
    <row r="289" customFormat="false" ht="12.8" hidden="false" customHeight="false" outlineLevel="0" collapsed="false">
      <c r="A289" s="0" t="s">
        <v>249</v>
      </c>
    </row>
    <row r="290" customFormat="false" ht="12.8" hidden="false" customHeight="false" outlineLevel="0" collapsed="false">
      <c r="A290" s="0" t="s">
        <v>250</v>
      </c>
    </row>
    <row r="291" customFormat="false" ht="12.8" hidden="false" customHeight="false" outlineLevel="0" collapsed="false">
      <c r="A291" s="0" t="s">
        <v>251</v>
      </c>
    </row>
    <row r="292" customFormat="false" ht="12.8" hidden="false" customHeight="false" outlineLevel="0" collapsed="false">
      <c r="A292" s="0" t="s">
        <v>252</v>
      </c>
    </row>
    <row r="293" customFormat="false" ht="12.8" hidden="false" customHeight="false" outlineLevel="0" collapsed="false">
      <c r="A293" s="0" t="s">
        <v>242</v>
      </c>
    </row>
    <row r="294" customFormat="false" ht="12.8" hidden="false" customHeight="false" outlineLevel="0" collapsed="false">
      <c r="A294" s="0" t="s">
        <v>253</v>
      </c>
    </row>
    <row r="295" customFormat="false" ht="12.8" hidden="false" customHeight="false" outlineLevel="0" collapsed="false">
      <c r="A295" s="0" t="s">
        <v>254</v>
      </c>
    </row>
    <row r="296" customFormat="false" ht="12.8" hidden="false" customHeight="false" outlineLevel="0" collapsed="false">
      <c r="A296" s="0" t="s">
        <v>245</v>
      </c>
    </row>
    <row r="297" customFormat="false" ht="12.8" hidden="false" customHeight="false" outlineLevel="0" collapsed="false">
      <c r="A297" s="0" t="s">
        <v>255</v>
      </c>
    </row>
    <row r="298" customFormat="false" ht="12.8" hidden="false" customHeight="false" outlineLevel="0" collapsed="false">
      <c r="A298" s="0" t="s">
        <v>247</v>
      </c>
    </row>
    <row r="299" customFormat="false" ht="12.8" hidden="false" customHeight="false" outlineLevel="0" collapsed="false">
      <c r="A299" s="0" t="s">
        <v>248</v>
      </c>
    </row>
    <row r="300" customFormat="false" ht="12.8" hidden="false" customHeight="false" outlineLevel="0" collapsed="false">
      <c r="A300" s="0" t="s">
        <v>256</v>
      </c>
    </row>
    <row r="301" customFormat="false" ht="12.8" hidden="false" customHeight="false" outlineLevel="0" collapsed="false">
      <c r="A301" s="0" t="s">
        <v>257</v>
      </c>
    </row>
    <row r="302" customFormat="false" ht="12.8" hidden="false" customHeight="false" outlineLevel="0" collapsed="false">
      <c r="A302" s="0" t="s">
        <v>258</v>
      </c>
    </row>
    <row r="303" customFormat="false" ht="12.8" hidden="false" customHeight="false" outlineLevel="0" collapsed="false">
      <c r="A303" s="0" t="s">
        <v>259</v>
      </c>
    </row>
    <row r="304" customFormat="false" ht="12.8" hidden="false" customHeight="false" outlineLevel="0" collapsed="false">
      <c r="A304" s="0" t="s">
        <v>260</v>
      </c>
    </row>
    <row r="305" customFormat="false" ht="12.8" hidden="false" customHeight="false" outlineLevel="0" collapsed="false">
      <c r="A305" s="0" t="s">
        <v>261</v>
      </c>
    </row>
    <row r="306" customFormat="false" ht="12.8" hidden="false" customHeight="false" outlineLevel="0" collapsed="false">
      <c r="A306" s="0" t="s">
        <v>262</v>
      </c>
    </row>
    <row r="307" customFormat="false" ht="12.8" hidden="false" customHeight="false" outlineLevel="0" collapsed="false">
      <c r="A307" s="0" t="s">
        <v>222</v>
      </c>
    </row>
    <row r="308" customFormat="false" ht="12.8" hidden="false" customHeight="false" outlineLevel="0" collapsed="false">
      <c r="A308" s="0" t="s">
        <v>263</v>
      </c>
    </row>
    <row r="309" customFormat="false" ht="12.8" hidden="false" customHeight="false" outlineLevel="0" collapsed="false">
      <c r="A309" s="0" t="s">
        <v>224</v>
      </c>
    </row>
    <row r="310" customFormat="false" ht="12.8" hidden="false" customHeight="false" outlineLevel="0" collapsed="false">
      <c r="A310" s="0" t="s">
        <v>264</v>
      </c>
    </row>
    <row r="311" customFormat="false" ht="12.8" hidden="false" customHeight="false" outlineLevel="0" collapsed="false">
      <c r="A311" s="0" t="s">
        <v>226</v>
      </c>
    </row>
    <row r="312" customFormat="false" ht="12.8" hidden="false" customHeight="false" outlineLevel="0" collapsed="false">
      <c r="A312" s="0" t="s">
        <v>265</v>
      </c>
    </row>
    <row r="313" customFormat="false" ht="12.8" hidden="false" customHeight="false" outlineLevel="0" collapsed="false">
      <c r="A313" s="0" t="s">
        <v>228</v>
      </c>
    </row>
    <row r="314" customFormat="false" ht="12.8" hidden="false" customHeight="false" outlineLevel="0" collapsed="false">
      <c r="A314" s="0" t="s">
        <v>266</v>
      </c>
    </row>
    <row r="315" customFormat="false" ht="12.8" hidden="false" customHeight="false" outlineLevel="0" collapsed="false">
      <c r="A315" s="0" t="s">
        <v>230</v>
      </c>
    </row>
    <row r="316" customFormat="false" ht="12.8" hidden="false" customHeight="false" outlineLevel="0" collapsed="false">
      <c r="A316" s="0" t="s">
        <v>267</v>
      </c>
    </row>
    <row r="317" customFormat="false" ht="12.8" hidden="false" customHeight="false" outlineLevel="0" collapsed="false">
      <c r="A317" s="0" t="s">
        <v>232</v>
      </c>
    </row>
    <row r="318" customFormat="false" ht="12.8" hidden="false" customHeight="false" outlineLevel="0" collapsed="false">
      <c r="A318" s="0" t="s">
        <v>268</v>
      </c>
    </row>
    <row r="319" customFormat="false" ht="12.8" hidden="false" customHeight="false" outlineLevel="0" collapsed="false">
      <c r="A319" s="0" t="s">
        <v>234</v>
      </c>
    </row>
    <row r="320" customFormat="false" ht="12.8" hidden="false" customHeight="false" outlineLevel="0" collapsed="false">
      <c r="A320" s="0" t="s">
        <v>269</v>
      </c>
    </row>
    <row r="321" customFormat="false" ht="12.8" hidden="false" customHeight="false" outlineLevel="0" collapsed="false">
      <c r="A321" s="0" t="s">
        <v>236</v>
      </c>
    </row>
    <row r="322" customFormat="false" ht="12.8" hidden="false" customHeight="false" outlineLevel="0" collapsed="false">
      <c r="A322" s="0" t="s">
        <v>270</v>
      </c>
    </row>
    <row r="323" customFormat="false" ht="12.8" hidden="false" customHeight="false" outlineLevel="0" collapsed="false">
      <c r="A323" s="0" t="s">
        <v>238</v>
      </c>
    </row>
    <row r="324" customFormat="false" ht="12.8" hidden="false" customHeight="false" outlineLevel="0" collapsed="false">
      <c r="A324" s="0" t="s">
        <v>271</v>
      </c>
    </row>
    <row r="325" customFormat="false" ht="12.8" hidden="false" customHeight="false" outlineLevel="0" collapsed="false">
      <c r="A325" s="0" t="s">
        <v>240</v>
      </c>
    </row>
    <row r="326" customFormat="false" ht="12.8" hidden="false" customHeight="false" outlineLevel="0" collapsed="false">
      <c r="A326" s="0" t="s">
        <v>272</v>
      </c>
    </row>
    <row r="327" customFormat="false" ht="12.8" hidden="false" customHeight="false" outlineLevel="0" collapsed="false">
      <c r="A327" s="0" t="s">
        <v>141</v>
      </c>
    </row>
    <row r="328" customFormat="false" ht="12.8" hidden="false" customHeight="false" outlineLevel="0" collapsed="false">
      <c r="A328" s="0" t="s">
        <v>273</v>
      </c>
    </row>
    <row r="329" customFormat="false" ht="12.8" hidden="false" customHeight="false" outlineLevel="0" collapsed="false">
      <c r="A329" s="0" t="s">
        <v>244</v>
      </c>
    </row>
    <row r="330" customFormat="false" ht="12.8" hidden="false" customHeight="false" outlineLevel="0" collapsed="false">
      <c r="A330" s="0" t="s">
        <v>274</v>
      </c>
    </row>
    <row r="331" customFormat="false" ht="12.8" hidden="false" customHeight="false" outlineLevel="0" collapsed="false">
      <c r="A331" s="0" t="s">
        <v>275</v>
      </c>
    </row>
    <row r="332" customFormat="false" ht="12.8" hidden="false" customHeight="false" outlineLevel="0" collapsed="false">
      <c r="A332" s="0" t="s">
        <v>143</v>
      </c>
    </row>
    <row r="333" customFormat="false" ht="12.8" hidden="false" customHeight="false" outlineLevel="0" collapsed="false">
      <c r="A333" s="0" t="s">
        <v>248</v>
      </c>
    </row>
    <row r="334" customFormat="false" ht="12.8" hidden="false" customHeight="false" outlineLevel="0" collapsed="false">
      <c r="A334" s="0" t="s">
        <v>249</v>
      </c>
    </row>
    <row r="335" customFormat="false" ht="12.8" hidden="false" customHeight="false" outlineLevel="0" collapsed="false">
      <c r="A335" s="0" t="s">
        <v>276</v>
      </c>
    </row>
    <row r="336" customFormat="false" ht="12.8" hidden="false" customHeight="false" outlineLevel="0" collapsed="false">
      <c r="A336" s="0" t="s">
        <v>251</v>
      </c>
    </row>
    <row r="337" customFormat="false" ht="12.8" hidden="false" customHeight="false" outlineLevel="0" collapsed="false">
      <c r="A337" s="0" t="s">
        <v>277</v>
      </c>
    </row>
    <row r="338" customFormat="false" ht="12.8" hidden="false" customHeight="false" outlineLevel="0" collapsed="false">
      <c r="A338" s="0" t="s">
        <v>141</v>
      </c>
    </row>
    <row r="339" customFormat="false" ht="12.8" hidden="false" customHeight="false" outlineLevel="0" collapsed="false">
      <c r="A339" s="0" t="s">
        <v>278</v>
      </c>
    </row>
    <row r="340" customFormat="false" ht="12.8" hidden="false" customHeight="false" outlineLevel="0" collapsed="false">
      <c r="A340" s="0" t="s">
        <v>254</v>
      </c>
    </row>
    <row r="341" customFormat="false" ht="12.8" hidden="false" customHeight="false" outlineLevel="0" collapsed="false">
      <c r="A341" s="0" t="s">
        <v>274</v>
      </c>
    </row>
    <row r="342" customFormat="false" ht="12.8" hidden="false" customHeight="false" outlineLevel="0" collapsed="false">
      <c r="A342" s="0" t="s">
        <v>279</v>
      </c>
    </row>
    <row r="343" customFormat="false" ht="12.8" hidden="false" customHeight="false" outlineLevel="0" collapsed="false">
      <c r="A343" s="0" t="s">
        <v>143</v>
      </c>
    </row>
    <row r="344" customFormat="false" ht="12.8" hidden="false" customHeight="false" outlineLevel="0" collapsed="false">
      <c r="A344" s="0" t="s">
        <v>248</v>
      </c>
    </row>
    <row r="345" customFormat="false" ht="12.8" hidden="false" customHeight="false" outlineLevel="0" collapsed="false">
      <c r="A345" s="0" t="s">
        <v>256</v>
      </c>
    </row>
    <row r="346" customFormat="false" ht="12.8" hidden="false" customHeight="false" outlineLevel="0" collapsed="false">
      <c r="A346" s="0" t="s">
        <v>280</v>
      </c>
    </row>
    <row r="347" customFormat="false" ht="12.8" hidden="false" customHeight="false" outlineLevel="0" collapsed="false">
      <c r="A347" s="0" t="s">
        <v>258</v>
      </c>
    </row>
    <row r="348" customFormat="false" ht="12.8" hidden="false" customHeight="false" outlineLevel="0" collapsed="false">
      <c r="A348" s="0" t="s">
        <v>281</v>
      </c>
    </row>
    <row r="349" customFormat="false" ht="12.8" hidden="false" customHeight="false" outlineLevel="0" collapsed="false">
      <c r="A349" s="0" t="s">
        <v>260</v>
      </c>
    </row>
    <row r="350" customFormat="false" ht="12.8" hidden="false" customHeight="false" outlineLevel="0" collapsed="false">
      <c r="A350" s="0" t="s">
        <v>282</v>
      </c>
    </row>
    <row r="351" customFormat="false" ht="12.8" hidden="false" customHeight="false" outlineLevel="0" collapsed="false">
      <c r="A351" s="0" t="s">
        <v>262</v>
      </c>
    </row>
    <row r="352" customFormat="false" ht="12.8" hidden="false" customHeight="false" outlineLevel="0" collapsed="false">
      <c r="A352" s="0" t="s">
        <v>222</v>
      </c>
    </row>
    <row r="353" customFormat="false" ht="12.8" hidden="false" customHeight="false" outlineLevel="0" collapsed="false">
      <c r="A353" s="0" t="s">
        <v>283</v>
      </c>
    </row>
    <row r="354" customFormat="false" ht="12.8" hidden="false" customHeight="false" outlineLevel="0" collapsed="false">
      <c r="A354" s="0" t="s">
        <v>224</v>
      </c>
    </row>
    <row r="355" customFormat="false" ht="12.8" hidden="false" customHeight="false" outlineLevel="0" collapsed="false">
      <c r="A355" s="0" t="s">
        <v>284</v>
      </c>
    </row>
    <row r="356" customFormat="false" ht="12.8" hidden="false" customHeight="false" outlineLevel="0" collapsed="false">
      <c r="A356" s="0" t="s">
        <v>226</v>
      </c>
    </row>
    <row r="357" customFormat="false" ht="12.8" hidden="false" customHeight="false" outlineLevel="0" collapsed="false">
      <c r="A357" s="0" t="s">
        <v>285</v>
      </c>
    </row>
    <row r="358" customFormat="false" ht="12.8" hidden="false" customHeight="false" outlineLevel="0" collapsed="false">
      <c r="A358" s="0" t="s">
        <v>228</v>
      </c>
    </row>
    <row r="359" customFormat="false" ht="12.8" hidden="false" customHeight="false" outlineLevel="0" collapsed="false">
      <c r="A359" s="0" t="s">
        <v>286</v>
      </c>
    </row>
    <row r="360" customFormat="false" ht="12.8" hidden="false" customHeight="false" outlineLevel="0" collapsed="false">
      <c r="A360" s="0" t="s">
        <v>230</v>
      </c>
    </row>
    <row r="361" customFormat="false" ht="12.8" hidden="false" customHeight="false" outlineLevel="0" collapsed="false">
      <c r="A361" s="0" t="s">
        <v>287</v>
      </c>
    </row>
    <row r="362" customFormat="false" ht="12.8" hidden="false" customHeight="false" outlineLevel="0" collapsed="false">
      <c r="A362" s="0" t="s">
        <v>232</v>
      </c>
    </row>
    <row r="363" customFormat="false" ht="12.8" hidden="false" customHeight="false" outlineLevel="0" collapsed="false">
      <c r="A363" s="0" t="s">
        <v>288</v>
      </c>
    </row>
    <row r="364" customFormat="false" ht="12.8" hidden="false" customHeight="false" outlineLevel="0" collapsed="false">
      <c r="A364" s="0" t="s">
        <v>234</v>
      </c>
    </row>
    <row r="365" customFormat="false" ht="12.8" hidden="false" customHeight="false" outlineLevel="0" collapsed="false">
      <c r="A365" s="0" t="s">
        <v>289</v>
      </c>
    </row>
    <row r="366" customFormat="false" ht="12.8" hidden="false" customHeight="false" outlineLevel="0" collapsed="false">
      <c r="A366" s="0" t="s">
        <v>236</v>
      </c>
    </row>
    <row r="367" customFormat="false" ht="12.8" hidden="false" customHeight="false" outlineLevel="0" collapsed="false">
      <c r="A367" s="0" t="s">
        <v>290</v>
      </c>
    </row>
    <row r="368" customFormat="false" ht="12.8" hidden="false" customHeight="false" outlineLevel="0" collapsed="false">
      <c r="A368" s="0" t="s">
        <v>238</v>
      </c>
    </row>
    <row r="369" customFormat="false" ht="12.8" hidden="false" customHeight="false" outlineLevel="0" collapsed="false">
      <c r="A369" s="0" t="s">
        <v>291</v>
      </c>
    </row>
    <row r="370" customFormat="false" ht="12.8" hidden="false" customHeight="false" outlineLevel="0" collapsed="false">
      <c r="A370" s="0" t="s">
        <v>240</v>
      </c>
    </row>
    <row r="371" customFormat="false" ht="12.8" hidden="false" customHeight="false" outlineLevel="0" collapsed="false">
      <c r="A371" s="0" t="s">
        <v>292</v>
      </c>
    </row>
    <row r="372" customFormat="false" ht="12.8" hidden="false" customHeight="false" outlineLevel="0" collapsed="false">
      <c r="A372" s="0" t="s">
        <v>293</v>
      </c>
    </row>
    <row r="373" customFormat="false" ht="12.8" hidden="false" customHeight="false" outlineLevel="0" collapsed="false">
      <c r="A373" s="0" t="s">
        <v>294</v>
      </c>
    </row>
    <row r="374" customFormat="false" ht="12.8" hidden="false" customHeight="false" outlineLevel="0" collapsed="false">
      <c r="A374" s="0" t="s">
        <v>244</v>
      </c>
    </row>
    <row r="375" customFormat="false" ht="12.8" hidden="false" customHeight="false" outlineLevel="0" collapsed="false">
      <c r="A375" s="0" t="s">
        <v>295</v>
      </c>
    </row>
    <row r="376" customFormat="false" ht="12.8" hidden="false" customHeight="false" outlineLevel="0" collapsed="false">
      <c r="A376" s="0" t="s">
        <v>296</v>
      </c>
    </row>
    <row r="377" customFormat="false" ht="12.8" hidden="false" customHeight="false" outlineLevel="0" collapsed="false">
      <c r="A377" s="0" t="s">
        <v>297</v>
      </c>
    </row>
    <row r="378" customFormat="false" ht="12.8" hidden="false" customHeight="false" outlineLevel="0" collapsed="false">
      <c r="A378" s="0" t="s">
        <v>248</v>
      </c>
    </row>
    <row r="379" customFormat="false" ht="12.8" hidden="false" customHeight="false" outlineLevel="0" collapsed="false">
      <c r="A379" s="0" t="s">
        <v>249</v>
      </c>
    </row>
    <row r="380" customFormat="false" ht="12.8" hidden="false" customHeight="false" outlineLevel="0" collapsed="false">
      <c r="A380" s="0" t="s">
        <v>298</v>
      </c>
    </row>
    <row r="381" customFormat="false" ht="12.8" hidden="false" customHeight="false" outlineLevel="0" collapsed="false">
      <c r="A381" s="0" t="s">
        <v>251</v>
      </c>
    </row>
    <row r="382" customFormat="false" ht="12.8" hidden="false" customHeight="false" outlineLevel="0" collapsed="false">
      <c r="A382" s="0" t="s">
        <v>299</v>
      </c>
    </row>
    <row r="383" customFormat="false" ht="12.8" hidden="false" customHeight="false" outlineLevel="0" collapsed="false">
      <c r="A383" s="0" t="s">
        <v>293</v>
      </c>
    </row>
    <row r="384" customFormat="false" ht="12.8" hidden="false" customHeight="false" outlineLevel="0" collapsed="false">
      <c r="A384" s="0" t="s">
        <v>300</v>
      </c>
    </row>
    <row r="385" customFormat="false" ht="12.8" hidden="false" customHeight="false" outlineLevel="0" collapsed="false">
      <c r="A385" s="0" t="s">
        <v>254</v>
      </c>
    </row>
    <row r="386" customFormat="false" ht="12.8" hidden="false" customHeight="false" outlineLevel="0" collapsed="false">
      <c r="A386" s="0" t="s">
        <v>295</v>
      </c>
    </row>
    <row r="387" customFormat="false" ht="12.8" hidden="false" customHeight="false" outlineLevel="0" collapsed="false">
      <c r="A387" s="0" t="s">
        <v>301</v>
      </c>
    </row>
    <row r="388" customFormat="false" ht="12.8" hidden="false" customHeight="false" outlineLevel="0" collapsed="false">
      <c r="A388" s="0" t="s">
        <v>297</v>
      </c>
    </row>
    <row r="389" customFormat="false" ht="12.8" hidden="false" customHeight="false" outlineLevel="0" collapsed="false">
      <c r="A389" s="0" t="s">
        <v>248</v>
      </c>
    </row>
    <row r="390" customFormat="false" ht="12.8" hidden="false" customHeight="false" outlineLevel="0" collapsed="false">
      <c r="A390" s="0" t="s">
        <v>256</v>
      </c>
    </row>
    <row r="391" customFormat="false" ht="12.8" hidden="false" customHeight="false" outlineLevel="0" collapsed="false">
      <c r="A391" s="0" t="s">
        <v>302</v>
      </c>
    </row>
    <row r="392" customFormat="false" ht="12.8" hidden="false" customHeight="false" outlineLevel="0" collapsed="false">
      <c r="A392" s="0" t="s">
        <v>258</v>
      </c>
    </row>
    <row r="393" customFormat="false" ht="12.8" hidden="false" customHeight="false" outlineLevel="0" collapsed="false">
      <c r="A393" s="0" t="s">
        <v>303</v>
      </c>
    </row>
    <row r="394" customFormat="false" ht="12.8" hidden="false" customHeight="false" outlineLevel="0" collapsed="false">
      <c r="A394" s="0" t="s">
        <v>260</v>
      </c>
    </row>
    <row r="395" customFormat="false" ht="12.8" hidden="false" customHeight="false" outlineLevel="0" collapsed="false">
      <c r="A395" s="0" t="s">
        <v>304</v>
      </c>
    </row>
    <row r="396" customFormat="false" ht="12.8" hidden="false" customHeight="false" outlineLevel="0" collapsed="false">
      <c r="A396" s="0" t="s">
        <v>262</v>
      </c>
    </row>
    <row r="397" customFormat="false" ht="12.8" hidden="false" customHeight="false" outlineLevel="0" collapsed="false">
      <c r="A397" s="0" t="s">
        <v>222</v>
      </c>
    </row>
    <row r="398" customFormat="false" ht="12.8" hidden="false" customHeight="false" outlineLevel="0" collapsed="false">
      <c r="A398" s="0" t="s">
        <v>305</v>
      </c>
    </row>
    <row r="399" customFormat="false" ht="12.8" hidden="false" customHeight="false" outlineLevel="0" collapsed="false">
      <c r="A399" s="0" t="s">
        <v>224</v>
      </c>
    </row>
    <row r="400" customFormat="false" ht="12.8" hidden="false" customHeight="false" outlineLevel="0" collapsed="false">
      <c r="A400" s="0" t="s">
        <v>306</v>
      </c>
    </row>
    <row r="401" customFormat="false" ht="12.8" hidden="false" customHeight="false" outlineLevel="0" collapsed="false">
      <c r="A401" s="0" t="s">
        <v>226</v>
      </c>
    </row>
    <row r="402" customFormat="false" ht="12.8" hidden="false" customHeight="false" outlineLevel="0" collapsed="false">
      <c r="A402" s="0" t="s">
        <v>307</v>
      </c>
    </row>
    <row r="403" customFormat="false" ht="12.8" hidden="false" customHeight="false" outlineLevel="0" collapsed="false">
      <c r="A403" s="0" t="s">
        <v>228</v>
      </c>
    </row>
    <row r="404" customFormat="false" ht="12.8" hidden="false" customHeight="false" outlineLevel="0" collapsed="false">
      <c r="A404" s="0" t="s">
        <v>308</v>
      </c>
    </row>
    <row r="405" customFormat="false" ht="12.8" hidden="false" customHeight="false" outlineLevel="0" collapsed="false">
      <c r="A405" s="0" t="s">
        <v>230</v>
      </c>
    </row>
    <row r="406" customFormat="false" ht="12.8" hidden="false" customHeight="false" outlineLevel="0" collapsed="false">
      <c r="A406" s="0" t="s">
        <v>309</v>
      </c>
    </row>
    <row r="407" customFormat="false" ht="12.8" hidden="false" customHeight="false" outlineLevel="0" collapsed="false">
      <c r="A407" s="0" t="s">
        <v>232</v>
      </c>
    </row>
    <row r="408" customFormat="false" ht="12.8" hidden="false" customHeight="false" outlineLevel="0" collapsed="false">
      <c r="A408" s="0" t="s">
        <v>310</v>
      </c>
    </row>
    <row r="409" customFormat="false" ht="12.8" hidden="false" customHeight="false" outlineLevel="0" collapsed="false">
      <c r="A409" s="0" t="s">
        <v>234</v>
      </c>
    </row>
    <row r="410" customFormat="false" ht="12.8" hidden="false" customHeight="false" outlineLevel="0" collapsed="false">
      <c r="A410" s="0" t="s">
        <v>311</v>
      </c>
    </row>
    <row r="411" customFormat="false" ht="12.8" hidden="false" customHeight="false" outlineLevel="0" collapsed="false">
      <c r="A411" s="0" t="s">
        <v>236</v>
      </c>
    </row>
    <row r="412" customFormat="false" ht="12.8" hidden="false" customHeight="false" outlineLevel="0" collapsed="false">
      <c r="A412" s="0" t="s">
        <v>312</v>
      </c>
    </row>
    <row r="413" customFormat="false" ht="12.8" hidden="false" customHeight="false" outlineLevel="0" collapsed="false">
      <c r="A413" s="0" t="s">
        <v>238</v>
      </c>
    </row>
    <row r="414" customFormat="false" ht="12.8" hidden="false" customHeight="false" outlineLevel="0" collapsed="false">
      <c r="A414" s="0" t="s">
        <v>313</v>
      </c>
    </row>
    <row r="415" customFormat="false" ht="12.8" hidden="false" customHeight="false" outlineLevel="0" collapsed="false">
      <c r="A415" s="0" t="s">
        <v>240</v>
      </c>
    </row>
    <row r="416" customFormat="false" ht="12.8" hidden="false" customHeight="false" outlineLevel="0" collapsed="false">
      <c r="A416" s="0" t="s">
        <v>314</v>
      </c>
    </row>
    <row r="417" customFormat="false" ht="12.8" hidden="false" customHeight="false" outlineLevel="0" collapsed="false">
      <c r="A417" s="0" t="s">
        <v>315</v>
      </c>
    </row>
    <row r="418" customFormat="false" ht="12.8" hidden="false" customHeight="false" outlineLevel="0" collapsed="false">
      <c r="A418" s="0" t="s">
        <v>316</v>
      </c>
    </row>
    <row r="419" customFormat="false" ht="12.8" hidden="false" customHeight="false" outlineLevel="0" collapsed="false">
      <c r="A419" s="0" t="s">
        <v>244</v>
      </c>
    </row>
    <row r="420" customFormat="false" ht="12.8" hidden="false" customHeight="false" outlineLevel="0" collapsed="false">
      <c r="A420" s="0" t="s">
        <v>317</v>
      </c>
    </row>
    <row r="421" customFormat="false" ht="12.8" hidden="false" customHeight="false" outlineLevel="0" collapsed="false">
      <c r="A421" s="0" t="s">
        <v>318</v>
      </c>
    </row>
    <row r="422" customFormat="false" ht="12.8" hidden="false" customHeight="false" outlineLevel="0" collapsed="false">
      <c r="A422" s="0" t="s">
        <v>319</v>
      </c>
    </row>
    <row r="423" customFormat="false" ht="12.8" hidden="false" customHeight="false" outlineLevel="0" collapsed="false">
      <c r="A423" s="0" t="s">
        <v>248</v>
      </c>
    </row>
    <row r="424" customFormat="false" ht="12.8" hidden="false" customHeight="false" outlineLevel="0" collapsed="false">
      <c r="A424" s="0" t="s">
        <v>249</v>
      </c>
    </row>
    <row r="425" customFormat="false" ht="12.8" hidden="false" customHeight="false" outlineLevel="0" collapsed="false">
      <c r="A425" s="0" t="s">
        <v>320</v>
      </c>
    </row>
    <row r="426" customFormat="false" ht="12.8" hidden="false" customHeight="false" outlineLevel="0" collapsed="false">
      <c r="A426" s="0" t="s">
        <v>251</v>
      </c>
    </row>
    <row r="427" customFormat="false" ht="12.8" hidden="false" customHeight="false" outlineLevel="0" collapsed="false">
      <c r="A427" s="0" t="s">
        <v>321</v>
      </c>
    </row>
    <row r="428" customFormat="false" ht="12.8" hidden="false" customHeight="false" outlineLevel="0" collapsed="false">
      <c r="A428" s="0" t="s">
        <v>315</v>
      </c>
    </row>
    <row r="429" customFormat="false" ht="12.8" hidden="false" customHeight="false" outlineLevel="0" collapsed="false">
      <c r="A429" s="0" t="s">
        <v>322</v>
      </c>
    </row>
    <row r="430" customFormat="false" ht="12.8" hidden="false" customHeight="false" outlineLevel="0" collapsed="false">
      <c r="A430" s="0" t="s">
        <v>254</v>
      </c>
    </row>
    <row r="431" customFormat="false" ht="12.8" hidden="false" customHeight="false" outlineLevel="0" collapsed="false">
      <c r="A431" s="0" t="s">
        <v>317</v>
      </c>
    </row>
    <row r="432" customFormat="false" ht="12.8" hidden="false" customHeight="false" outlineLevel="0" collapsed="false">
      <c r="A432" s="0" t="s">
        <v>323</v>
      </c>
    </row>
    <row r="433" customFormat="false" ht="12.8" hidden="false" customHeight="false" outlineLevel="0" collapsed="false">
      <c r="A433" s="0" t="s">
        <v>319</v>
      </c>
    </row>
    <row r="434" customFormat="false" ht="12.8" hidden="false" customHeight="false" outlineLevel="0" collapsed="false">
      <c r="A434" s="0" t="s">
        <v>248</v>
      </c>
    </row>
    <row r="435" customFormat="false" ht="12.8" hidden="false" customHeight="false" outlineLevel="0" collapsed="false">
      <c r="A435" s="0" t="s">
        <v>256</v>
      </c>
    </row>
    <row r="436" customFormat="false" ht="12.8" hidden="false" customHeight="false" outlineLevel="0" collapsed="false">
      <c r="A436" s="0" t="s">
        <v>324</v>
      </c>
    </row>
    <row r="437" customFormat="false" ht="12.8" hidden="false" customHeight="false" outlineLevel="0" collapsed="false">
      <c r="A437" s="0" t="s">
        <v>258</v>
      </c>
    </row>
    <row r="438" customFormat="false" ht="12.8" hidden="false" customHeight="false" outlineLevel="0" collapsed="false">
      <c r="A438" s="0" t="s">
        <v>325</v>
      </c>
    </row>
    <row r="439" customFormat="false" ht="12.8" hidden="false" customHeight="false" outlineLevel="0" collapsed="false">
      <c r="A439" s="0" t="s">
        <v>260</v>
      </c>
    </row>
    <row r="440" customFormat="false" ht="12.8" hidden="false" customHeight="false" outlineLevel="0" collapsed="false">
      <c r="A440" s="0" t="s">
        <v>326</v>
      </c>
    </row>
    <row r="441" customFormat="false" ht="12.8" hidden="false" customHeight="false" outlineLevel="0" collapsed="false">
      <c r="A441" s="0" t="s">
        <v>327</v>
      </c>
    </row>
    <row r="442" customFormat="false" ht="12.8" hidden="false" customHeight="false" outlineLevel="0" collapsed="false">
      <c r="A442" s="0" t="s">
        <v>328</v>
      </c>
    </row>
    <row r="443" customFormat="false" ht="12.8" hidden="false" customHeight="false" outlineLevel="0" collapsed="false">
      <c r="A443" s="0" t="s">
        <v>329</v>
      </c>
    </row>
    <row r="444" customFormat="false" ht="12.8" hidden="false" customHeight="false" outlineLevel="0" collapsed="false">
      <c r="A444" s="0" t="s">
        <v>330</v>
      </c>
    </row>
    <row r="445" customFormat="false" ht="12.8" hidden="false" customHeight="false" outlineLevel="0" collapsed="false">
      <c r="A445" s="0" t="s">
        <v>331</v>
      </c>
    </row>
    <row r="449" customFormat="false" ht="12.8" hidden="false" customHeight="false" outlineLevel="0" collapsed="false">
      <c r="A449" s="0" t="s">
        <v>332</v>
      </c>
    </row>
    <row r="450" customFormat="false" ht="12.8" hidden="false" customHeight="false" outlineLevel="0" collapsed="false">
      <c r="A450" s="0" t="s">
        <v>333</v>
      </c>
    </row>
    <row r="452" customFormat="false" ht="12.8" hidden="false" customHeight="false" outlineLevel="0" collapsed="false">
      <c r="A452" s="0" t="s">
        <v>334</v>
      </c>
    </row>
    <row r="453" customFormat="false" ht="12.8" hidden="false" customHeight="false" outlineLevel="0" collapsed="false">
      <c r="A453" s="0" t="s">
        <v>335</v>
      </c>
    </row>
    <row r="454" customFormat="false" ht="12.8" hidden="false" customHeight="false" outlineLevel="0" collapsed="false">
      <c r="A454" s="0" t="s">
        <v>336</v>
      </c>
    </row>
    <row r="458" customFormat="false" ht="12.8" hidden="false" customHeight="false" outlineLevel="0" collapsed="false">
      <c r="A458" s="0" t="s">
        <v>332</v>
      </c>
    </row>
    <row r="459" customFormat="false" ht="12.8" hidden="false" customHeight="false" outlineLevel="0" collapsed="false">
      <c r="A459" s="0" t="s">
        <v>333</v>
      </c>
    </row>
    <row r="461" customFormat="false" ht="12.8" hidden="false" customHeight="false" outlineLevel="0" collapsed="false">
      <c r="A461" s="0" t="s">
        <v>337</v>
      </c>
    </row>
    <row r="462" customFormat="false" ht="12.8" hidden="false" customHeight="false" outlineLevel="0" collapsed="false">
      <c r="A462" s="0" t="s">
        <v>338</v>
      </c>
    </row>
    <row r="463" customFormat="false" ht="12.8" hidden="false" customHeight="false" outlineLevel="0" collapsed="false">
      <c r="A463" s="0" t="s">
        <v>339</v>
      </c>
    </row>
    <row r="464" customFormat="false" ht="12.8" hidden="false" customHeight="false" outlineLevel="0" collapsed="false">
      <c r="A464" s="0" t="s">
        <v>340</v>
      </c>
    </row>
    <row r="465" customFormat="false" ht="12.8" hidden="false" customHeight="false" outlineLevel="0" collapsed="false">
      <c r="A465" s="0" t="s">
        <v>341</v>
      </c>
    </row>
    <row r="466" customFormat="false" ht="12.8" hidden="false" customHeight="false" outlineLevel="0" collapsed="false">
      <c r="A466" s="0" t="s">
        <v>342</v>
      </c>
    </row>
    <row r="467" customFormat="false" ht="12.8" hidden="false" customHeight="false" outlineLevel="0" collapsed="false">
      <c r="A467" s="0" t="s">
        <v>343</v>
      </c>
    </row>
    <row r="468" customFormat="false" ht="12.8" hidden="false" customHeight="false" outlineLevel="0" collapsed="false">
      <c r="A468" s="0" t="s">
        <v>344</v>
      </c>
    </row>
    <row r="469" customFormat="false" ht="12.8" hidden="false" customHeight="false" outlineLevel="0" collapsed="false">
      <c r="A469" s="0" t="s">
        <v>345</v>
      </c>
    </row>
    <row r="470" customFormat="false" ht="12.8" hidden="false" customHeight="false" outlineLevel="0" collapsed="false">
      <c r="A470" s="0" t="s">
        <v>346</v>
      </c>
    </row>
    <row r="471" customFormat="false" ht="12.8" hidden="false" customHeight="false" outlineLevel="0" collapsed="false">
      <c r="A471" s="0" t="s">
        <v>347</v>
      </c>
    </row>
    <row r="472" customFormat="false" ht="12.8" hidden="false" customHeight="false" outlineLevel="0" collapsed="false">
      <c r="A472" s="0" t="n">
        <v>2</v>
      </c>
    </row>
    <row r="473" customFormat="false" ht="12.8" hidden="false" customHeight="false" outlineLevel="0" collapsed="false">
      <c r="A473" s="0" t="s">
        <v>348</v>
      </c>
    </row>
    <row r="474" customFormat="false" ht="12.8" hidden="false" customHeight="false" outlineLevel="0" collapsed="false">
      <c r="A474" s="0" t="s">
        <v>349</v>
      </c>
    </row>
    <row r="475" customFormat="false" ht="12.8" hidden="false" customHeight="false" outlineLevel="0" collapsed="false">
      <c r="A475" s="0" t="s">
        <v>350</v>
      </c>
    </row>
    <row r="476" customFormat="false" ht="12.8" hidden="false" customHeight="false" outlineLevel="0" collapsed="false">
      <c r="A476" s="0" t="s">
        <v>351</v>
      </c>
    </row>
    <row r="477" customFormat="false" ht="12.8" hidden="false" customHeight="false" outlineLevel="0" collapsed="false">
      <c r="A477" s="0" t="s">
        <v>352</v>
      </c>
    </row>
    <row r="478" customFormat="false" ht="12.8" hidden="false" customHeight="false" outlineLevel="0" collapsed="false">
      <c r="A478" s="0" t="s">
        <v>353</v>
      </c>
    </row>
    <row r="479" customFormat="false" ht="12.8" hidden="false" customHeight="false" outlineLevel="0" collapsed="false">
      <c r="A479" s="0" t="s">
        <v>354</v>
      </c>
    </row>
    <row r="480" customFormat="false" ht="12.8" hidden="false" customHeight="false" outlineLevel="0" collapsed="false">
      <c r="A480" s="0" t="s">
        <v>355</v>
      </c>
    </row>
    <row r="481" customFormat="false" ht="12.8" hidden="false" customHeight="false" outlineLevel="0" collapsed="false">
      <c r="A481" s="0" t="s">
        <v>356</v>
      </c>
    </row>
    <row r="482" customFormat="false" ht="12.8" hidden="false" customHeight="false" outlineLevel="0" collapsed="false">
      <c r="A482" s="0" t="s">
        <v>357</v>
      </c>
    </row>
    <row r="483" customFormat="false" ht="12.8" hidden="false" customHeight="false" outlineLevel="0" collapsed="false">
      <c r="A483" s="0" t="s">
        <v>358</v>
      </c>
    </row>
    <row r="484" customFormat="false" ht="12.8" hidden="false" customHeight="false" outlineLevel="0" collapsed="false">
      <c r="A484" s="0" t="s">
        <v>359</v>
      </c>
    </row>
    <row r="485" customFormat="false" ht="12.8" hidden="false" customHeight="false" outlineLevel="0" collapsed="false">
      <c r="A485" s="0" t="s">
        <v>360</v>
      </c>
    </row>
    <row r="486" customFormat="false" ht="12.8" hidden="false" customHeight="false" outlineLevel="0" collapsed="false">
      <c r="A486" s="0" t="s">
        <v>361</v>
      </c>
    </row>
    <row r="487" customFormat="false" ht="12.8" hidden="false" customHeight="false" outlineLevel="0" collapsed="false">
      <c r="A487" s="0" t="s">
        <v>362</v>
      </c>
    </row>
    <row r="488" customFormat="false" ht="12.8" hidden="false" customHeight="false" outlineLevel="0" collapsed="false">
      <c r="A488" s="0" t="s">
        <v>363</v>
      </c>
    </row>
    <row r="489" customFormat="false" ht="12.8" hidden="false" customHeight="false" outlineLevel="0" collapsed="false">
      <c r="A489" s="0" t="s">
        <v>362</v>
      </c>
    </row>
    <row r="490" customFormat="false" ht="12.8" hidden="false" customHeight="false" outlineLevel="0" collapsed="false">
      <c r="A490" s="0" t="s">
        <v>364</v>
      </c>
    </row>
    <row r="491" customFormat="false" ht="12.8" hidden="false" customHeight="false" outlineLevel="0" collapsed="false">
      <c r="A491" s="0" t="s">
        <v>365</v>
      </c>
    </row>
    <row r="492" customFormat="false" ht="12.8" hidden="false" customHeight="false" outlineLevel="0" collapsed="false">
      <c r="A492" s="0" t="s">
        <v>366</v>
      </c>
    </row>
    <row r="493" customFormat="false" ht="12.8" hidden="false" customHeight="false" outlineLevel="0" collapsed="false">
      <c r="A493" s="0" t="s">
        <v>367</v>
      </c>
    </row>
    <row r="494" customFormat="false" ht="12.8" hidden="false" customHeight="false" outlineLevel="0" collapsed="false">
      <c r="A494" s="0" t="s">
        <v>368</v>
      </c>
    </row>
    <row r="495" customFormat="false" ht="12.8" hidden="false" customHeight="false" outlineLevel="0" collapsed="false">
      <c r="A495" s="0" t="s">
        <v>369</v>
      </c>
    </row>
    <row r="496" customFormat="false" ht="12.8" hidden="false" customHeight="false" outlineLevel="0" collapsed="false">
      <c r="A496" s="0" t="s">
        <v>370</v>
      </c>
    </row>
    <row r="497" customFormat="false" ht="12.8" hidden="false" customHeight="false" outlineLevel="0" collapsed="false">
      <c r="A497" s="0" t="s">
        <v>371</v>
      </c>
    </row>
    <row r="498" customFormat="false" ht="12.8" hidden="false" customHeight="false" outlineLevel="0" collapsed="false">
      <c r="A498" s="0" t="s">
        <v>372</v>
      </c>
    </row>
    <row r="499" customFormat="false" ht="12.8" hidden="false" customHeight="false" outlineLevel="0" collapsed="false">
      <c r="A499" s="0" t="s">
        <v>373</v>
      </c>
    </row>
    <row r="500" customFormat="false" ht="12.8" hidden="false" customHeight="false" outlineLevel="0" collapsed="false">
      <c r="A500" s="0" t="s">
        <v>374</v>
      </c>
    </row>
    <row r="501" customFormat="false" ht="12.8" hidden="false" customHeight="false" outlineLevel="0" collapsed="false">
      <c r="A501" s="0" t="s">
        <v>375</v>
      </c>
    </row>
    <row r="502" customFormat="false" ht="12.8" hidden="false" customHeight="false" outlineLevel="0" collapsed="false">
      <c r="A502" s="0" t="s">
        <v>376</v>
      </c>
    </row>
    <row r="503" customFormat="false" ht="12.8" hidden="false" customHeight="false" outlineLevel="0" collapsed="false">
      <c r="A503" s="0" t="s">
        <v>377</v>
      </c>
      <c r="B503" s="0" t="s">
        <v>378</v>
      </c>
    </row>
    <row r="504" customFormat="false" ht="12.8" hidden="false" customHeight="false" outlineLevel="0" collapsed="false">
      <c r="A504" s="0" t="s">
        <v>379</v>
      </c>
      <c r="B504" s="0" t="s">
        <v>380</v>
      </c>
    </row>
    <row r="505" customFormat="false" ht="12.8" hidden="false" customHeight="false" outlineLevel="0" collapsed="false">
      <c r="A505" s="0" t="s">
        <v>381</v>
      </c>
    </row>
    <row r="506" customFormat="false" ht="12.8" hidden="false" customHeight="false" outlineLevel="0" collapsed="false">
      <c r="A506" s="0" t="s">
        <v>382</v>
      </c>
      <c r="B506" s="0" t="s">
        <v>378</v>
      </c>
    </row>
    <row r="507" customFormat="false" ht="12.8" hidden="false" customHeight="false" outlineLevel="0" collapsed="false">
      <c r="A507" s="0" t="s">
        <v>379</v>
      </c>
      <c r="B507" s="0" t="s">
        <v>383</v>
      </c>
    </row>
    <row r="508" customFormat="false" ht="12.8" hidden="false" customHeight="false" outlineLevel="0" collapsed="false">
      <c r="A508" s="0" t="s">
        <v>384</v>
      </c>
    </row>
    <row r="509" customFormat="false" ht="12.8" hidden="false" customHeight="false" outlineLevel="0" collapsed="false">
      <c r="A509" s="0" t="s">
        <v>385</v>
      </c>
    </row>
    <row r="510" customFormat="false" ht="12.8" hidden="false" customHeight="false" outlineLevel="0" collapsed="false">
      <c r="A510" s="0" t="s">
        <v>386</v>
      </c>
    </row>
    <row r="511" customFormat="false" ht="12.8" hidden="false" customHeight="false" outlineLevel="0" collapsed="false">
      <c r="A511" s="0" t="s">
        <v>387</v>
      </c>
      <c r="B511" s="0" t="s">
        <v>378</v>
      </c>
    </row>
    <row r="512" customFormat="false" ht="12.8" hidden="false" customHeight="false" outlineLevel="0" collapsed="false">
      <c r="A512" s="0" t="s">
        <v>379</v>
      </c>
      <c r="B512" s="0" t="s">
        <v>378</v>
      </c>
    </row>
    <row r="513" customFormat="false" ht="12.8" hidden="false" customHeight="false" outlineLevel="0" collapsed="false">
      <c r="A513" s="0" t="s">
        <v>388</v>
      </c>
    </row>
    <row r="514" customFormat="false" ht="12.8" hidden="false" customHeight="false" outlineLevel="0" collapsed="false">
      <c r="A514" s="0" t="s">
        <v>389</v>
      </c>
    </row>
    <row r="515" customFormat="false" ht="12.8" hidden="false" customHeight="false" outlineLevel="0" collapsed="false">
      <c r="A515" s="0" t="s">
        <v>390</v>
      </c>
    </row>
    <row r="516" customFormat="false" ht="12.8" hidden="false" customHeight="false" outlineLevel="0" collapsed="false">
      <c r="A516" s="0" t="s">
        <v>391</v>
      </c>
    </row>
    <row r="517" customFormat="false" ht="12.8" hidden="false" customHeight="false" outlineLevel="0" collapsed="false">
      <c r="A517" s="0" t="s">
        <v>392</v>
      </c>
    </row>
    <row r="518" customFormat="false" ht="12.8" hidden="false" customHeight="false" outlineLevel="0" collapsed="false">
      <c r="A518" s="0" t="s">
        <v>393</v>
      </c>
    </row>
    <row r="519" customFormat="false" ht="12.8" hidden="false" customHeight="false" outlineLevel="0" collapsed="false">
      <c r="A519" s="0" t="s">
        <v>394</v>
      </c>
    </row>
    <row r="520" customFormat="false" ht="12.8" hidden="false" customHeight="false" outlineLevel="0" collapsed="false">
      <c r="A520" s="0" t="s">
        <v>395</v>
      </c>
    </row>
    <row r="521" customFormat="false" ht="12.8" hidden="false" customHeight="false" outlineLevel="0" collapsed="false">
      <c r="A521" s="0" t="s">
        <v>396</v>
      </c>
    </row>
    <row r="522" customFormat="false" ht="12.8" hidden="false" customHeight="false" outlineLevel="0" collapsed="false">
      <c r="A522" s="0" t="s">
        <v>3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