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04.06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325858</v>
      </c>
      <c r="K51" s="99"/>
      <c r="L51" s="106" t="n">
        <f aca="false">+IF($P$2=33,$Q51,0)</f>
        <v>0</v>
      </c>
      <c r="M51" s="99"/>
      <c r="N51" s="147" t="n">
        <f aca="false">+ROUND(+G51+J51+L51,0)</f>
        <v>325858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3258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211375</v>
      </c>
      <c r="K54" s="99"/>
      <c r="L54" s="133" t="n">
        <f aca="false">+IF($P$2=33,$Q54,0)</f>
        <v>0</v>
      </c>
      <c r="M54" s="99"/>
      <c r="N54" s="134" t="n">
        <f aca="false">+ROUND(+G54+J54+L54,0)</f>
        <v>211375</v>
      </c>
      <c r="O54" s="101"/>
      <c r="P54" s="132" t="n">
        <f aca="false">+ROUND(OTCHET!E187+OTCHET!E190,0)</f>
        <v>124762</v>
      </c>
      <c r="Q54" s="133" t="n">
        <f aca="false">+ROUND(OTCHET!L187+OTCHET!L190,0)</f>
        <v>2113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38393</v>
      </c>
      <c r="K55" s="99"/>
      <c r="L55" s="133" t="n">
        <f aca="false">+IF($P$2=33,$Q55,0)</f>
        <v>0</v>
      </c>
      <c r="M55" s="99"/>
      <c r="N55" s="134" t="n">
        <f aca="false">+ROUND(+G55+J55+L55,0)</f>
        <v>38393</v>
      </c>
      <c r="O55" s="101"/>
      <c r="P55" s="132" t="n">
        <f aca="false">+ROUND(OTCHET!E196+OTCHET!E204,0)</f>
        <v>12583</v>
      </c>
      <c r="Q55" s="133" t="n">
        <f aca="false">+ROUND(OTCHET!L196+OTCHET!L204,0)</f>
        <v>383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575638</v>
      </c>
      <c r="K56" s="99"/>
      <c r="L56" s="142" t="n">
        <f aca="false">+ROUND(+SUM(L51:L55),0)</f>
        <v>0</v>
      </c>
      <c r="M56" s="99"/>
      <c r="N56" s="143" t="n">
        <f aca="false">+ROUND(+SUM(N51:N55),0)</f>
        <v>575638</v>
      </c>
      <c r="O56" s="101"/>
      <c r="P56" s="139" t="n">
        <f aca="false">+ROUND(+SUM(P51:P55),0)</f>
        <v>952346</v>
      </c>
      <c r="Q56" s="142" t="n">
        <f aca="false">+ROUND(+SUM(Q51:Q55),0)</f>
        <v>5756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5756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5638</v>
      </c>
      <c r="O77" s="101"/>
      <c r="P77" s="214" t="n">
        <f aca="false">+ROUND(P56+P63+P67+P71+P75,0)</f>
        <v>987321</v>
      </c>
      <c r="Q77" s="215" t="n">
        <f aca="false">+ROUND(Q56+Q63+Q67+Q71+Q75,0)</f>
        <v>5756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337912</v>
      </c>
      <c r="K79" s="99"/>
      <c r="L79" s="112" t="n">
        <f aca="false">+IF($P$2=33,$Q79,0)</f>
        <v>0</v>
      </c>
      <c r="M79" s="99"/>
      <c r="N79" s="113" t="n">
        <f aca="false">+ROUND(+G79+J79+L79,0)</f>
        <v>337912</v>
      </c>
      <c r="O79" s="101"/>
      <c r="P79" s="111" t="n">
        <f aca="false">+ROUND(OTCHET!E419,0)</f>
        <v>793520</v>
      </c>
      <c r="Q79" s="112" t="n">
        <f aca="false">+ROUND(OTCHET!L419,0)</f>
        <v>3379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33304</v>
      </c>
      <c r="K80" s="99"/>
      <c r="L80" s="133" t="n">
        <f aca="false">+IF($P$2=33,$Q80,0)</f>
        <v>0</v>
      </c>
      <c r="M80" s="99"/>
      <c r="N80" s="134" t="n">
        <f aca="false">+ROUND(+G80+J80+L80,0)</f>
        <v>433304</v>
      </c>
      <c r="O80" s="101"/>
      <c r="P80" s="132" t="n">
        <f aca="false">+ROUND(OTCHET!E429,0)</f>
        <v>193622</v>
      </c>
      <c r="Q80" s="133" t="n">
        <f aca="false">+ROUND(OTCHET!L429,0)</f>
        <v>4333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771216</v>
      </c>
      <c r="K81" s="99"/>
      <c r="L81" s="245" t="n">
        <f aca="false">+ROUND(L79+L80,0)</f>
        <v>0</v>
      </c>
      <c r="M81" s="99"/>
      <c r="N81" s="246" t="n">
        <f aca="false">+ROUND(N79+N80,0)</f>
        <v>771216</v>
      </c>
      <c r="O81" s="101"/>
      <c r="P81" s="244" t="n">
        <f aca="false">+ROUND(P79+P80,0)</f>
        <v>987142</v>
      </c>
      <c r="Q81" s="245" t="n">
        <f aca="false">+ROUND(Q79+Q80,0)</f>
        <v>7712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955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5578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955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955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5578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955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5757</v>
      </c>
      <c r="K131" s="99"/>
      <c r="L131" s="133" t="n">
        <f aca="false">+IF($P$2=33,$Q131,0)</f>
        <v>0</v>
      </c>
      <c r="M131" s="99"/>
      <c r="N131" s="134" t="n">
        <f aca="false">+ROUND(+G131+J131+L131,0)</f>
        <v>1957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57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955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5578</v>
      </c>
      <c r="O132" s="101"/>
      <c r="P132" s="314" t="n">
        <f aca="false">+ROUND(+P131-P129-P130,0)</f>
        <v>-179</v>
      </c>
      <c r="Q132" s="315" t="n">
        <f aca="false">+ROUND(+Q131-Q129-Q130,0)</f>
        <v>1955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575638</v>
      </c>
      <c r="G38" s="466" t="n">
        <f aca="false">G39+G43+G44+G46+SUM(G48:G52)+G55</f>
        <v>0</v>
      </c>
      <c r="H38" s="467" t="n">
        <f aca="false">H39+H43+H44+H46+SUM(H48:H52)+H55</f>
        <v>57563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249768</v>
      </c>
      <c r="G39" s="513" t="n">
        <f aca="false">SUM(G40:G42)</f>
        <v>0</v>
      </c>
      <c r="H39" s="514" t="n">
        <f aca="false">SUM(H40:H42)</f>
        <v>24976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14893</v>
      </c>
      <c r="G40" s="550" t="n">
        <f aca="false">OTCHET!I187</f>
        <v>0</v>
      </c>
      <c r="H40" s="551" t="n">
        <f aca="false">OTCHET!J187</f>
        <v>1489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196482</v>
      </c>
      <c r="G41" s="554" t="n">
        <f aca="false">OTCHET!I190</f>
        <v>0</v>
      </c>
      <c r="H41" s="555" t="n">
        <f aca="false">OTCHET!J190</f>
        <v>19648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38393</v>
      </c>
      <c r="G42" s="554" t="n">
        <f aca="false">+OTCHET!I196+OTCHET!I204</f>
        <v>0</v>
      </c>
      <c r="H42" s="555" t="n">
        <f aca="false">+OTCHET!J196+OTCHET!J204</f>
        <v>3839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325870</v>
      </c>
      <c r="G43" s="518" t="n">
        <f aca="false">+OTCHET!I205+OTCHET!I223+OTCHET!I271</f>
        <v>0</v>
      </c>
      <c r="H43" s="519" t="n">
        <f aca="false">+OTCHET!J205+OTCHET!J223+OTCHET!J271</f>
        <v>32587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771216</v>
      </c>
      <c r="G56" s="587" t="n">
        <f aca="false">+G57+G58+G62</f>
        <v>0</v>
      </c>
      <c r="H56" s="588" t="n">
        <f aca="false">+H57+H58+H62</f>
        <v>7712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7712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712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3330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3330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95578</v>
      </c>
      <c r="G64" s="602" t="n">
        <f aca="false">+G22-G38+G56-G63</f>
        <v>0</v>
      </c>
      <c r="H64" s="603" t="n">
        <f aca="false">+H22-H38+H56-H63</f>
        <v>1955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955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55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57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575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537" colorId="64" zoomScale="75" zoomScaleNormal="75" zoomScalePageLayoutView="85" workbookViewId="0">
      <selection pane="topLeft" activeCell="J918" activeCellId="0" sqref="J9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4893</v>
      </c>
      <c r="K187" s="564" t="n">
        <f aca="false">SUMIF($B$607:$B$12313,$B187,K$607:K$12313)</f>
        <v>0</v>
      </c>
      <c r="L187" s="909" t="n">
        <f aca="false">SUMIF($B$607:$B$12313,$B187,L$607:L$12313)</f>
        <v>1489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0921</v>
      </c>
      <c r="K188" s="918" t="n">
        <f aca="false">SUMIF($C$607:$C$12313,$C188,K$607:K$12313)</f>
        <v>0</v>
      </c>
      <c r="L188" s="744" t="n">
        <f aca="false">SUMIF($C$607:$C$12313,$C188,L$607:L$12313)</f>
        <v>1092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3972</v>
      </c>
      <c r="K189" s="923" t="n">
        <f aca="false">SUMIF($C$607:$C$12313,$C189,K$607:K$12313)</f>
        <v>0</v>
      </c>
      <c r="L189" s="772" t="n">
        <f aca="false">SUMIF($C$607:$C$12313,$C189,L$607:L$12313)</f>
        <v>3972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96482</v>
      </c>
      <c r="K190" s="564" t="n">
        <f aca="false">SUMIF($B$607:$B$12313,$B190,K$607:K$12313)</f>
        <v>0</v>
      </c>
      <c r="L190" s="909" t="n">
        <f aca="false">SUMIF($B$607:$B$12313,$B190,L$607:L$12313)</f>
        <v>19648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172584</v>
      </c>
      <c r="K191" s="918" t="n">
        <f aca="false">SUMIF($C$607:$C$12313,$C191,K$607:K$12313)</f>
        <v>0</v>
      </c>
      <c r="L191" s="744" t="n">
        <f aca="false">SUMIF($C$607:$C$12313,$C191,L$607:L$12313)</f>
        <v>17258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3898</v>
      </c>
      <c r="K192" s="931" t="n">
        <f aca="false">SUMIF($C$607:$C$12313,$C192,K$607:K$12313)</f>
        <v>0</v>
      </c>
      <c r="L192" s="751" t="n">
        <f aca="false">SUMIF($C$607:$C$12313,$C192,L$607:L$12313)</f>
        <v>23898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38393</v>
      </c>
      <c r="K196" s="564" t="n">
        <f aca="false">SUMIF($B$607:$B$12313,$B196,K$607:K$12313)</f>
        <v>0</v>
      </c>
      <c r="L196" s="909" t="n">
        <f aca="false">SUMIF($B$607:$B$12313,$B196,L$607:L$12313)</f>
        <v>3839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24050</v>
      </c>
      <c r="K197" s="918" t="n">
        <f aca="false">SUMIF($C$607:$C$12313,$C197,K$607:K$12313)</f>
        <v>0</v>
      </c>
      <c r="L197" s="744" t="n">
        <f aca="false">SUMIF($C$607:$C$12313,$C197,L$607:L$12313)</f>
        <v>2405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9816</v>
      </c>
      <c r="K200" s="931" t="n">
        <f aca="false">SUMIF($C$607:$C$12313,$C200,K$607:K$12313)</f>
        <v>0</v>
      </c>
      <c r="L200" s="751" t="n">
        <f aca="false">SUMIF($C$607:$C$12313,$C200,L$607:L$12313)</f>
        <v>981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4527</v>
      </c>
      <c r="K201" s="931" t="n">
        <f aca="false">SUMIF($C$607:$C$12313,$C201,K$607:K$12313)</f>
        <v>0</v>
      </c>
      <c r="L201" s="751" t="n">
        <f aca="false">SUMIF($C$607:$C$12313,$C201,L$607:L$12313)</f>
        <v>4527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25870</v>
      </c>
      <c r="K205" s="564" t="n">
        <f aca="false">SUMIF($B$607:$B$12313,$B205,K$607:K$12313)</f>
        <v>0</v>
      </c>
      <c r="L205" s="943" t="n">
        <f aca="false">SUMIF($B$607:$B$12313,$B205,L$607:L$12313)</f>
        <v>32587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012</v>
      </c>
      <c r="K210" s="931" t="n">
        <f aca="false">SUMIF($C$607:$C$12313,$C210,K$607:K$12313)</f>
        <v>0</v>
      </c>
      <c r="L210" s="751" t="n">
        <f aca="false">SUMIF($C$607:$C$12313,$C210,L$607:L$12313)</f>
        <v>201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309813</v>
      </c>
      <c r="K212" s="955" t="n">
        <f aca="false">SUMIF($C$607:$C$12313,$C212,K$607:K$12313)</f>
        <v>0</v>
      </c>
      <c r="L212" s="952" t="n">
        <f aca="false">SUMIF($C$607:$C$12313,$C212,L$607:L$12313)</f>
        <v>30981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4033</v>
      </c>
      <c r="K215" s="931" t="n">
        <f aca="false">SUMIF($C$607:$C$12313,$C215,K$607:K$12313)</f>
        <v>0</v>
      </c>
      <c r="L215" s="751" t="n">
        <f aca="false">SUMIF($C$607:$C$12313,$C215,L$607:L$12313)</f>
        <v>14033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575638</v>
      </c>
      <c r="K301" s="1042" t="n">
        <f aca="false">SUMIF($C$607:$C$12313,$C301,K$607:K$12313)</f>
        <v>0</v>
      </c>
      <c r="L301" s="1039" t="n">
        <f aca="false">SUMIF($C$607:$C$12313,$C301,L$607:L$12313)</f>
        <v>57563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337912</v>
      </c>
      <c r="K399" s="1118" t="n">
        <f aca="false">SUM(K400:K401)</f>
        <v>0</v>
      </c>
      <c r="L399" s="1115" t="n">
        <f aca="false">SUM(L400:L401)</f>
        <v>337912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337912</v>
      </c>
      <c r="K400" s="747" t="n">
        <v>0</v>
      </c>
      <c r="L400" s="1119" t="n">
        <f aca="false">I400+J400+K400</f>
        <v>337912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33791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37912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33304</v>
      </c>
      <c r="K424" s="1176" t="n">
        <v>0</v>
      </c>
      <c r="L424" s="1115" t="n">
        <f aca="false">I424+J424+K424</f>
        <v>433304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33304</v>
      </c>
      <c r="K429" s="1184" t="n">
        <f aca="false">SUM(K422,K423,K424,K425,K426)</f>
        <v>0</v>
      </c>
      <c r="L429" s="1181" t="n">
        <f aca="false">SUM(L422,L423,L424,L425,L426)</f>
        <v>43330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95578</v>
      </c>
      <c r="K445" s="1239" t="n">
        <f aca="false">+K169-K301+K419+K429</f>
        <v>0</v>
      </c>
      <c r="L445" s="1240" t="n">
        <f aca="false">+L169-L301+L419+L429</f>
        <v>195578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95578</v>
      </c>
      <c r="K446" s="1246" t="n">
        <f aca="false">+K597</f>
        <v>0</v>
      </c>
      <c r="L446" s="1247" t="n">
        <f aca="false">+L597</f>
        <v>-195578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95578</v>
      </c>
      <c r="K566" s="1277" t="n">
        <f aca="false">SUM(K567:K585)</f>
        <v>0</v>
      </c>
      <c r="L566" s="1274" t="n">
        <f aca="false">SUM(L567:L585)</f>
        <v>-19557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95757</v>
      </c>
      <c r="K573" s="1377" t="n">
        <v>0</v>
      </c>
      <c r="L573" s="1288" t="n">
        <f aca="false">I573+J573+K573</f>
        <v>-19575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9557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95578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2889</v>
      </c>
      <c r="K629" s="564" t="n">
        <f aca="false">SUM(K630:K631)</f>
        <v>0</v>
      </c>
      <c r="L629" s="909" t="n">
        <f aca="false">SUM(L630:L631)</f>
        <v>2889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1720</v>
      </c>
      <c r="K630" s="1465"/>
      <c r="L630" s="744" t="n">
        <f aca="false">I630+J630+K630</f>
        <v>1720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1169</v>
      </c>
      <c r="K631" s="1466"/>
      <c r="L631" s="772" t="n">
        <f aca="false">I631+J631+K631</f>
        <v>1169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2122</v>
      </c>
      <c r="K632" s="564" t="n">
        <f aca="false">SUM(K633:K637)</f>
        <v>0</v>
      </c>
      <c r="L632" s="909" t="n">
        <f aca="false">SUM(L633:L637)</f>
        <v>12122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 t="n">
        <v>12122</v>
      </c>
      <c r="K634" s="1467"/>
      <c r="L634" s="751" t="n">
        <f aca="false">I634+J634+K634</f>
        <v>12122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194</v>
      </c>
      <c r="K638" s="564" t="n">
        <f aca="false">SUM(K639:K645)</f>
        <v>0</v>
      </c>
      <c r="L638" s="909" t="n">
        <f aca="false">SUM(L639:L645)</f>
        <v>1194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767</v>
      </c>
      <c r="K639" s="1465"/>
      <c r="L639" s="744" t="n">
        <f aca="false">I639+J639+K639</f>
        <v>767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321</v>
      </c>
      <c r="K642" s="1467"/>
      <c r="L642" s="751" t="n">
        <f aca="false">I642+J642+K642</f>
        <v>321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106</v>
      </c>
      <c r="K643" s="1467"/>
      <c r="L643" s="751" t="n">
        <f aca="false">I643+J643+K643</f>
        <v>106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4045</v>
      </c>
      <c r="K647" s="564" t="n">
        <f aca="false">SUM(K648:K664)</f>
        <v>0</v>
      </c>
      <c r="L647" s="943" t="n">
        <f aca="false">SUM(L648:L664)</f>
        <v>14045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14033</v>
      </c>
      <c r="K657" s="1467"/>
      <c r="L657" s="751" t="n">
        <f aca="false">I657+J657+K657</f>
        <v>14033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3025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025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1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1776</v>
      </c>
      <c r="K769" s="564" t="n">
        <f aca="false">SUM(K770:K774)</f>
        <v>0</v>
      </c>
      <c r="L769" s="909" t="n">
        <f aca="false">SUM(L770:L774)</f>
        <v>11776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11776</v>
      </c>
      <c r="K771" s="1467"/>
      <c r="L771" s="751" t="n">
        <f aca="false">I771+J771+K771</f>
        <v>11776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964</v>
      </c>
      <c r="K775" s="564" t="n">
        <f aca="false">SUM(K776:K782)</f>
        <v>0</v>
      </c>
      <c r="L775" s="909" t="n">
        <f aca="false">SUM(L776:L782)</f>
        <v>964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528</v>
      </c>
      <c r="K776" s="1465"/>
      <c r="L776" s="744" t="n">
        <f aca="false">I776+J776+K776</f>
        <v>528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292</v>
      </c>
      <c r="K779" s="1467"/>
      <c r="L779" s="751" t="n">
        <f aca="false">I779+J779+K779</f>
        <v>292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144</v>
      </c>
      <c r="K780" s="1467"/>
      <c r="L780" s="751" t="n">
        <f aca="false">I780+J780+K780</f>
        <v>144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311825</v>
      </c>
      <c r="K784" s="564" t="n">
        <f aca="false">SUM(K785:K801)</f>
        <v>0</v>
      </c>
      <c r="L784" s="943" t="n">
        <f aca="false">SUM(L785:L801)</f>
        <v>311825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2012</v>
      </c>
      <c r="K789" s="1467"/>
      <c r="L789" s="751" t="n">
        <f aca="false">I789+J789+K789</f>
        <v>2012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309813</v>
      </c>
      <c r="K791" s="1472"/>
      <c r="L791" s="952" t="n">
        <f aca="false">I791+J791+K791</f>
        <v>309813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324565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24565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1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6850</v>
      </c>
      <c r="K903" s="564" t="n">
        <f aca="false">SUM(K904:K905)</f>
        <v>0</v>
      </c>
      <c r="L903" s="909" t="n">
        <f aca="false">SUM(L904:L905)</f>
        <v>685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6290</v>
      </c>
      <c r="K904" s="1465"/>
      <c r="L904" s="744" t="n">
        <f aca="false">I904+J904+K904</f>
        <v>629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 t="n">
        <v>560</v>
      </c>
      <c r="K905" s="1466"/>
      <c r="L905" s="772" t="n">
        <f aca="false">I905+J905+K905</f>
        <v>56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22104</v>
      </c>
      <c r="K906" s="564" t="n">
        <f aca="false">SUM(K907:K911)</f>
        <v>0</v>
      </c>
      <c r="L906" s="909" t="n">
        <f aca="false">SUM(L907:L911)</f>
        <v>122104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122104</v>
      </c>
      <c r="K907" s="1465"/>
      <c r="L907" s="744" t="n">
        <f aca="false">I907+J907+K907</f>
        <v>122104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25202</v>
      </c>
      <c r="K912" s="564" t="n">
        <f aca="false">SUM(K913:K919)</f>
        <v>0</v>
      </c>
      <c r="L912" s="909" t="n">
        <f aca="false">SUM(L913:L919)</f>
        <v>25202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15780</v>
      </c>
      <c r="K913" s="1465"/>
      <c r="L913" s="744" t="n">
        <f aca="false">I913+J913+K913</f>
        <v>15780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6447</v>
      </c>
      <c r="K916" s="1467"/>
      <c r="L916" s="751" t="n">
        <f aca="false">I916+J916+K916</f>
        <v>6447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2975</v>
      </c>
      <c r="K917" s="1467"/>
      <c r="L917" s="751" t="n">
        <f aca="false">I917+J917+K917</f>
        <v>2975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54156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54156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61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0480</v>
      </c>
      <c r="K1043" s="564" t="n">
        <f aca="false">SUM(K1044:K1048)</f>
        <v>0</v>
      </c>
      <c r="L1043" s="909" t="n">
        <f aca="false">SUM(L1044:L1048)</f>
        <v>50480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50480</v>
      </c>
      <c r="K1044" s="1465"/>
      <c r="L1044" s="744" t="n">
        <f aca="false">I1044+J1044+K1044</f>
        <v>50480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9715</v>
      </c>
      <c r="K1049" s="564" t="n">
        <f aca="false">SUM(K1050:K1056)</f>
        <v>0</v>
      </c>
      <c r="L1049" s="909" t="n">
        <f aca="false">SUM(L1050:L1056)</f>
        <v>9715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6177</v>
      </c>
      <c r="K1050" s="1465"/>
      <c r="L1050" s="744" t="n">
        <f aca="false">I1050+J1050+K1050</f>
        <v>6177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2432</v>
      </c>
      <c r="K1053" s="1467"/>
      <c r="L1053" s="751" t="n">
        <f aca="false">I1053+J1053+K1053</f>
        <v>2432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1106</v>
      </c>
      <c r="K1054" s="1467"/>
      <c r="L1054" s="751" t="n">
        <f aca="false">I1054+J1054+K1054</f>
        <v>1106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60195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60195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61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5154</v>
      </c>
      <c r="K1177" s="564" t="n">
        <f aca="false">SUM(K1178:K1179)</f>
        <v>0</v>
      </c>
      <c r="L1177" s="909" t="n">
        <f aca="false">SUM(L1178:L1179)</f>
        <v>5154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 t="n">
        <v>2911</v>
      </c>
      <c r="K1178" s="1465"/>
      <c r="L1178" s="744" t="n">
        <f aca="false">I1178+J1178+K1178</f>
        <v>2911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 t="n">
        <v>2243</v>
      </c>
      <c r="K1179" s="1466"/>
      <c r="L1179" s="772" t="n">
        <f aca="false">I1179+J1179+K1179</f>
        <v>2243</v>
      </c>
      <c r="M1179" s="1464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318</v>
      </c>
      <c r="K1186" s="564" t="n">
        <f aca="false">SUM(K1187:K1193)</f>
        <v>0</v>
      </c>
      <c r="L1186" s="909" t="n">
        <f aca="false">SUM(L1187:L1193)</f>
        <v>1318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 t="n">
        <v>798</v>
      </c>
      <c r="K1187" s="1465"/>
      <c r="L1187" s="744" t="n">
        <f aca="false">I1187+J1187+K1187</f>
        <v>798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 t="n">
        <v>324</v>
      </c>
      <c r="K1190" s="1467"/>
      <c r="L1190" s="751" t="n">
        <f aca="false">I1190+J1190+K1190</f>
        <v>324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 t="n">
        <v>196</v>
      </c>
      <c r="K1191" s="1467"/>
      <c r="L1191" s="751" t="n">
        <f aca="false">I1191+J1191+K1191</f>
        <v>196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6472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6472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616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fals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fals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fals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fals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fals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fals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fals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fals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fals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fals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fals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fals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fals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616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fals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fals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fals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fals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fals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fals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fals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fals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fals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fals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fals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fals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fals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fals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fals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fals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6.5" hidden="fals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fals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8.75" hidden="false" customHeight="false" outlineLevel="0" collapsed="false">
      <c r="A1570" s="814" t="n">
        <v>780</v>
      </c>
      <c r="B1570" s="1495"/>
      <c r="C1570" s="1495"/>
      <c r="D1570" s="1495"/>
      <c r="E1570" s="1495"/>
      <c r="F1570" s="1495"/>
      <c r="G1570" s="1495"/>
      <c r="H1570" s="1495"/>
      <c r="I1570" s="1495"/>
      <c r="J1570" s="1495"/>
      <c r="K1570" s="1495"/>
      <c r="L1570" s="1496"/>
      <c r="M1570" s="1497" t="str">
        <f aca="false">(IF(E1565&lt;&gt;0,$G$2,IF(L1565&lt;&gt;0,$G$2,"")))</f>
        <v/>
      </c>
      <c r="N1570" s="1495"/>
    </row>
    <row r="1571" customFormat="false" ht="15.75" hidden="false" customHeight="false" outlineLevel="0" collapsed="false">
      <c r="A1571" s="814" t="n">
        <v>785</v>
      </c>
    </row>
    <row r="1572" customFormat="false" ht="15.75" hidden="false" customHeight="false" outlineLevel="0" collapsed="false">
      <c r="A1572" s="814" t="n">
        <v>790</v>
      </c>
    </row>
    <row r="1573" customFormat="false" ht="15.75" hidden="false" customHeight="false" outlineLevel="0" collapsed="false">
      <c r="A1573" s="814" t="n">
        <v>795</v>
      </c>
    </row>
    <row r="1574" customFormat="false" ht="15.75" hidden="false" customHeight="false" outlineLevel="0" collapsed="false">
      <c r="A1574" s="813" t="n">
        <v>805</v>
      </c>
    </row>
    <row r="1575" customFormat="false" ht="15.75" hidden="false" customHeight="false" outlineLevel="0" collapsed="false">
      <c r="A1575" s="814" t="n">
        <v>810</v>
      </c>
    </row>
    <row r="1576" customFormat="false" ht="15.75" hidden="false" customHeight="false" outlineLevel="0" collapsed="false">
      <c r="A1576" s="814" t="n">
        <v>815</v>
      </c>
    </row>
    <row r="1577" customFormat="false" ht="15.75" hidden="false" customHeight="false" outlineLevel="0" collapsed="false">
      <c r="A1577" s="822" t="n">
        <v>525</v>
      </c>
    </row>
    <row r="1578" customFormat="false" ht="15.75" hidden="false" customHeight="false" outlineLevel="0" collapsed="false">
      <c r="A1578" s="813" t="n">
        <v>820</v>
      </c>
    </row>
    <row r="1579" customFormat="false" ht="15.75" hidden="false" customHeight="false" outlineLevel="0" collapsed="false">
      <c r="A1579" s="814" t="n">
        <v>821</v>
      </c>
    </row>
    <row r="1580" customFormat="false" ht="15.75" hidden="false" customHeight="false" outlineLevel="0" collapsed="false">
      <c r="A1580" s="814" t="n">
        <v>822</v>
      </c>
    </row>
    <row r="1581" customFormat="false" ht="15.75" hidden="false" customHeight="false" outlineLevel="0" collapsed="false">
      <c r="A1581" s="814" t="n">
        <v>823</v>
      </c>
    </row>
    <row r="1582" customFormat="false" ht="15.75" hidden="false" customHeight="false" outlineLevel="0" collapsed="false">
      <c r="A1582" s="814" t="n">
        <v>825</v>
      </c>
    </row>
    <row r="1583" customFormat="false" ht="15.75" hidden="false" customHeight="false" outlineLevel="0" collapsed="false">
      <c r="A1583" s="814"/>
    </row>
    <row r="1584" customFormat="false" ht="15.75" hidden="false" customHeight="false" outlineLevel="0" collapsed="false">
      <c r="A1584" s="814"/>
    </row>
    <row r="1585" customFormat="false" ht="15.75" hidden="false" customHeight="false" outlineLevel="0" collapsed="false">
      <c r="A1585" s="814"/>
    </row>
    <row r="1586" customFormat="false" ht="15.75" hidden="false" customHeight="false" outlineLevel="0" collapsed="false">
      <c r="A1586" s="814"/>
    </row>
    <row r="1587" customFormat="false" ht="15.75" hidden="false" customHeight="false" outlineLevel="0" collapsed="false">
      <c r="A1587" s="814"/>
    </row>
    <row r="1588" customFormat="false" ht="15.75" hidden="false" customHeight="false" outlineLevel="0" collapsed="false">
      <c r="A1588" s="814"/>
    </row>
    <row r="1589" customFormat="false" ht="15.75" hidden="false" customHeight="false" outlineLevel="0" collapsed="false">
      <c r="A1589" s="814"/>
    </row>
    <row r="1590" customFormat="false" ht="15.75" hidden="false" customHeight="false" outlineLevel="0" collapsed="false">
      <c r="A1590" s="814"/>
    </row>
    <row r="1591" customFormat="false" ht="15.75" hidden="false" customHeight="false" outlineLevel="0" collapsed="false">
      <c r="A1591" s="814"/>
    </row>
    <row r="1592" customFormat="false" ht="15.75" hidden="false" customHeight="false" outlineLevel="0" collapsed="false">
      <c r="A1592" s="814"/>
    </row>
    <row r="1593" customFormat="false" ht="15.75" hidden="false" customHeight="false" outlineLevel="0" collapsed="false">
      <c r="A1593" s="814"/>
    </row>
    <row r="1594" customFormat="false" ht="15.75" hidden="false" customHeight="false" outlineLevel="0" collapsed="false">
      <c r="A1594" s="814"/>
    </row>
    <row r="1595" customFormat="false" ht="15.75" hidden="false" customHeight="false" outlineLevel="0" collapsed="false">
      <c r="A1595" s="814"/>
    </row>
    <row r="1596" customFormat="false" ht="15.75" hidden="false" customHeight="false" outlineLevel="0" collapsed="false">
      <c r="A1596" s="814"/>
    </row>
    <row r="1597" customFormat="false" ht="15.75" hidden="false" customHeight="false" outlineLevel="0" collapsed="false">
      <c r="A1597" s="819"/>
    </row>
    <row r="1598" customFormat="false" ht="15.75" hidden="false" customHeight="false" outlineLevel="0" collapsed="false">
      <c r="A1598" s="819" t="n">
        <v>905</v>
      </c>
    </row>
    <row r="1599" customFormat="false" ht="15.75" hidden="false" customHeight="false" outlineLevel="0" collapsed="false">
      <c r="A1599" s="819" t="n">
        <v>906</v>
      </c>
    </row>
    <row r="1600" customFormat="false" ht="15.75" hidden="false" customHeight="false" outlineLevel="0" collapsed="false">
      <c r="A1600" s="819"/>
    </row>
    <row r="1601" customFormat="false" ht="15.75" hidden="false" customHeight="false" outlineLevel="0" collapsed="false">
      <c r="A1601" s="819" t="n">
        <v>907</v>
      </c>
    </row>
    <row r="1602" customFormat="false" ht="15.75" hidden="false" customHeight="false" outlineLevel="0" collapsed="false">
      <c r="A1602" s="819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8</v>
      </c>
      <c r="B1" s="1501" t="s">
        <v>949</v>
      </c>
      <c r="C1" s="1500"/>
    </row>
    <row r="2" customFormat="false" ht="31.5" hidden="false" customHeight="true" outlineLevel="0" collapsed="false">
      <c r="A2" s="1502" t="n">
        <v>0</v>
      </c>
      <c r="B2" s="1503" t="s">
        <v>950</v>
      </c>
      <c r="C2" s="1504" t="s">
        <v>951</v>
      </c>
    </row>
    <row r="3" customFormat="false" ht="35.25" hidden="false" customHeight="true" outlineLevel="0" collapsed="false">
      <c r="A3" s="1502" t="n">
        <v>33</v>
      </c>
      <c r="B3" s="1503" t="s">
        <v>952</v>
      </c>
      <c r="C3" s="1505" t="s">
        <v>953</v>
      </c>
    </row>
    <row r="4" customFormat="false" ht="35.25" hidden="false" customHeight="true" outlineLevel="0" collapsed="false">
      <c r="A4" s="1502" t="n">
        <v>42</v>
      </c>
      <c r="B4" s="1503" t="s">
        <v>954</v>
      </c>
      <c r="C4" s="1506" t="s">
        <v>955</v>
      </c>
    </row>
    <row r="5" customFormat="false" ht="19.5" hidden="false" customHeight="false" outlineLevel="0" collapsed="false">
      <c r="A5" s="1502" t="n">
        <v>96</v>
      </c>
      <c r="B5" s="1503" t="s">
        <v>956</v>
      </c>
      <c r="C5" s="1506" t="s">
        <v>957</v>
      </c>
    </row>
    <row r="6" customFormat="false" ht="19.5" hidden="false" customHeight="false" outlineLevel="0" collapsed="false">
      <c r="A6" s="1502" t="n">
        <v>97</v>
      </c>
      <c r="B6" s="1503" t="s">
        <v>958</v>
      </c>
      <c r="C6" s="1506" t="s">
        <v>959</v>
      </c>
    </row>
    <row r="7" customFormat="false" ht="19.5" hidden="false" customHeight="false" outlineLevel="0" collapsed="false">
      <c r="A7" s="1502" t="n">
        <v>98</v>
      </c>
      <c r="B7" s="1503" t="s">
        <v>960</v>
      </c>
      <c r="C7" s="1506" t="s">
        <v>96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8</v>
      </c>
      <c r="B10" s="1511" t="s">
        <v>962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5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6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7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8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9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0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1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2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3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4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5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6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7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8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9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0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1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2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3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4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5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6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7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8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9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0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1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2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3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4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5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6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8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9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0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1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2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3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4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5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6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7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8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9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0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1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2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3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4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5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6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7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8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9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3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0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1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2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3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4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5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6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7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8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9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0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1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2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3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4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5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6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7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8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9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0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1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2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3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4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5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6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7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8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9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0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1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2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3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4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5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6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4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5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6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7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8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9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0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1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2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3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4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5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6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7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8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9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48</v>
      </c>
      <c r="B282" s="1501" t="s">
        <v>1224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8</v>
      </c>
      <c r="B713" s="1598" t="s">
        <v>2054</v>
      </c>
      <c r="C713" s="1597" t="s">
        <v>94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6-04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