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7.05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85" workbookViewId="0">
      <selection pane="topLeft" activeCell="D617" activeCellId="0" sqref="D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5-07T1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