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55882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55882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75633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050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75624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85" workbookViewId="0">
      <selection pane="topLeft" activeCell="D610" activeCellId="0" sqref="D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/>
      <c r="K861" s="1469"/>
      <c r="L861" s="751" t="n">
        <f aca="false">I861+J861+K861</f>
        <v>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02T1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