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5.03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3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85" workbookViewId="0">
      <selection pane="topLeft" activeCell="D614" activeCellId="0" sqref="D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3-05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