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509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6" t="n">
        <f aca="false">+L6</f>
        <v>433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6509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43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вгус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4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4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4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4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9-05T08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