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6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6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100" workbookViewId="0">
      <selection pane="topLeft" activeCell="D624" activeCellId="0" sqref="D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6-11T06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