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0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6</xdr:rowOff>
              </xdr:from>
              <xdr:to>
                <xdr:col>5</xdr:col>
                <xdr:colOff>113</xdr:colOff>
                <xdr:row>597</xdr:row>
                <xdr:rowOff>3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0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8</xdr:colOff>
                <xdr:row>741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0</xdr:rowOff>
              </xdr:from>
              <xdr:to>
                <xdr:col>8</xdr:col>
                <xdr:colOff>9</xdr:colOff>
                <xdr:row>879</xdr:row>
                <xdr:rowOff>10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5</xdr:row>
                <xdr:rowOff>10</xdr:rowOff>
              </xdr:from>
              <xdr:to>
                <xdr:col>8</xdr:col>
                <xdr:colOff>8</xdr:colOff>
                <xdr:row>879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0</xdr:rowOff>
              </xdr:from>
              <xdr:to>
                <xdr:col>8</xdr:col>
                <xdr:colOff>9</xdr:colOff>
                <xdr:row>1017</xdr:row>
                <xdr:rowOff>10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3</xdr:row>
                <xdr:rowOff>10</xdr:rowOff>
              </xdr:from>
              <xdr:to>
                <xdr:col>8</xdr:col>
                <xdr:colOff>8</xdr:colOff>
                <xdr:row>1017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0</xdr:rowOff>
              </xdr:from>
              <xdr:to>
                <xdr:col>8</xdr:col>
                <xdr:colOff>9</xdr:colOff>
                <xdr:row>1155</xdr:row>
                <xdr:rowOff>10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1</xdr:row>
                <xdr:rowOff>10</xdr:rowOff>
              </xdr:from>
              <xdr:to>
                <xdr:col>8</xdr:col>
                <xdr:colOff>8</xdr:colOff>
                <xdr:row>1155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4</xdr:rowOff>
              </xdr:from>
              <xdr:to>
                <xdr:col>9</xdr:col>
                <xdr:colOff>20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8</xdr:rowOff>
              </xdr:from>
              <xdr:to>
                <xdr:col>5</xdr:col>
                <xdr:colOff>113</xdr:colOff>
                <xdr:row>570</xdr:row>
                <xdr:rowOff>18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6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8</xdr:col>
                <xdr:colOff>44</xdr:colOff>
                <xdr:row>688</xdr:row>
                <xdr:rowOff>2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5</xdr:col>
                <xdr:colOff>101</xdr:colOff>
                <xdr:row>795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5</xdr:col>
                <xdr:colOff>74</xdr:colOff>
                <xdr:row>800</xdr:row>
                <xdr:rowOff>10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16</xdr:rowOff>
              </xdr:from>
              <xdr:to>
                <xdr:col>7</xdr:col>
                <xdr:colOff>34</xdr:colOff>
                <xdr:row>801</xdr:row>
                <xdr:rowOff>6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31</xdr:rowOff>
              </xdr:from>
              <xdr:to>
                <xdr:col>8</xdr:col>
                <xdr:colOff>44</xdr:colOff>
                <xdr:row>826</xdr:row>
                <xdr:rowOff>29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0</xdr:rowOff>
              </xdr:from>
              <xdr:to>
                <xdr:col>7</xdr:col>
                <xdr:colOff>96</xdr:colOff>
                <xdr:row>877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101</xdr:colOff>
                <xdr:row>933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5</xdr:col>
                <xdr:colOff>74</xdr:colOff>
                <xdr:row>938</xdr:row>
                <xdr:rowOff>10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7</xdr:col>
                <xdr:colOff>34</xdr:colOff>
                <xdr:row>939</xdr:row>
                <xdr:rowOff>6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31</xdr:rowOff>
              </xdr:from>
              <xdr:to>
                <xdr:col>8</xdr:col>
                <xdr:colOff>44</xdr:colOff>
                <xdr:row>964</xdr:row>
                <xdr:rowOff>29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0</xdr:rowOff>
              </xdr:from>
              <xdr:to>
                <xdr:col>7</xdr:col>
                <xdr:colOff>96</xdr:colOff>
                <xdr:row>1015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101</xdr:colOff>
                <xdr:row>1071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5</xdr:col>
                <xdr:colOff>74</xdr:colOff>
                <xdr:row>1076</xdr:row>
                <xdr:rowOff>10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4</xdr:row>
                <xdr:rowOff>16</xdr:rowOff>
              </xdr:from>
              <xdr:to>
                <xdr:col>7</xdr:col>
                <xdr:colOff>34</xdr:colOff>
                <xdr:row>1077</xdr:row>
                <xdr:rowOff>6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31</xdr:rowOff>
              </xdr:from>
              <xdr:to>
                <xdr:col>8</xdr:col>
                <xdr:colOff>44</xdr:colOff>
                <xdr:row>1102</xdr:row>
                <xdr:rowOff>29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0</xdr:rowOff>
              </xdr:from>
              <xdr:to>
                <xdr:col>7</xdr:col>
                <xdr:colOff>96</xdr:colOff>
                <xdr:row>1153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0.06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6</t>
  </si>
  <si>
    <t xml:space="preserve">nextcell</t>
  </si>
  <si>
    <t xml:space="preserve">b1164</t>
  </si>
  <si>
    <t xml:space="preserve">INF copyrf</t>
  </si>
  <si>
    <t xml:space="preserve">i12:u150</t>
  </si>
  <si>
    <t xml:space="preserve">dejKN</t>
  </si>
  <si>
    <t xml:space="preserve">d104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82" activePane="bottomRight" state="frozen"/>
      <selection pane="topLeft" activeCell="A1" activeCellId="0" sqref="A1"/>
      <selection pane="topRight" activeCell="F1" activeCellId="0" sqref="F1"/>
      <selection pane="bottomLeft" activeCell="A82" activeCellId="0" sqref="A82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4552</v>
      </c>
      <c r="J51" s="106" t="n">
        <f aca="false">+IF(OR($P$2=98,$P$2=42,$P$2=96,$P$2=97),$Q51,0)</f>
        <v>302732</v>
      </c>
      <c r="K51" s="99"/>
      <c r="L51" s="106" t="n">
        <f aca="false">+IF($P$2=33,$Q51,0)</f>
        <v>0</v>
      </c>
      <c r="M51" s="99"/>
      <c r="N51" s="147" t="n">
        <f aca="false">+ROUND(+G51+J51+L51,0)</f>
        <v>302732</v>
      </c>
      <c r="O51" s="101"/>
      <c r="P51" s="105" t="n">
        <f aca="false">+ROUND(OTCHET!E206-SUM(OTCHET!E218:E220)+OTCHET!E273+IF(+OR(OTCHET!$F$12=5500,OTCHET!$F$12=5600),0,+OTCHET!E299),0)</f>
        <v>274552</v>
      </c>
      <c r="Q51" s="106" t="n">
        <f aca="false">+ROUND(OTCHET!L206-SUM(OTCHET!L218:L220)+OTCHET!L273+IF(+OR(OTCHET!$F$12=5500,OTCHET!$F$12=5600),0,+OTCHET!L299),0)</f>
        <v>30273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</v>
      </c>
      <c r="J52" s="133" t="n">
        <f aca="false">+IF(OR($P$2=98,$P$2=42,$P$2=96,$P$2=97),$Q52,0)</f>
        <v>48</v>
      </c>
      <c r="K52" s="99"/>
      <c r="L52" s="133" t="n">
        <f aca="false">+IF($P$2=33,$Q52,0)</f>
        <v>0</v>
      </c>
      <c r="M52" s="99"/>
      <c r="N52" s="134" t="n">
        <f aca="false">+ROUND(+G52+J52+L52,0)</f>
        <v>48</v>
      </c>
      <c r="O52" s="101"/>
      <c r="P52" s="132" t="n">
        <f aca="false">+ROUND(+SUM(OTCHET!E218:E220),0)</f>
        <v>50</v>
      </c>
      <c r="Q52" s="133" t="n">
        <f aca="false">+ROUND(+SUM(OTCHET!L218:L220),0)</f>
        <v>4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3201</v>
      </c>
      <c r="J54" s="133" t="n">
        <f aca="false">+IF(OR($P$2=98,$P$2=42,$P$2=96,$P$2=97),$Q54,0)</f>
        <v>100039</v>
      </c>
      <c r="K54" s="99"/>
      <c r="L54" s="133" t="n">
        <f aca="false">+IF($P$2=33,$Q54,0)</f>
        <v>0</v>
      </c>
      <c r="M54" s="99"/>
      <c r="N54" s="134" t="n">
        <f aca="false">+ROUND(+G54+J54+L54,0)</f>
        <v>100039</v>
      </c>
      <c r="O54" s="101"/>
      <c r="P54" s="132" t="n">
        <f aca="false">+ROUND(OTCHET!E188+OTCHET!E191,0)</f>
        <v>83201</v>
      </c>
      <c r="Q54" s="133" t="n">
        <f aca="false">+ROUND(OTCHET!L188+OTCHET!L191,0)</f>
        <v>10003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7</v>
      </c>
      <c r="J55" s="133" t="n">
        <f aca="false">+IF(OR($P$2=98,$P$2=42,$P$2=96,$P$2=97),$Q55,0)</f>
        <v>17961</v>
      </c>
      <c r="K55" s="99"/>
      <c r="L55" s="133" t="n">
        <f aca="false">+IF($P$2=33,$Q55,0)</f>
        <v>0</v>
      </c>
      <c r="M55" s="99"/>
      <c r="N55" s="134" t="n">
        <f aca="false">+ROUND(+G55+J55+L55,0)</f>
        <v>17961</v>
      </c>
      <c r="O55" s="101"/>
      <c r="P55" s="132" t="n">
        <f aca="false">+ROUND(OTCHET!E197+OTCHET!E205,0)</f>
        <v>11027</v>
      </c>
      <c r="Q55" s="133" t="n">
        <f aca="false">+ROUND(OTCHET!L197+OTCHET!L205,0)</f>
        <v>1796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8830</v>
      </c>
      <c r="J56" s="142" t="n">
        <f aca="false">+ROUND(+SUM(J51:J55),0)</f>
        <v>420780</v>
      </c>
      <c r="K56" s="99"/>
      <c r="L56" s="142" t="n">
        <f aca="false">+ROUND(+SUM(L51:L55),0)</f>
        <v>0</v>
      </c>
      <c r="M56" s="99"/>
      <c r="N56" s="143" t="n">
        <f aca="false">+ROUND(+SUM(N51:N55),0)</f>
        <v>420780</v>
      </c>
      <c r="O56" s="101"/>
      <c r="P56" s="139" t="n">
        <f aca="false">+ROUND(+SUM(P51:P55),0)</f>
        <v>368830</v>
      </c>
      <c r="Q56" s="142" t="n">
        <f aca="false">+ROUND(+SUM(Q51:Q55),0)</f>
        <v>42078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8830</v>
      </c>
      <c r="J77" s="215" t="n">
        <f aca="false">+ROUND(J56+J63+J67+J71+J75,0)</f>
        <v>4207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0780</v>
      </c>
      <c r="O77" s="101"/>
      <c r="P77" s="214" t="n">
        <f aca="false">+ROUND(P56+P63+P67+P71+P75,0)</f>
        <v>368830</v>
      </c>
      <c r="Q77" s="215" t="n">
        <f aca="false">+ROUND(Q56+Q63+Q67+Q71+Q75,0)</f>
        <v>4207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04116</v>
      </c>
      <c r="J79" s="112" t="n">
        <f aca="false">+IF(OR($P$2=98,$P$2=42,$P$2=96,$P$2=97),$Q79,0)</f>
        <v>404116</v>
      </c>
      <c r="K79" s="99"/>
      <c r="L79" s="112" t="n">
        <f aca="false">+IF($P$2=33,$Q79,0)</f>
        <v>0</v>
      </c>
      <c r="M79" s="99"/>
      <c r="N79" s="113" t="n">
        <f aca="false">+ROUND(+G79+J79+L79,0)</f>
        <v>404116</v>
      </c>
      <c r="O79" s="101"/>
      <c r="P79" s="111" t="n">
        <f aca="false">+ROUND(OTCHET!E421,0)</f>
        <v>404116</v>
      </c>
      <c r="Q79" s="112" t="n">
        <f aca="false">+ROUND(OTCHET!L421,0)</f>
        <v>4041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63998</v>
      </c>
      <c r="K80" s="99"/>
      <c r="L80" s="133" t="n">
        <f aca="false">+IF($P$2=33,$Q80,0)</f>
        <v>0</v>
      </c>
      <c r="M80" s="99"/>
      <c r="N80" s="134" t="n">
        <f aca="false">+ROUND(+G80+J80+L80,0)</f>
        <v>63998</v>
      </c>
      <c r="O80" s="101"/>
      <c r="P80" s="132" t="n">
        <f aca="false">+ROUND(OTCHET!E431,0)</f>
        <v>-73053</v>
      </c>
      <c r="Q80" s="133" t="n">
        <f aca="false">+ROUND(OTCHET!L431,0)</f>
        <v>6399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1063</v>
      </c>
      <c r="J81" s="245" t="n">
        <f aca="false">+ROUND(J79+J80,0)</f>
        <v>468114</v>
      </c>
      <c r="K81" s="99"/>
      <c r="L81" s="245" t="n">
        <f aca="false">+ROUND(L79+L80,0)</f>
        <v>0</v>
      </c>
      <c r="M81" s="99"/>
      <c r="N81" s="246" t="n">
        <f aca="false">+ROUND(N79+N80,0)</f>
        <v>468114</v>
      </c>
      <c r="O81" s="101"/>
      <c r="P81" s="244" t="n">
        <f aca="false">+ROUND(P79+P80,0)</f>
        <v>331063</v>
      </c>
      <c r="Q81" s="245" t="n">
        <f aca="false">+ROUND(Q79+Q80,0)</f>
        <v>4681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7</v>
      </c>
      <c r="J83" s="260" t="n">
        <f aca="false">+ROUND(J48,0)-ROUND(J77,0)+ROUND(J81,0)</f>
        <v>4733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7334</v>
      </c>
      <c r="O83" s="262"/>
      <c r="P83" s="259" t="n">
        <f aca="false">+ROUND(P48,0)-ROUND(P77,0)+ROUND(P81,0)</f>
        <v>-37767</v>
      </c>
      <c r="Q83" s="260" t="n">
        <f aca="false">+ROUND(Q48,0)-ROUND(Q77,0)+ROUND(Q81,0)</f>
        <v>4733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7</v>
      </c>
      <c r="J84" s="268" t="n">
        <f aca="false">+ROUND(J101,0)+ROUND(J120,0)+ROUND(J127,0)-ROUND(J132,0)</f>
        <v>-4733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7334</v>
      </c>
      <c r="O84" s="262"/>
      <c r="P84" s="267" t="n">
        <f aca="false">+ROUND(P101,0)+ROUND(P120,0)+ROUND(P127,0)-ROUND(P132,0)</f>
        <v>37767</v>
      </c>
      <c r="Q84" s="268" t="n">
        <f aca="false">+ROUND(Q101,0)+ROUND(Q120,0)+ROUND(Q127,0)-ROUND(Q132,0)</f>
        <v>-4733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18879</v>
      </c>
      <c r="K123" s="99"/>
      <c r="L123" s="133" t="n">
        <f aca="false">+IF($P$2=33,$Q123,0)</f>
        <v>0</v>
      </c>
      <c r="M123" s="99"/>
      <c r="N123" s="134" t="n">
        <f aca="false">+ROUND(+G123+J123+L123,0)</f>
        <v>18879</v>
      </c>
      <c r="O123" s="101"/>
      <c r="P123" s="132" t="n">
        <f aca="false">+ROUND(OTCHET!E526,0)</f>
        <v>37497</v>
      </c>
      <c r="Q123" s="133" t="n">
        <f aca="false">+ROUND(OTCHET!L526,0)</f>
        <v>1887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1887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8879</v>
      </c>
      <c r="O127" s="101"/>
      <c r="P127" s="244" t="n">
        <f aca="false">+ROUND(+SUM(P122:P126),0)</f>
        <v>37497</v>
      </c>
      <c r="Q127" s="245" t="n">
        <f aca="false">+ROUND(+SUM(Q122:Q126),0)</f>
        <v>1887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70</v>
      </c>
      <c r="J129" s="112" t="n">
        <f aca="false">+IF(OR($P$2=98,$P$2=42,$P$2=96,$P$2=97),$Q129,0)</f>
        <v>270</v>
      </c>
      <c r="K129" s="99"/>
      <c r="L129" s="112" t="n">
        <f aca="false">+IF($P$2=33,$Q129,0)</f>
        <v>0</v>
      </c>
      <c r="M129" s="99"/>
      <c r="N129" s="113" t="n">
        <f aca="false">+ROUND(+G129+J129+L129,0)</f>
        <v>270</v>
      </c>
      <c r="O129" s="101"/>
      <c r="P129" s="111" t="n">
        <f aca="false">+ROUND(+SUM(OTCHET!E569:E574)+SUM(OTCHET!E583:E584)+IF(AND(OTCHET!$F$12=9900,+OTCHET!$E$15=0),0,SUM(OTCHET!E589:E590)),0)</f>
        <v>270</v>
      </c>
      <c r="Q129" s="112" t="n">
        <f aca="false">+ROUND(+SUM(OTCHET!L569:L574)+SUM(OTCHET!L583:L584)+IF(AND(OTCHET!$F$12=9900,+OTCHET!$E$15=0),0,SUM(OTCHET!L589:L590)),0)</f>
        <v>27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6483</v>
      </c>
      <c r="K131" s="99"/>
      <c r="L131" s="133" t="n">
        <f aca="false">+IF($P$2=33,$Q131,0)</f>
        <v>0</v>
      </c>
      <c r="M131" s="99"/>
      <c r="N131" s="134" t="n">
        <f aca="false">+ROUND(+G131+J131+L131,0)</f>
        <v>6648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6648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70</v>
      </c>
      <c r="J132" s="315" t="n">
        <f aca="false">+ROUND(+J131-J129-J130,0)</f>
        <v>6621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6213</v>
      </c>
      <c r="O132" s="101"/>
      <c r="P132" s="314" t="n">
        <f aca="false">+ROUND(+P131-P129-P130,0)</f>
        <v>-270</v>
      </c>
      <c r="Q132" s="315" t="n">
        <f aca="false">+ROUND(+Q131-Q129-Q130,0)</f>
        <v>6621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0.06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7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8830</v>
      </c>
      <c r="F38" s="465" t="n">
        <f aca="false">F39+F43+F44+F46+SUM(F48:F52)+F55</f>
        <v>420780</v>
      </c>
      <c r="G38" s="466" t="n">
        <f aca="false">G39+G43+G44+G46+SUM(G48:G52)+G55</f>
        <v>0</v>
      </c>
      <c r="H38" s="467" t="n">
        <f aca="false">H39+H43+H44+H46+SUM(H48:H52)+H55</f>
        <v>42078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94228</v>
      </c>
      <c r="F39" s="512" t="n">
        <f aca="false">SUM(F40:F42)</f>
        <v>118000</v>
      </c>
      <c r="G39" s="513" t="n">
        <f aca="false">SUM(G40:G42)</f>
        <v>0</v>
      </c>
      <c r="H39" s="514" t="n">
        <f aca="false">SUM(H40:H42)</f>
        <v>11800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45365</v>
      </c>
      <c r="F40" s="550" t="n">
        <f aca="false">+G40+H40+I40</f>
        <v>43631</v>
      </c>
      <c r="G40" s="551" t="n">
        <f aca="false">OTCHET!I188</f>
        <v>0</v>
      </c>
      <c r="H40" s="552" t="n">
        <f aca="false">OTCHET!J188</f>
        <v>43631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37836</v>
      </c>
      <c r="F41" s="555" t="n">
        <f aca="false">+G41+H41+I41</f>
        <v>56408</v>
      </c>
      <c r="G41" s="556" t="n">
        <f aca="false">OTCHET!I191</f>
        <v>0</v>
      </c>
      <c r="H41" s="557" t="n">
        <f aca="false">OTCHET!J191</f>
        <v>56408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11027</v>
      </c>
      <c r="F42" s="559" t="n">
        <f aca="false">+G42+H42+I42</f>
        <v>17961</v>
      </c>
      <c r="G42" s="560" t="n">
        <f aca="false">+OTCHET!I197+OTCHET!I205</f>
        <v>0</v>
      </c>
      <c r="H42" s="561" t="n">
        <f aca="false">+OTCHET!J197+OTCHET!J205</f>
        <v>17961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274602</v>
      </c>
      <c r="F43" s="517" t="n">
        <f aca="false">+G43+H43+I43</f>
        <v>302780</v>
      </c>
      <c r="G43" s="518" t="n">
        <f aca="false">+OTCHET!I206+OTCHET!I224+OTCHET!I273</f>
        <v>0</v>
      </c>
      <c r="H43" s="519" t="n">
        <f aca="false">+OTCHET!J206+OTCHET!J224+OTCHET!J273</f>
        <v>30278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331063</v>
      </c>
      <c r="F56" s="592" t="n">
        <f aca="false">+F57+F58+F62</f>
        <v>468114</v>
      </c>
      <c r="G56" s="593" t="n">
        <f aca="false">+G57+G58+G62</f>
        <v>0</v>
      </c>
      <c r="H56" s="594" t="n">
        <f aca="false">+H57+H58+H62</f>
        <v>46811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331063</v>
      </c>
      <c r="F58" s="517" t="n">
        <f aca="false">+G58+H58+I58</f>
        <v>46811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46811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63998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6399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7</v>
      </c>
      <c r="F64" s="607" t="n">
        <f aca="false">+F22-F38+F56-F63</f>
        <v>47334</v>
      </c>
      <c r="G64" s="608" t="n">
        <f aca="false">+G22-G38+G56-G63</f>
        <v>0</v>
      </c>
      <c r="H64" s="609" t="n">
        <f aca="false">+H22-H38+H56-H63</f>
        <v>4733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7</v>
      </c>
      <c r="F66" s="615" t="n">
        <f aca="false">SUM(+F68+F76+F77+F84+F85+F86+F89+F90+F91+F92+F93+F94+F95)</f>
        <v>-4733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4733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18879</v>
      </c>
      <c r="G86" s="480" t="n">
        <f aca="false">+G87+G88</f>
        <v>0</v>
      </c>
      <c r="H86" s="481" t="n">
        <f aca="false">+H87+H88</f>
        <v>1887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18879</v>
      </c>
      <c r="G88" s="538" t="n">
        <f aca="false">+OTCHET!I523+OTCHET!I526+OTCHET!I546</f>
        <v>0</v>
      </c>
      <c r="H88" s="539" t="n">
        <f aca="false">+OTCHET!J523+OTCHET!J526+OTCHET!J546</f>
        <v>1887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70</v>
      </c>
      <c r="F90" s="517" t="n">
        <f aca="false">+G90+H90+I90</f>
        <v>27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7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6648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6648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5"/>
  <sheetViews>
    <sheetView showFormulas="false" showGridLines="true" showRowColHeaders="true" showZeros="false" rightToLeft="false" tabSelected="false" showOutlineSymbols="true" defaultGridColor="true" view="normal" topLeftCell="B497" colorId="64" zoomScale="75" zoomScaleNormal="75" zoomScalePageLayoutView="100" workbookViewId="0">
      <selection pane="topLeft" activeCell="J530" activeCellId="0" sqref="J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25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45365</v>
      </c>
      <c r="F188" s="930" t="n">
        <f aca="false">SUMIF($B$609:$B$12315,$B188,F$609:F$12315)</f>
        <v>0</v>
      </c>
      <c r="G188" s="931" t="n">
        <f aca="false">SUMIF($B$609:$B$12315,$B188,G$609:G$12315)</f>
        <v>45365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43631</v>
      </c>
      <c r="K188" s="570" t="n">
        <f aca="false">SUMIF($B$609:$B$12315,$B188,K$609:K$12315)</f>
        <v>0</v>
      </c>
      <c r="L188" s="929" t="n">
        <f aca="false">SUMIF($B$609:$B$12315,$B188,L$609:L$12315)</f>
        <v>43631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45161</v>
      </c>
      <c r="F189" s="936" t="n">
        <f aca="false">SUMIF($C$609:$C$12315,$C189,F$609:F$12315)</f>
        <v>0</v>
      </c>
      <c r="G189" s="937" t="n">
        <f aca="false">SUMIF($C$609:$C$12315,$C189,G$609:G$12315)</f>
        <v>45161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43427</v>
      </c>
      <c r="K189" s="938" t="n">
        <f aca="false">SUMIF($C$609:$C$12315,$C189,K$609:K$12315)</f>
        <v>0</v>
      </c>
      <c r="L189" s="750" t="n">
        <f aca="false">SUMIF($C$609:$C$12315,$C189,L$609:L$12315)</f>
        <v>43427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37836</v>
      </c>
      <c r="F191" s="930" t="n">
        <f aca="false">SUMIF($B$609:$B$12315,$B191,F$609:F$12315)</f>
        <v>0</v>
      </c>
      <c r="G191" s="931" t="n">
        <f aca="false">SUMIF($B$609:$B$12315,$B191,G$609:G$12315)</f>
        <v>37836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56408</v>
      </c>
      <c r="K191" s="570" t="n">
        <f aca="false">SUMIF($B$609:$B$12315,$B191,K$609:K$12315)</f>
        <v>0</v>
      </c>
      <c r="L191" s="929" t="n">
        <f aca="false">SUMIF($B$609:$B$12315,$B191,L$609:L$12315)</f>
        <v>56408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26068</v>
      </c>
      <c r="F192" s="936" t="n">
        <f aca="false">SUMIF($C$609:$C$12315,$C192,F$609:F$12315)</f>
        <v>0</v>
      </c>
      <c r="G192" s="937" t="n">
        <f aca="false">SUMIF($C$609:$C$12315,$C192,G$609:G$12315)</f>
        <v>26068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44640</v>
      </c>
      <c r="K192" s="938" t="n">
        <f aca="false">SUMIF($C$609:$C$12315,$C192,K$609:K$12315)</f>
        <v>0</v>
      </c>
      <c r="L192" s="750" t="n">
        <f aca="false">SUMIF($C$609:$C$12315,$C192,L$609:L$12315)</f>
        <v>44640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1768</v>
      </c>
      <c r="F193" s="949" t="n">
        <f aca="false">SUMIF($C$609:$C$12315,$C193,F$609:F$12315)</f>
        <v>0</v>
      </c>
      <c r="G193" s="950" t="n">
        <f aca="false">SUMIF($C$609:$C$12315,$C193,G$609:G$12315)</f>
        <v>117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11768</v>
      </c>
      <c r="K193" s="951" t="n">
        <f aca="false">SUMIF($C$609:$C$12315,$C193,K$609:K$12315)</f>
        <v>0</v>
      </c>
      <c r="L193" s="757" t="n">
        <f aca="false">SUMIF($C$609:$C$12315,$C193,L$609:L$12315)</f>
        <v>11768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11027</v>
      </c>
      <c r="F197" s="930" t="n">
        <f aca="false">SUMIF($B$609:$B$12315,$B197,F$609:F$12315)</f>
        <v>0</v>
      </c>
      <c r="G197" s="931" t="n">
        <f aca="false">SUMIF($B$609:$B$12315,$B197,G$609:G$12315)</f>
        <v>11027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17961</v>
      </c>
      <c r="K197" s="570" t="n">
        <f aca="false">SUMIF($B$609:$B$12315,$B197,K$609:K$12315)</f>
        <v>0</v>
      </c>
      <c r="L197" s="929" t="n">
        <f aca="false">SUMIF($B$609:$B$12315,$B197,L$609:L$12315)</f>
        <v>17961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5749</v>
      </c>
      <c r="F198" s="936" t="n">
        <f aca="false">SUMIF($C$609:$C$12315,$C198,F$609:F$12315)</f>
        <v>0</v>
      </c>
      <c r="G198" s="937" t="n">
        <f aca="false">SUMIF($C$609:$C$12315,$C198,G$609:G$12315)</f>
        <v>5749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9892</v>
      </c>
      <c r="K198" s="938" t="n">
        <f aca="false">SUMIF($C$609:$C$12315,$C198,K$609:K$12315)</f>
        <v>0</v>
      </c>
      <c r="L198" s="750" t="n">
        <f aca="false">SUMIF($C$609:$C$12315,$C198,L$609:L$12315)</f>
        <v>9892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1078</v>
      </c>
      <c r="F199" s="949" t="n">
        <f aca="false">SUMIF($C$609:$C$12315,$C199,F$609:F$12315)</f>
        <v>0</v>
      </c>
      <c r="G199" s="950" t="n">
        <f aca="false">SUMIF($C$609:$C$12315,$C199,G$609:G$12315)</f>
        <v>1078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1684</v>
      </c>
      <c r="K199" s="951" t="n">
        <f aca="false">SUMIF($C$609:$C$12315,$C199,K$609:K$12315)</f>
        <v>0</v>
      </c>
      <c r="L199" s="757" t="n">
        <f aca="false">SUMIF($C$609:$C$12315,$C199,L$609:L$12315)</f>
        <v>1684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2671</v>
      </c>
      <c r="F201" s="949" t="n">
        <f aca="false">SUMIF($C$609:$C$12315,$C201,F$609:F$12315)</f>
        <v>0</v>
      </c>
      <c r="G201" s="950" t="n">
        <f aca="false">SUMIF($C$609:$C$12315,$C201,G$609:G$12315)</f>
        <v>2671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4203</v>
      </c>
      <c r="K201" s="951" t="n">
        <f aca="false">SUMIF($C$609:$C$12315,$C201,K$609:K$12315)</f>
        <v>0</v>
      </c>
      <c r="L201" s="757" t="n">
        <f aca="false">SUMIF($C$609:$C$12315,$C201,L$609:L$12315)</f>
        <v>4203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1529</v>
      </c>
      <c r="F202" s="949" t="n">
        <f aca="false">SUMIF($C$609:$C$12315,$C202,F$609:F$12315)</f>
        <v>0</v>
      </c>
      <c r="G202" s="950" t="n">
        <f aca="false">SUMIF($C$609:$C$12315,$C202,G$609:G$12315)</f>
        <v>1529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2182</v>
      </c>
      <c r="K202" s="951" t="n">
        <f aca="false">SUMIF($C$609:$C$12315,$C202,K$609:K$12315)</f>
        <v>0</v>
      </c>
      <c r="L202" s="757" t="n">
        <f aca="false">SUMIF($C$609:$C$12315,$C202,L$609:L$12315)</f>
        <v>2182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274602</v>
      </c>
      <c r="F206" s="930" t="n">
        <f aca="false">SUMIF($B$609:$B$12315,$B206,F$609:F$12315)</f>
        <v>0</v>
      </c>
      <c r="G206" s="931" t="n">
        <f aca="false">SUMIF($B$609:$B$12315,$B206,G$609:G$12315)</f>
        <v>274602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302780</v>
      </c>
      <c r="K206" s="570" t="n">
        <f aca="false">SUMIF($B$609:$B$12315,$B206,K$609:K$12315)</f>
        <v>0</v>
      </c>
      <c r="L206" s="963" t="n">
        <f aca="false">SUMIF($B$609:$B$12315,$B206,L$609:L$12315)</f>
        <v>302780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3406</v>
      </c>
      <c r="F210" s="949" t="n">
        <f aca="false">SUMIF($C$609:$C$12315,$C210,F$609:F$12315)</f>
        <v>0</v>
      </c>
      <c r="G210" s="950" t="n">
        <f aca="false">SUMIF($C$609:$C$12315,$C210,G$609:G$12315)</f>
        <v>3406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7992</v>
      </c>
      <c r="F211" s="949" t="n">
        <f aca="false">SUMIF($C$609:$C$12315,$C211,F$609:F$12315)</f>
        <v>0</v>
      </c>
      <c r="G211" s="950" t="n">
        <f aca="false">SUMIF($C$609:$C$12315,$C211,G$609:G$12315)</f>
        <v>27992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14314</v>
      </c>
      <c r="K211" s="951" t="n">
        <f aca="false">SUMIF($C$609:$C$12315,$C211,K$609:K$12315)</f>
        <v>0</v>
      </c>
      <c r="L211" s="757" t="n">
        <f aca="false">SUMIF($C$609:$C$12315,$C211,L$609:L$12315)</f>
        <v>14314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391</v>
      </c>
      <c r="F212" s="967" t="n">
        <f aca="false">SUMIF($C$609:$C$12315,$C212,F$609:F$12315)</f>
        <v>0</v>
      </c>
      <c r="G212" s="968" t="n">
        <f aca="false">SUMIF($C$609:$C$12315,$C212,G$609:G$12315)</f>
        <v>391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391</v>
      </c>
      <c r="K212" s="969" t="n">
        <f aca="false">SUMIF($C$609:$C$12315,$C212,K$609:K$12315)</f>
        <v>0</v>
      </c>
      <c r="L212" s="767" t="n">
        <f aca="false">SUMIF($C$609:$C$12315,$C212,L$609:L$12315)</f>
        <v>3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242763</v>
      </c>
      <c r="F213" s="973" t="n">
        <f aca="false">SUMIF($C$609:$C$12315,$C213,F$609:F$12315)</f>
        <v>0</v>
      </c>
      <c r="G213" s="974" t="n">
        <f aca="false">SUMIF($C$609:$C$12315,$C213,G$609:G$12315)</f>
        <v>242763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286791</v>
      </c>
      <c r="K213" s="975" t="n">
        <f aca="false">SUMIF($C$609:$C$12315,$C213,K$609:K$12315)</f>
        <v>0</v>
      </c>
      <c r="L213" s="972" t="n">
        <f aca="false">SUMIF($C$609:$C$12315,$C213,L$609:L$12315)</f>
        <v>286791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50</v>
      </c>
      <c r="F218" s="973" t="n">
        <f aca="false">SUMIF($C$609:$C$12315,$C218,F$609:F$12315)</f>
        <v>0</v>
      </c>
      <c r="G218" s="974" t="n">
        <f aca="false">SUMIF($C$609:$C$12315,$C218,G$609:G$12315)</f>
        <v>50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48</v>
      </c>
      <c r="K218" s="975" t="n">
        <f aca="false">SUMIF($C$609:$C$12315,$C218,K$609:K$12315)</f>
        <v>0</v>
      </c>
      <c r="L218" s="972" t="n">
        <f aca="false">SUMIF($C$609:$C$12315,$C218,L$609:L$12315)</f>
        <v>48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368830</v>
      </c>
      <c r="F303" s="1059" t="n">
        <f aca="false">SUMIF($C$609:$C$12315,$C303,F$609:F$12315)</f>
        <v>0</v>
      </c>
      <c r="G303" s="1060" t="n">
        <f aca="false">SUMIF($C$609:$C$12315,$C303,G$609:G$12315)</f>
        <v>368830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420780</v>
      </c>
      <c r="K303" s="1061" t="n">
        <f aca="false">SUMIF($C$609:$C$12315,$C303,K$609:K$12315)</f>
        <v>0</v>
      </c>
      <c r="L303" s="1058" t="n">
        <f aca="false">SUMIF($C$609:$C$12315,$C303,L$609:L$12315)</f>
        <v>420780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25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404116</v>
      </c>
      <c r="F401" s="1182" t="n">
        <f aca="false">SUM(F402:F403)</f>
        <v>0</v>
      </c>
      <c r="G401" s="1183" t="n">
        <f aca="false">SUM(G402:G403)</f>
        <v>404116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404116</v>
      </c>
      <c r="K401" s="1137" t="n">
        <f aca="false">SUM(K402:K403)</f>
        <v>0</v>
      </c>
      <c r="L401" s="1134" t="n">
        <f aca="false">SUM(L402:L403)</f>
        <v>404116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404116</v>
      </c>
      <c r="F402" s="831"/>
      <c r="G402" s="795" t="n">
        <v>404116</v>
      </c>
      <c r="H402" s="796" t="n">
        <v>0</v>
      </c>
      <c r="I402" s="831"/>
      <c r="J402" s="795" t="n">
        <v>404116</v>
      </c>
      <c r="K402" s="1188" t="n">
        <v>0</v>
      </c>
      <c r="L402" s="1138" t="n">
        <f aca="false">I402+J402+K402</f>
        <v>404116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404116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404116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404116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404116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63998</v>
      </c>
      <c r="K426" s="1208" t="n">
        <v>0</v>
      </c>
      <c r="L426" s="1134" t="n">
        <f aca="false">I426+J426+K426</f>
        <v>63998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63998</v>
      </c>
      <c r="K431" s="1219" t="n">
        <f aca="false">SUM(K424,K425,K426,K427,K428)</f>
        <v>0</v>
      </c>
      <c r="L431" s="1216" t="n">
        <f aca="false">SUM(L424,L425,L426,L427,L428)</f>
        <v>63998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25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7</v>
      </c>
      <c r="F447" s="1277" t="n">
        <f aca="false">+F170-F303+F421+F431</f>
        <v>0</v>
      </c>
      <c r="G447" s="1278" t="n">
        <f aca="false">+G170-G303+G421+G431</f>
        <v>-37767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47334</v>
      </c>
      <c r="K447" s="1279" t="n">
        <f aca="false">+K170-K303+K421+K431</f>
        <v>0</v>
      </c>
      <c r="L447" s="1280" t="n">
        <f aca="false">+L170-L303+L421+L431</f>
        <v>47334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7</v>
      </c>
      <c r="F448" s="1284" t="n">
        <f aca="false">+F599</f>
        <v>0</v>
      </c>
      <c r="G448" s="1285" t="n">
        <f aca="false">+G599</f>
        <v>37767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-47334</v>
      </c>
      <c r="K448" s="1286" t="n">
        <f aca="false">+K599</f>
        <v>0</v>
      </c>
      <c r="L448" s="1287" t="n">
        <f aca="false">+L599</f>
        <v>-47334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25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18879</v>
      </c>
      <c r="K526" s="1317" t="n">
        <f aca="false">SUM(K527:K532)</f>
        <v>0</v>
      </c>
      <c r="L526" s="1314" t="n">
        <f aca="false">SUM(L527:L532)</f>
        <v>18879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18879</v>
      </c>
      <c r="K529" s="1321" t="n">
        <v>0</v>
      </c>
      <c r="L529" s="1196" t="n">
        <f aca="false">I529+J529+K529</f>
        <v>18879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70</v>
      </c>
      <c r="F568" s="1324" t="n">
        <f aca="false">SUM(F569:F587)</f>
        <v>0</v>
      </c>
      <c r="G568" s="1316" t="n">
        <f aca="false">SUM(G569:G587)</f>
        <v>270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66213</v>
      </c>
      <c r="K568" s="1317" t="n">
        <f aca="false">SUM(K569:K587)</f>
        <v>0</v>
      </c>
      <c r="L568" s="1314" t="n">
        <f aca="false">SUM(L569:L587)</f>
        <v>-66213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70</v>
      </c>
      <c r="F569" s="831"/>
      <c r="G569" s="814" t="n">
        <v>270</v>
      </c>
      <c r="H569" s="1320" t="n">
        <v>0</v>
      </c>
      <c r="I569" s="831"/>
      <c r="J569" s="814" t="n">
        <v>270</v>
      </c>
      <c r="K569" s="1320" t="n">
        <v>0</v>
      </c>
      <c r="L569" s="1138" t="n">
        <f aca="false">I569+J569+K569</f>
        <v>270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66483</v>
      </c>
      <c r="K575" s="1416" t="n">
        <v>0</v>
      </c>
      <c r="L575" s="1328" t="n">
        <f aca="false">I575+J575+K575</f>
        <v>-6648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7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-47334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47334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251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44464</v>
      </c>
      <c r="F630" s="930" t="n">
        <f aca="false">SUM(F631:F632)</f>
        <v>0</v>
      </c>
      <c r="G630" s="931" t="n">
        <f aca="false">SUM(G631:G632)</f>
        <v>44464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40690</v>
      </c>
      <c r="K630" s="570" t="n">
        <f aca="false">SUM(K631:K632)</f>
        <v>0</v>
      </c>
      <c r="L630" s="929" t="n">
        <f aca="false">SUM(L631:L632)</f>
        <v>40690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44464</v>
      </c>
      <c r="F631" s="831"/>
      <c r="G631" s="814" t="n">
        <v>44464</v>
      </c>
      <c r="H631" s="1503"/>
      <c r="I631" s="831"/>
      <c r="J631" s="814" t="n">
        <v>40690</v>
      </c>
      <c r="K631" s="1503"/>
      <c r="L631" s="750" t="n">
        <f aca="false">I631+J631+K631</f>
        <v>40690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552</v>
      </c>
      <c r="F633" s="930" t="n">
        <f aca="false">SUM(F634:F638)</f>
        <v>0</v>
      </c>
      <c r="G633" s="931" t="n">
        <f aca="false">SUM(G634:G638)</f>
        <v>5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552</v>
      </c>
      <c r="K633" s="570" t="n">
        <f aca="false">SUM(K634:K638)</f>
        <v>0</v>
      </c>
      <c r="L633" s="929" t="n">
        <f aca="false">SUM(L634:L638)</f>
        <v>552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552</v>
      </c>
      <c r="F635" s="815"/>
      <c r="G635" s="816" t="n">
        <v>552</v>
      </c>
      <c r="H635" s="1505"/>
      <c r="I635" s="815"/>
      <c r="J635" s="816" t="n">
        <v>552</v>
      </c>
      <c r="K635" s="1505"/>
      <c r="L635" s="757" t="n">
        <f aca="false">I635+J635+K635</f>
        <v>552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7189</v>
      </c>
      <c r="F639" s="930" t="n">
        <f aca="false">SUM(F640:F646)</f>
        <v>0</v>
      </c>
      <c r="G639" s="931" t="n">
        <f aca="false">SUM(G640:G646)</f>
        <v>7189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9207</v>
      </c>
      <c r="K639" s="570" t="n">
        <f aca="false">SUM(K640:K646)</f>
        <v>0</v>
      </c>
      <c r="L639" s="929" t="n">
        <f aca="false">SUM(L640:L646)</f>
        <v>9207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3580</v>
      </c>
      <c r="F640" s="831"/>
      <c r="G640" s="814" t="n">
        <v>3580</v>
      </c>
      <c r="H640" s="1503"/>
      <c r="I640" s="831"/>
      <c r="J640" s="814" t="n">
        <v>4596</v>
      </c>
      <c r="K640" s="1503"/>
      <c r="L640" s="750" t="n">
        <f aca="false">I640+J640+K640</f>
        <v>4596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1078</v>
      </c>
      <c r="F641" s="815"/>
      <c r="G641" s="816" t="n">
        <v>1078</v>
      </c>
      <c r="H641" s="1505"/>
      <c r="I641" s="815"/>
      <c r="J641" s="816" t="n">
        <v>1684</v>
      </c>
      <c r="K641" s="1505"/>
      <c r="L641" s="757" t="n">
        <f aca="false">I641+J641+K641</f>
        <v>1684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1609</v>
      </c>
      <c r="F643" s="815"/>
      <c r="G643" s="816" t="n">
        <v>1609</v>
      </c>
      <c r="H643" s="1505"/>
      <c r="I643" s="815"/>
      <c r="J643" s="816" t="n">
        <v>1929</v>
      </c>
      <c r="K643" s="1505"/>
      <c r="L643" s="757" t="n">
        <f aca="false">I643+J643+K643</f>
        <v>1929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922</v>
      </c>
      <c r="F644" s="815"/>
      <c r="G644" s="816" t="n">
        <v>922</v>
      </c>
      <c r="H644" s="1505"/>
      <c r="I644" s="815"/>
      <c r="J644" s="816" t="n">
        <v>998</v>
      </c>
      <c r="K644" s="1505"/>
      <c r="L644" s="757" t="n">
        <f aca="false">I644+J644+K644</f>
        <v>99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31771</v>
      </c>
      <c r="F648" s="930" t="n">
        <f aca="false">SUM(F649:F665)</f>
        <v>0</v>
      </c>
      <c r="G648" s="931" t="n">
        <f aca="false">SUM(G649:G665)</f>
        <v>31771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15294</v>
      </c>
      <c r="K648" s="570" t="n">
        <f aca="false">SUM(K649:K665)</f>
        <v>0</v>
      </c>
      <c r="L648" s="963" t="n">
        <f aca="false">SUM(L649:L665)</f>
        <v>15294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3406</v>
      </c>
      <c r="F652" s="815"/>
      <c r="G652" s="816" t="n">
        <v>3406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7474</v>
      </c>
      <c r="F653" s="815"/>
      <c r="G653" s="816" t="n">
        <v>27474</v>
      </c>
      <c r="H653" s="1505"/>
      <c r="I653" s="815"/>
      <c r="J653" s="816" t="n">
        <v>13796</v>
      </c>
      <c r="K653" s="1505"/>
      <c r="L653" s="757" t="n">
        <f aca="false">I653+J653+K653</f>
        <v>13796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841</v>
      </c>
      <c r="F655" s="1168"/>
      <c r="G655" s="1169" t="n">
        <v>841</v>
      </c>
      <c r="H655" s="1510"/>
      <c r="I655" s="1168"/>
      <c r="J655" s="1169" t="n">
        <v>214</v>
      </c>
      <c r="K655" s="1510"/>
      <c r="L655" s="972" t="n">
        <f aca="false">I655+J655+K655</f>
        <v>214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50</v>
      </c>
      <c r="F660" s="1168"/>
      <c r="G660" s="1169" t="n">
        <v>50</v>
      </c>
      <c r="H660" s="1510"/>
      <c r="I660" s="1168"/>
      <c r="J660" s="1169" t="n">
        <v>48</v>
      </c>
      <c r="K660" s="1510"/>
      <c r="L660" s="972" t="n">
        <f aca="false">I660+J660+K660</f>
        <v>48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83976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83976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65743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65743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25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11216</v>
      </c>
      <c r="K771" s="570" t="n">
        <f aca="false">SUM(K772:K776)</f>
        <v>0</v>
      </c>
      <c r="L771" s="929" t="n">
        <f aca="false">SUM(L772:L776)</f>
        <v>11216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11216</v>
      </c>
      <c r="K773" s="1505"/>
      <c r="L773" s="757" t="n">
        <f aca="false">I773+J773+K773</f>
        <v>11216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788</v>
      </c>
      <c r="K777" s="570" t="n">
        <f aca="false">SUM(K778:K784)</f>
        <v>0</v>
      </c>
      <c r="L777" s="929" t="n">
        <f aca="false">SUM(L778:L784)</f>
        <v>788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432</v>
      </c>
      <c r="K778" s="1503"/>
      <c r="L778" s="750" t="n">
        <f aca="false">I778+J778+K778</f>
        <v>432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241</v>
      </c>
      <c r="K781" s="1505"/>
      <c r="L781" s="757" t="n">
        <f aca="false">I781+J781+K781</f>
        <v>241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115</v>
      </c>
      <c r="K782" s="1505"/>
      <c r="L782" s="757" t="n">
        <f aca="false">I782+J782+K782</f>
        <v>115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240449</v>
      </c>
      <c r="F786" s="930" t="n">
        <f aca="false">SUM(F787:F803)</f>
        <v>0</v>
      </c>
      <c r="G786" s="931" t="n">
        <f aca="false">SUM(G787:G803)</f>
        <v>240449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285104</v>
      </c>
      <c r="K786" s="570" t="n">
        <f aca="false">SUM(K787:K803)</f>
        <v>0</v>
      </c>
      <c r="L786" s="963" t="n">
        <f aca="false">SUM(L787:L803)</f>
        <v>285104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240449</v>
      </c>
      <c r="F793" s="1168"/>
      <c r="G793" s="1169" t="n">
        <v>240449</v>
      </c>
      <c r="H793" s="1510"/>
      <c r="I793" s="1168"/>
      <c r="J793" s="1169" t="n">
        <v>285104</v>
      </c>
      <c r="K793" s="1510"/>
      <c r="L793" s="972" t="n">
        <f aca="false">I793+J793+K793</f>
        <v>285104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252453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252453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297108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297108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25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251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6299</v>
      </c>
      <c r="F1047" s="930" t="n">
        <f aca="false">SUM(F1048:F1052)</f>
        <v>0</v>
      </c>
      <c r="G1047" s="931" t="n">
        <f aca="false">SUM(G1048:G1052)</f>
        <v>6299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24871</v>
      </c>
      <c r="K1047" s="570" t="n">
        <f aca="false">SUM(K1048:K1052)</f>
        <v>0</v>
      </c>
      <c r="L1047" s="929" t="n">
        <f aca="false">SUM(L1048:L1052)</f>
        <v>24871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6299</v>
      </c>
      <c r="F1048" s="831"/>
      <c r="G1048" s="814" t="n">
        <v>6299</v>
      </c>
      <c r="H1048" s="1503"/>
      <c r="I1048" s="831"/>
      <c r="J1048" s="814" t="n">
        <v>24871</v>
      </c>
      <c r="K1048" s="1503"/>
      <c r="L1048" s="750" t="n">
        <f aca="false">I1048+J1048+K1048</f>
        <v>24871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256</v>
      </c>
      <c r="F1053" s="930" t="n">
        <f aca="false">SUM(F1054:F1060)</f>
        <v>0</v>
      </c>
      <c r="G1053" s="931" t="n">
        <f aca="false">SUM(G1054:G1060)</f>
        <v>256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5172</v>
      </c>
      <c r="K1053" s="570" t="n">
        <f aca="false">SUM(K1054:K1060)</f>
        <v>0</v>
      </c>
      <c r="L1053" s="929" t="n">
        <f aca="false">SUM(L1054:L1060)</f>
        <v>5172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3"/>
      <c r="I1054" s="831"/>
      <c r="J1054" s="814" t="n">
        <v>3127</v>
      </c>
      <c r="K1054" s="1503"/>
      <c r="L1054" s="750" t="n">
        <f aca="false">I1054+J1054+K1054</f>
        <v>3127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80</v>
      </c>
      <c r="F1057" s="815"/>
      <c r="G1057" s="816" t="n">
        <v>80</v>
      </c>
      <c r="H1057" s="1505"/>
      <c r="I1057" s="815"/>
      <c r="J1057" s="816" t="n">
        <v>1292</v>
      </c>
      <c r="K1057" s="1505"/>
      <c r="L1057" s="757" t="n">
        <f aca="false">I1057+J1057+K1057</f>
        <v>129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76</v>
      </c>
      <c r="F1058" s="815"/>
      <c r="G1058" s="816" t="n">
        <v>176</v>
      </c>
      <c r="H1058" s="1505"/>
      <c r="I1058" s="815"/>
      <c r="J1058" s="816" t="n">
        <v>753</v>
      </c>
      <c r="K1058" s="1505"/>
      <c r="L1058" s="757" t="n">
        <f aca="false">I1058+J1058+K1058</f>
        <v>753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6555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6555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32083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32083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8.75" hidden="false" customHeight="false" outlineLevel="0" collapsed="false">
      <c r="A1164" s="833" t="n">
        <v>775</v>
      </c>
      <c r="B1164" s="1533"/>
      <c r="C1164" s="1533"/>
      <c r="D1164" s="1533"/>
      <c r="E1164" s="1533"/>
      <c r="F1164" s="1533"/>
      <c r="G1164" s="1533"/>
      <c r="H1164" s="1533"/>
      <c r="I1164" s="1533"/>
      <c r="J1164" s="1533"/>
      <c r="K1164" s="1533"/>
      <c r="L1164" s="1534"/>
      <c r="M1164" s="1535" t="str">
        <f aca="false">(IF(E1159&lt;&gt;0,$G$2,IF(L1159&lt;&gt;0,$G$2,"")))</f>
        <v/>
      </c>
      <c r="N1164" s="1533"/>
    </row>
    <row r="1165" customFormat="false" ht="15.75" hidden="false" customHeight="false" outlineLevel="0" collapsed="false">
      <c r="A1165" s="834" t="n">
        <v>780</v>
      </c>
    </row>
    <row r="1166" customFormat="false" ht="15.75" hidden="false" customHeight="false" outlineLevel="0" collapsed="false">
      <c r="A1166" s="834" t="n">
        <v>785</v>
      </c>
    </row>
    <row r="1167" customFormat="false" ht="15.75" hidden="false" customHeight="false" outlineLevel="0" collapsed="false">
      <c r="A1167" s="834" t="n">
        <v>790</v>
      </c>
    </row>
    <row r="1168" customFormat="false" ht="15.75" hidden="false" customHeight="false" outlineLevel="0" collapsed="false">
      <c r="A1168" s="834" t="n">
        <v>795</v>
      </c>
    </row>
    <row r="1169" customFormat="false" ht="15.75" hidden="false" customHeight="false" outlineLevel="0" collapsed="false">
      <c r="A1169" s="833" t="n">
        <v>805</v>
      </c>
    </row>
    <row r="1170" customFormat="false" ht="15.75" hidden="false" customHeight="false" outlineLevel="0" collapsed="false">
      <c r="A1170" s="834" t="n">
        <v>810</v>
      </c>
    </row>
    <row r="1171" customFormat="false" ht="15.75" hidden="false" customHeight="false" outlineLevel="0" collapsed="false">
      <c r="A1171" s="834" t="n">
        <v>815</v>
      </c>
    </row>
    <row r="1172" customFormat="false" ht="15.75" hidden="false" customHeight="false" outlineLevel="0" collapsed="false">
      <c r="A1172" s="842" t="n">
        <v>525</v>
      </c>
    </row>
    <row r="1173" customFormat="false" ht="15.75" hidden="false" customHeight="false" outlineLevel="0" collapsed="false">
      <c r="A1173" s="833" t="n">
        <v>820</v>
      </c>
    </row>
    <row r="1174" customFormat="false" ht="15.75" hidden="false" customHeight="false" outlineLevel="0" collapsed="false">
      <c r="A1174" s="834" t="n">
        <v>821</v>
      </c>
    </row>
    <row r="1175" customFormat="false" ht="15.75" hidden="false" customHeight="false" outlineLevel="0" collapsed="false">
      <c r="A1175" s="834" t="n">
        <v>822</v>
      </c>
    </row>
    <row r="1176" customFormat="false" ht="15.75" hidden="false" customHeight="false" outlineLevel="0" collapsed="false">
      <c r="A1176" s="834" t="n">
        <v>823</v>
      </c>
    </row>
    <row r="1177" customFormat="false" ht="15.75" hidden="false" customHeight="false" outlineLevel="0" collapsed="false">
      <c r="A1177" s="834" t="n">
        <v>825</v>
      </c>
    </row>
    <row r="1178" customFormat="false" ht="15.75" hidden="false" customHeight="false" outlineLevel="0" collapsed="false">
      <c r="A1178" s="834"/>
    </row>
    <row r="1179" customFormat="false" ht="15.75" hidden="false" customHeight="false" outlineLevel="0" collapsed="false">
      <c r="A1179" s="834"/>
    </row>
    <row r="1180" customFormat="false" ht="15.75" hidden="false" customHeight="false" outlineLevel="0" collapsed="false">
      <c r="A1180" s="834"/>
    </row>
    <row r="1181" customFormat="false" ht="15.75" hidden="false" customHeight="false" outlineLevel="0" collapsed="false">
      <c r="A1181" s="834"/>
    </row>
    <row r="1182" customFormat="false" ht="15.75" hidden="false" customHeight="false" outlineLevel="0" collapsed="false">
      <c r="A1182" s="834"/>
    </row>
    <row r="1183" customFormat="false" ht="15.75" hidden="false" customHeight="false" outlineLevel="0" collapsed="false">
      <c r="A1183" s="834"/>
    </row>
    <row r="1184" customFormat="false" ht="15.75" hidden="false" customHeight="false" outlineLevel="0" collapsed="false">
      <c r="A1184" s="834"/>
    </row>
    <row r="1185" customFormat="false" ht="15.75" hidden="false" customHeight="false" outlineLevel="0" collapsed="false">
      <c r="A1185" s="834"/>
    </row>
    <row r="1186" customFormat="false" ht="15.75" hidden="false" customHeight="false" outlineLevel="0" collapsed="false">
      <c r="A1186" s="834"/>
    </row>
    <row r="1187" customFormat="false" ht="15.75" hidden="false" customHeight="false" outlineLevel="0" collapsed="false">
      <c r="A1187" s="834"/>
    </row>
    <row r="1188" customFormat="false" ht="15.75" hidden="false" customHeight="false" outlineLevel="0" collapsed="false">
      <c r="A1188" s="834"/>
    </row>
    <row r="1189" customFormat="false" ht="15.75" hidden="false" customHeight="false" outlineLevel="0" collapsed="false">
      <c r="A1189" s="834"/>
    </row>
    <row r="1190" customFormat="false" ht="15.75" hidden="false" customHeight="false" outlineLevel="0" collapsed="false">
      <c r="A1190" s="834"/>
    </row>
    <row r="1191" customFormat="false" ht="15.75" hidden="false" customHeight="false" outlineLevel="0" collapsed="false">
      <c r="A1191" s="834"/>
    </row>
    <row r="1192" customFormat="false" ht="15.75" hidden="false" customHeight="false" outlineLevel="0" collapsed="false">
      <c r="A1192" s="839"/>
    </row>
    <row r="1193" customFormat="false" ht="15.75" hidden="false" customHeight="false" outlineLevel="0" collapsed="false">
      <c r="A1193" s="839" t="n">
        <v>905</v>
      </c>
    </row>
    <row r="1194" customFormat="false" ht="15.75" hidden="false" customHeight="false" outlineLevel="0" collapsed="false">
      <c r="A1194" s="839" t="n">
        <v>906</v>
      </c>
    </row>
    <row r="1195" customFormat="false" ht="15.75" hidden="false" customHeight="false" outlineLevel="0" collapsed="false">
      <c r="A1195" s="839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6</v>
      </c>
      <c r="B1" s="1539" t="s">
        <v>947</v>
      </c>
      <c r="C1" s="1538"/>
    </row>
    <row r="2" customFormat="false" ht="31.5" hidden="false" customHeight="true" outlineLevel="0" collapsed="false">
      <c r="A2" s="1540" t="n">
        <v>0</v>
      </c>
      <c r="B2" s="1541" t="s">
        <v>948</v>
      </c>
      <c r="C2" s="1542" t="s">
        <v>949</v>
      </c>
    </row>
    <row r="3" customFormat="false" ht="35.25" hidden="false" customHeight="true" outlineLevel="0" collapsed="false">
      <c r="A3" s="1540" t="n">
        <v>33</v>
      </c>
      <c r="B3" s="1541" t="s">
        <v>950</v>
      </c>
      <c r="C3" s="1543" t="s">
        <v>951</v>
      </c>
    </row>
    <row r="4" customFormat="false" ht="35.25" hidden="false" customHeight="true" outlineLevel="0" collapsed="false">
      <c r="A4" s="1540" t="n">
        <v>42</v>
      </c>
      <c r="B4" s="1541" t="s">
        <v>952</v>
      </c>
      <c r="C4" s="1544" t="s">
        <v>953</v>
      </c>
    </row>
    <row r="5" customFormat="false" ht="31.5" hidden="false" customHeight="false" outlineLevel="0" collapsed="false">
      <c r="A5" s="1540" t="n">
        <v>96</v>
      </c>
      <c r="B5" s="1541" t="s">
        <v>954</v>
      </c>
      <c r="C5" s="1544" t="s">
        <v>955</v>
      </c>
    </row>
    <row r="6" customFormat="false" ht="31.5" hidden="false" customHeight="false" outlineLevel="0" collapsed="false">
      <c r="A6" s="1540" t="n">
        <v>97</v>
      </c>
      <c r="B6" s="1541" t="s">
        <v>956</v>
      </c>
      <c r="C6" s="1544" t="s">
        <v>957</v>
      </c>
    </row>
    <row r="7" customFormat="false" ht="31.5" hidden="false" customHeight="false" outlineLevel="0" collapsed="false">
      <c r="A7" s="1540" t="n">
        <v>98</v>
      </c>
      <c r="B7" s="1541" t="s">
        <v>958</v>
      </c>
      <c r="C7" s="1544" t="s">
        <v>959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6</v>
      </c>
      <c r="B10" s="1549" t="s">
        <v>960</v>
      </c>
      <c r="C10" s="1548"/>
    </row>
    <row r="11" customFormat="false" ht="14.25" hidden="false" customHeight="false" outlineLevel="0" collapsed="false">
      <c r="A11" s="1550"/>
      <c r="B11" s="1551" t="s">
        <v>961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2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3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4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5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6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7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8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69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0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1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2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3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5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6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7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8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79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0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1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2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3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4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5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6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7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8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89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0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1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2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3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4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5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6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7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8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999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0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1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2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3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4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5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6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7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8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09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0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1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2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3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4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5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6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7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8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19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0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1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2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3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4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5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6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7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8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29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0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1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2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3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4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5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6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7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8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39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0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1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2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3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4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5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6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7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8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49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1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2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3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4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5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6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7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8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59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0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1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2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3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4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5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6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7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8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69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0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1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2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3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4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5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6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7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8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79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0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1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2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3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4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5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6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7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8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89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0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1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2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093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6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6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6</v>
      </c>
      <c r="B712" s="1636" t="s">
        <v>2054</v>
      </c>
      <c r="C712" s="1635" t="s">
        <v>946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1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37">
      <formula>0</formula>
    </cfRule>
  </conditionalFormatting>
  <conditionalFormatting sqref="L21">
    <cfRule type="cellIs" priority="3" operator="equal" aboveAverage="0" equalAverage="0" bottom="0" percent="0" rank="0" text="" dxfId="138">
      <formula>98</formula>
    </cfRule>
    <cfRule type="cellIs" priority="4" operator="equal" aboveAverage="0" equalAverage="0" bottom="0" percent="0" rank="0" text="" dxfId="139">
      <formula>96</formula>
    </cfRule>
    <cfRule type="cellIs" priority="5" operator="equal" aboveAverage="0" equalAverage="0" bottom="0" percent="0" rank="0" text="" dxfId="140">
      <formula>42</formula>
    </cfRule>
  </conditionalFormatting>
  <conditionalFormatting sqref="M21">
    <cfRule type="cellIs" priority="6" operator="equal" aboveAverage="0" equalAverage="0" bottom="0" percent="0" rank="0" text="" dxfId="141">
      <formula>"ЧУЖДИ СРЕДСТВА"</formula>
    </cfRule>
    <cfRule type="cellIs" priority="7" operator="equal" aboveAverage="0" equalAverage="0" bottom="0" percent="0" rank="0" text="" dxfId="142">
      <formula>"СЕС - ДМП"</formula>
    </cfRule>
    <cfRule type="cellIs" priority="8" operator="equal" aboveAverage="0" equalAverage="0" bottom="0" percent="0" rank="0" text="" dxfId="143">
      <formula>"СЕС - РА"</formula>
    </cfRule>
  </conditionalFormatting>
  <conditionalFormatting sqref="K28">
    <cfRule type="cellIs" priority="9" operator="notEqual" aboveAverage="0" equalAverage="0" bottom="0" percent="0" rank="0" text="" dxfId="144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45">
      <formula>0</formula>
    </cfRule>
  </conditionalFormatting>
  <conditionalFormatting sqref="J28">
    <cfRule type="cellIs" priority="11" operator="notEqual" aboveAverage="0" equalAverage="0" bottom="0" percent="0" rank="0" text="" dxfId="146">
      <formula>0</formula>
    </cfRule>
  </conditionalFormatting>
  <conditionalFormatting sqref="K26">
    <cfRule type="cellIs" priority="12" operator="notEqual" aboveAverage="0" equalAverage="0" bottom="0" percent="0" rank="0" text="" dxfId="147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4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06-12T05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