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5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5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603" activeCellId="0" sqref="C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5-11T1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