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5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6" t="n">
        <f aca="false">+L6</f>
        <v>432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5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2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143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20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прил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22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22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22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22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5-11T13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