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578" colorId="64" zoomScale="75" zoomScaleNormal="7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4-10T1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