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0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6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0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8</xdr:colOff>
                <xdr:row>741</xdr:row>
                <xdr:rowOff>7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10</xdr:rowOff>
              </xdr:from>
              <xdr:to>
                <xdr:col>8</xdr:col>
                <xdr:colOff>9</xdr:colOff>
                <xdr:row>879</xdr:row>
                <xdr:rowOff>10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5</xdr:row>
                <xdr:rowOff>10</xdr:rowOff>
              </xdr:from>
              <xdr:to>
                <xdr:col>8</xdr:col>
                <xdr:colOff>8</xdr:colOff>
                <xdr:row>879</xdr:row>
                <xdr:rowOff>7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10</xdr:rowOff>
              </xdr:from>
              <xdr:to>
                <xdr:col>8</xdr:col>
                <xdr:colOff>9</xdr:colOff>
                <xdr:row>1017</xdr:row>
                <xdr:rowOff>10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10</xdr:rowOff>
              </xdr:from>
              <xdr:to>
                <xdr:col>8</xdr:col>
                <xdr:colOff>8</xdr:colOff>
                <xdr:row>1017</xdr:row>
                <xdr:rowOff>7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10</xdr:rowOff>
              </xdr:from>
              <xdr:to>
                <xdr:col>8</xdr:col>
                <xdr:colOff>9</xdr:colOff>
                <xdr:row>1155</xdr:row>
                <xdr:rowOff>10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10</xdr:rowOff>
              </xdr:from>
              <xdr:to>
                <xdr:col>8</xdr:col>
                <xdr:colOff>8</xdr:colOff>
                <xdr:row>1155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6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8</xdr:col>
                <xdr:colOff>44</xdr:colOff>
                <xdr:row>688</xdr:row>
                <xdr:rowOff>29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5</xdr:col>
                <xdr:colOff>101</xdr:colOff>
                <xdr:row>795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74</xdr:colOff>
                <xdr:row>800</xdr:row>
                <xdr:rowOff>10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6</xdr:rowOff>
              </xdr:from>
              <xdr:to>
                <xdr:col>7</xdr:col>
                <xdr:colOff>34</xdr:colOff>
                <xdr:row>801</xdr:row>
                <xdr:rowOff>6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31</xdr:rowOff>
              </xdr:from>
              <xdr:to>
                <xdr:col>8</xdr:col>
                <xdr:colOff>44</xdr:colOff>
                <xdr:row>826</xdr:row>
                <xdr:rowOff>29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0</xdr:rowOff>
              </xdr:from>
              <xdr:to>
                <xdr:col>7</xdr:col>
                <xdr:colOff>96</xdr:colOff>
                <xdr:row>877</xdr:row>
                <xdr:rowOff>12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101</xdr:colOff>
                <xdr:row>933</xdr:row>
                <xdr:rowOff>12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5</xdr:col>
                <xdr:colOff>74</xdr:colOff>
                <xdr:row>938</xdr:row>
                <xdr:rowOff>10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7</xdr:col>
                <xdr:colOff>34</xdr:colOff>
                <xdr:row>939</xdr:row>
                <xdr:rowOff>6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31</xdr:rowOff>
              </xdr:from>
              <xdr:to>
                <xdr:col>8</xdr:col>
                <xdr:colOff>44</xdr:colOff>
                <xdr:row>964</xdr:row>
                <xdr:rowOff>29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0</xdr:rowOff>
              </xdr:from>
              <xdr:to>
                <xdr:col>7</xdr:col>
                <xdr:colOff>96</xdr:colOff>
                <xdr:row>1015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101</xdr:colOff>
                <xdr:row>1071</xdr:row>
                <xdr:rowOff>12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3</xdr:row>
                <xdr:rowOff>16</xdr:rowOff>
              </xdr:from>
              <xdr:to>
                <xdr:col>5</xdr:col>
                <xdr:colOff>74</xdr:colOff>
                <xdr:row>1076</xdr:row>
                <xdr:rowOff>10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4</xdr:row>
                <xdr:rowOff>16</xdr:rowOff>
              </xdr:from>
              <xdr:to>
                <xdr:col>7</xdr:col>
                <xdr:colOff>34</xdr:colOff>
                <xdr:row>1077</xdr:row>
                <xdr:rowOff>6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31</xdr:rowOff>
              </xdr:from>
              <xdr:to>
                <xdr:col>8</xdr:col>
                <xdr:colOff>44</xdr:colOff>
                <xdr:row>1102</xdr:row>
                <xdr:rowOff>29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0</xdr:rowOff>
              </xdr:from>
              <xdr:to>
                <xdr:col>7</xdr:col>
                <xdr:colOff>96</xdr:colOff>
                <xdr:row>1153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4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4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Развитие на човешките ресурси"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64</t>
  </si>
  <si>
    <t xml:space="preserve">INF copyrf</t>
  </si>
  <si>
    <t xml:space="preserve">i12:u150</t>
  </si>
  <si>
    <t xml:space="preserve">dejKN</t>
  </si>
  <si>
    <t xml:space="preserve">d104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0813</v>
      </c>
      <c r="J51" s="106" t="n">
        <f aca="false">+IF(OR($P$2=98,$P$2=42,$P$2=96,$P$2=97),$Q51,0)</f>
        <v>169108</v>
      </c>
      <c r="K51" s="99"/>
      <c r="L51" s="106" t="n">
        <f aca="false">+IF($P$2=33,$Q51,0)</f>
        <v>0</v>
      </c>
      <c r="M51" s="99"/>
      <c r="N51" s="147" t="n">
        <f aca="false">+ROUND(+G51+J51+L51,0)</f>
        <v>169108</v>
      </c>
      <c r="O51" s="101"/>
      <c r="P51" s="105" t="n">
        <f aca="false">+ROUND(OTCHET!E206-SUM(OTCHET!E218:E220)+OTCHET!E273+IF(+OR(OTCHET!$F$12=5500,OTCHET!$F$12=5600),0,+OTCHET!E299),0)</f>
        <v>140813</v>
      </c>
      <c r="Q51" s="106" t="n">
        <f aca="false">+ROUND(OTCHET!L206-SUM(OTCHET!L218:L220)+OTCHET!L273+IF(+OR(OTCHET!$F$12=5500,OTCHET!$F$12=5600),0,+OTCHET!L299),0)</f>
        <v>1691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2919</v>
      </c>
      <c r="J54" s="133" t="n">
        <f aca="false">+IF(OR($P$2=98,$P$2=42,$P$2=96,$P$2=97),$Q54,0)</f>
        <v>53240</v>
      </c>
      <c r="K54" s="99"/>
      <c r="L54" s="133" t="n">
        <f aca="false">+IF($P$2=33,$Q54,0)</f>
        <v>0</v>
      </c>
      <c r="M54" s="99"/>
      <c r="N54" s="134" t="n">
        <f aca="false">+ROUND(+G54+J54+L54,0)</f>
        <v>53240</v>
      </c>
      <c r="O54" s="101"/>
      <c r="P54" s="132" t="n">
        <f aca="false">+ROUND(OTCHET!E188+OTCHET!E191,0)</f>
        <v>32919</v>
      </c>
      <c r="Q54" s="133" t="n">
        <f aca="false">+ROUND(OTCHET!L188+OTCHET!L191,0)</f>
        <v>5324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055</v>
      </c>
      <c r="J55" s="133" t="n">
        <f aca="false">+IF(OR($P$2=98,$P$2=42,$P$2=96,$P$2=97),$Q55,0)</f>
        <v>8740</v>
      </c>
      <c r="K55" s="99"/>
      <c r="L55" s="133" t="n">
        <f aca="false">+IF($P$2=33,$Q55,0)</f>
        <v>0</v>
      </c>
      <c r="M55" s="99"/>
      <c r="N55" s="134" t="n">
        <f aca="false">+ROUND(+G55+J55+L55,0)</f>
        <v>8740</v>
      </c>
      <c r="O55" s="101"/>
      <c r="P55" s="132" t="n">
        <f aca="false">+ROUND(OTCHET!E197+OTCHET!E205,0)</f>
        <v>5055</v>
      </c>
      <c r="Q55" s="133" t="n">
        <f aca="false">+ROUND(OTCHET!L197+OTCHET!L205,0)</f>
        <v>874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78787</v>
      </c>
      <c r="J56" s="142" t="n">
        <f aca="false">+ROUND(+SUM(J51:J55),0)</f>
        <v>231088</v>
      </c>
      <c r="K56" s="99"/>
      <c r="L56" s="142" t="n">
        <f aca="false">+ROUND(+SUM(L51:L55),0)</f>
        <v>0</v>
      </c>
      <c r="M56" s="99"/>
      <c r="N56" s="143" t="n">
        <f aca="false">+ROUND(+SUM(N51:N55),0)</f>
        <v>231088</v>
      </c>
      <c r="O56" s="101"/>
      <c r="P56" s="139" t="n">
        <f aca="false">+ROUND(+SUM(P51:P55),0)</f>
        <v>178787</v>
      </c>
      <c r="Q56" s="142" t="n">
        <f aca="false">+ROUND(+SUM(Q51:Q55),0)</f>
        <v>23108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8787</v>
      </c>
      <c r="J77" s="215" t="n">
        <f aca="false">+ROUND(J56+J63+J67+J71+J75,0)</f>
        <v>2310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1088</v>
      </c>
      <c r="O77" s="101"/>
      <c r="P77" s="214" t="n">
        <f aca="false">+ROUND(P56+P63+P67+P71+P75,0)</f>
        <v>178787</v>
      </c>
      <c r="Q77" s="215" t="n">
        <f aca="false">+ROUND(Q56+Q63+Q67+Q71+Q75,0)</f>
        <v>2310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1020</v>
      </c>
      <c r="J79" s="112" t="n">
        <f aca="false">+IF(OR($P$2=98,$P$2=42,$P$2=96,$P$2=97),$Q79,0)</f>
        <v>141020</v>
      </c>
      <c r="K79" s="99"/>
      <c r="L79" s="112" t="n">
        <f aca="false">+IF($P$2=33,$Q79,0)</f>
        <v>0</v>
      </c>
      <c r="M79" s="99"/>
      <c r="N79" s="113" t="n">
        <f aca="false">+ROUND(+G79+J79+L79,0)</f>
        <v>141020</v>
      </c>
      <c r="O79" s="101"/>
      <c r="P79" s="111" t="n">
        <f aca="false">+ROUND(OTCHET!E421,0)</f>
        <v>141020</v>
      </c>
      <c r="Q79" s="112" t="n">
        <f aca="false">+ROUND(OTCHET!L421,0)</f>
        <v>1410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69226</v>
      </c>
      <c r="K80" s="99"/>
      <c r="L80" s="133" t="n">
        <f aca="false">+IF($P$2=33,$Q80,0)</f>
        <v>0</v>
      </c>
      <c r="M80" s="99"/>
      <c r="N80" s="134" t="n">
        <f aca="false">+ROUND(+G80+J80+L80,0)</f>
        <v>69226</v>
      </c>
      <c r="O80" s="101"/>
      <c r="P80" s="132" t="n">
        <f aca="false">+ROUND(OTCHET!E431,0)</f>
        <v>0</v>
      </c>
      <c r="Q80" s="133" t="n">
        <f aca="false">+ROUND(OTCHET!L431,0)</f>
        <v>692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1020</v>
      </c>
      <c r="J81" s="245" t="n">
        <f aca="false">+ROUND(J79+J80,0)</f>
        <v>210246</v>
      </c>
      <c r="K81" s="99"/>
      <c r="L81" s="245" t="n">
        <f aca="false">+ROUND(L79+L80,0)</f>
        <v>0</v>
      </c>
      <c r="M81" s="99"/>
      <c r="N81" s="246" t="n">
        <f aca="false">+ROUND(N79+N80,0)</f>
        <v>210246</v>
      </c>
      <c r="O81" s="101"/>
      <c r="P81" s="244" t="n">
        <f aca="false">+ROUND(P79+P80,0)</f>
        <v>141020</v>
      </c>
      <c r="Q81" s="245" t="n">
        <f aca="false">+ROUND(Q79+Q80,0)</f>
        <v>2102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767</v>
      </c>
      <c r="J83" s="260" t="n">
        <f aca="false">+ROUND(J48,0)-ROUND(J77,0)+ROUND(J81,0)</f>
        <v>-2084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0842</v>
      </c>
      <c r="O83" s="262"/>
      <c r="P83" s="259" t="n">
        <f aca="false">+ROUND(P48,0)-ROUND(P77,0)+ROUND(P81,0)</f>
        <v>-37767</v>
      </c>
      <c r="Q83" s="260" t="n">
        <f aca="false">+ROUND(Q48,0)-ROUND(Q77,0)+ROUND(Q81,0)</f>
        <v>-2084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767</v>
      </c>
      <c r="J84" s="268" t="n">
        <f aca="false">+ROUND(J101,0)+ROUND(J120,0)+ROUND(J127,0)-ROUND(J132,0)</f>
        <v>2084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0842</v>
      </c>
      <c r="O84" s="262"/>
      <c r="P84" s="267" t="n">
        <f aca="false">+ROUND(P101,0)+ROUND(P120,0)+ROUND(P127,0)-ROUND(P132,0)</f>
        <v>37767</v>
      </c>
      <c r="Q84" s="268" t="n">
        <f aca="false">+ROUND(Q101,0)+ROUND(Q120,0)+ROUND(Q127,0)-ROUND(Q132,0)</f>
        <v>2084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497</v>
      </c>
      <c r="J123" s="133" t="n">
        <f aca="false">+IF(OR($P$2=98,$P$2=42,$P$2=96,$P$2=97),$Q123,0)</f>
        <v>21175</v>
      </c>
      <c r="K123" s="99"/>
      <c r="L123" s="133" t="n">
        <f aca="false">+IF($P$2=33,$Q123,0)</f>
        <v>0</v>
      </c>
      <c r="M123" s="99"/>
      <c r="N123" s="134" t="n">
        <f aca="false">+ROUND(+G123+J123+L123,0)</f>
        <v>21175</v>
      </c>
      <c r="O123" s="101"/>
      <c r="P123" s="132" t="n">
        <f aca="false">+ROUND(OTCHET!E526,0)</f>
        <v>37497</v>
      </c>
      <c r="Q123" s="133" t="n">
        <f aca="false">+ROUND(OTCHET!L526,0)</f>
        <v>2117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497</v>
      </c>
      <c r="J127" s="245" t="n">
        <f aca="false">+ROUND(+SUM(J122:J126),0)</f>
        <v>2117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175</v>
      </c>
      <c r="O127" s="101"/>
      <c r="P127" s="244" t="n">
        <f aca="false">+ROUND(+SUM(P122:P126),0)</f>
        <v>37497</v>
      </c>
      <c r="Q127" s="245" t="n">
        <f aca="false">+ROUND(+SUM(Q122:Q126),0)</f>
        <v>2117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70</v>
      </c>
      <c r="J129" s="112" t="n">
        <f aca="false">+IF(OR($P$2=98,$P$2=42,$P$2=96,$P$2=97),$Q129,0)</f>
        <v>270</v>
      </c>
      <c r="K129" s="99"/>
      <c r="L129" s="112" t="n">
        <f aca="false">+IF($P$2=33,$Q129,0)</f>
        <v>0</v>
      </c>
      <c r="M129" s="99"/>
      <c r="N129" s="113" t="n">
        <f aca="false">+ROUND(+G129+J129+L129,0)</f>
        <v>270</v>
      </c>
      <c r="O129" s="101"/>
      <c r="P129" s="111" t="n">
        <f aca="false">+ROUND(+SUM(OTCHET!E569:E574)+SUM(OTCHET!E583:E584)+IF(AND(OTCHET!$F$12=9900,+OTCHET!$E$15=0),0,SUM(OTCHET!E589:E590)),0)</f>
        <v>270</v>
      </c>
      <c r="Q129" s="112" t="n">
        <f aca="false">+ROUND(+SUM(OTCHET!L569:L574)+SUM(OTCHET!L583:L584)+IF(AND(OTCHET!$F$12=9900,+OTCHET!$E$15=0),0,SUM(OTCHET!L589:L590)),0)</f>
        <v>2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03</v>
      </c>
      <c r="K131" s="99"/>
      <c r="L131" s="133" t="n">
        <f aca="false">+IF($P$2=33,$Q131,0)</f>
        <v>0</v>
      </c>
      <c r="M131" s="99"/>
      <c r="N131" s="134" t="n">
        <f aca="false">+ROUND(+G131+J131+L131,0)</f>
        <v>603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60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70</v>
      </c>
      <c r="J132" s="315" t="n">
        <f aca="false">+ROUND(+J131-J129-J130,0)</f>
        <v>33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33</v>
      </c>
      <c r="O132" s="101"/>
      <c r="P132" s="314" t="n">
        <f aca="false">+ROUND(+P131-P129-P130,0)</f>
        <v>-270</v>
      </c>
      <c r="Q132" s="315" t="n">
        <f aca="false">+ROUND(+Q131-Q129-Q130,0)</f>
        <v>33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4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5" colorId="64" zoomScale="78" zoomScaleNormal="78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8787</v>
      </c>
      <c r="F38" s="465" t="n">
        <f aca="false">F39+F43+F44+F46+SUM(F48:F52)+F55</f>
        <v>231088</v>
      </c>
      <c r="G38" s="466" t="n">
        <f aca="false">G39+G43+G44+G46+SUM(G48:G52)+G55</f>
        <v>0</v>
      </c>
      <c r="H38" s="467" t="n">
        <f aca="false">H39+H43+H44+H46+SUM(H48:H52)+H55</f>
        <v>231088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37974</v>
      </c>
      <c r="F39" s="512" t="n">
        <f aca="false">SUM(F40:F42)</f>
        <v>61980</v>
      </c>
      <c r="G39" s="513" t="n">
        <f aca="false">SUM(G40:G42)</f>
        <v>0</v>
      </c>
      <c r="H39" s="514" t="n">
        <f aca="false">SUM(H40:H42)</f>
        <v>6198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21648</v>
      </c>
      <c r="F40" s="550" t="n">
        <f aca="false">+G40+H40+I40</f>
        <v>19934</v>
      </c>
      <c r="G40" s="551" t="n">
        <f aca="false">OTCHET!I188</f>
        <v>0</v>
      </c>
      <c r="H40" s="552" t="n">
        <f aca="false">OTCHET!J188</f>
        <v>19934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1271</v>
      </c>
      <c r="F41" s="555" t="n">
        <f aca="false">+G41+H41+I41</f>
        <v>33306</v>
      </c>
      <c r="G41" s="556" t="n">
        <f aca="false">OTCHET!I191</f>
        <v>0</v>
      </c>
      <c r="H41" s="557" t="n">
        <f aca="false">OTCHET!J191</f>
        <v>33306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5055</v>
      </c>
      <c r="F42" s="559" t="n">
        <f aca="false">+G42+H42+I42</f>
        <v>8740</v>
      </c>
      <c r="G42" s="560" t="n">
        <f aca="false">+OTCHET!I197+OTCHET!I205</f>
        <v>0</v>
      </c>
      <c r="H42" s="561" t="n">
        <f aca="false">+OTCHET!J197+OTCHET!J205</f>
        <v>874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40813</v>
      </c>
      <c r="F43" s="517" t="n">
        <f aca="false">+G43+H43+I43</f>
        <v>169108</v>
      </c>
      <c r="G43" s="518" t="n">
        <f aca="false">+OTCHET!I206+OTCHET!I224+OTCHET!I273</f>
        <v>0</v>
      </c>
      <c r="H43" s="519" t="n">
        <f aca="false">+OTCHET!J206+OTCHET!J224+OTCHET!J273</f>
        <v>169108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41020</v>
      </c>
      <c r="F56" s="592" t="n">
        <f aca="false">+F57+F58+F62</f>
        <v>210246</v>
      </c>
      <c r="G56" s="593" t="n">
        <f aca="false">+G57+G58+G62</f>
        <v>0</v>
      </c>
      <c r="H56" s="594" t="n">
        <f aca="false">+H57+H58+H62</f>
        <v>210246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41020</v>
      </c>
      <c r="F58" s="517" t="n">
        <f aca="false">+G58+H58+I58</f>
        <v>210246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210246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69226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69226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37767</v>
      </c>
      <c r="F64" s="607" t="n">
        <f aca="false">+F22-F38+F56-F63</f>
        <v>-20842</v>
      </c>
      <c r="G64" s="608" t="n">
        <f aca="false">+G22-G38+G56-G63</f>
        <v>0</v>
      </c>
      <c r="H64" s="609" t="n">
        <f aca="false">+H22-H38+H56-H63</f>
        <v>-20842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37767</v>
      </c>
      <c r="F66" s="615" t="n">
        <f aca="false">SUM(+F68+F76+F77+F84+F85+F86+F89+F90+F91+F92+F93+F94+F95)</f>
        <v>20842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20842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7497</v>
      </c>
      <c r="F86" s="479" t="n">
        <f aca="false">+F87+F88</f>
        <v>21175</v>
      </c>
      <c r="G86" s="480" t="n">
        <f aca="false">+G87+G88</f>
        <v>0</v>
      </c>
      <c r="H86" s="481" t="n">
        <f aca="false">+H87+H88</f>
        <v>21175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7497</v>
      </c>
      <c r="F88" s="537" t="n">
        <f aca="false">+G88+H88+I88</f>
        <v>21175</v>
      </c>
      <c r="G88" s="538" t="n">
        <f aca="false">+OTCHET!I523+OTCHET!I526+OTCHET!I546</f>
        <v>0</v>
      </c>
      <c r="H88" s="539" t="n">
        <f aca="false">+OTCHET!J523+OTCHET!J526+OTCHET!J546</f>
        <v>21175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270</v>
      </c>
      <c r="F90" s="517" t="n">
        <f aca="false">+G90+H90+I90</f>
        <v>27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7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603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603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5"/>
  <sheetViews>
    <sheetView showFormulas="false" showGridLines="true" showRowColHeaders="true" showZeros="false" rightToLeft="false" tabSelected="false" showOutlineSymbols="true" defaultGridColor="true" view="normal" topLeftCell="B604" colorId="64" zoomScale="75" zoomScaleNormal="75" zoomScalePageLayoutView="100" workbookViewId="0">
      <selection pane="topLeft" activeCell="D612" activeCellId="0" sqref="D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Община Сунгурларе</v>
      </c>
      <c r="C177" s="885"/>
      <c r="D177" s="885"/>
      <c r="E177" s="698" t="n">
        <f aca="false">$E$9</f>
        <v>43101</v>
      </c>
      <c r="F177" s="886" t="n">
        <f aca="false">$F$9</f>
        <v>43190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9" t="s">
        <v>583</v>
      </c>
      <c r="F180" s="415" t="str">
        <f aca="false">$F$12</f>
        <v>5212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21648</v>
      </c>
      <c r="F188" s="930" t="n">
        <f aca="false">SUMIF($B$609:$B$12315,$B188,F$609:F$12315)</f>
        <v>0</v>
      </c>
      <c r="G188" s="931" t="n">
        <f aca="false">SUMIF($B$609:$B$12315,$B188,G$609:G$12315)</f>
        <v>21648</v>
      </c>
      <c r="H188" s="570" t="n">
        <f aca="false">SUMIF($B$609:$B$12315,$B188,H$609:H$12315)</f>
        <v>0</v>
      </c>
      <c r="I188" s="930" t="n">
        <f aca="false">SUMIF($B$609:$B$12315,$B188,I$609:I$12315)</f>
        <v>0</v>
      </c>
      <c r="J188" s="931" t="n">
        <f aca="false">SUMIF($B$609:$B$12315,$B188,J$609:J$12315)</f>
        <v>19934</v>
      </c>
      <c r="K188" s="570" t="n">
        <f aca="false">SUMIF($B$609:$B$12315,$B188,K$609:K$12315)</f>
        <v>0</v>
      </c>
      <c r="L188" s="929" t="n">
        <f aca="false">SUMIF($B$609:$B$12315,$B188,L$609:L$12315)</f>
        <v>19934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21648</v>
      </c>
      <c r="F189" s="936" t="n">
        <f aca="false">SUMIF($C$609:$C$12315,$C189,F$609:F$12315)</f>
        <v>0</v>
      </c>
      <c r="G189" s="937" t="n">
        <f aca="false">SUMIF($C$609:$C$12315,$C189,G$609:G$12315)</f>
        <v>21648</v>
      </c>
      <c r="H189" s="938" t="n">
        <f aca="false">SUMIF($C$609:$C$12315,$C189,H$609:H$12315)</f>
        <v>0</v>
      </c>
      <c r="I189" s="936" t="n">
        <f aca="false">SUMIF($C$609:$C$12315,$C189,I$609:I$12315)</f>
        <v>0</v>
      </c>
      <c r="J189" s="937" t="n">
        <f aca="false">SUMIF($C$609:$C$12315,$C189,J$609:J$12315)</f>
        <v>19730</v>
      </c>
      <c r="K189" s="938" t="n">
        <f aca="false">SUMIF($C$609:$C$12315,$C189,K$609:K$12315)</f>
        <v>0</v>
      </c>
      <c r="L189" s="750" t="n">
        <f aca="false">SUMIF($C$609:$C$12315,$C189,L$609:L$12315)</f>
        <v>19730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0</v>
      </c>
      <c r="F190" s="941" t="n">
        <f aca="false">SUMIF($C$609:$C$12315,$C190,F$609:F$12315)</f>
        <v>0</v>
      </c>
      <c r="G190" s="942" t="n">
        <f aca="false">SUMIF($C$609:$C$12315,$C190,G$609:G$12315)</f>
        <v>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204</v>
      </c>
      <c r="K190" s="943" t="n">
        <f aca="false">SUMIF($C$609:$C$12315,$C190,K$609:K$12315)</f>
        <v>0</v>
      </c>
      <c r="L190" s="779" t="n">
        <f aca="false">SUMIF($C$609:$C$12315,$C190,L$609:L$12315)</f>
        <v>20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11271</v>
      </c>
      <c r="F191" s="930" t="n">
        <f aca="false">SUMIF($B$609:$B$12315,$B191,F$609:F$12315)</f>
        <v>0</v>
      </c>
      <c r="G191" s="931" t="n">
        <f aca="false">SUMIF($B$609:$B$12315,$B191,G$609:G$12315)</f>
        <v>11271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33306</v>
      </c>
      <c r="K191" s="570" t="n">
        <f aca="false">SUMIF($B$609:$B$12315,$B191,K$609:K$12315)</f>
        <v>0</v>
      </c>
      <c r="L191" s="929" t="n">
        <f aca="false">SUMIF($B$609:$B$12315,$B191,L$609:L$12315)</f>
        <v>33306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6299</v>
      </c>
      <c r="F192" s="936" t="n">
        <f aca="false">SUMIF($C$609:$C$12315,$C192,F$609:F$12315)</f>
        <v>0</v>
      </c>
      <c r="G192" s="937" t="n">
        <f aca="false">SUMIF($C$609:$C$12315,$C192,G$609:G$12315)</f>
        <v>6299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26068</v>
      </c>
      <c r="K192" s="938" t="n">
        <f aca="false">SUMIF($C$609:$C$12315,$C192,K$609:K$12315)</f>
        <v>0</v>
      </c>
      <c r="L192" s="750" t="n">
        <f aca="false">SUMIF($C$609:$C$12315,$C192,L$609:L$12315)</f>
        <v>26068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4972</v>
      </c>
      <c r="F193" s="949" t="n">
        <f aca="false">SUMIF($C$609:$C$12315,$C193,F$609:F$12315)</f>
        <v>0</v>
      </c>
      <c r="G193" s="950" t="n">
        <f aca="false">SUMIF($C$609:$C$12315,$C193,G$609:G$12315)</f>
        <v>4972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7238</v>
      </c>
      <c r="K193" s="951" t="n">
        <f aca="false">SUMIF($C$609:$C$12315,$C193,K$609:K$12315)</f>
        <v>0</v>
      </c>
      <c r="L193" s="757" t="n">
        <f aca="false">SUMIF($C$609:$C$12315,$C193,L$609:L$12315)</f>
        <v>7238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5055</v>
      </c>
      <c r="F197" s="930" t="n">
        <f aca="false">SUMIF($B$609:$B$12315,$B197,F$609:F$12315)</f>
        <v>0</v>
      </c>
      <c r="G197" s="931" t="n">
        <f aca="false">SUMIF($B$609:$B$12315,$B197,G$609:G$12315)</f>
        <v>5055</v>
      </c>
      <c r="H197" s="570" t="n">
        <f aca="false">SUMIF($B$609:$B$12315,$B197,H$609:H$12315)</f>
        <v>0</v>
      </c>
      <c r="I197" s="930" t="n">
        <f aca="false">SUMIF($B$609:$B$12315,$B197,I$609:I$12315)</f>
        <v>0</v>
      </c>
      <c r="J197" s="931" t="n">
        <f aca="false">SUMIF($B$609:$B$12315,$B197,J$609:J$12315)</f>
        <v>8740</v>
      </c>
      <c r="K197" s="570" t="n">
        <f aca="false">SUMIF($B$609:$B$12315,$B197,K$609:K$12315)</f>
        <v>0</v>
      </c>
      <c r="L197" s="929" t="n">
        <f aca="false">SUMIF($B$609:$B$12315,$B197,L$609:L$12315)</f>
        <v>8740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2290</v>
      </c>
      <c r="F198" s="936" t="n">
        <f aca="false">SUMIF($C$609:$C$12315,$C198,F$609:F$12315)</f>
        <v>0</v>
      </c>
      <c r="G198" s="937" t="n">
        <f aca="false">SUMIF($C$609:$C$12315,$C198,G$609:G$12315)</f>
        <v>2290</v>
      </c>
      <c r="H198" s="938" t="n">
        <f aca="false">SUMIF($C$609:$C$12315,$C198,H$609:H$12315)</f>
        <v>0</v>
      </c>
      <c r="I198" s="936" t="n">
        <f aca="false">SUMIF($C$609:$C$12315,$C198,I$609:I$12315)</f>
        <v>0</v>
      </c>
      <c r="J198" s="937" t="n">
        <f aca="false">SUMIF($C$609:$C$12315,$C198,J$609:J$12315)</f>
        <v>4824</v>
      </c>
      <c r="K198" s="938" t="n">
        <f aca="false">SUMIF($C$609:$C$12315,$C198,K$609:K$12315)</f>
        <v>0</v>
      </c>
      <c r="L198" s="750" t="n">
        <f aca="false">SUMIF($C$609:$C$12315,$C198,L$609:L$12315)</f>
        <v>4824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829</v>
      </c>
      <c r="F199" s="949" t="n">
        <f aca="false">SUMIF($C$609:$C$12315,$C199,F$609:F$12315)</f>
        <v>0</v>
      </c>
      <c r="G199" s="950" t="n">
        <f aca="false">SUMIF($C$609:$C$12315,$C199,G$609:G$12315)</f>
        <v>829</v>
      </c>
      <c r="H199" s="951" t="n">
        <f aca="false">SUMIF($C$609:$C$12315,$C199,H$609:H$12315)</f>
        <v>0</v>
      </c>
      <c r="I199" s="949" t="n">
        <f aca="false">SUMIF($C$609:$C$12315,$C199,I$609:I$12315)</f>
        <v>0</v>
      </c>
      <c r="J199" s="950" t="n">
        <f aca="false">SUMIF($C$609:$C$12315,$C199,J$609:J$12315)</f>
        <v>784</v>
      </c>
      <c r="K199" s="951" t="n">
        <f aca="false">SUMIF($C$609:$C$12315,$C199,K$609:K$12315)</f>
        <v>0</v>
      </c>
      <c r="L199" s="757" t="n">
        <f aca="false">SUMIF($C$609:$C$12315,$C199,L$609:L$12315)</f>
        <v>784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1153</v>
      </c>
      <c r="F201" s="949" t="n">
        <f aca="false">SUMIF($C$609:$C$12315,$C201,F$609:F$12315)</f>
        <v>0</v>
      </c>
      <c r="G201" s="950" t="n">
        <f aca="false">SUMIF($C$609:$C$12315,$C201,G$609:G$12315)</f>
        <v>1153</v>
      </c>
      <c r="H201" s="951" t="n">
        <f aca="false">SUMIF($C$609:$C$12315,$C201,H$609:H$12315)</f>
        <v>0</v>
      </c>
      <c r="I201" s="949" t="n">
        <f aca="false">SUMIF($C$609:$C$12315,$C201,I$609:I$12315)</f>
        <v>0</v>
      </c>
      <c r="J201" s="950" t="n">
        <f aca="false">SUMIF($C$609:$C$12315,$C201,J$609:J$12315)</f>
        <v>2095</v>
      </c>
      <c r="K201" s="951" t="n">
        <f aca="false">SUMIF($C$609:$C$12315,$C201,K$609:K$12315)</f>
        <v>0</v>
      </c>
      <c r="L201" s="757" t="n">
        <f aca="false">SUMIF($C$609:$C$12315,$C201,L$609:L$12315)</f>
        <v>2095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783</v>
      </c>
      <c r="F202" s="949" t="n">
        <f aca="false">SUMIF($C$609:$C$12315,$C202,F$609:F$12315)</f>
        <v>0</v>
      </c>
      <c r="G202" s="950" t="n">
        <f aca="false">SUMIF($C$609:$C$12315,$C202,G$609:G$12315)</f>
        <v>783</v>
      </c>
      <c r="H202" s="951" t="n">
        <f aca="false">SUMIF($C$609:$C$12315,$C202,H$609:H$12315)</f>
        <v>0</v>
      </c>
      <c r="I202" s="949" t="n">
        <f aca="false">SUMIF($C$609:$C$12315,$C202,I$609:I$12315)</f>
        <v>0</v>
      </c>
      <c r="J202" s="950" t="n">
        <f aca="false">SUMIF($C$609:$C$12315,$C202,J$609:J$12315)</f>
        <v>1037</v>
      </c>
      <c r="K202" s="951" t="n">
        <f aca="false">SUMIF($C$609:$C$12315,$C202,K$609:K$12315)</f>
        <v>0</v>
      </c>
      <c r="L202" s="757" t="n">
        <f aca="false">SUMIF($C$609:$C$12315,$C202,L$609:L$12315)</f>
        <v>1037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140813</v>
      </c>
      <c r="F206" s="930" t="n">
        <f aca="false">SUMIF($B$609:$B$12315,$B206,F$609:F$12315)</f>
        <v>0</v>
      </c>
      <c r="G206" s="931" t="n">
        <f aca="false">SUMIF($B$609:$B$12315,$B206,G$609:G$12315)</f>
        <v>140813</v>
      </c>
      <c r="H206" s="570" t="n">
        <f aca="false">SUMIF($B$609:$B$12315,$B206,H$609:H$12315)</f>
        <v>0</v>
      </c>
      <c r="I206" s="930" t="n">
        <f aca="false">SUMIF($B$609:$B$12315,$B206,I$609:I$12315)</f>
        <v>0</v>
      </c>
      <c r="J206" s="931" t="n">
        <f aca="false">SUMIF($B$609:$B$12315,$B206,J$609:J$12315)</f>
        <v>169108</v>
      </c>
      <c r="K206" s="570" t="n">
        <f aca="false">SUMIF($B$609:$B$12315,$B206,K$609:K$12315)</f>
        <v>0</v>
      </c>
      <c r="L206" s="963" t="n">
        <f aca="false">SUMIF($B$609:$B$12315,$B206,L$609:L$12315)</f>
        <v>169108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3400</v>
      </c>
      <c r="F210" s="949" t="n">
        <f aca="false">SUMIF($C$609:$C$12315,$C210,F$609:F$12315)</f>
        <v>0</v>
      </c>
      <c r="G210" s="950" t="n">
        <f aca="false">SUMIF($C$609:$C$12315,$C210,G$609:G$12315)</f>
        <v>3400</v>
      </c>
      <c r="H210" s="951" t="n">
        <f aca="false">SUMIF($C$609:$C$12315,$C210,H$609:H$12315)</f>
        <v>0</v>
      </c>
      <c r="I210" s="949" t="n">
        <f aca="false">SUMIF($C$609:$C$12315,$C210,I$609:I$12315)</f>
        <v>0</v>
      </c>
      <c r="J210" s="950" t="n">
        <f aca="false">SUMIF($C$609:$C$12315,$C210,J$609:J$12315)</f>
        <v>1145</v>
      </c>
      <c r="K210" s="951" t="n">
        <f aca="false">SUMIF($C$609:$C$12315,$C210,K$609:K$12315)</f>
        <v>0</v>
      </c>
      <c r="L210" s="757" t="n">
        <f aca="false">SUMIF($C$609:$C$12315,$C210,L$609:L$12315)</f>
        <v>1145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13848</v>
      </c>
      <c r="F211" s="949" t="n">
        <f aca="false">SUMIF($C$609:$C$12315,$C211,F$609:F$12315)</f>
        <v>0</v>
      </c>
      <c r="G211" s="950" t="n">
        <f aca="false">SUMIF($C$609:$C$12315,$C211,G$609:G$12315)</f>
        <v>13848</v>
      </c>
      <c r="H211" s="951" t="n">
        <f aca="false">SUMIF($C$609:$C$12315,$C211,H$609:H$12315)</f>
        <v>0</v>
      </c>
      <c r="I211" s="949" t="n">
        <f aca="false">SUMIF($C$609:$C$12315,$C211,I$609:I$12315)</f>
        <v>0</v>
      </c>
      <c r="J211" s="950" t="n">
        <f aca="false">SUMIF($C$609:$C$12315,$C211,J$609:J$12315)</f>
        <v>6655</v>
      </c>
      <c r="K211" s="951" t="n">
        <f aca="false">SUMIF($C$609:$C$12315,$C211,K$609:K$12315)</f>
        <v>0</v>
      </c>
      <c r="L211" s="757" t="n">
        <f aca="false">SUMIF($C$609:$C$12315,$C211,L$609:L$12315)</f>
        <v>6655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0</v>
      </c>
      <c r="F212" s="967" t="n">
        <f aca="false">SUMIF($C$609:$C$12315,$C212,F$609:F$12315)</f>
        <v>0</v>
      </c>
      <c r="G212" s="968" t="n">
        <f aca="false">SUMIF($C$609:$C$12315,$C212,G$609:G$12315)</f>
        <v>0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391</v>
      </c>
      <c r="K212" s="969" t="n">
        <f aca="false">SUMIF($C$609:$C$12315,$C212,K$609:K$12315)</f>
        <v>0</v>
      </c>
      <c r="L212" s="767" t="n">
        <f aca="false">SUMIF($C$609:$C$12315,$C212,L$609:L$12315)</f>
        <v>391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123565</v>
      </c>
      <c r="F213" s="973" t="n">
        <f aca="false">SUMIF($C$609:$C$12315,$C213,F$609:F$12315)</f>
        <v>0</v>
      </c>
      <c r="G213" s="974" t="n">
        <f aca="false">SUMIF($C$609:$C$12315,$C213,G$609:G$12315)</f>
        <v>123565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160917</v>
      </c>
      <c r="K213" s="975" t="n">
        <f aca="false">SUMIF($C$609:$C$12315,$C213,K$609:K$12315)</f>
        <v>0</v>
      </c>
      <c r="L213" s="972" t="n">
        <f aca="false">SUMIF($C$609:$C$12315,$C213,L$609:L$12315)</f>
        <v>160917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178787</v>
      </c>
      <c r="F303" s="1059" t="n">
        <f aca="false">SUMIF($C$609:$C$12315,$C303,F$609:F$12315)</f>
        <v>0</v>
      </c>
      <c r="G303" s="1060" t="n">
        <f aca="false">SUMIF($C$609:$C$12315,$C303,G$609:G$12315)</f>
        <v>178787</v>
      </c>
      <c r="H303" s="1061" t="n">
        <f aca="false">SUMIF($C$609:$C$12315,$C303,H$609:H$12315)</f>
        <v>0</v>
      </c>
      <c r="I303" s="1059" t="n">
        <f aca="false">SUMIF($C$609:$C$12315,$C303,I$609:I$12315)</f>
        <v>0</v>
      </c>
      <c r="J303" s="1060" t="n">
        <f aca="false">SUMIF($C$609:$C$12315,$C303,J$609:J$12315)</f>
        <v>231088</v>
      </c>
      <c r="K303" s="1061" t="n">
        <f aca="false">SUMIF($C$609:$C$12315,$C303,K$609:K$12315)</f>
        <v>0</v>
      </c>
      <c r="L303" s="1058" t="n">
        <f aca="false">SUMIF($C$609:$C$12315,$C303,L$609:L$12315)</f>
        <v>231088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Община Сунгурларе</v>
      </c>
      <c r="C352" s="885"/>
      <c r="D352" s="885"/>
      <c r="E352" s="698" t="n">
        <f aca="false">$E$9</f>
        <v>43101</v>
      </c>
      <c r="F352" s="1095" t="n">
        <f aca="false">$F$9</f>
        <v>43190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унгурларе</v>
      </c>
      <c r="C355" s="704"/>
      <c r="D355" s="704"/>
      <c r="E355" s="1097" t="s">
        <v>583</v>
      </c>
      <c r="F355" s="415" t="str">
        <f aca="false">$F$12</f>
        <v>5212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141020</v>
      </c>
      <c r="F401" s="1182" t="n">
        <f aca="false">SUM(F402:F403)</f>
        <v>0</v>
      </c>
      <c r="G401" s="1183" t="n">
        <f aca="false">SUM(G402:G403)</f>
        <v>141020</v>
      </c>
      <c r="H401" s="1184" t="n">
        <f aca="false">SUM(H402:H403)</f>
        <v>0</v>
      </c>
      <c r="I401" s="1182" t="n">
        <f aca="false">SUM(I402:I403)</f>
        <v>0</v>
      </c>
      <c r="J401" s="1185" t="n">
        <f aca="false">SUM(J402:J403)</f>
        <v>141020</v>
      </c>
      <c r="K401" s="1137" t="n">
        <f aca="false">SUM(K402:K403)</f>
        <v>0</v>
      </c>
      <c r="L401" s="1134" t="n">
        <f aca="false">SUM(L402:L403)</f>
        <v>141020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141020</v>
      </c>
      <c r="F402" s="831"/>
      <c r="G402" s="795" t="n">
        <v>141020</v>
      </c>
      <c r="H402" s="796" t="n">
        <v>0</v>
      </c>
      <c r="I402" s="831"/>
      <c r="J402" s="795" t="n">
        <v>141020</v>
      </c>
      <c r="K402" s="1188" t="n">
        <v>0</v>
      </c>
      <c r="L402" s="1138" t="n">
        <f aca="false">I402+J402+K402</f>
        <v>141020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4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6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7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4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8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49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0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1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2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3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4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5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6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7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8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59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0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1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2</v>
      </c>
      <c r="E421" s="1216" t="n">
        <f aca="false">SUM(E363,E377,E385,E390,E393,E398,E401,E404,E407,E408,E411,E414)</f>
        <v>141020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141020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0</v>
      </c>
      <c r="J421" s="1218" t="n">
        <f aca="false">SUM(J363,J377,J385,J390,J393,J398,J401,J404,J407,J408,J411,J414)</f>
        <v>141020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141020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3</v>
      </c>
      <c r="C422" s="1221"/>
      <c r="D422" s="1222" t="s">
        <v>764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5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6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7</v>
      </c>
      <c r="D426" s="1156"/>
      <c r="E426" s="1134" t="n">
        <f aca="false">F426+G426+H426</f>
        <v>0</v>
      </c>
      <c r="F426" s="1242"/>
      <c r="G426" s="1243"/>
      <c r="H426" s="1208" t="n">
        <v>0</v>
      </c>
      <c r="I426" s="1242"/>
      <c r="J426" s="1243" t="n">
        <v>69226</v>
      </c>
      <c r="K426" s="1208" t="n">
        <v>0</v>
      </c>
      <c r="L426" s="1134" t="n">
        <f aca="false">I426+J426+K426</f>
        <v>69226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8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69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0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1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2</v>
      </c>
      <c r="E431" s="1216" t="n">
        <f aca="false">SUM(E424,E425,E426,E427,E428)</f>
        <v>0</v>
      </c>
      <c r="F431" s="1248" t="n">
        <f aca="false">SUM(F424,F425,F426,F427,F428)</f>
        <v>0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69226</v>
      </c>
      <c r="K431" s="1219" t="n">
        <f aca="false">SUM(K424,K425,K426,K427,K428)</f>
        <v>0</v>
      </c>
      <c r="L431" s="1216" t="n">
        <f aca="false">SUM(L424,L425,L426,L427,L428)</f>
        <v>69226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Община Сунгурларе</v>
      </c>
      <c r="C437" s="885"/>
      <c r="D437" s="885"/>
      <c r="E437" s="698" t="n">
        <f aca="false">$E$9</f>
        <v>43101</v>
      </c>
      <c r="F437" s="1095" t="n">
        <f aca="false">$F$9</f>
        <v>43190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унгурларе</v>
      </c>
      <c r="C440" s="704"/>
      <c r="D440" s="704"/>
      <c r="E440" s="1097" t="s">
        <v>583</v>
      </c>
      <c r="F440" s="415" t="str">
        <f aca="false">$F$12</f>
        <v>5212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3</v>
      </c>
      <c r="F444" s="721"/>
      <c r="G444" s="721"/>
      <c r="H444" s="721"/>
      <c r="I444" s="1256" t="s">
        <v>774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6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7</v>
      </c>
      <c r="E447" s="1276" t="n">
        <f aca="false">+E170-E303+E421+E431</f>
        <v>-37767</v>
      </c>
      <c r="F447" s="1277" t="n">
        <f aca="false">+F170-F303+F421+F431</f>
        <v>0</v>
      </c>
      <c r="G447" s="1278" t="n">
        <f aca="false">+G170-G303+G421+G431</f>
        <v>-37767</v>
      </c>
      <c r="H447" s="1279" t="n">
        <f aca="false">+H170-H303+H421+H431</f>
        <v>0</v>
      </c>
      <c r="I447" s="1277" t="n">
        <f aca="false">+I170-I303+I421+I431</f>
        <v>0</v>
      </c>
      <c r="J447" s="1278" t="n">
        <f aca="false">+J170-J303+J421+J431</f>
        <v>-20842</v>
      </c>
      <c r="K447" s="1279" t="n">
        <f aca="false">+K170-K303+K421+K431</f>
        <v>0</v>
      </c>
      <c r="L447" s="1280" t="n">
        <f aca="false">+L170-L303+L421+L431</f>
        <v>-20842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8</v>
      </c>
      <c r="E448" s="1283" t="n">
        <f aca="false">+E599</f>
        <v>37767</v>
      </c>
      <c r="F448" s="1284" t="n">
        <f aca="false">+F599</f>
        <v>0</v>
      </c>
      <c r="G448" s="1285" t="n">
        <f aca="false">+G599</f>
        <v>37767</v>
      </c>
      <c r="H448" s="1286" t="n">
        <f aca="false">+H599</f>
        <v>0</v>
      </c>
      <c r="I448" s="1284" t="n">
        <f aca="false">+I599</f>
        <v>0</v>
      </c>
      <c r="J448" s="1285" t="n">
        <f aca="false">+J599</f>
        <v>20842</v>
      </c>
      <c r="K448" s="1286" t="n">
        <f aca="false">+K599</f>
        <v>0</v>
      </c>
      <c r="L448" s="1287" t="n">
        <f aca="false">+L599</f>
        <v>20842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Община Сунгурларе</v>
      </c>
      <c r="C453" s="885"/>
      <c r="D453" s="885"/>
      <c r="E453" s="698" t="n">
        <f aca="false">$E$9</f>
        <v>43101</v>
      </c>
      <c r="F453" s="1095" t="n">
        <f aca="false">$F$9</f>
        <v>43190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унгурларе</v>
      </c>
      <c r="C456" s="704"/>
      <c r="D456" s="704"/>
      <c r="E456" s="1097" t="s">
        <v>583</v>
      </c>
      <c r="F456" s="415" t="str">
        <f aca="false">$F$12</f>
        <v>5212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79</v>
      </c>
      <c r="C460" s="1294"/>
      <c r="D460" s="1295"/>
      <c r="E460" s="1296" t="s">
        <v>780</v>
      </c>
      <c r="F460" s="1296"/>
      <c r="G460" s="1296"/>
      <c r="H460" s="1296"/>
      <c r="I460" s="1297" t="s">
        <v>781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2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3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4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5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6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7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8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89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0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1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2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3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4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5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6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7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8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799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0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1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2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3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4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5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6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7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8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09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0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1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2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3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4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5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6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7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8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19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0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1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2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3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4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5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6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7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8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29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0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1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2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3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4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5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6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7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8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39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0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1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2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3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4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5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6</v>
      </c>
      <c r="D526" s="1370"/>
      <c r="E526" s="1314" t="n">
        <f aca="false">SUM(E527:E532)</f>
        <v>37497</v>
      </c>
      <c r="F526" s="1324" t="n">
        <f aca="false">SUM(F527:F532)</f>
        <v>0</v>
      </c>
      <c r="G526" s="1316" t="n">
        <f aca="false">SUM(G527:G532)</f>
        <v>37497</v>
      </c>
      <c r="H526" s="1317" t="n">
        <f aca="false">SUM(H527:H532)</f>
        <v>0</v>
      </c>
      <c r="I526" s="1324" t="n">
        <f aca="false">SUM(I527:I532)</f>
        <v>0</v>
      </c>
      <c r="J526" s="1316" t="n">
        <f aca="false">SUM(J527:J532)</f>
        <v>21175</v>
      </c>
      <c r="K526" s="1317" t="n">
        <f aca="false">SUM(K527:K532)</f>
        <v>0</v>
      </c>
      <c r="L526" s="1314" t="n">
        <f aca="false">SUM(L527:L532)</f>
        <v>21175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7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8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49</v>
      </c>
      <c r="E529" s="1196" t="n">
        <f aca="false">F529+G529+H529</f>
        <v>37497</v>
      </c>
      <c r="F529" s="815"/>
      <c r="G529" s="816" t="n">
        <v>37497</v>
      </c>
      <c r="H529" s="1321" t="n">
        <v>0</v>
      </c>
      <c r="I529" s="815"/>
      <c r="J529" s="816" t="n">
        <v>21175</v>
      </c>
      <c r="K529" s="1321" t="n">
        <v>0</v>
      </c>
      <c r="L529" s="1196" t="n">
        <f aca="false">I529+J529+K529</f>
        <v>21175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0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1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2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3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4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5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6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7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8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59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0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1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2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3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4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5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6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7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8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69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0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1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2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3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4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5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6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7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8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79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0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1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2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3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4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5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6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7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8</v>
      </c>
      <c r="D568" s="1370"/>
      <c r="E568" s="1314" t="n">
        <f aca="false">SUM(E569:E587)</f>
        <v>270</v>
      </c>
      <c r="F568" s="1324" t="n">
        <f aca="false">SUM(F569:F587)</f>
        <v>0</v>
      </c>
      <c r="G568" s="1316" t="n">
        <f aca="false">SUM(G569:G587)</f>
        <v>270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-333</v>
      </c>
      <c r="K568" s="1317" t="n">
        <f aca="false">SUM(K569:K587)</f>
        <v>0</v>
      </c>
      <c r="L568" s="1314" t="n">
        <f aca="false">SUM(L569:L587)</f>
        <v>-333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89</v>
      </c>
      <c r="E569" s="1138" t="n">
        <f aca="false">F569+G569+H569</f>
        <v>270</v>
      </c>
      <c r="F569" s="831"/>
      <c r="G569" s="814" t="n">
        <v>270</v>
      </c>
      <c r="H569" s="1320" t="n">
        <v>0</v>
      </c>
      <c r="I569" s="831"/>
      <c r="J569" s="814" t="n">
        <v>270</v>
      </c>
      <c r="K569" s="1320" t="n">
        <v>0</v>
      </c>
      <c r="L569" s="1138" t="n">
        <f aca="false">I569+J569+K569</f>
        <v>270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0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1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2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3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4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5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603</v>
      </c>
      <c r="K575" s="1416" t="n">
        <v>0</v>
      </c>
      <c r="L575" s="1328" t="n">
        <f aca="false">I575+J575+K575</f>
        <v>-603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6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7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8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899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0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1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2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3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4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5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6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7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8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09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0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1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2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3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4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5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6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7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8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19</v>
      </c>
      <c r="E599" s="1441" t="n">
        <f aca="false">SUM(E463,E467,E470,E473,E483,E499,E504,E505,E514,E518,E523,E480,E526,E533,E537,E538,E543,E546,E568,E588,E593)</f>
        <v>37767</v>
      </c>
      <c r="F599" s="1442" t="n">
        <f aca="false">SUM(F463,F467,F470,F473,F483,F499,F504,F505,F514,F518,F523,F480,F526,F533,F537,F538,F543,F546,F568,F588,F593)</f>
        <v>0</v>
      </c>
      <c r="G599" s="1443" t="n">
        <f aca="false">SUM(G463,G467,G470,G473,G483,G499,G504,G505,G514,G518,G523,G480,G526,G533,G537,G538,G543,G546,G568,G588,G593)</f>
        <v>37767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0</v>
      </c>
      <c r="J599" s="1443" t="n">
        <f aca="false">SUM(J463,J467,J470,J473,J483,J499,J504,J505,J514,J518,J523,J480,J526,J533,J537,J538,J543,J546,J568,J588,J593)</f>
        <v>20842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20842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 t="s">
        <v>920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 t="s">
        <v>920</v>
      </c>
      <c r="E605" s="1451"/>
      <c r="F605" s="875" t="s">
        <v>397</v>
      </c>
      <c r="G605" s="1452" t="s">
        <v>922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3</v>
      </c>
      <c r="C606" s="1453"/>
      <c r="D606" s="1454" t="s">
        <v>924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s">
        <v>925</v>
      </c>
      <c r="C607" s="1457"/>
      <c r="D607" s="1458" t="s">
        <v>926</v>
      </c>
      <c r="E607" s="1459" t="n">
        <v>55715085</v>
      </c>
      <c r="F607" s="1460"/>
      <c r="G607" s="1461" t="s">
        <v>927</v>
      </c>
      <c r="H607" s="1462" t="s">
        <v>928</v>
      </c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9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30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str">
        <f aca="false">$B$9</f>
        <v>Община Сунгурларе</v>
      </c>
      <c r="C616" s="885"/>
      <c r="D616" s="885"/>
      <c r="E616" s="698" t="n">
        <f aca="false">$E$9</f>
        <v>43101</v>
      </c>
      <c r="F616" s="886" t="n">
        <f aca="false">$F$9</f>
        <v>43190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str">
        <f aca="false">$B$12</f>
        <v>Сунгурларе</v>
      </c>
      <c r="C619" s="1477"/>
      <c r="D619" s="1477"/>
      <c r="E619" s="1097" t="s">
        <v>583</v>
      </c>
      <c r="F619" s="1478" t="str">
        <f aca="false">$F$12</f>
        <v>5212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4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31</v>
      </c>
      <c r="E623" s="721" t="s">
        <v>932</v>
      </c>
      <c r="F623" s="721"/>
      <c r="G623" s="721"/>
      <c r="H623" s="721"/>
      <c r="I623" s="904" t="s">
        <v>933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20</v>
      </c>
      <c r="D624" s="907" t="s">
        <v>934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88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213</v>
      </c>
      <c r="D626" s="1483" t="s">
        <v>935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3322</v>
      </c>
      <c r="D627" s="1490" t="s">
        <v>936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3322</v>
      </c>
      <c r="D628" s="1483" t="s">
        <v>937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38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89</v>
      </c>
      <c r="D630" s="928"/>
      <c r="E630" s="929" t="n">
        <f aca="false">SUM(E631:E632)</f>
        <v>21648</v>
      </c>
      <c r="F630" s="930" t="n">
        <f aca="false">SUM(F631:F632)</f>
        <v>0</v>
      </c>
      <c r="G630" s="931" t="n">
        <f aca="false">SUM(G631:G632)</f>
        <v>21648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19033</v>
      </c>
      <c r="K630" s="570" t="n">
        <f aca="false">SUM(K631:K632)</f>
        <v>0</v>
      </c>
      <c r="L630" s="929" t="n">
        <f aca="false">SUM(L631:L632)</f>
        <v>19033</v>
      </c>
      <c r="M630" s="1502" t="n">
        <f aca="false">(IF($E630&lt;&gt;0,$M$2,IF($L630&lt;&gt;0,$M$2,"")))</f>
        <v>1</v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90</v>
      </c>
      <c r="E631" s="750" t="n">
        <f aca="false">F631+G631+H631</f>
        <v>21648</v>
      </c>
      <c r="F631" s="831"/>
      <c r="G631" s="814" t="n">
        <v>21648</v>
      </c>
      <c r="H631" s="1503"/>
      <c r="I631" s="831"/>
      <c r="J631" s="814" t="n">
        <v>19033</v>
      </c>
      <c r="K631" s="1503"/>
      <c r="L631" s="750" t="n">
        <f aca="false">I631+J631+K631</f>
        <v>19033</v>
      </c>
      <c r="M631" s="1502" t="n">
        <f aca="false">(IF($E631&lt;&gt;0,$M$2,IF($L631&lt;&gt;0,$M$2,"")))</f>
        <v>1</v>
      </c>
      <c r="N631" s="1086"/>
    </row>
    <row r="632" customFormat="false" ht="15.75" hidden="false" customHeight="false" outlineLevel="0" collapsed="false">
      <c r="A632" s="715"/>
      <c r="B632" s="933"/>
      <c r="C632" s="939" t="n">
        <v>102</v>
      </c>
      <c r="D632" s="940" t="s">
        <v>591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false" customHeight="false" outlineLevel="0" collapsed="false">
      <c r="A633" s="715"/>
      <c r="B633" s="927" t="n">
        <v>200</v>
      </c>
      <c r="C633" s="944" t="s">
        <v>592</v>
      </c>
      <c r="D633" s="944"/>
      <c r="E633" s="929" t="n">
        <f aca="false">SUM(E634:E638)</f>
        <v>552</v>
      </c>
      <c r="F633" s="930" t="n">
        <f aca="false">SUM(F634:F638)</f>
        <v>0</v>
      </c>
      <c r="G633" s="931" t="n">
        <f aca="false">SUM(G634:G638)</f>
        <v>552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552</v>
      </c>
      <c r="K633" s="570" t="n">
        <f aca="false">SUM(K634:K638)</f>
        <v>0</v>
      </c>
      <c r="L633" s="929" t="n">
        <f aca="false">SUM(L634:L638)</f>
        <v>552</v>
      </c>
      <c r="M633" s="1502" t="n">
        <f aca="false">(IF($E633&lt;&gt;0,$M$2,IF($L633&lt;&gt;0,$M$2,"")))</f>
        <v>1</v>
      </c>
      <c r="N633" s="1086"/>
    </row>
    <row r="634" customFormat="false" ht="15.75" hidden="false" customHeight="false" outlineLevel="0" collapsed="false">
      <c r="A634" s="715"/>
      <c r="B634" s="945"/>
      <c r="C634" s="934" t="n">
        <v>201</v>
      </c>
      <c r="D634" s="935" t="s">
        <v>593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false" customHeight="false" outlineLevel="0" collapsed="false">
      <c r="A635" s="715"/>
      <c r="B635" s="946"/>
      <c r="C635" s="947" t="n">
        <v>202</v>
      </c>
      <c r="D635" s="948" t="s">
        <v>594</v>
      </c>
      <c r="E635" s="757" t="n">
        <f aca="false">F635+G635+H635</f>
        <v>552</v>
      </c>
      <c r="F635" s="815"/>
      <c r="G635" s="816" t="n">
        <v>552</v>
      </c>
      <c r="H635" s="1505"/>
      <c r="I635" s="815"/>
      <c r="J635" s="816" t="n">
        <v>552</v>
      </c>
      <c r="K635" s="1505"/>
      <c r="L635" s="757" t="n">
        <f aca="false">I635+J635+K635</f>
        <v>552</v>
      </c>
      <c r="M635" s="1502" t="n">
        <f aca="false">(IF($E635&lt;&gt;0,$M$2,IF($L635&lt;&gt;0,$M$2,"")))</f>
        <v>1</v>
      </c>
      <c r="N635" s="1086"/>
    </row>
    <row r="636" customFormat="false" ht="31.5" hidden="false" customHeight="false" outlineLevel="0" collapsed="false">
      <c r="A636" s="715"/>
      <c r="B636" s="946"/>
      <c r="C636" s="947" t="n">
        <v>205</v>
      </c>
      <c r="D636" s="948" t="s">
        <v>595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false" customHeight="false" outlineLevel="0" collapsed="false">
      <c r="A637" s="715"/>
      <c r="B637" s="946"/>
      <c r="C637" s="947" t="n">
        <v>208</v>
      </c>
      <c r="D637" s="952" t="s">
        <v>596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A638" s="715"/>
      <c r="B638" s="945"/>
      <c r="C638" s="939" t="n">
        <v>209</v>
      </c>
      <c r="D638" s="953" t="s">
        <v>597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598</v>
      </c>
      <c r="D639" s="944"/>
      <c r="E639" s="929" t="n">
        <f aca="false">SUM(E640:E646)</f>
        <v>4493</v>
      </c>
      <c r="F639" s="930" t="n">
        <f aca="false">SUM(F640:F646)</f>
        <v>0</v>
      </c>
      <c r="G639" s="931" t="n">
        <f aca="false">SUM(G640:G646)</f>
        <v>4493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4270</v>
      </c>
      <c r="K639" s="570" t="n">
        <f aca="false">SUM(K640:K646)</f>
        <v>0</v>
      </c>
      <c r="L639" s="929" t="n">
        <f aca="false">SUM(L640:L646)</f>
        <v>4270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599</v>
      </c>
      <c r="E640" s="750" t="n">
        <f aca="false">F640+G640+H640</f>
        <v>2124</v>
      </c>
      <c r="F640" s="831"/>
      <c r="G640" s="814" t="n">
        <v>2124</v>
      </c>
      <c r="H640" s="1503"/>
      <c r="I640" s="831"/>
      <c r="J640" s="814" t="n">
        <v>2101</v>
      </c>
      <c r="K640" s="1503"/>
      <c r="L640" s="750" t="n">
        <f aca="false">I640+J640+K640</f>
        <v>2101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600</v>
      </c>
      <c r="E641" s="757" t="n">
        <f aca="false">F641+G641+H641</f>
        <v>829</v>
      </c>
      <c r="F641" s="815"/>
      <c r="G641" s="816" t="n">
        <v>829</v>
      </c>
      <c r="H641" s="1505"/>
      <c r="I641" s="815"/>
      <c r="J641" s="816" t="n">
        <v>784</v>
      </c>
      <c r="K641" s="1505"/>
      <c r="L641" s="757" t="n">
        <f aca="false">I641+J641+K641</f>
        <v>784</v>
      </c>
      <c r="M641" s="1502" t="n">
        <f aca="false">(IF($E641&lt;&gt;0,$M$2,IF($L641&lt;&gt;0,$M$2,"")))</f>
        <v>1</v>
      </c>
      <c r="N641" s="1086"/>
    </row>
    <row r="642" customFormat="false" ht="15.75" hidden="false" customHeight="false" outlineLevel="0" collapsed="false">
      <c r="A642" s="715"/>
      <c r="B642" s="958"/>
      <c r="C642" s="956" t="n">
        <v>558</v>
      </c>
      <c r="D642" s="959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1</v>
      </c>
      <c r="E643" s="757" t="n">
        <f aca="false">F643+G643+H643</f>
        <v>979</v>
      </c>
      <c r="F643" s="815"/>
      <c r="G643" s="816" t="n">
        <v>979</v>
      </c>
      <c r="H643" s="1505"/>
      <c r="I643" s="815"/>
      <c r="J643" s="816" t="n">
        <v>909</v>
      </c>
      <c r="K643" s="1505"/>
      <c r="L643" s="757" t="n">
        <f aca="false">I643+J643+K643</f>
        <v>909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2</v>
      </c>
      <c r="E644" s="757" t="n">
        <f aca="false">F644+G644+H644</f>
        <v>561</v>
      </c>
      <c r="F644" s="815"/>
      <c r="G644" s="816" t="n">
        <v>561</v>
      </c>
      <c r="H644" s="1505"/>
      <c r="I644" s="815"/>
      <c r="J644" s="816" t="n">
        <v>476</v>
      </c>
      <c r="K644" s="1505"/>
      <c r="L644" s="757" t="n">
        <f aca="false">I644+J644+K644</f>
        <v>476</v>
      </c>
      <c r="M644" s="1502" t="n">
        <f aca="false">(IF($E644&lt;&gt;0,$M$2,IF($L644&lt;&gt;0,$M$2,"")))</f>
        <v>1</v>
      </c>
      <c r="N644" s="1086"/>
    </row>
    <row r="645" customFormat="false" ht="15.75" hidden="false" customHeight="false" outlineLevel="0" collapsed="false">
      <c r="A645" s="715"/>
      <c r="B645" s="945"/>
      <c r="C645" s="956" t="n">
        <v>588</v>
      </c>
      <c r="D645" s="957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false" customHeight="false" outlineLevel="0" collapsed="false">
      <c r="A646" s="715"/>
      <c r="B646" s="945"/>
      <c r="C646" s="960" t="n">
        <v>590</v>
      </c>
      <c r="D646" s="961" t="s">
        <v>604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true" outlineLevel="0" collapsed="false">
      <c r="A647" s="715"/>
      <c r="B647" s="927" t="n">
        <v>800</v>
      </c>
      <c r="C647" s="962" t="s">
        <v>605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6</v>
      </c>
      <c r="D648" s="944"/>
      <c r="E648" s="963" t="n">
        <f aca="false">SUM(E649:E665)</f>
        <v>20765</v>
      </c>
      <c r="F648" s="930" t="n">
        <f aca="false">SUM(F649:F665)</f>
        <v>0</v>
      </c>
      <c r="G648" s="931" t="n">
        <f aca="false">SUM(G649:G665)</f>
        <v>20765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7281</v>
      </c>
      <c r="K648" s="570" t="n">
        <f aca="false">SUM(K649:K665)</f>
        <v>0</v>
      </c>
      <c r="L648" s="963" t="n">
        <f aca="false">SUM(L649:L665)</f>
        <v>7281</v>
      </c>
      <c r="M648" s="1502" t="n">
        <f aca="false">(IF($E648&lt;&gt;0,$M$2,IF($L648&lt;&gt;0,$M$2,"")))</f>
        <v>1</v>
      </c>
      <c r="N648" s="1086"/>
    </row>
    <row r="649" customFormat="false" ht="15.75" hidden="false" customHeight="false" outlineLevel="0" collapsed="false">
      <c r="A649" s="834" t="n">
        <v>10</v>
      </c>
      <c r="B649" s="946"/>
      <c r="C649" s="934" t="n">
        <v>1011</v>
      </c>
      <c r="D649" s="964" t="s">
        <v>607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A650" s="834" t="n">
        <v>15</v>
      </c>
      <c r="B650" s="946"/>
      <c r="C650" s="947" t="n">
        <v>1012</v>
      </c>
      <c r="D650" s="948" t="s">
        <v>608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A651" s="833" t="n">
        <v>35</v>
      </c>
      <c r="B651" s="946"/>
      <c r="C651" s="947" t="n">
        <v>1013</v>
      </c>
      <c r="D651" s="948" t="s">
        <v>609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10</v>
      </c>
      <c r="E652" s="757" t="n">
        <f aca="false">F652+G652+H652</f>
        <v>3400</v>
      </c>
      <c r="F652" s="815"/>
      <c r="G652" s="816" t="n">
        <v>3400</v>
      </c>
      <c r="H652" s="1505"/>
      <c r="I652" s="815"/>
      <c r="J652" s="816" t="n">
        <v>1145</v>
      </c>
      <c r="K652" s="1505"/>
      <c r="L652" s="757" t="n">
        <f aca="false">I652+J652+K652</f>
        <v>1145</v>
      </c>
      <c r="M652" s="1502" t="n">
        <f aca="false">(IF($E652&lt;&gt;0,$M$2,IF($L652&lt;&gt;0,$M$2,"")))</f>
        <v>1</v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1</v>
      </c>
      <c r="E653" s="757" t="n">
        <f aca="false">F653+G653+H653</f>
        <v>13848</v>
      </c>
      <c r="F653" s="815"/>
      <c r="G653" s="816" t="n">
        <v>13848</v>
      </c>
      <c r="H653" s="1505"/>
      <c r="I653" s="815"/>
      <c r="J653" s="816" t="n">
        <v>6136</v>
      </c>
      <c r="K653" s="1505"/>
      <c r="L653" s="757" t="n">
        <f aca="false">I653+J653+K653</f>
        <v>6136</v>
      </c>
      <c r="M653" s="1502" t="n">
        <f aca="false">(IF($E653&lt;&gt;0,$M$2,IF($L653&lt;&gt;0,$M$2,"")))</f>
        <v>1</v>
      </c>
      <c r="N653" s="1086"/>
    </row>
    <row r="654" customFormat="false" ht="15.75" hidden="false" customHeight="false" outlineLevel="0" collapsed="false">
      <c r="A654" s="834" t="n">
        <v>50</v>
      </c>
      <c r="B654" s="946"/>
      <c r="C654" s="965" t="n">
        <v>1016</v>
      </c>
      <c r="D654" s="966" t="s">
        <v>612</v>
      </c>
      <c r="E654" s="767" t="n">
        <f aca="false">F654+G654+H654</f>
        <v>0</v>
      </c>
      <c r="F654" s="1336"/>
      <c r="G654" s="761"/>
      <c r="H654" s="1509"/>
      <c r="I654" s="1336"/>
      <c r="J654" s="761"/>
      <c r="K654" s="1509"/>
      <c r="L654" s="767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3</v>
      </c>
      <c r="E655" s="972" t="n">
        <f aca="false">F655+G655+H655</f>
        <v>3517</v>
      </c>
      <c r="F655" s="1168"/>
      <c r="G655" s="1169" t="n">
        <v>3517</v>
      </c>
      <c r="H655" s="1510"/>
      <c r="I655" s="1168"/>
      <c r="J655" s="1169"/>
      <c r="K655" s="1510"/>
      <c r="L655" s="972" t="n">
        <f aca="false">I655+J655+K655</f>
        <v>0</v>
      </c>
      <c r="M655" s="1502" t="n">
        <f aca="false">(IF($E655&lt;&gt;0,$M$2,IF($L655&lt;&gt;0,$M$2,"")))</f>
        <v>1</v>
      </c>
      <c r="N655" s="1086"/>
    </row>
    <row r="656" customFormat="false" ht="15.75" hidden="false" customHeight="false" outlineLevel="0" collapsed="false">
      <c r="A656" s="834" t="n">
        <v>60</v>
      </c>
      <c r="B656" s="946"/>
      <c r="C656" s="976" t="n">
        <v>1030</v>
      </c>
      <c r="D656" s="977" t="s">
        <v>614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A657" s="833" t="n">
        <v>65</v>
      </c>
      <c r="B657" s="946"/>
      <c r="C657" s="970" t="n">
        <v>1051</v>
      </c>
      <c r="D657" s="983" t="s">
        <v>615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A658" s="834" t="n">
        <v>70</v>
      </c>
      <c r="B658" s="946"/>
      <c r="C658" s="947" t="n">
        <v>1052</v>
      </c>
      <c r="D658" s="948" t="s">
        <v>616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A659" s="834" t="n">
        <v>75</v>
      </c>
      <c r="B659" s="946"/>
      <c r="C659" s="976" t="n">
        <v>1053</v>
      </c>
      <c r="D659" s="977" t="s">
        <v>617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A660" s="834" t="n">
        <v>80</v>
      </c>
      <c r="B660" s="946"/>
      <c r="C660" s="970" t="n">
        <v>1062</v>
      </c>
      <c r="D660" s="971" t="s">
        <v>618</v>
      </c>
      <c r="E660" s="972" t="n">
        <f aca="false">F660+G660+H660</f>
        <v>0</v>
      </c>
      <c r="F660" s="1168"/>
      <c r="G660" s="1169"/>
      <c r="H660" s="1510"/>
      <c r="I660" s="1168"/>
      <c r="J660" s="1169"/>
      <c r="K660" s="1510"/>
      <c r="L660" s="972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false" customHeight="false" outlineLevel="0" collapsed="false">
      <c r="A661" s="834" t="n">
        <v>80</v>
      </c>
      <c r="B661" s="946"/>
      <c r="C661" s="976" t="n">
        <v>1063</v>
      </c>
      <c r="D661" s="984" t="s">
        <v>619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A662" s="834" t="n">
        <v>85</v>
      </c>
      <c r="B662" s="946"/>
      <c r="C662" s="985" t="n">
        <v>1069</v>
      </c>
      <c r="D662" s="986" t="s">
        <v>620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A663" s="834" t="n">
        <v>90</v>
      </c>
      <c r="B663" s="933"/>
      <c r="C663" s="970" t="n">
        <v>1091</v>
      </c>
      <c r="D663" s="983" t="s">
        <v>621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A664" s="834" t="n">
        <v>90</v>
      </c>
      <c r="B664" s="946"/>
      <c r="C664" s="947" t="n">
        <v>1092</v>
      </c>
      <c r="D664" s="948" t="s">
        <v>622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A665" s="833" t="n">
        <v>115</v>
      </c>
      <c r="B665" s="946"/>
      <c r="C665" s="939" t="n">
        <v>1098</v>
      </c>
      <c r="D665" s="991" t="s">
        <v>623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A666" s="833" t="n">
        <v>125</v>
      </c>
      <c r="B666" s="927" t="n">
        <v>1900</v>
      </c>
      <c r="C666" s="992" t="s">
        <v>624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A667" s="834" t="n">
        <v>130</v>
      </c>
      <c r="B667" s="946"/>
      <c r="C667" s="934" t="n">
        <v>1901</v>
      </c>
      <c r="D667" s="993" t="s">
        <v>625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A668" s="834" t="n">
        <v>135</v>
      </c>
      <c r="B668" s="994"/>
      <c r="C668" s="947" t="n">
        <v>1981</v>
      </c>
      <c r="D668" s="995" t="s">
        <v>626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A669" s="834" t="n">
        <v>140</v>
      </c>
      <c r="B669" s="946"/>
      <c r="C669" s="939" t="n">
        <v>1991</v>
      </c>
      <c r="D669" s="996" t="s">
        <v>627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A670" s="834" t="n">
        <v>145</v>
      </c>
      <c r="B670" s="927" t="n">
        <v>2100</v>
      </c>
      <c r="C670" s="992" t="s">
        <v>628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A671" s="834" t="n">
        <v>150</v>
      </c>
      <c r="B671" s="946"/>
      <c r="C671" s="934" t="n">
        <v>2110</v>
      </c>
      <c r="D671" s="997" t="s">
        <v>629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A672" s="834" t="n">
        <v>155</v>
      </c>
      <c r="B672" s="994"/>
      <c r="C672" s="947" t="n">
        <v>2120</v>
      </c>
      <c r="D672" s="952" t="s">
        <v>630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A673" s="834" t="n">
        <v>160</v>
      </c>
      <c r="B673" s="994"/>
      <c r="C673" s="947" t="n">
        <v>2125</v>
      </c>
      <c r="D673" s="952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A674" s="834" t="n">
        <v>165</v>
      </c>
      <c r="B674" s="945"/>
      <c r="C674" s="947" t="n">
        <v>2140</v>
      </c>
      <c r="D674" s="952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A675" s="834" t="n">
        <v>175</v>
      </c>
      <c r="B675" s="946"/>
      <c r="C675" s="939" t="n">
        <v>2190</v>
      </c>
      <c r="D675" s="998" t="s">
        <v>633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A676" s="834" t="n">
        <v>180</v>
      </c>
      <c r="B676" s="927" t="n">
        <v>2200</v>
      </c>
      <c r="C676" s="992" t="s">
        <v>634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A677" s="834" t="n">
        <v>185</v>
      </c>
      <c r="B677" s="946"/>
      <c r="C677" s="934" t="n">
        <v>2221</v>
      </c>
      <c r="D677" s="935" t="s">
        <v>635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A678" s="834" t="n">
        <v>190</v>
      </c>
      <c r="B678" s="946"/>
      <c r="C678" s="939" t="n">
        <v>2224</v>
      </c>
      <c r="D678" s="940" t="s">
        <v>636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A679" s="834" t="n">
        <v>200</v>
      </c>
      <c r="B679" s="927" t="n">
        <v>2500</v>
      </c>
      <c r="C679" s="992" t="s">
        <v>637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true" outlineLevel="0" collapsed="false">
      <c r="A680" s="834" t="n">
        <v>200</v>
      </c>
      <c r="B680" s="927" t="n">
        <v>2600</v>
      </c>
      <c r="C680" s="999" t="s">
        <v>638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true" outlineLevel="0" collapsed="false">
      <c r="A681" s="834" t="n">
        <v>205</v>
      </c>
      <c r="B681" s="927" t="n">
        <v>2700</v>
      </c>
      <c r="C681" s="999" t="s">
        <v>639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false" customHeight="true" outlineLevel="0" collapsed="false">
      <c r="A682" s="834" t="n">
        <v>210</v>
      </c>
      <c r="B682" s="927" t="n">
        <v>2800</v>
      </c>
      <c r="C682" s="999" t="s">
        <v>939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A683" s="834" t="n">
        <v>215</v>
      </c>
      <c r="B683" s="927" t="n">
        <v>2900</v>
      </c>
      <c r="C683" s="992" t="s">
        <v>641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A684" s="833" t="n">
        <v>220</v>
      </c>
      <c r="B684" s="994"/>
      <c r="C684" s="934" t="n">
        <v>2910</v>
      </c>
      <c r="D684" s="1001" t="s">
        <v>642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A685" s="834" t="n">
        <v>225</v>
      </c>
      <c r="B685" s="994"/>
      <c r="C685" s="934" t="n">
        <v>2920</v>
      </c>
      <c r="D685" s="1001" t="s">
        <v>643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false" customHeight="false" outlineLevel="0" collapsed="false">
      <c r="A686" s="834" t="n">
        <v>230</v>
      </c>
      <c r="B686" s="994"/>
      <c r="C686" s="976" t="n">
        <v>2969</v>
      </c>
      <c r="D686" s="1002" t="s">
        <v>644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false" customHeight="false" outlineLevel="0" collapsed="false">
      <c r="A687" s="834" t="n">
        <v>245</v>
      </c>
      <c r="B687" s="994"/>
      <c r="C687" s="1003" t="n">
        <v>2970</v>
      </c>
      <c r="D687" s="1004" t="s">
        <v>645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false" outlineLevel="0" collapsed="false">
      <c r="A688" s="833" t="n">
        <v>220</v>
      </c>
      <c r="B688" s="994"/>
      <c r="C688" s="985" t="n">
        <v>2989</v>
      </c>
      <c r="D688" s="1009" t="s">
        <v>646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false" customHeight="false" outlineLevel="0" collapsed="false">
      <c r="A689" s="834" t="n">
        <v>225</v>
      </c>
      <c r="B689" s="946"/>
      <c r="C689" s="970" t="n">
        <v>2990</v>
      </c>
      <c r="D689" s="1010" t="s">
        <v>647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A690" s="834" t="n">
        <v>230</v>
      </c>
      <c r="B690" s="946"/>
      <c r="C690" s="970" t="n">
        <v>2991</v>
      </c>
      <c r="D690" s="1010" t="s">
        <v>648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A691" s="834" t="n">
        <v>235</v>
      </c>
      <c r="B691" s="946"/>
      <c r="C691" s="939" t="n">
        <v>2992</v>
      </c>
      <c r="D691" s="1011" t="s">
        <v>649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A692" s="834" t="n">
        <v>240</v>
      </c>
      <c r="B692" s="927" t="n">
        <v>3300</v>
      </c>
      <c r="C692" s="1012" t="s">
        <v>650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A693" s="834" t="n">
        <v>245</v>
      </c>
      <c r="B693" s="945"/>
      <c r="C693" s="934" t="n">
        <v>3301</v>
      </c>
      <c r="D693" s="1014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A694" s="833" t="n">
        <v>250</v>
      </c>
      <c r="B694" s="945"/>
      <c r="C694" s="947" t="n">
        <v>3302</v>
      </c>
      <c r="D694" s="1015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A695" s="834" t="n">
        <v>255</v>
      </c>
      <c r="B695" s="945"/>
      <c r="C695" s="947" t="n">
        <v>3303</v>
      </c>
      <c r="D695" s="1015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A696" s="834" t="n">
        <v>265</v>
      </c>
      <c r="B696" s="945"/>
      <c r="C696" s="947" t="n">
        <v>3304</v>
      </c>
      <c r="D696" s="1015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A697" s="833" t="n">
        <v>270</v>
      </c>
      <c r="B697" s="945"/>
      <c r="C697" s="947" t="n">
        <v>3305</v>
      </c>
      <c r="D697" s="1015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false" customHeight="false" outlineLevel="0" collapsed="false">
      <c r="A698" s="833" t="n">
        <v>290</v>
      </c>
      <c r="B698" s="945"/>
      <c r="C698" s="939" t="n">
        <v>3306</v>
      </c>
      <c r="D698" s="1017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A699" s="1000" t="n">
        <v>320</v>
      </c>
      <c r="B699" s="927" t="n">
        <v>3900</v>
      </c>
      <c r="C699" s="992" t="s">
        <v>657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A700" s="833" t="n">
        <v>330</v>
      </c>
      <c r="B700" s="927" t="n">
        <v>4000</v>
      </c>
      <c r="C700" s="992" t="s">
        <v>658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A701" s="833" t="n">
        <v>350</v>
      </c>
      <c r="B701" s="927" t="n">
        <v>4100</v>
      </c>
      <c r="C701" s="992" t="s">
        <v>659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A702" s="834" t="n">
        <v>355</v>
      </c>
      <c r="B702" s="927" t="n">
        <v>4200</v>
      </c>
      <c r="C702" s="992" t="s">
        <v>660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A703" s="834" t="n">
        <v>355</v>
      </c>
      <c r="B703" s="1018"/>
      <c r="C703" s="934" t="n">
        <v>4201</v>
      </c>
      <c r="D703" s="935" t="s">
        <v>661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A704" s="834" t="n">
        <v>375</v>
      </c>
      <c r="B704" s="1018"/>
      <c r="C704" s="947" t="n">
        <v>4202</v>
      </c>
      <c r="D704" s="1019" t="s">
        <v>662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A705" s="834" t="n">
        <v>380</v>
      </c>
      <c r="B705" s="1018"/>
      <c r="C705" s="947" t="n">
        <v>4214</v>
      </c>
      <c r="D705" s="1019" t="s">
        <v>663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A706" s="834" t="n">
        <v>385</v>
      </c>
      <c r="B706" s="1018"/>
      <c r="C706" s="947" t="n">
        <v>4217</v>
      </c>
      <c r="D706" s="1019" t="s">
        <v>664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A707" s="834" t="n">
        <v>390</v>
      </c>
      <c r="B707" s="1018"/>
      <c r="C707" s="947" t="n">
        <v>4218</v>
      </c>
      <c r="D707" s="948" t="s">
        <v>665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A708" s="834" t="n">
        <v>390</v>
      </c>
      <c r="B708" s="1018"/>
      <c r="C708" s="939" t="n">
        <v>4219</v>
      </c>
      <c r="D708" s="1020" t="s">
        <v>666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A709" s="834" t="n">
        <v>395</v>
      </c>
      <c r="B709" s="927" t="n">
        <v>4300</v>
      </c>
      <c r="C709" s="992" t="s">
        <v>667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A710" s="812" t="n">
        <v>397</v>
      </c>
      <c r="B710" s="1018"/>
      <c r="C710" s="934" t="n">
        <v>4301</v>
      </c>
      <c r="D710" s="964" t="s">
        <v>668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A711" s="764" t="n">
        <v>398</v>
      </c>
      <c r="B711" s="1018"/>
      <c r="C711" s="947" t="n">
        <v>4302</v>
      </c>
      <c r="D711" s="1019" t="s">
        <v>669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A712" s="764" t="n">
        <v>399</v>
      </c>
      <c r="B712" s="1018"/>
      <c r="C712" s="939" t="n">
        <v>4309</v>
      </c>
      <c r="D712" s="953" t="s">
        <v>670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A713" s="764" t="n">
        <v>400</v>
      </c>
      <c r="B713" s="927" t="n">
        <v>4400</v>
      </c>
      <c r="C713" s="992" t="s">
        <v>671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A714" s="764" t="n">
        <v>401</v>
      </c>
      <c r="B714" s="927" t="n">
        <v>4500</v>
      </c>
      <c r="C714" s="992" t="s">
        <v>672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true" outlineLevel="0" collapsed="false">
      <c r="A715" s="764" t="n">
        <v>402</v>
      </c>
      <c r="B715" s="927" t="n">
        <v>4600</v>
      </c>
      <c r="C715" s="999" t="s">
        <v>673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A716" s="1016" t="n">
        <v>404</v>
      </c>
      <c r="B716" s="927" t="n">
        <v>4900</v>
      </c>
      <c r="C716" s="992" t="s">
        <v>674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A717" s="1016" t="n">
        <v>404</v>
      </c>
      <c r="B717" s="1018"/>
      <c r="C717" s="934" t="n">
        <v>4901</v>
      </c>
      <c r="D717" s="1021" t="s">
        <v>675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A718" s="833" t="n">
        <v>440</v>
      </c>
      <c r="B718" s="1018"/>
      <c r="C718" s="939" t="n">
        <v>4902</v>
      </c>
      <c r="D718" s="953" t="s">
        <v>676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A719" s="833" t="n">
        <v>450</v>
      </c>
      <c r="B719" s="1022" t="n">
        <v>5100</v>
      </c>
      <c r="C719" s="1023" t="s">
        <v>677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A720" s="833" t="n">
        <v>495</v>
      </c>
      <c r="B720" s="1022" t="n">
        <v>5200</v>
      </c>
      <c r="C720" s="1023" t="s">
        <v>678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A721" s="834" t="n">
        <v>500</v>
      </c>
      <c r="B721" s="1025"/>
      <c r="C721" s="1026" t="n">
        <v>5201</v>
      </c>
      <c r="D721" s="1027" t="s">
        <v>679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false" outlineLevel="0" collapsed="false">
      <c r="A722" s="834" t="n">
        <v>505</v>
      </c>
      <c r="B722" s="1025"/>
      <c r="C722" s="1029" t="n">
        <v>5202</v>
      </c>
      <c r="D722" s="1030" t="s">
        <v>680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A723" s="834" t="n">
        <v>510</v>
      </c>
      <c r="B723" s="1025"/>
      <c r="C723" s="1029" t="n">
        <v>5203</v>
      </c>
      <c r="D723" s="1030" t="s">
        <v>681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A724" s="834" t="n">
        <v>515</v>
      </c>
      <c r="B724" s="1025"/>
      <c r="C724" s="1029" t="n">
        <v>5204</v>
      </c>
      <c r="D724" s="1030" t="s">
        <v>682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A725" s="834" t="n">
        <v>520</v>
      </c>
      <c r="B725" s="1025"/>
      <c r="C725" s="1029" t="n">
        <v>5205</v>
      </c>
      <c r="D725" s="1030" t="s">
        <v>683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A726" s="834" t="n">
        <v>525</v>
      </c>
      <c r="B726" s="1025"/>
      <c r="C726" s="1029" t="n">
        <v>5206</v>
      </c>
      <c r="D726" s="1030" t="s">
        <v>684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A727" s="833" t="n">
        <v>635</v>
      </c>
      <c r="B727" s="1025"/>
      <c r="C727" s="1031" t="n">
        <v>5219</v>
      </c>
      <c r="D727" s="1032" t="s">
        <v>685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A728" s="834" t="n">
        <v>640</v>
      </c>
      <c r="B728" s="1022" t="n">
        <v>5300</v>
      </c>
      <c r="C728" s="1023" t="s">
        <v>686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A729" s="834" t="n">
        <v>645</v>
      </c>
      <c r="B729" s="1025"/>
      <c r="C729" s="1026" t="n">
        <v>5301</v>
      </c>
      <c r="D729" s="1027" t="s">
        <v>687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A730" s="834" t="n">
        <v>650</v>
      </c>
      <c r="B730" s="1025"/>
      <c r="C730" s="1031" t="n">
        <v>5309</v>
      </c>
      <c r="D730" s="1032" t="s">
        <v>688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A731" s="833" t="n">
        <v>655</v>
      </c>
      <c r="B731" s="1022" t="n">
        <v>5400</v>
      </c>
      <c r="C731" s="1023" t="s">
        <v>689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A732" s="833" t="n">
        <v>665</v>
      </c>
      <c r="B732" s="927" t="n">
        <v>5500</v>
      </c>
      <c r="C732" s="992" t="s">
        <v>690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A733" s="833" t="n">
        <v>675</v>
      </c>
      <c r="B733" s="1018"/>
      <c r="C733" s="934" t="n">
        <v>5501</v>
      </c>
      <c r="D733" s="964" t="s">
        <v>691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A734" s="833" t="n">
        <v>685</v>
      </c>
      <c r="B734" s="1018"/>
      <c r="C734" s="947" t="n">
        <v>5502</v>
      </c>
      <c r="D734" s="948" t="s">
        <v>692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A735" s="834" t="n">
        <v>690</v>
      </c>
      <c r="B735" s="1018"/>
      <c r="C735" s="947" t="n">
        <v>5503</v>
      </c>
      <c r="D735" s="1019" t="s">
        <v>693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A736" s="834" t="n">
        <v>695</v>
      </c>
      <c r="B736" s="1018"/>
      <c r="C736" s="939" t="n">
        <v>5504</v>
      </c>
      <c r="D736" s="991" t="s">
        <v>694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true" outlineLevel="0" collapsed="false">
      <c r="A737" s="833" t="n">
        <v>700</v>
      </c>
      <c r="B737" s="1022" t="n">
        <v>5700</v>
      </c>
      <c r="C737" s="1033" t="s">
        <v>695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A738" s="833" t="n">
        <v>710</v>
      </c>
      <c r="B738" s="1025"/>
      <c r="C738" s="1026" t="n">
        <v>5701</v>
      </c>
      <c r="D738" s="1027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A739" s="834" t="n">
        <v>715</v>
      </c>
      <c r="B739" s="1025"/>
      <c r="C739" s="1034" t="n">
        <v>5702</v>
      </c>
      <c r="D739" s="1035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A740" s="834" t="n">
        <v>720</v>
      </c>
      <c r="B740" s="946"/>
      <c r="C740" s="1036" t="n">
        <v>4071</v>
      </c>
      <c r="D740" s="1037" t="s">
        <v>698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A741" s="834" t="n">
        <v>725</v>
      </c>
      <c r="B741" s="1318"/>
      <c r="C741" s="1045" t="s">
        <v>699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A742" s="834" t="n">
        <v>730</v>
      </c>
      <c r="B742" s="1044" t="n">
        <v>98</v>
      </c>
      <c r="C742" s="1045" t="s">
        <v>699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fals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80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47458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47458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31136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31136</v>
      </c>
      <c r="M746" s="1502" t="n">
        <f aca="false">(IF($E746&lt;&gt;0,$M$2,IF($L746&lt;&gt;0,$M$2,"")))</f>
        <v>1</v>
      </c>
      <c r="N746" s="1527" t="str">
        <f aca="false">LEFT(C627,1)</f>
        <v>3</v>
      </c>
    </row>
    <row r="747" customFormat="false" ht="16.5" hidden="false" customHeight="false" outlineLevel="0" collapsed="false">
      <c r="A747" s="834" t="n">
        <v>755</v>
      </c>
      <c r="B747" s="1528" t="s">
        <v>940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4" t="s">
        <v>930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str">
        <f aca="false">$B$9</f>
        <v>Община Сунгурларе</v>
      </c>
      <c r="C754" s="885"/>
      <c r="D754" s="885"/>
      <c r="E754" s="698" t="n">
        <f aca="false">$E$9</f>
        <v>43101</v>
      </c>
      <c r="F754" s="886" t="n">
        <f aca="false">$F$9</f>
        <v>43190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унгурларе</v>
      </c>
      <c r="C757" s="1477"/>
      <c r="D757" s="1477"/>
      <c r="E757" s="1097" t="s">
        <v>583</v>
      </c>
      <c r="F757" s="1478" t="str">
        <f aca="false">$F$12</f>
        <v>5212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4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1</v>
      </c>
      <c r="E761" s="721" t="s">
        <v>932</v>
      </c>
      <c r="F761" s="721"/>
      <c r="G761" s="721"/>
      <c r="H761" s="721"/>
      <c r="I761" s="904" t="s">
        <v>933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0</v>
      </c>
      <c r="D762" s="907" t="s">
        <v>934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8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n">
        <f aca="false">VLOOKUP(D764,OP_LIST2,2,FALSE())</f>
        <v>98315</v>
      </c>
      <c r="D764" s="1483" t="s">
        <v>941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5524</v>
      </c>
      <c r="D765" s="1490" t="s">
        <v>936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5524</v>
      </c>
      <c r="D766" s="1483" t="s">
        <v>942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38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89</v>
      </c>
      <c r="D768" s="928"/>
      <c r="E768" s="929" t="n">
        <f aca="false">SUM(E769:E770)</f>
        <v>0</v>
      </c>
      <c r="F768" s="930" t="n">
        <f aca="false">SUM(F769:F770)</f>
        <v>0</v>
      </c>
      <c r="G768" s="931" t="n">
        <f aca="false">SUM(G769:G770)</f>
        <v>0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0</v>
      </c>
      <c r="K768" s="570" t="n">
        <f aca="false">SUM(K769:K770)</f>
        <v>0</v>
      </c>
      <c r="L768" s="929" t="n">
        <f aca="false">SUM(L769:L770)</f>
        <v>0</v>
      </c>
      <c r="M768" s="1502" t="str">
        <f aca="false">(IF($E768&lt;&gt;0,$M$2,IF($L768&lt;&gt;0,$M$2,"")))</f>
        <v/>
      </c>
      <c r="N768" s="1086"/>
    </row>
    <row r="769" customFormat="false" ht="15.75" hidden="false" customHeight="false" outlineLevel="0" collapsed="false">
      <c r="A769" s="834"/>
      <c r="B769" s="933"/>
      <c r="C769" s="934" t="n">
        <v>101</v>
      </c>
      <c r="D769" s="935" t="s">
        <v>590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1</v>
      </c>
      <c r="E770" s="779" t="n">
        <f aca="false">F770+G770+H770</f>
        <v>0</v>
      </c>
      <c r="F770" s="827"/>
      <c r="G770" s="828"/>
      <c r="H770" s="1504"/>
      <c r="I770" s="827"/>
      <c r="J770" s="828"/>
      <c r="K770" s="1504"/>
      <c r="L770" s="779" t="n">
        <f aca="false">I770+J770+K770</f>
        <v>0</v>
      </c>
      <c r="M770" s="1502" t="str">
        <f aca="false">(IF($E770&lt;&gt;0,$M$2,IF($L770&lt;&gt;0,$M$2,"")))</f>
        <v/>
      </c>
      <c r="N770" s="1086"/>
    </row>
    <row r="771" customFormat="false" ht="15.75" hidden="false" customHeight="false" outlineLevel="0" collapsed="false">
      <c r="A771" s="715"/>
      <c r="B771" s="927" t="n">
        <v>200</v>
      </c>
      <c r="C771" s="944" t="s">
        <v>592</v>
      </c>
      <c r="D771" s="944"/>
      <c r="E771" s="929" t="n">
        <f aca="false">SUM(E772:E776)</f>
        <v>4420</v>
      </c>
      <c r="F771" s="930" t="n">
        <f aca="false">SUM(F772:F776)</f>
        <v>0</v>
      </c>
      <c r="G771" s="931" t="n">
        <f aca="false">SUM(G772:G776)</f>
        <v>4420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6686</v>
      </c>
      <c r="K771" s="570" t="n">
        <f aca="false">SUM(K772:K776)</f>
        <v>0</v>
      </c>
      <c r="L771" s="929" t="n">
        <f aca="false">SUM(L772:L776)</f>
        <v>6686</v>
      </c>
      <c r="M771" s="1502" t="n">
        <f aca="false">(IF($E771&lt;&gt;0,$M$2,IF($L771&lt;&gt;0,$M$2,"")))</f>
        <v>1</v>
      </c>
      <c r="N771" s="1086"/>
    </row>
    <row r="772" customFormat="false" ht="15.75" hidden="false" customHeight="false" outlineLevel="0" collapsed="false">
      <c r="A772" s="715"/>
      <c r="B772" s="945"/>
      <c r="C772" s="934" t="n">
        <v>201</v>
      </c>
      <c r="D772" s="935" t="s">
        <v>593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false" customHeight="false" outlineLevel="0" collapsed="false">
      <c r="A773" s="715"/>
      <c r="B773" s="946"/>
      <c r="C773" s="947" t="n">
        <v>202</v>
      </c>
      <c r="D773" s="948" t="s">
        <v>594</v>
      </c>
      <c r="E773" s="757" t="n">
        <f aca="false">F773+G773+H773</f>
        <v>4420</v>
      </c>
      <c r="F773" s="815"/>
      <c r="G773" s="816" t="n">
        <v>4420</v>
      </c>
      <c r="H773" s="1505"/>
      <c r="I773" s="815"/>
      <c r="J773" s="816" t="n">
        <v>6686</v>
      </c>
      <c r="K773" s="1505"/>
      <c r="L773" s="757" t="n">
        <f aca="false">I773+J773+K773</f>
        <v>6686</v>
      </c>
      <c r="M773" s="1502" t="n">
        <f aca="false">(IF($E773&lt;&gt;0,$M$2,IF($L773&lt;&gt;0,$M$2,"")))</f>
        <v>1</v>
      </c>
      <c r="N773" s="1086"/>
    </row>
    <row r="774" customFormat="false" ht="31.5" hidden="false" customHeight="false" outlineLevel="0" collapsed="false">
      <c r="A774" s="715"/>
      <c r="B774" s="946"/>
      <c r="C774" s="947" t="n">
        <v>205</v>
      </c>
      <c r="D774" s="948" t="s">
        <v>595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false" customHeight="false" outlineLevel="0" collapsed="false">
      <c r="A775" s="715"/>
      <c r="B775" s="946"/>
      <c r="C775" s="947" t="n">
        <v>208</v>
      </c>
      <c r="D775" s="952" t="s">
        <v>596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false" customHeight="false" outlineLevel="0" collapsed="false">
      <c r="A776" s="715"/>
      <c r="B776" s="945"/>
      <c r="C776" s="939" t="n">
        <v>209</v>
      </c>
      <c r="D776" s="953" t="s">
        <v>597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8</v>
      </c>
      <c r="D777" s="944"/>
      <c r="E777" s="929" t="n">
        <f aca="false">SUM(E778:E784)</f>
        <v>306</v>
      </c>
      <c r="F777" s="930" t="n">
        <f aca="false">SUM(F778:F784)</f>
        <v>0</v>
      </c>
      <c r="G777" s="931" t="n">
        <f aca="false">SUM(G778:G784)</f>
        <v>306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466</v>
      </c>
      <c r="K777" s="570" t="n">
        <f aca="false">SUM(K778:K784)</f>
        <v>0</v>
      </c>
      <c r="L777" s="929" t="n">
        <f aca="false">SUM(L778:L784)</f>
        <v>466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599</v>
      </c>
      <c r="E778" s="750" t="n">
        <f aca="false">F778+G778+H778</f>
        <v>166</v>
      </c>
      <c r="F778" s="831"/>
      <c r="G778" s="814" t="n">
        <v>166</v>
      </c>
      <c r="H778" s="1503"/>
      <c r="I778" s="831"/>
      <c r="J778" s="814" t="n">
        <v>254</v>
      </c>
      <c r="K778" s="1503"/>
      <c r="L778" s="750" t="n">
        <f aca="false">I778+J778+K778</f>
        <v>254</v>
      </c>
      <c r="M778" s="1502" t="n">
        <f aca="false">(IF($E778&lt;&gt;0,$M$2,IF($L778&lt;&gt;0,$M$2,"")))</f>
        <v>1</v>
      </c>
      <c r="N778" s="1086"/>
    </row>
    <row r="779" customFormat="false" ht="15.75" hidden="false" customHeight="false" outlineLevel="0" collapsed="false">
      <c r="A779" s="715"/>
      <c r="B779" s="945"/>
      <c r="C779" s="956" t="n">
        <v>552</v>
      </c>
      <c r="D779" s="957" t="s">
        <v>600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false" customHeight="false" outlineLevel="0" collapsed="false">
      <c r="A780" s="715"/>
      <c r="B780" s="958"/>
      <c r="C780" s="956" t="n">
        <v>558</v>
      </c>
      <c r="D780" s="959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1</v>
      </c>
      <c r="E781" s="757" t="n">
        <f aca="false">F781+G781+H781</f>
        <v>94</v>
      </c>
      <c r="F781" s="815"/>
      <c r="G781" s="816" t="n">
        <v>94</v>
      </c>
      <c r="H781" s="1505"/>
      <c r="I781" s="815"/>
      <c r="J781" s="816" t="n">
        <v>143</v>
      </c>
      <c r="K781" s="1505"/>
      <c r="L781" s="757" t="n">
        <f aca="false">I781+J781+K781</f>
        <v>143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2</v>
      </c>
      <c r="E782" s="757" t="n">
        <f aca="false">F782+G782+H782</f>
        <v>46</v>
      </c>
      <c r="F782" s="815"/>
      <c r="G782" s="816" t="n">
        <v>46</v>
      </c>
      <c r="H782" s="1505"/>
      <c r="I782" s="815"/>
      <c r="J782" s="816" t="n">
        <v>69</v>
      </c>
      <c r="K782" s="1505"/>
      <c r="L782" s="757" t="n">
        <f aca="false">I782+J782+K782</f>
        <v>69</v>
      </c>
      <c r="M782" s="1502" t="n">
        <f aca="false">(IF($E782&lt;&gt;0,$M$2,IF($L782&lt;&gt;0,$M$2,"")))</f>
        <v>1</v>
      </c>
      <c r="N782" s="1086"/>
    </row>
    <row r="783" customFormat="false" ht="15.75" hidden="false" customHeight="false" outlineLevel="0" collapsed="false">
      <c r="A783" s="715"/>
      <c r="B783" s="945"/>
      <c r="C783" s="956" t="n">
        <v>588</v>
      </c>
      <c r="D783" s="957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false" customHeight="false" outlineLevel="0" collapsed="false">
      <c r="A784" s="715"/>
      <c r="B784" s="945"/>
      <c r="C784" s="960" t="n">
        <v>590</v>
      </c>
      <c r="D784" s="961" t="s">
        <v>604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true" outlineLevel="0" collapsed="false">
      <c r="A785" s="715"/>
      <c r="B785" s="927" t="n">
        <v>800</v>
      </c>
      <c r="C785" s="962" t="s">
        <v>605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A786" s="833" t="n">
        <v>5</v>
      </c>
      <c r="B786" s="927" t="n">
        <v>1000</v>
      </c>
      <c r="C786" s="944" t="s">
        <v>606</v>
      </c>
      <c r="D786" s="944"/>
      <c r="E786" s="963" t="n">
        <f aca="false">SUM(E787:E803)</f>
        <v>120048</v>
      </c>
      <c r="F786" s="930" t="n">
        <f aca="false">SUM(F787:F803)</f>
        <v>0</v>
      </c>
      <c r="G786" s="931" t="n">
        <f aca="false">SUM(G787:G803)</f>
        <v>120048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159444</v>
      </c>
      <c r="K786" s="570" t="n">
        <f aca="false">SUM(K787:K803)</f>
        <v>0</v>
      </c>
      <c r="L786" s="963" t="n">
        <f aca="false">SUM(L787:L803)</f>
        <v>159444</v>
      </c>
      <c r="M786" s="1502" t="n">
        <f aca="false">(IF($E786&lt;&gt;0,$M$2,IF($L786&lt;&gt;0,$M$2,"")))</f>
        <v>1</v>
      </c>
      <c r="N786" s="1086"/>
    </row>
    <row r="787" customFormat="false" ht="15.75" hidden="false" customHeight="false" outlineLevel="0" collapsed="false">
      <c r="A787" s="834" t="n">
        <v>10</v>
      </c>
      <c r="B787" s="946"/>
      <c r="C787" s="934" t="n">
        <v>1011</v>
      </c>
      <c r="D787" s="964" t="s">
        <v>607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A788" s="834" t="n">
        <v>15</v>
      </c>
      <c r="B788" s="946"/>
      <c r="C788" s="947" t="n">
        <v>1012</v>
      </c>
      <c r="D788" s="948" t="s">
        <v>608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A789" s="833" t="n">
        <v>35</v>
      </c>
      <c r="B789" s="946"/>
      <c r="C789" s="947" t="n">
        <v>1013</v>
      </c>
      <c r="D789" s="948" t="s">
        <v>609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A790" s="834" t="n">
        <v>40</v>
      </c>
      <c r="B790" s="946"/>
      <c r="C790" s="947" t="n">
        <v>1014</v>
      </c>
      <c r="D790" s="948" t="s">
        <v>610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A791" s="834" t="n">
        <v>45</v>
      </c>
      <c r="B791" s="946"/>
      <c r="C791" s="947" t="n">
        <v>1015</v>
      </c>
      <c r="D791" s="948" t="s">
        <v>611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A792" s="834" t="n">
        <v>50</v>
      </c>
      <c r="B792" s="946"/>
      <c r="C792" s="965" t="n">
        <v>1016</v>
      </c>
      <c r="D792" s="966" t="s">
        <v>612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false" outlineLevel="0" collapsed="false">
      <c r="A793" s="834" t="n">
        <v>55</v>
      </c>
      <c r="B793" s="933"/>
      <c r="C793" s="970" t="n">
        <v>1020</v>
      </c>
      <c r="D793" s="971" t="s">
        <v>613</v>
      </c>
      <c r="E793" s="972" t="n">
        <f aca="false">F793+G793+H793</f>
        <v>120048</v>
      </c>
      <c r="F793" s="1168"/>
      <c r="G793" s="1169" t="n">
        <v>120048</v>
      </c>
      <c r="H793" s="1510"/>
      <c r="I793" s="1168"/>
      <c r="J793" s="1169" t="n">
        <v>159444</v>
      </c>
      <c r="K793" s="1510"/>
      <c r="L793" s="972" t="n">
        <f aca="false">I793+J793+K793</f>
        <v>159444</v>
      </c>
      <c r="M793" s="1502" t="n">
        <f aca="false">(IF($E793&lt;&gt;0,$M$2,IF($L793&lt;&gt;0,$M$2,"")))</f>
        <v>1</v>
      </c>
      <c r="N793" s="1086"/>
    </row>
    <row r="794" customFormat="false" ht="15.75" hidden="false" customHeight="false" outlineLevel="0" collapsed="false">
      <c r="A794" s="834" t="n">
        <v>60</v>
      </c>
      <c r="B794" s="946"/>
      <c r="C794" s="976" t="n">
        <v>1030</v>
      </c>
      <c r="D794" s="977" t="s">
        <v>614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false" customHeight="false" outlineLevel="0" collapsed="false">
      <c r="A795" s="833" t="n">
        <v>65</v>
      </c>
      <c r="B795" s="946"/>
      <c r="C795" s="970" t="n">
        <v>1051</v>
      </c>
      <c r="D795" s="983" t="s">
        <v>615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false" customHeight="false" outlineLevel="0" collapsed="false">
      <c r="A796" s="834" t="n">
        <v>70</v>
      </c>
      <c r="B796" s="946"/>
      <c r="C796" s="947" t="n">
        <v>1052</v>
      </c>
      <c r="D796" s="948" t="s">
        <v>616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A797" s="834" t="n">
        <v>75</v>
      </c>
      <c r="B797" s="946"/>
      <c r="C797" s="976" t="n">
        <v>1053</v>
      </c>
      <c r="D797" s="977" t="s">
        <v>617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A798" s="834" t="n">
        <v>80</v>
      </c>
      <c r="B798" s="946"/>
      <c r="C798" s="970" t="n">
        <v>1062</v>
      </c>
      <c r="D798" s="971" t="s">
        <v>618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A799" s="834" t="n">
        <v>80</v>
      </c>
      <c r="B799" s="946"/>
      <c r="C799" s="976" t="n">
        <v>1063</v>
      </c>
      <c r="D799" s="984" t="s">
        <v>619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false" customHeight="false" outlineLevel="0" collapsed="false">
      <c r="A800" s="834" t="n">
        <v>85</v>
      </c>
      <c r="B800" s="946"/>
      <c r="C800" s="985" t="n">
        <v>1069</v>
      </c>
      <c r="D800" s="986" t="s">
        <v>620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A801" s="834" t="n">
        <v>90</v>
      </c>
      <c r="B801" s="933"/>
      <c r="C801" s="970" t="n">
        <v>1091</v>
      </c>
      <c r="D801" s="983" t="s">
        <v>621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false" customHeight="false" outlineLevel="0" collapsed="false">
      <c r="A802" s="834" t="n">
        <v>90</v>
      </c>
      <c r="B802" s="946"/>
      <c r="C802" s="947" t="n">
        <v>1092</v>
      </c>
      <c r="D802" s="948" t="s">
        <v>622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A803" s="833" t="n">
        <v>115</v>
      </c>
      <c r="B803" s="946"/>
      <c r="C803" s="939" t="n">
        <v>1098</v>
      </c>
      <c r="D803" s="991" t="s">
        <v>623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A804" s="833" t="n">
        <v>125</v>
      </c>
      <c r="B804" s="927" t="n">
        <v>1900</v>
      </c>
      <c r="C804" s="992" t="s">
        <v>624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A805" s="834" t="n">
        <v>130</v>
      </c>
      <c r="B805" s="946"/>
      <c r="C805" s="934" t="n">
        <v>1901</v>
      </c>
      <c r="D805" s="993" t="s">
        <v>625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A806" s="834" t="n">
        <v>135</v>
      </c>
      <c r="B806" s="994"/>
      <c r="C806" s="947" t="n">
        <v>1981</v>
      </c>
      <c r="D806" s="995" t="s">
        <v>626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A807" s="834" t="n">
        <v>140</v>
      </c>
      <c r="B807" s="946"/>
      <c r="C807" s="939" t="n">
        <v>1991</v>
      </c>
      <c r="D807" s="996" t="s">
        <v>627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A808" s="834" t="n">
        <v>145</v>
      </c>
      <c r="B808" s="927" t="n">
        <v>2100</v>
      </c>
      <c r="C808" s="992" t="s">
        <v>628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A809" s="834" t="n">
        <v>150</v>
      </c>
      <c r="B809" s="946"/>
      <c r="C809" s="934" t="n">
        <v>2110</v>
      </c>
      <c r="D809" s="997" t="s">
        <v>629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A810" s="834" t="n">
        <v>155</v>
      </c>
      <c r="B810" s="994"/>
      <c r="C810" s="947" t="n">
        <v>2120</v>
      </c>
      <c r="D810" s="952" t="s">
        <v>630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A811" s="834" t="n">
        <v>160</v>
      </c>
      <c r="B811" s="994"/>
      <c r="C811" s="947" t="n">
        <v>2125</v>
      </c>
      <c r="D811" s="952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false" customHeight="false" outlineLevel="0" collapsed="false">
      <c r="A812" s="834" t="n">
        <v>165</v>
      </c>
      <c r="B812" s="945"/>
      <c r="C812" s="947" t="n">
        <v>2140</v>
      </c>
      <c r="D812" s="952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A813" s="834" t="n">
        <v>175</v>
      </c>
      <c r="B813" s="946"/>
      <c r="C813" s="939" t="n">
        <v>2190</v>
      </c>
      <c r="D813" s="998" t="s">
        <v>633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A814" s="834" t="n">
        <v>180</v>
      </c>
      <c r="B814" s="927" t="n">
        <v>2200</v>
      </c>
      <c r="C814" s="992" t="s">
        <v>634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A815" s="834" t="n">
        <v>185</v>
      </c>
      <c r="B815" s="946"/>
      <c r="C815" s="934" t="n">
        <v>2221</v>
      </c>
      <c r="D815" s="935" t="s">
        <v>635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A816" s="834" t="n">
        <v>190</v>
      </c>
      <c r="B816" s="946"/>
      <c r="C816" s="939" t="n">
        <v>2224</v>
      </c>
      <c r="D816" s="940" t="s">
        <v>636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A817" s="834" t="n">
        <v>200</v>
      </c>
      <c r="B817" s="927" t="n">
        <v>2500</v>
      </c>
      <c r="C817" s="992" t="s">
        <v>637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true" outlineLevel="0" collapsed="false">
      <c r="A818" s="834" t="n">
        <v>200</v>
      </c>
      <c r="B818" s="927" t="n">
        <v>2600</v>
      </c>
      <c r="C818" s="999" t="s">
        <v>638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true" outlineLevel="0" collapsed="false">
      <c r="A819" s="834" t="n">
        <v>205</v>
      </c>
      <c r="B819" s="927" t="n">
        <v>2700</v>
      </c>
      <c r="C819" s="999" t="s">
        <v>639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false" customHeight="true" outlineLevel="0" collapsed="false">
      <c r="A820" s="834" t="n">
        <v>210</v>
      </c>
      <c r="B820" s="927" t="n">
        <v>2800</v>
      </c>
      <c r="C820" s="999" t="s">
        <v>939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A821" s="834" t="n">
        <v>215</v>
      </c>
      <c r="B821" s="927" t="n">
        <v>2900</v>
      </c>
      <c r="C821" s="992" t="s">
        <v>641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A822" s="833" t="n">
        <v>220</v>
      </c>
      <c r="B822" s="994"/>
      <c r="C822" s="934" t="n">
        <v>2910</v>
      </c>
      <c r="D822" s="1001" t="s">
        <v>642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A823" s="834" t="n">
        <v>225</v>
      </c>
      <c r="B823" s="994"/>
      <c r="C823" s="934" t="n">
        <v>2920</v>
      </c>
      <c r="D823" s="1001" t="s">
        <v>643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false" customHeight="false" outlineLevel="0" collapsed="false">
      <c r="A824" s="834" t="n">
        <v>230</v>
      </c>
      <c r="B824" s="994"/>
      <c r="C824" s="976" t="n">
        <v>2969</v>
      </c>
      <c r="D824" s="1002" t="s">
        <v>644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false" customHeight="false" outlineLevel="0" collapsed="false">
      <c r="A825" s="834" t="n">
        <v>245</v>
      </c>
      <c r="B825" s="994"/>
      <c r="C825" s="1003" t="n">
        <v>2970</v>
      </c>
      <c r="D825" s="1004" t="s">
        <v>645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false" outlineLevel="0" collapsed="false">
      <c r="A826" s="833" t="n">
        <v>220</v>
      </c>
      <c r="B826" s="994"/>
      <c r="C826" s="985" t="n">
        <v>2989</v>
      </c>
      <c r="D826" s="1009" t="s">
        <v>646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false" customHeight="false" outlineLevel="0" collapsed="false">
      <c r="A827" s="834" t="n">
        <v>225</v>
      </c>
      <c r="B827" s="946"/>
      <c r="C827" s="970" t="n">
        <v>2990</v>
      </c>
      <c r="D827" s="1010" t="s">
        <v>647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false" outlineLevel="0" collapsed="false">
      <c r="A828" s="834" t="n">
        <v>230</v>
      </c>
      <c r="B828" s="946"/>
      <c r="C828" s="970" t="n">
        <v>2991</v>
      </c>
      <c r="D828" s="1010" t="s">
        <v>648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A829" s="834" t="n">
        <v>235</v>
      </c>
      <c r="B829" s="946"/>
      <c r="C829" s="939" t="n">
        <v>2992</v>
      </c>
      <c r="D829" s="1011" t="s">
        <v>649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A830" s="834" t="n">
        <v>240</v>
      </c>
      <c r="B830" s="927" t="n">
        <v>3300</v>
      </c>
      <c r="C830" s="1012" t="s">
        <v>650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A831" s="834" t="n">
        <v>245</v>
      </c>
      <c r="B831" s="945"/>
      <c r="C831" s="934" t="n">
        <v>3301</v>
      </c>
      <c r="D831" s="1014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A832" s="833" t="n">
        <v>250</v>
      </c>
      <c r="B832" s="945"/>
      <c r="C832" s="947" t="n">
        <v>3302</v>
      </c>
      <c r="D832" s="1015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A833" s="834" t="n">
        <v>255</v>
      </c>
      <c r="B833" s="945"/>
      <c r="C833" s="947" t="n">
        <v>3303</v>
      </c>
      <c r="D833" s="1015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A834" s="834" t="n">
        <v>265</v>
      </c>
      <c r="B834" s="945"/>
      <c r="C834" s="947" t="n">
        <v>3304</v>
      </c>
      <c r="D834" s="1015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A835" s="833" t="n">
        <v>270</v>
      </c>
      <c r="B835" s="945"/>
      <c r="C835" s="947" t="n">
        <v>3305</v>
      </c>
      <c r="D835" s="1015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false" customHeight="false" outlineLevel="0" collapsed="false">
      <c r="A836" s="833" t="n">
        <v>290</v>
      </c>
      <c r="B836" s="945"/>
      <c r="C836" s="939" t="n">
        <v>3306</v>
      </c>
      <c r="D836" s="1017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A837" s="1000" t="n">
        <v>320</v>
      </c>
      <c r="B837" s="927" t="n">
        <v>3900</v>
      </c>
      <c r="C837" s="992" t="s">
        <v>657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A838" s="833" t="n">
        <v>330</v>
      </c>
      <c r="B838" s="927" t="n">
        <v>4000</v>
      </c>
      <c r="C838" s="992" t="s">
        <v>658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A839" s="833" t="n">
        <v>350</v>
      </c>
      <c r="B839" s="927" t="n">
        <v>4100</v>
      </c>
      <c r="C839" s="992" t="s">
        <v>659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A840" s="834" t="n">
        <v>355</v>
      </c>
      <c r="B840" s="927" t="n">
        <v>4200</v>
      </c>
      <c r="C840" s="992" t="s">
        <v>660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A841" s="834" t="n">
        <v>355</v>
      </c>
      <c r="B841" s="1018"/>
      <c r="C841" s="934" t="n">
        <v>4201</v>
      </c>
      <c r="D841" s="935" t="s">
        <v>661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A842" s="834" t="n">
        <v>375</v>
      </c>
      <c r="B842" s="1018"/>
      <c r="C842" s="947" t="n">
        <v>4202</v>
      </c>
      <c r="D842" s="1019" t="s">
        <v>662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A843" s="834" t="n">
        <v>380</v>
      </c>
      <c r="B843" s="1018"/>
      <c r="C843" s="947" t="n">
        <v>4214</v>
      </c>
      <c r="D843" s="1019" t="s">
        <v>663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A844" s="834" t="n">
        <v>385</v>
      </c>
      <c r="B844" s="1018"/>
      <c r="C844" s="947" t="n">
        <v>4217</v>
      </c>
      <c r="D844" s="1019" t="s">
        <v>664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A845" s="834" t="n">
        <v>390</v>
      </c>
      <c r="B845" s="1018"/>
      <c r="C845" s="947" t="n">
        <v>4218</v>
      </c>
      <c r="D845" s="948" t="s">
        <v>665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A846" s="834" t="n">
        <v>390</v>
      </c>
      <c r="B846" s="1018"/>
      <c r="C846" s="939" t="n">
        <v>4219</v>
      </c>
      <c r="D846" s="1020" t="s">
        <v>666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A847" s="834" t="n">
        <v>395</v>
      </c>
      <c r="B847" s="927" t="n">
        <v>4300</v>
      </c>
      <c r="C847" s="992" t="s">
        <v>667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A848" s="812" t="n">
        <v>397</v>
      </c>
      <c r="B848" s="1018"/>
      <c r="C848" s="934" t="n">
        <v>4301</v>
      </c>
      <c r="D848" s="964" t="s">
        <v>668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A849" s="764" t="n">
        <v>398</v>
      </c>
      <c r="B849" s="1018"/>
      <c r="C849" s="947" t="n">
        <v>4302</v>
      </c>
      <c r="D849" s="1019" t="s">
        <v>669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A850" s="764" t="n">
        <v>399</v>
      </c>
      <c r="B850" s="1018"/>
      <c r="C850" s="939" t="n">
        <v>4309</v>
      </c>
      <c r="D850" s="953" t="s">
        <v>670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A851" s="764" t="n">
        <v>400</v>
      </c>
      <c r="B851" s="927" t="n">
        <v>4400</v>
      </c>
      <c r="C851" s="992" t="s">
        <v>671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A852" s="764" t="n">
        <v>401</v>
      </c>
      <c r="B852" s="927" t="n">
        <v>4500</v>
      </c>
      <c r="C852" s="992" t="s">
        <v>672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true" outlineLevel="0" collapsed="false">
      <c r="A853" s="764" t="n">
        <v>402</v>
      </c>
      <c r="B853" s="927" t="n">
        <v>4600</v>
      </c>
      <c r="C853" s="999" t="s">
        <v>673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A854" s="1016" t="n">
        <v>404</v>
      </c>
      <c r="B854" s="927" t="n">
        <v>4900</v>
      </c>
      <c r="C854" s="992" t="s">
        <v>674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A855" s="1016" t="n">
        <v>404</v>
      </c>
      <c r="B855" s="1018"/>
      <c r="C855" s="934" t="n">
        <v>4901</v>
      </c>
      <c r="D855" s="1021" t="s">
        <v>675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A856" s="833" t="n">
        <v>440</v>
      </c>
      <c r="B856" s="1018"/>
      <c r="C856" s="939" t="n">
        <v>4902</v>
      </c>
      <c r="D856" s="953" t="s">
        <v>676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A857" s="833" t="n">
        <v>450</v>
      </c>
      <c r="B857" s="1022" t="n">
        <v>5100</v>
      </c>
      <c r="C857" s="1023" t="s">
        <v>677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A858" s="833" t="n">
        <v>495</v>
      </c>
      <c r="B858" s="1022" t="n">
        <v>5200</v>
      </c>
      <c r="C858" s="1023" t="s">
        <v>678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A859" s="834" t="n">
        <v>500</v>
      </c>
      <c r="B859" s="1025"/>
      <c r="C859" s="1026" t="n">
        <v>5201</v>
      </c>
      <c r="D859" s="1027" t="s">
        <v>679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A860" s="834" t="n">
        <v>505</v>
      </c>
      <c r="B860" s="1025"/>
      <c r="C860" s="1029" t="n">
        <v>5202</v>
      </c>
      <c r="D860" s="1030" t="s">
        <v>680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false" outlineLevel="0" collapsed="false">
      <c r="A861" s="834" t="n">
        <v>510</v>
      </c>
      <c r="B861" s="1025"/>
      <c r="C861" s="1029" t="n">
        <v>5203</v>
      </c>
      <c r="D861" s="1030" t="s">
        <v>681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A862" s="834" t="n">
        <v>515</v>
      </c>
      <c r="B862" s="1025"/>
      <c r="C862" s="1029" t="n">
        <v>5204</v>
      </c>
      <c r="D862" s="1030" t="s">
        <v>682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A863" s="834" t="n">
        <v>520</v>
      </c>
      <c r="B863" s="1025"/>
      <c r="C863" s="1029" t="n">
        <v>5205</v>
      </c>
      <c r="D863" s="1030" t="s">
        <v>683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A864" s="834" t="n">
        <v>525</v>
      </c>
      <c r="B864" s="1025"/>
      <c r="C864" s="1029" t="n">
        <v>5206</v>
      </c>
      <c r="D864" s="1030" t="s">
        <v>684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A865" s="833" t="n">
        <v>635</v>
      </c>
      <c r="B865" s="1025"/>
      <c r="C865" s="1031" t="n">
        <v>5219</v>
      </c>
      <c r="D865" s="1032" t="s">
        <v>685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A866" s="834" t="n">
        <v>640</v>
      </c>
      <c r="B866" s="1022" t="n">
        <v>5300</v>
      </c>
      <c r="C866" s="1023" t="s">
        <v>686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A867" s="834" t="n">
        <v>645</v>
      </c>
      <c r="B867" s="1025"/>
      <c r="C867" s="1026" t="n">
        <v>5301</v>
      </c>
      <c r="D867" s="1027" t="s">
        <v>687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A868" s="834" t="n">
        <v>650</v>
      </c>
      <c r="B868" s="1025"/>
      <c r="C868" s="1031" t="n">
        <v>5309</v>
      </c>
      <c r="D868" s="1032" t="s">
        <v>688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A869" s="833" t="n">
        <v>655</v>
      </c>
      <c r="B869" s="1022" t="n">
        <v>5400</v>
      </c>
      <c r="C869" s="1023" t="s">
        <v>689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A870" s="833" t="n">
        <v>665</v>
      </c>
      <c r="B870" s="927" t="n">
        <v>5500</v>
      </c>
      <c r="C870" s="992" t="s">
        <v>690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A871" s="833" t="n">
        <v>675</v>
      </c>
      <c r="B871" s="1018"/>
      <c r="C871" s="934" t="n">
        <v>5501</v>
      </c>
      <c r="D871" s="964" t="s">
        <v>691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A872" s="833" t="n">
        <v>685</v>
      </c>
      <c r="B872" s="1018"/>
      <c r="C872" s="947" t="n">
        <v>5502</v>
      </c>
      <c r="D872" s="948" t="s">
        <v>692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A873" s="834" t="n">
        <v>690</v>
      </c>
      <c r="B873" s="1018"/>
      <c r="C873" s="947" t="n">
        <v>5503</v>
      </c>
      <c r="D873" s="1019" t="s">
        <v>693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A874" s="834" t="n">
        <v>695</v>
      </c>
      <c r="B874" s="1018"/>
      <c r="C874" s="939" t="n">
        <v>5504</v>
      </c>
      <c r="D874" s="991" t="s">
        <v>694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true" outlineLevel="0" collapsed="false">
      <c r="A875" s="833" t="n">
        <v>700</v>
      </c>
      <c r="B875" s="1022" t="n">
        <v>5700</v>
      </c>
      <c r="C875" s="1033" t="s">
        <v>695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A876" s="833" t="n">
        <v>710</v>
      </c>
      <c r="B876" s="1025"/>
      <c r="C876" s="1026" t="n">
        <v>5701</v>
      </c>
      <c r="D876" s="1027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A877" s="834" t="n">
        <v>715</v>
      </c>
      <c r="B877" s="1025"/>
      <c r="C877" s="1034" t="n">
        <v>5702</v>
      </c>
      <c r="D877" s="1035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A878" s="834" t="n">
        <v>720</v>
      </c>
      <c r="B878" s="946"/>
      <c r="C878" s="1036" t="n">
        <v>4071</v>
      </c>
      <c r="D878" s="1037" t="s">
        <v>698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A879" s="834" t="n">
        <v>725</v>
      </c>
      <c r="B879" s="1318"/>
      <c r="C879" s="1045" t="s">
        <v>699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A880" s="834" t="n">
        <v>730</v>
      </c>
      <c r="B880" s="1044" t="n">
        <v>98</v>
      </c>
      <c r="C880" s="1045" t="s">
        <v>699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fals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0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124774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124774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166596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166596</v>
      </c>
      <c r="M884" s="1502" t="n">
        <f aca="false">(IF($E884&lt;&gt;0,$M$2,IF($L884&lt;&gt;0,$M$2,"")))</f>
        <v>1</v>
      </c>
      <c r="N884" s="1527" t="str">
        <f aca="false">LEFT(C765,1)</f>
        <v>5</v>
      </c>
    </row>
    <row r="885" customFormat="false" ht="16.5" hidden="false" customHeight="false" outlineLevel="0" collapsed="false">
      <c r="A885" s="834" t="n">
        <v>755</v>
      </c>
      <c r="B885" s="1528" t="s">
        <v>940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fals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4" t="s">
        <v>930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Община Сунгурларе</v>
      </c>
      <c r="C892" s="885"/>
      <c r="D892" s="885"/>
      <c r="E892" s="698" t="n">
        <f aca="false">$E$9</f>
        <v>43101</v>
      </c>
      <c r="F892" s="886" t="n">
        <f aca="false">$F$9</f>
        <v>43190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унгурларе</v>
      </c>
      <c r="C895" s="1477"/>
      <c r="D895" s="1477"/>
      <c r="E895" s="1097" t="s">
        <v>583</v>
      </c>
      <c r="F895" s="1478" t="str">
        <f aca="false">$F$12</f>
        <v>5212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4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1</v>
      </c>
      <c r="E899" s="721" t="s">
        <v>932</v>
      </c>
      <c r="F899" s="721"/>
      <c r="G899" s="721"/>
      <c r="H899" s="721"/>
      <c r="I899" s="904" t="s">
        <v>933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0</v>
      </c>
      <c r="D900" s="907" t="s">
        <v>934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8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311</v>
      </c>
      <c r="D902" s="1483" t="s">
        <v>943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5589</v>
      </c>
      <c r="D903" s="1490" t="s">
        <v>936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5589</v>
      </c>
      <c r="D904" s="1483" t="s">
        <v>944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38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9</v>
      </c>
      <c r="D906" s="928"/>
      <c r="E906" s="929" t="n">
        <f aca="false">SUM(E907:E908)</f>
        <v>0</v>
      </c>
      <c r="F906" s="930" t="n">
        <f aca="false">SUM(F907:F908)</f>
        <v>0</v>
      </c>
      <c r="G906" s="931" t="n">
        <f aca="false">SUM(G907:G908)</f>
        <v>0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901</v>
      </c>
      <c r="K906" s="570" t="n">
        <f aca="false">SUM(K907:K908)</f>
        <v>0</v>
      </c>
      <c r="L906" s="929" t="n">
        <f aca="false">SUM(L907:L908)</f>
        <v>901</v>
      </c>
      <c r="M906" s="1502" t="n">
        <f aca="false">(IF($E906&lt;&gt;0,$M$2,IF($L906&lt;&gt;0,$M$2,"")))</f>
        <v>1</v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90</v>
      </c>
      <c r="E907" s="750" t="n">
        <f aca="false">F907+G907+H907</f>
        <v>0</v>
      </c>
      <c r="F907" s="831"/>
      <c r="G907" s="814"/>
      <c r="H907" s="1503"/>
      <c r="I907" s="831"/>
      <c r="J907" s="814" t="n">
        <v>697</v>
      </c>
      <c r="K907" s="1503"/>
      <c r="L907" s="750" t="n">
        <f aca="false">I907+J907+K907</f>
        <v>697</v>
      </c>
      <c r="M907" s="1502" t="n">
        <f aca="false">(IF($E907&lt;&gt;0,$M$2,IF($L907&lt;&gt;0,$M$2,"")))</f>
        <v>1</v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1</v>
      </c>
      <c r="E908" s="779" t="n">
        <f aca="false">F908+G908+H908</f>
        <v>0</v>
      </c>
      <c r="F908" s="827"/>
      <c r="G908" s="828"/>
      <c r="H908" s="1504"/>
      <c r="I908" s="827"/>
      <c r="J908" s="828" t="n">
        <v>204</v>
      </c>
      <c r="K908" s="1504"/>
      <c r="L908" s="779" t="n">
        <f aca="false">I908+J908+K908</f>
        <v>204</v>
      </c>
      <c r="M908" s="1502" t="n">
        <f aca="false">(IF($E908&lt;&gt;0,$M$2,IF($L908&lt;&gt;0,$M$2,"")))</f>
        <v>1</v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2</v>
      </c>
      <c r="D909" s="944"/>
      <c r="E909" s="929" t="n">
        <f aca="false">SUM(E910:E914)</f>
        <v>0</v>
      </c>
      <c r="F909" s="930" t="n">
        <f aca="false">SUM(F910:F914)</f>
        <v>0</v>
      </c>
      <c r="G909" s="931" t="n">
        <f aca="false">SUM(G910:G914)</f>
        <v>0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19769</v>
      </c>
      <c r="K909" s="570" t="n">
        <f aca="false">SUM(K910:K914)</f>
        <v>0</v>
      </c>
      <c r="L909" s="929" t="n">
        <f aca="false">SUM(L910:L914)</f>
        <v>19769</v>
      </c>
      <c r="M909" s="1502" t="n">
        <f aca="false">(IF($E909&lt;&gt;0,$M$2,IF($L909&lt;&gt;0,$M$2,"")))</f>
        <v>1</v>
      </c>
      <c r="N909" s="1086"/>
    </row>
    <row r="910" customFormat="false" ht="15.75" hidden="false" customHeight="false" outlineLevel="0" collapsed="false">
      <c r="A910" s="715"/>
      <c r="B910" s="945"/>
      <c r="C910" s="934" t="n">
        <v>201</v>
      </c>
      <c r="D910" s="935" t="s">
        <v>593</v>
      </c>
      <c r="E910" s="750" t="n">
        <f aca="false">F910+G910+H910</f>
        <v>0</v>
      </c>
      <c r="F910" s="831"/>
      <c r="G910" s="814"/>
      <c r="H910" s="1503"/>
      <c r="I910" s="831"/>
      <c r="J910" s="814" t="n">
        <v>19769</v>
      </c>
      <c r="K910" s="1503"/>
      <c r="L910" s="750" t="n">
        <f aca="false">I910+J910+K910</f>
        <v>19769</v>
      </c>
      <c r="M910" s="1502" t="n">
        <f aca="false">(IF($E910&lt;&gt;0,$M$2,IF($L910&lt;&gt;0,$M$2,"")))</f>
        <v>1</v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4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false" customHeight="false" outlineLevel="0" collapsed="false">
      <c r="A912" s="715"/>
      <c r="B912" s="946"/>
      <c r="C912" s="947" t="n">
        <v>205</v>
      </c>
      <c r="D912" s="948" t="s">
        <v>595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false" customHeight="false" outlineLevel="0" collapsed="false">
      <c r="A913" s="715"/>
      <c r="B913" s="946"/>
      <c r="C913" s="947" t="n">
        <v>208</v>
      </c>
      <c r="D913" s="952" t="s">
        <v>596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false" customHeight="false" outlineLevel="0" collapsed="false">
      <c r="A914" s="715"/>
      <c r="B914" s="945"/>
      <c r="C914" s="939" t="n">
        <v>209</v>
      </c>
      <c r="D914" s="953" t="s">
        <v>597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8</v>
      </c>
      <c r="D915" s="944"/>
      <c r="E915" s="929" t="n">
        <f aca="false">SUM(E916:E922)</f>
        <v>0</v>
      </c>
      <c r="F915" s="930" t="n">
        <f aca="false">SUM(F916:F922)</f>
        <v>0</v>
      </c>
      <c r="G915" s="931" t="n">
        <f aca="false">SUM(G916:G922)</f>
        <v>0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2794</v>
      </c>
      <c r="K915" s="570" t="n">
        <f aca="false">SUM(K916:K922)</f>
        <v>0</v>
      </c>
      <c r="L915" s="929" t="n">
        <f aca="false">SUM(L916:L922)</f>
        <v>2794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9</v>
      </c>
      <c r="E916" s="750" t="n">
        <f aca="false">F916+G916+H916</f>
        <v>0</v>
      </c>
      <c r="F916" s="831"/>
      <c r="G916" s="814"/>
      <c r="H916" s="1503"/>
      <c r="I916" s="831"/>
      <c r="J916" s="814" t="n">
        <v>1737</v>
      </c>
      <c r="K916" s="1503"/>
      <c r="L916" s="750" t="n">
        <f aca="false">I916+J916+K916</f>
        <v>1737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A917" s="715"/>
      <c r="B917" s="945"/>
      <c r="C917" s="956" t="n">
        <v>552</v>
      </c>
      <c r="D917" s="957" t="s">
        <v>600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A918" s="715"/>
      <c r="B918" s="958"/>
      <c r="C918" s="956" t="n">
        <v>558</v>
      </c>
      <c r="D918" s="959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1</v>
      </c>
      <c r="E919" s="757" t="n">
        <f aca="false">F919+G919+H919</f>
        <v>0</v>
      </c>
      <c r="F919" s="815"/>
      <c r="G919" s="816"/>
      <c r="H919" s="1505"/>
      <c r="I919" s="815"/>
      <c r="J919" s="816" t="n">
        <v>741</v>
      </c>
      <c r="K919" s="1505"/>
      <c r="L919" s="757" t="n">
        <f aca="false">I919+J919+K919</f>
        <v>741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2</v>
      </c>
      <c r="E920" s="757" t="n">
        <f aca="false">F920+G920+H920</f>
        <v>0</v>
      </c>
      <c r="F920" s="815"/>
      <c r="G920" s="816"/>
      <c r="H920" s="1505"/>
      <c r="I920" s="815"/>
      <c r="J920" s="816" t="n">
        <v>316</v>
      </c>
      <c r="K920" s="1505"/>
      <c r="L920" s="757" t="n">
        <f aca="false">I920+J920+K920</f>
        <v>316</v>
      </c>
      <c r="M920" s="1502" t="n">
        <f aca="false">(IF($E920&lt;&gt;0,$M$2,IF($L920&lt;&gt;0,$M$2,"")))</f>
        <v>1</v>
      </c>
      <c r="N920" s="1086"/>
    </row>
    <row r="921" customFormat="false" ht="15.75" hidden="false" customHeight="false" outlineLevel="0" collapsed="false">
      <c r="A921" s="715"/>
      <c r="B921" s="945"/>
      <c r="C921" s="956" t="n">
        <v>588</v>
      </c>
      <c r="D921" s="957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false" customHeight="false" outlineLevel="0" collapsed="false">
      <c r="A922" s="715"/>
      <c r="B922" s="945"/>
      <c r="C922" s="960" t="n">
        <v>590</v>
      </c>
      <c r="D922" s="961" t="s">
        <v>604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true" outlineLevel="0" collapsed="false">
      <c r="A923" s="715"/>
      <c r="B923" s="927" t="n">
        <v>800</v>
      </c>
      <c r="C923" s="962" t="s">
        <v>605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A924" s="833" t="n">
        <v>5</v>
      </c>
      <c r="B924" s="927" t="n">
        <v>1000</v>
      </c>
      <c r="C924" s="944" t="s">
        <v>606</v>
      </c>
      <c r="D924" s="944"/>
      <c r="E924" s="963" t="n">
        <f aca="false">SUM(E925:E941)</f>
        <v>0</v>
      </c>
      <c r="F924" s="930" t="n">
        <f aca="false">SUM(F925:F941)</f>
        <v>0</v>
      </c>
      <c r="G924" s="931" t="n">
        <f aca="false">SUM(G925:G941)</f>
        <v>0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2383</v>
      </c>
      <c r="K924" s="570" t="n">
        <f aca="false">SUM(K925:K941)</f>
        <v>0</v>
      </c>
      <c r="L924" s="963" t="n">
        <f aca="false">SUM(L925:L941)</f>
        <v>2383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A925" s="834" t="n">
        <v>10</v>
      </c>
      <c r="B925" s="946"/>
      <c r="C925" s="934" t="n">
        <v>1011</v>
      </c>
      <c r="D925" s="964" t="s">
        <v>607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false" customHeight="false" outlineLevel="0" collapsed="false">
      <c r="A926" s="834" t="n">
        <v>15</v>
      </c>
      <c r="B926" s="946"/>
      <c r="C926" s="947" t="n">
        <v>1012</v>
      </c>
      <c r="D926" s="948" t="s">
        <v>608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false" customHeight="false" outlineLevel="0" collapsed="false">
      <c r="A927" s="833" t="n">
        <v>35</v>
      </c>
      <c r="B927" s="946"/>
      <c r="C927" s="947" t="n">
        <v>1013</v>
      </c>
      <c r="D927" s="948" t="s">
        <v>609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A928" s="834" t="n">
        <v>40</v>
      </c>
      <c r="B928" s="946"/>
      <c r="C928" s="947" t="n">
        <v>1014</v>
      </c>
      <c r="D928" s="948" t="s">
        <v>610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false" customHeight="false" outlineLevel="0" collapsed="false">
      <c r="A929" s="834" t="n">
        <v>45</v>
      </c>
      <c r="B929" s="946"/>
      <c r="C929" s="947" t="n">
        <v>1015</v>
      </c>
      <c r="D929" s="948" t="s">
        <v>611</v>
      </c>
      <c r="E929" s="757" t="n">
        <f aca="false">F929+G929+H929</f>
        <v>0</v>
      </c>
      <c r="F929" s="815"/>
      <c r="G929" s="816"/>
      <c r="H929" s="1505"/>
      <c r="I929" s="815"/>
      <c r="J929" s="816" t="n">
        <v>519</v>
      </c>
      <c r="K929" s="1505"/>
      <c r="L929" s="757" t="n">
        <f aca="false">I929+J929+K929</f>
        <v>519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A930" s="834" t="n">
        <v>50</v>
      </c>
      <c r="B930" s="946"/>
      <c r="C930" s="965" t="n">
        <v>1016</v>
      </c>
      <c r="D930" s="966" t="s">
        <v>612</v>
      </c>
      <c r="E930" s="767" t="n">
        <f aca="false">F930+G930+H930</f>
        <v>0</v>
      </c>
      <c r="F930" s="1336"/>
      <c r="G930" s="761"/>
      <c r="H930" s="1509"/>
      <c r="I930" s="1336"/>
      <c r="J930" s="761" t="n">
        <v>391</v>
      </c>
      <c r="K930" s="1509"/>
      <c r="L930" s="767" t="n">
        <f aca="false">I930+J930+K930</f>
        <v>391</v>
      </c>
      <c r="M930" s="1502" t="n">
        <f aca="false">(IF($E930&lt;&gt;0,$M$2,IF($L930&lt;&gt;0,$M$2,"")))</f>
        <v>1</v>
      </c>
      <c r="N930" s="1086"/>
    </row>
    <row r="931" customFormat="false" ht="15.75" hidden="false" customHeight="false" outlineLevel="0" collapsed="false">
      <c r="A931" s="834" t="n">
        <v>55</v>
      </c>
      <c r="B931" s="933"/>
      <c r="C931" s="970" t="n">
        <v>1020</v>
      </c>
      <c r="D931" s="971" t="s">
        <v>613</v>
      </c>
      <c r="E931" s="972" t="n">
        <f aca="false">F931+G931+H931</f>
        <v>0</v>
      </c>
      <c r="F931" s="1168"/>
      <c r="G931" s="1169"/>
      <c r="H931" s="1510"/>
      <c r="I931" s="1168"/>
      <c r="J931" s="1169" t="n">
        <v>1473</v>
      </c>
      <c r="K931" s="1510"/>
      <c r="L931" s="972" t="n">
        <f aca="false">I931+J931+K931</f>
        <v>1473</v>
      </c>
      <c r="M931" s="1502" t="n">
        <f aca="false">(IF($E931&lt;&gt;0,$M$2,IF($L931&lt;&gt;0,$M$2,"")))</f>
        <v>1</v>
      </c>
      <c r="N931" s="1086"/>
    </row>
    <row r="932" customFormat="false" ht="15.75" hidden="false" customHeight="false" outlineLevel="0" collapsed="false">
      <c r="A932" s="834" t="n">
        <v>60</v>
      </c>
      <c r="B932" s="946"/>
      <c r="C932" s="976" t="n">
        <v>1030</v>
      </c>
      <c r="D932" s="977" t="s">
        <v>614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A933" s="833" t="n">
        <v>65</v>
      </c>
      <c r="B933" s="946"/>
      <c r="C933" s="970" t="n">
        <v>1051</v>
      </c>
      <c r="D933" s="983" t="s">
        <v>615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false" customHeight="false" outlineLevel="0" collapsed="false">
      <c r="A934" s="834" t="n">
        <v>70</v>
      </c>
      <c r="B934" s="946"/>
      <c r="C934" s="947" t="n">
        <v>1052</v>
      </c>
      <c r="D934" s="948" t="s">
        <v>616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false" customHeight="false" outlineLevel="0" collapsed="false">
      <c r="A935" s="834" t="n">
        <v>75</v>
      </c>
      <c r="B935" s="946"/>
      <c r="C935" s="976" t="n">
        <v>1053</v>
      </c>
      <c r="D935" s="977" t="s">
        <v>617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A936" s="834" t="n">
        <v>80</v>
      </c>
      <c r="B936" s="946"/>
      <c r="C936" s="970" t="n">
        <v>1062</v>
      </c>
      <c r="D936" s="971" t="s">
        <v>618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A937" s="834" t="n">
        <v>80</v>
      </c>
      <c r="B937" s="946"/>
      <c r="C937" s="976" t="n">
        <v>1063</v>
      </c>
      <c r="D937" s="984" t="s">
        <v>619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false" customHeight="false" outlineLevel="0" collapsed="false">
      <c r="A938" s="834" t="n">
        <v>85</v>
      </c>
      <c r="B938" s="946"/>
      <c r="C938" s="985" t="n">
        <v>1069</v>
      </c>
      <c r="D938" s="986" t="s">
        <v>620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false" customHeight="false" outlineLevel="0" collapsed="false">
      <c r="A939" s="834" t="n">
        <v>90</v>
      </c>
      <c r="B939" s="933"/>
      <c r="C939" s="970" t="n">
        <v>1091</v>
      </c>
      <c r="D939" s="983" t="s">
        <v>621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A940" s="834" t="n">
        <v>90</v>
      </c>
      <c r="B940" s="946"/>
      <c r="C940" s="947" t="n">
        <v>1092</v>
      </c>
      <c r="D940" s="948" t="s">
        <v>622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false" customHeight="false" outlineLevel="0" collapsed="false">
      <c r="A941" s="833" t="n">
        <v>115</v>
      </c>
      <c r="B941" s="946"/>
      <c r="C941" s="939" t="n">
        <v>1098</v>
      </c>
      <c r="D941" s="991" t="s">
        <v>623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A942" s="833" t="n">
        <v>125</v>
      </c>
      <c r="B942" s="927" t="n">
        <v>1900</v>
      </c>
      <c r="C942" s="992" t="s">
        <v>624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A943" s="834" t="n">
        <v>130</v>
      </c>
      <c r="B943" s="946"/>
      <c r="C943" s="934" t="n">
        <v>1901</v>
      </c>
      <c r="D943" s="993" t="s">
        <v>625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A944" s="834" t="n">
        <v>135</v>
      </c>
      <c r="B944" s="994"/>
      <c r="C944" s="947" t="n">
        <v>1981</v>
      </c>
      <c r="D944" s="995" t="s">
        <v>626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A945" s="834" t="n">
        <v>140</v>
      </c>
      <c r="B945" s="946"/>
      <c r="C945" s="939" t="n">
        <v>1991</v>
      </c>
      <c r="D945" s="996" t="s">
        <v>627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A946" s="834" t="n">
        <v>145</v>
      </c>
      <c r="B946" s="927" t="n">
        <v>2100</v>
      </c>
      <c r="C946" s="992" t="s">
        <v>628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A947" s="834" t="n">
        <v>150</v>
      </c>
      <c r="B947" s="946"/>
      <c r="C947" s="934" t="n">
        <v>2110</v>
      </c>
      <c r="D947" s="997" t="s">
        <v>629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A948" s="834" t="n">
        <v>155</v>
      </c>
      <c r="B948" s="994"/>
      <c r="C948" s="947" t="n">
        <v>2120</v>
      </c>
      <c r="D948" s="952" t="s">
        <v>630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A949" s="834" t="n">
        <v>160</v>
      </c>
      <c r="B949" s="994"/>
      <c r="C949" s="947" t="n">
        <v>2125</v>
      </c>
      <c r="D949" s="952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A950" s="834" t="n">
        <v>165</v>
      </c>
      <c r="B950" s="945"/>
      <c r="C950" s="947" t="n">
        <v>2140</v>
      </c>
      <c r="D950" s="952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A951" s="834" t="n">
        <v>175</v>
      </c>
      <c r="B951" s="946"/>
      <c r="C951" s="939" t="n">
        <v>2190</v>
      </c>
      <c r="D951" s="998" t="s">
        <v>633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A952" s="834" t="n">
        <v>180</v>
      </c>
      <c r="B952" s="927" t="n">
        <v>2200</v>
      </c>
      <c r="C952" s="992" t="s">
        <v>634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A953" s="834" t="n">
        <v>185</v>
      </c>
      <c r="B953" s="946"/>
      <c r="C953" s="934" t="n">
        <v>2221</v>
      </c>
      <c r="D953" s="935" t="s">
        <v>635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A954" s="834" t="n">
        <v>190</v>
      </c>
      <c r="B954" s="946"/>
      <c r="C954" s="939" t="n">
        <v>2224</v>
      </c>
      <c r="D954" s="940" t="s">
        <v>636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A955" s="834" t="n">
        <v>200</v>
      </c>
      <c r="B955" s="927" t="n">
        <v>2500</v>
      </c>
      <c r="C955" s="992" t="s">
        <v>637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true" outlineLevel="0" collapsed="false">
      <c r="A956" s="834" t="n">
        <v>200</v>
      </c>
      <c r="B956" s="927" t="n">
        <v>2600</v>
      </c>
      <c r="C956" s="999" t="s">
        <v>638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true" outlineLevel="0" collapsed="false">
      <c r="A957" s="834" t="n">
        <v>205</v>
      </c>
      <c r="B957" s="927" t="n">
        <v>2700</v>
      </c>
      <c r="C957" s="999" t="s">
        <v>639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false" customHeight="true" outlineLevel="0" collapsed="false">
      <c r="A958" s="834" t="n">
        <v>210</v>
      </c>
      <c r="B958" s="927" t="n">
        <v>2800</v>
      </c>
      <c r="C958" s="999" t="s">
        <v>939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A959" s="834" t="n">
        <v>215</v>
      </c>
      <c r="B959" s="927" t="n">
        <v>2900</v>
      </c>
      <c r="C959" s="992" t="s">
        <v>641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A960" s="833" t="n">
        <v>220</v>
      </c>
      <c r="B960" s="994"/>
      <c r="C960" s="934" t="n">
        <v>2910</v>
      </c>
      <c r="D960" s="1001" t="s">
        <v>642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A961" s="834" t="n">
        <v>225</v>
      </c>
      <c r="B961" s="994"/>
      <c r="C961" s="934" t="n">
        <v>2920</v>
      </c>
      <c r="D961" s="1001" t="s">
        <v>643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false" customHeight="false" outlineLevel="0" collapsed="false">
      <c r="A962" s="834" t="n">
        <v>230</v>
      </c>
      <c r="B962" s="994"/>
      <c r="C962" s="976" t="n">
        <v>2969</v>
      </c>
      <c r="D962" s="1002" t="s">
        <v>644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false" customHeight="false" outlineLevel="0" collapsed="false">
      <c r="A963" s="834" t="n">
        <v>245</v>
      </c>
      <c r="B963" s="994"/>
      <c r="C963" s="1003" t="n">
        <v>2970</v>
      </c>
      <c r="D963" s="1004" t="s">
        <v>645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A964" s="833" t="n">
        <v>220</v>
      </c>
      <c r="B964" s="994"/>
      <c r="C964" s="985" t="n">
        <v>2989</v>
      </c>
      <c r="D964" s="1009" t="s">
        <v>646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false" customHeight="false" outlineLevel="0" collapsed="false">
      <c r="A965" s="834" t="n">
        <v>225</v>
      </c>
      <c r="B965" s="946"/>
      <c r="C965" s="970" t="n">
        <v>2990</v>
      </c>
      <c r="D965" s="1010" t="s">
        <v>647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false" outlineLevel="0" collapsed="false">
      <c r="A966" s="834" t="n">
        <v>230</v>
      </c>
      <c r="B966" s="946"/>
      <c r="C966" s="970" t="n">
        <v>2991</v>
      </c>
      <c r="D966" s="1010" t="s">
        <v>648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false" outlineLevel="0" collapsed="false">
      <c r="A967" s="834" t="n">
        <v>235</v>
      </c>
      <c r="B967" s="946"/>
      <c r="C967" s="939" t="n">
        <v>2992</v>
      </c>
      <c r="D967" s="1011" t="s">
        <v>649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A968" s="834" t="n">
        <v>240</v>
      </c>
      <c r="B968" s="927" t="n">
        <v>3300</v>
      </c>
      <c r="C968" s="1012" t="s">
        <v>650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A969" s="834" t="n">
        <v>245</v>
      </c>
      <c r="B969" s="945"/>
      <c r="C969" s="934" t="n">
        <v>3301</v>
      </c>
      <c r="D969" s="1014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A970" s="833" t="n">
        <v>250</v>
      </c>
      <c r="B970" s="945"/>
      <c r="C970" s="947" t="n">
        <v>3302</v>
      </c>
      <c r="D970" s="1015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A971" s="834" t="n">
        <v>255</v>
      </c>
      <c r="B971" s="945"/>
      <c r="C971" s="947" t="n">
        <v>3303</v>
      </c>
      <c r="D971" s="1015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A972" s="834" t="n">
        <v>265</v>
      </c>
      <c r="B972" s="945"/>
      <c r="C972" s="947" t="n">
        <v>3304</v>
      </c>
      <c r="D972" s="1015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A973" s="833" t="n">
        <v>270</v>
      </c>
      <c r="B973" s="945"/>
      <c r="C973" s="947" t="n">
        <v>3305</v>
      </c>
      <c r="D973" s="1015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A974" s="833" t="n">
        <v>290</v>
      </c>
      <c r="B974" s="945"/>
      <c r="C974" s="939" t="n">
        <v>3306</v>
      </c>
      <c r="D974" s="1017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A975" s="1000" t="n">
        <v>320</v>
      </c>
      <c r="B975" s="927" t="n">
        <v>3900</v>
      </c>
      <c r="C975" s="992" t="s">
        <v>657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A976" s="833" t="n">
        <v>330</v>
      </c>
      <c r="B976" s="927" t="n">
        <v>4000</v>
      </c>
      <c r="C976" s="992" t="s">
        <v>658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A977" s="833" t="n">
        <v>350</v>
      </c>
      <c r="B977" s="927" t="n">
        <v>4100</v>
      </c>
      <c r="C977" s="992" t="s">
        <v>659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A978" s="834" t="n">
        <v>355</v>
      </c>
      <c r="B978" s="927" t="n">
        <v>4200</v>
      </c>
      <c r="C978" s="992" t="s">
        <v>660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A979" s="834" t="n">
        <v>355</v>
      </c>
      <c r="B979" s="1018"/>
      <c r="C979" s="934" t="n">
        <v>4201</v>
      </c>
      <c r="D979" s="935" t="s">
        <v>661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A980" s="834" t="n">
        <v>375</v>
      </c>
      <c r="B980" s="1018"/>
      <c r="C980" s="947" t="n">
        <v>4202</v>
      </c>
      <c r="D980" s="1019" t="s">
        <v>662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A981" s="834" t="n">
        <v>380</v>
      </c>
      <c r="B981" s="1018"/>
      <c r="C981" s="947" t="n">
        <v>4214</v>
      </c>
      <c r="D981" s="1019" t="s">
        <v>663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A982" s="834" t="n">
        <v>385</v>
      </c>
      <c r="B982" s="1018"/>
      <c r="C982" s="947" t="n">
        <v>4217</v>
      </c>
      <c r="D982" s="1019" t="s">
        <v>664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A983" s="834" t="n">
        <v>390</v>
      </c>
      <c r="B983" s="1018"/>
      <c r="C983" s="947" t="n">
        <v>4218</v>
      </c>
      <c r="D983" s="948" t="s">
        <v>665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A984" s="834" t="n">
        <v>390</v>
      </c>
      <c r="B984" s="1018"/>
      <c r="C984" s="939" t="n">
        <v>4219</v>
      </c>
      <c r="D984" s="1020" t="s">
        <v>666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A985" s="834" t="n">
        <v>395</v>
      </c>
      <c r="B985" s="927" t="n">
        <v>4300</v>
      </c>
      <c r="C985" s="992" t="s">
        <v>667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A986" s="812" t="n">
        <v>397</v>
      </c>
      <c r="B986" s="1018"/>
      <c r="C986" s="934" t="n">
        <v>4301</v>
      </c>
      <c r="D986" s="964" t="s">
        <v>668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A987" s="764" t="n">
        <v>398</v>
      </c>
      <c r="B987" s="1018"/>
      <c r="C987" s="947" t="n">
        <v>4302</v>
      </c>
      <c r="D987" s="1019" t="s">
        <v>669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A988" s="764" t="n">
        <v>399</v>
      </c>
      <c r="B988" s="1018"/>
      <c r="C988" s="939" t="n">
        <v>4309</v>
      </c>
      <c r="D988" s="953" t="s">
        <v>670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A989" s="764" t="n">
        <v>400</v>
      </c>
      <c r="B989" s="927" t="n">
        <v>4400</v>
      </c>
      <c r="C989" s="992" t="s">
        <v>671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A990" s="764" t="n">
        <v>401</v>
      </c>
      <c r="B990" s="927" t="n">
        <v>4500</v>
      </c>
      <c r="C990" s="992" t="s">
        <v>672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true" outlineLevel="0" collapsed="false">
      <c r="A991" s="764" t="n">
        <v>402</v>
      </c>
      <c r="B991" s="927" t="n">
        <v>4600</v>
      </c>
      <c r="C991" s="999" t="s">
        <v>673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A992" s="1016" t="n">
        <v>404</v>
      </c>
      <c r="B992" s="927" t="n">
        <v>4900</v>
      </c>
      <c r="C992" s="992" t="s">
        <v>674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A993" s="1016" t="n">
        <v>404</v>
      </c>
      <c r="B993" s="1018"/>
      <c r="C993" s="934" t="n">
        <v>4901</v>
      </c>
      <c r="D993" s="1021" t="s">
        <v>675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A994" s="833" t="n">
        <v>440</v>
      </c>
      <c r="B994" s="1018"/>
      <c r="C994" s="939" t="n">
        <v>4902</v>
      </c>
      <c r="D994" s="953" t="s">
        <v>676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7</v>
      </c>
      <c r="D995" s="1023"/>
      <c r="E995" s="963" t="n">
        <f aca="false">F995+G995+H995</f>
        <v>0</v>
      </c>
      <c r="F995" s="1506"/>
      <c r="G995" s="1507"/>
      <c r="H995" s="1508"/>
      <c r="I995" s="1506"/>
      <c r="J995" s="1507"/>
      <c r="K995" s="1508"/>
      <c r="L995" s="963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A996" s="833" t="n">
        <v>495</v>
      </c>
      <c r="B996" s="1022" t="n">
        <v>5200</v>
      </c>
      <c r="C996" s="1023" t="s">
        <v>678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A997" s="834" t="n">
        <v>500</v>
      </c>
      <c r="B997" s="1025"/>
      <c r="C997" s="1026" t="n">
        <v>5201</v>
      </c>
      <c r="D997" s="1027" t="s">
        <v>679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A998" s="834" t="n">
        <v>505</v>
      </c>
      <c r="B998" s="1025"/>
      <c r="C998" s="1029" t="n">
        <v>5202</v>
      </c>
      <c r="D998" s="1030" t="s">
        <v>680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A999" s="834" t="n">
        <v>510</v>
      </c>
      <c r="B999" s="1025"/>
      <c r="C999" s="1029" t="n">
        <v>5203</v>
      </c>
      <c r="D999" s="1030" t="s">
        <v>681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false" outlineLevel="0" collapsed="false">
      <c r="A1000" s="834" t="n">
        <v>515</v>
      </c>
      <c r="B1000" s="1025"/>
      <c r="C1000" s="1029" t="n">
        <v>5204</v>
      </c>
      <c r="D1000" s="1030" t="s">
        <v>682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A1001" s="834" t="n">
        <v>520</v>
      </c>
      <c r="B1001" s="1025"/>
      <c r="C1001" s="1029" t="n">
        <v>5205</v>
      </c>
      <c r="D1001" s="1030" t="s">
        <v>683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A1002" s="834" t="n">
        <v>525</v>
      </c>
      <c r="B1002" s="1025"/>
      <c r="C1002" s="1029" t="n">
        <v>5206</v>
      </c>
      <c r="D1002" s="1030" t="s">
        <v>684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A1003" s="833" t="n">
        <v>635</v>
      </c>
      <c r="B1003" s="1025"/>
      <c r="C1003" s="1031" t="n">
        <v>5219</v>
      </c>
      <c r="D1003" s="1032" t="s">
        <v>685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A1004" s="834" t="n">
        <v>640</v>
      </c>
      <c r="B1004" s="1022" t="n">
        <v>5300</v>
      </c>
      <c r="C1004" s="1023" t="s">
        <v>686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A1005" s="834" t="n">
        <v>645</v>
      </c>
      <c r="B1005" s="1025"/>
      <c r="C1005" s="1026" t="n">
        <v>5301</v>
      </c>
      <c r="D1005" s="1027" t="s">
        <v>687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A1006" s="834" t="n">
        <v>650</v>
      </c>
      <c r="B1006" s="1025"/>
      <c r="C1006" s="1031" t="n">
        <v>5309</v>
      </c>
      <c r="D1006" s="1032" t="s">
        <v>688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A1007" s="833" t="n">
        <v>655</v>
      </c>
      <c r="B1007" s="1022" t="n">
        <v>5400</v>
      </c>
      <c r="C1007" s="1023" t="s">
        <v>689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A1008" s="833" t="n">
        <v>665</v>
      </c>
      <c r="B1008" s="927" t="n">
        <v>5500</v>
      </c>
      <c r="C1008" s="992" t="s">
        <v>690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A1009" s="833" t="n">
        <v>675</v>
      </c>
      <c r="B1009" s="1018"/>
      <c r="C1009" s="934" t="n">
        <v>5501</v>
      </c>
      <c r="D1009" s="964" t="s">
        <v>691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A1010" s="833" t="n">
        <v>685</v>
      </c>
      <c r="B1010" s="1018"/>
      <c r="C1010" s="947" t="n">
        <v>5502</v>
      </c>
      <c r="D1010" s="948" t="s">
        <v>692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A1011" s="834" t="n">
        <v>690</v>
      </c>
      <c r="B1011" s="1018"/>
      <c r="C1011" s="947" t="n">
        <v>5503</v>
      </c>
      <c r="D1011" s="1019" t="s">
        <v>693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A1012" s="834" t="n">
        <v>695</v>
      </c>
      <c r="B1012" s="1018"/>
      <c r="C1012" s="939" t="n">
        <v>5504</v>
      </c>
      <c r="D1012" s="991" t="s">
        <v>694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true" outlineLevel="0" collapsed="false">
      <c r="A1013" s="833" t="n">
        <v>700</v>
      </c>
      <c r="B1013" s="1022" t="n">
        <v>5700</v>
      </c>
      <c r="C1013" s="1033" t="s">
        <v>695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A1014" s="833" t="n">
        <v>710</v>
      </c>
      <c r="B1014" s="1025"/>
      <c r="C1014" s="1026" t="n">
        <v>5701</v>
      </c>
      <c r="D1014" s="1027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A1015" s="834" t="n">
        <v>715</v>
      </c>
      <c r="B1015" s="1025"/>
      <c r="C1015" s="1034" t="n">
        <v>5702</v>
      </c>
      <c r="D1015" s="1035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A1016" s="834" t="n">
        <v>720</v>
      </c>
      <c r="B1016" s="946"/>
      <c r="C1016" s="1036" t="n">
        <v>4071</v>
      </c>
      <c r="D1016" s="1037" t="s">
        <v>698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A1017" s="834" t="n">
        <v>725</v>
      </c>
      <c r="B1017" s="1318"/>
      <c r="C1017" s="1045" t="s">
        <v>699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A1018" s="834" t="n">
        <v>730</v>
      </c>
      <c r="B1018" s="1044" t="n">
        <v>98</v>
      </c>
      <c r="C1018" s="1045" t="s">
        <v>699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0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0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0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25847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25847</v>
      </c>
      <c r="M1022" s="1502" t="n">
        <f aca="false">(IF($E1022&lt;&gt;0,$M$2,IF($L1022&lt;&gt;0,$M$2,"")))</f>
        <v>1</v>
      </c>
      <c r="N1022" s="1527" t="str">
        <f aca="false">LEFT(C903,1)</f>
        <v>5</v>
      </c>
    </row>
    <row r="1023" customFormat="false" ht="16.5" hidden="false" customHeight="false" outlineLevel="0" collapsed="false">
      <c r="A1023" s="834" t="n">
        <v>755</v>
      </c>
      <c r="B1023" s="1528" t="s">
        <v>940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fals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1"/>
      <c r="F1026" s="1471"/>
      <c r="G1026" s="1471"/>
      <c r="H1026" s="1471"/>
      <c r="I1026" s="1471"/>
      <c r="J1026" s="1471"/>
      <c r="K1026" s="1471"/>
      <c r="L1026" s="1471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2"/>
      <c r="D1027" s="1473"/>
      <c r="E1027" s="1471"/>
      <c r="F1027" s="1471"/>
      <c r="G1027" s="1471"/>
      <c r="H1027" s="1471"/>
      <c r="I1027" s="1471"/>
      <c r="J1027" s="1471"/>
      <c r="K1027" s="1471"/>
      <c r="L1027" s="1471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7</v>
      </c>
      <c r="F1029" s="398" t="s">
        <v>408</v>
      </c>
      <c r="G1029" s="881"/>
      <c r="H1029" s="1474" t="s">
        <v>930</v>
      </c>
      <c r="I1029" s="1475"/>
      <c r="J1029" s="1476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str">
        <f aca="false">$B$9</f>
        <v>Община Сунгурларе</v>
      </c>
      <c r="C1030" s="885"/>
      <c r="D1030" s="885"/>
      <c r="E1030" s="698" t="n">
        <f aca="false">$E$9</f>
        <v>43101</v>
      </c>
      <c r="F1030" s="886" t="n">
        <f aca="false">$F$9</f>
        <v>43190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7" t="str">
        <f aca="false">$B$12</f>
        <v>Сунгурларе</v>
      </c>
      <c r="C1033" s="1477"/>
      <c r="D1033" s="1477"/>
      <c r="E1033" s="1097" t="s">
        <v>583</v>
      </c>
      <c r="F1033" s="1478" t="str">
        <f aca="false">$F$12</f>
        <v>5212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4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31</v>
      </c>
      <c r="E1037" s="721" t="s">
        <v>932</v>
      </c>
      <c r="F1037" s="721"/>
      <c r="G1037" s="721"/>
      <c r="H1037" s="721"/>
      <c r="I1037" s="904" t="s">
        <v>933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20</v>
      </c>
      <c r="D1038" s="907" t="s">
        <v>934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9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88</v>
      </c>
      <c r="E1039" s="1480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1"/>
      <c r="C1040" s="1482" t="str">
        <f aca="false">VLOOKUP(D1040,OP_LIST2,2,FALSE())</f>
        <v>98311</v>
      </c>
      <c r="D1040" s="1483" t="s">
        <v>943</v>
      </c>
      <c r="E1040" s="1052"/>
      <c r="F1040" s="1484"/>
      <c r="G1040" s="1485"/>
      <c r="H1040" s="1486"/>
      <c r="I1040" s="1484"/>
      <c r="J1040" s="1485"/>
      <c r="K1040" s="1486"/>
      <c r="L1040" s="1487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8"/>
      <c r="C1041" s="1489" t="n">
        <f aca="false">VLOOKUP(D1042,EBK_DEIN2,2,FALSE())</f>
        <v>5532</v>
      </c>
      <c r="D1041" s="1490" t="s">
        <v>936</v>
      </c>
      <c r="E1041" s="1052"/>
      <c r="F1041" s="1491"/>
      <c r="G1041" s="1492"/>
      <c r="H1041" s="1493"/>
      <c r="I1041" s="1491"/>
      <c r="J1041" s="1492"/>
      <c r="K1041" s="1493"/>
      <c r="L1041" s="1487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4"/>
      <c r="C1042" s="1495" t="n">
        <f aca="false">+C1041</f>
        <v>5532</v>
      </c>
      <c r="D1042" s="1483" t="s">
        <v>945</v>
      </c>
      <c r="E1042" s="1052"/>
      <c r="F1042" s="1491"/>
      <c r="G1042" s="1492"/>
      <c r="H1042" s="1493"/>
      <c r="I1042" s="1491"/>
      <c r="J1042" s="1492"/>
      <c r="K1042" s="1493"/>
      <c r="L1042" s="1487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6"/>
      <c r="C1043" s="1497"/>
      <c r="D1043" s="1498" t="s">
        <v>938</v>
      </c>
      <c r="E1043" s="1052"/>
      <c r="F1043" s="1499"/>
      <c r="G1043" s="1500"/>
      <c r="H1043" s="1501"/>
      <c r="I1043" s="1499"/>
      <c r="J1043" s="1500"/>
      <c r="K1043" s="1501"/>
      <c r="L1043" s="1487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4"/>
      <c r="B1044" s="927" t="n">
        <v>100</v>
      </c>
      <c r="C1044" s="928" t="s">
        <v>589</v>
      </c>
      <c r="D1044" s="928"/>
      <c r="E1044" s="929" t="n">
        <f aca="false">SUM(E1045:E1046)</f>
        <v>0</v>
      </c>
      <c r="F1044" s="930" t="n">
        <f aca="false">SUM(F1045:F1046)</f>
        <v>0</v>
      </c>
      <c r="G1044" s="931" t="n">
        <f aca="false">SUM(G1045:G1046)</f>
        <v>0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0</v>
      </c>
      <c r="K1044" s="570" t="n">
        <f aca="false">SUM(K1045:K1046)</f>
        <v>0</v>
      </c>
      <c r="L1044" s="929" t="n">
        <f aca="false">SUM(L1045:L1046)</f>
        <v>0</v>
      </c>
      <c r="M1044" s="1502" t="str">
        <f aca="false">(IF($E1044&lt;&gt;0,$M$2,IF($L1044&lt;&gt;0,$M$2,"")))</f>
        <v/>
      </c>
      <c r="N1044" s="1086"/>
    </row>
    <row r="1045" customFormat="false" ht="15.75" hidden="false" customHeight="false" outlineLevel="0" collapsed="false">
      <c r="A1045" s="834"/>
      <c r="B1045" s="933"/>
      <c r="C1045" s="934" t="n">
        <v>101</v>
      </c>
      <c r="D1045" s="935" t="s">
        <v>590</v>
      </c>
      <c r="E1045" s="750" t="n">
        <f aca="false">F1045+G1045+H1045</f>
        <v>0</v>
      </c>
      <c r="F1045" s="831"/>
      <c r="G1045" s="814"/>
      <c r="H1045" s="1503"/>
      <c r="I1045" s="831"/>
      <c r="J1045" s="814"/>
      <c r="K1045" s="1503"/>
      <c r="L1045" s="750" t="n">
        <f aca="false">I1045+J1045+K1045</f>
        <v>0</v>
      </c>
      <c r="M1045" s="1502" t="str">
        <f aca="false">(IF($E1045&lt;&gt;0,$M$2,IF($L1045&lt;&gt;0,$M$2,"")))</f>
        <v/>
      </c>
      <c r="N1045" s="1086"/>
    </row>
    <row r="1046" customFormat="false" ht="15.75" hidden="false" customHeight="false" outlineLevel="0" collapsed="false">
      <c r="A1046" s="715"/>
      <c r="B1046" s="933"/>
      <c r="C1046" s="939" t="n">
        <v>102</v>
      </c>
      <c r="D1046" s="940" t="s">
        <v>591</v>
      </c>
      <c r="E1046" s="779" t="n">
        <f aca="false">F1046+G1046+H1046</f>
        <v>0</v>
      </c>
      <c r="F1046" s="827"/>
      <c r="G1046" s="828"/>
      <c r="H1046" s="1504"/>
      <c r="I1046" s="827"/>
      <c r="J1046" s="828"/>
      <c r="K1046" s="1504"/>
      <c r="L1046" s="779" t="n">
        <f aca="false">I1046+J1046+K1046</f>
        <v>0</v>
      </c>
      <c r="M1046" s="1502" t="str">
        <f aca="false">(IF($E1046&lt;&gt;0,$M$2,IF($L1046&lt;&gt;0,$M$2,"")))</f>
        <v/>
      </c>
      <c r="N1046" s="1086"/>
    </row>
    <row r="1047" customFormat="false" ht="15.75" hidden="false" customHeight="false" outlineLevel="0" collapsed="false">
      <c r="A1047" s="715"/>
      <c r="B1047" s="927" t="n">
        <v>200</v>
      </c>
      <c r="C1047" s="944" t="s">
        <v>592</v>
      </c>
      <c r="D1047" s="944"/>
      <c r="E1047" s="929" t="n">
        <f aca="false">SUM(E1048:E1052)</f>
        <v>6299</v>
      </c>
      <c r="F1047" s="930" t="n">
        <f aca="false">SUM(F1048:F1052)</f>
        <v>0</v>
      </c>
      <c r="G1047" s="931" t="n">
        <f aca="false">SUM(G1048:G1052)</f>
        <v>6299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6299</v>
      </c>
      <c r="K1047" s="570" t="n">
        <f aca="false">SUM(K1048:K1052)</f>
        <v>0</v>
      </c>
      <c r="L1047" s="929" t="n">
        <f aca="false">SUM(L1048:L1052)</f>
        <v>6299</v>
      </c>
      <c r="M1047" s="1502" t="n">
        <f aca="false">(IF($E1047&lt;&gt;0,$M$2,IF($L1047&lt;&gt;0,$M$2,"")))</f>
        <v>1</v>
      </c>
      <c r="N1047" s="1086"/>
    </row>
    <row r="1048" customFormat="false" ht="15.75" hidden="false" customHeight="false" outlineLevel="0" collapsed="false">
      <c r="A1048" s="715"/>
      <c r="B1048" s="945"/>
      <c r="C1048" s="934" t="n">
        <v>201</v>
      </c>
      <c r="D1048" s="935" t="s">
        <v>593</v>
      </c>
      <c r="E1048" s="750" t="n">
        <f aca="false">F1048+G1048+H1048</f>
        <v>6299</v>
      </c>
      <c r="F1048" s="831"/>
      <c r="G1048" s="814" t="n">
        <v>6299</v>
      </c>
      <c r="H1048" s="1503"/>
      <c r="I1048" s="831"/>
      <c r="J1048" s="814" t="n">
        <v>6299</v>
      </c>
      <c r="K1048" s="1503"/>
      <c r="L1048" s="750" t="n">
        <f aca="false">I1048+J1048+K1048</f>
        <v>6299</v>
      </c>
      <c r="M1048" s="1502" t="n">
        <f aca="false">(IF($E1048&lt;&gt;0,$M$2,IF($L1048&lt;&gt;0,$M$2,"")))</f>
        <v>1</v>
      </c>
      <c r="N1048" s="1086"/>
    </row>
    <row r="1049" customFormat="false" ht="15.75" hidden="false" customHeight="false" outlineLevel="0" collapsed="false">
      <c r="A1049" s="715"/>
      <c r="B1049" s="946"/>
      <c r="C1049" s="947" t="n">
        <v>202</v>
      </c>
      <c r="D1049" s="948" t="s">
        <v>594</v>
      </c>
      <c r="E1049" s="757" t="n">
        <f aca="false">F1049+G1049+H1049</f>
        <v>0</v>
      </c>
      <c r="F1049" s="815"/>
      <c r="G1049" s="816"/>
      <c r="H1049" s="1505"/>
      <c r="I1049" s="815"/>
      <c r="J1049" s="816"/>
      <c r="K1049" s="1505"/>
      <c r="L1049" s="757" t="n">
        <f aca="false">I1049+J1049+K1049</f>
        <v>0</v>
      </c>
      <c r="M1049" s="1502" t="str">
        <f aca="false">(IF($E1049&lt;&gt;0,$M$2,IF($L1049&lt;&gt;0,$M$2,"")))</f>
        <v/>
      </c>
      <c r="N1049" s="1086"/>
    </row>
    <row r="1050" customFormat="false" ht="31.5" hidden="false" customHeight="false" outlineLevel="0" collapsed="false">
      <c r="A1050" s="715"/>
      <c r="B1050" s="946"/>
      <c r="C1050" s="947" t="n">
        <v>205</v>
      </c>
      <c r="D1050" s="948" t="s">
        <v>595</v>
      </c>
      <c r="E1050" s="757" t="n">
        <f aca="false">F1050+G1050+H1050</f>
        <v>0</v>
      </c>
      <c r="F1050" s="815"/>
      <c r="G1050" s="816"/>
      <c r="H1050" s="1505"/>
      <c r="I1050" s="815"/>
      <c r="J1050" s="816"/>
      <c r="K1050" s="1505"/>
      <c r="L1050" s="757" t="n">
        <f aca="false">I1050+J1050+K1050</f>
        <v>0</v>
      </c>
      <c r="M1050" s="1502" t="str">
        <f aca="false">(IF($E1050&lt;&gt;0,$M$2,IF($L1050&lt;&gt;0,$M$2,"")))</f>
        <v/>
      </c>
      <c r="N1050" s="1086"/>
    </row>
    <row r="1051" customFormat="false" ht="15.75" hidden="false" customHeight="false" outlineLevel="0" collapsed="false">
      <c r="A1051" s="715"/>
      <c r="B1051" s="946"/>
      <c r="C1051" s="947" t="n">
        <v>208</v>
      </c>
      <c r="D1051" s="952" t="s">
        <v>596</v>
      </c>
      <c r="E1051" s="757" t="n">
        <f aca="false">F1051+G1051+H1051</f>
        <v>0</v>
      </c>
      <c r="F1051" s="815"/>
      <c r="G1051" s="816"/>
      <c r="H1051" s="1505"/>
      <c r="I1051" s="815"/>
      <c r="J1051" s="816"/>
      <c r="K1051" s="1505"/>
      <c r="L1051" s="757" t="n">
        <f aca="false">I1051+J1051+K1051</f>
        <v>0</v>
      </c>
      <c r="M1051" s="1502" t="str">
        <f aca="false">(IF($E1051&lt;&gt;0,$M$2,IF($L1051&lt;&gt;0,$M$2,"")))</f>
        <v/>
      </c>
      <c r="N1051" s="1086"/>
    </row>
    <row r="1052" customFormat="false" ht="15.75" hidden="false" customHeight="false" outlineLevel="0" collapsed="false">
      <c r="A1052" s="715"/>
      <c r="B1052" s="945"/>
      <c r="C1052" s="939" t="n">
        <v>209</v>
      </c>
      <c r="D1052" s="953" t="s">
        <v>597</v>
      </c>
      <c r="E1052" s="779" t="n">
        <f aca="false">F1052+G1052+H1052</f>
        <v>0</v>
      </c>
      <c r="F1052" s="827"/>
      <c r="G1052" s="828"/>
      <c r="H1052" s="1504"/>
      <c r="I1052" s="827"/>
      <c r="J1052" s="828"/>
      <c r="K1052" s="1504"/>
      <c r="L1052" s="779" t="n">
        <f aca="false">I1052+J1052+K1052</f>
        <v>0</v>
      </c>
      <c r="M1052" s="1502" t="str">
        <f aca="false">(IF($E1052&lt;&gt;0,$M$2,IF($L1052&lt;&gt;0,$M$2,"")))</f>
        <v/>
      </c>
      <c r="N1052" s="1086"/>
    </row>
    <row r="1053" customFormat="false" ht="15.75" hidden="false" customHeight="false" outlineLevel="0" collapsed="false">
      <c r="A1053" s="715"/>
      <c r="B1053" s="927" t="n">
        <v>500</v>
      </c>
      <c r="C1053" s="944" t="s">
        <v>598</v>
      </c>
      <c r="D1053" s="944"/>
      <c r="E1053" s="929" t="n">
        <f aca="false">SUM(E1054:E1060)</f>
        <v>256</v>
      </c>
      <c r="F1053" s="930" t="n">
        <f aca="false">SUM(F1054:F1060)</f>
        <v>0</v>
      </c>
      <c r="G1053" s="931" t="n">
        <f aca="false">SUM(G1054:G1060)</f>
        <v>256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1210</v>
      </c>
      <c r="K1053" s="570" t="n">
        <f aca="false">SUM(K1054:K1060)</f>
        <v>0</v>
      </c>
      <c r="L1053" s="929" t="n">
        <f aca="false">SUM(L1054:L1060)</f>
        <v>1210</v>
      </c>
      <c r="M1053" s="1502" t="n">
        <f aca="false">(IF($E1053&lt;&gt;0,$M$2,IF($L1053&lt;&gt;0,$M$2,"")))</f>
        <v>1</v>
      </c>
      <c r="N1053" s="1086"/>
    </row>
    <row r="1054" customFormat="false" ht="18" hidden="false" customHeight="true" outlineLevel="0" collapsed="false">
      <c r="A1054" s="715"/>
      <c r="B1054" s="945"/>
      <c r="C1054" s="954" t="n">
        <v>551</v>
      </c>
      <c r="D1054" s="955" t="s">
        <v>599</v>
      </c>
      <c r="E1054" s="750" t="n">
        <f aca="false">F1054+G1054+H1054</f>
        <v>0</v>
      </c>
      <c r="F1054" s="831"/>
      <c r="G1054" s="814"/>
      <c r="H1054" s="1503"/>
      <c r="I1054" s="831"/>
      <c r="J1054" s="814" t="n">
        <v>732</v>
      </c>
      <c r="K1054" s="1503"/>
      <c r="L1054" s="750" t="n">
        <f aca="false">I1054+J1054+K1054</f>
        <v>732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A1055" s="715"/>
      <c r="B1055" s="945"/>
      <c r="C1055" s="956" t="n">
        <v>552</v>
      </c>
      <c r="D1055" s="957" t="s">
        <v>600</v>
      </c>
      <c r="E1055" s="757" t="n">
        <f aca="false">F1055+G1055+H1055</f>
        <v>0</v>
      </c>
      <c r="F1055" s="815"/>
      <c r="G1055" s="816"/>
      <c r="H1055" s="1505"/>
      <c r="I1055" s="815"/>
      <c r="J1055" s="816"/>
      <c r="K1055" s="1505"/>
      <c r="L1055" s="757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false" customHeight="false" outlineLevel="0" collapsed="false">
      <c r="A1056" s="715"/>
      <c r="B1056" s="958"/>
      <c r="C1056" s="956" t="n">
        <v>558</v>
      </c>
      <c r="D1056" s="959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A1057" s="715"/>
      <c r="B1057" s="958"/>
      <c r="C1057" s="956" t="n">
        <v>560</v>
      </c>
      <c r="D1057" s="959" t="s">
        <v>601</v>
      </c>
      <c r="E1057" s="757" t="n">
        <f aca="false">F1057+G1057+H1057</f>
        <v>80</v>
      </c>
      <c r="F1057" s="815"/>
      <c r="G1057" s="816" t="n">
        <v>80</v>
      </c>
      <c r="H1057" s="1505"/>
      <c r="I1057" s="815"/>
      <c r="J1057" s="816" t="n">
        <v>302</v>
      </c>
      <c r="K1057" s="1505"/>
      <c r="L1057" s="757" t="n">
        <f aca="false">I1057+J1057+K1057</f>
        <v>302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A1058" s="715"/>
      <c r="B1058" s="958"/>
      <c r="C1058" s="956" t="n">
        <v>580</v>
      </c>
      <c r="D1058" s="957" t="s">
        <v>602</v>
      </c>
      <c r="E1058" s="757" t="n">
        <f aca="false">F1058+G1058+H1058</f>
        <v>176</v>
      </c>
      <c r="F1058" s="815"/>
      <c r="G1058" s="816" t="n">
        <v>176</v>
      </c>
      <c r="H1058" s="1505"/>
      <c r="I1058" s="815"/>
      <c r="J1058" s="816" t="n">
        <v>176</v>
      </c>
      <c r="K1058" s="1505"/>
      <c r="L1058" s="757" t="n">
        <f aca="false">I1058+J1058+K1058</f>
        <v>176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A1059" s="715"/>
      <c r="B1059" s="945"/>
      <c r="C1059" s="956" t="n">
        <v>588</v>
      </c>
      <c r="D1059" s="957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false" customHeight="false" outlineLevel="0" collapsed="false">
      <c r="A1060" s="715"/>
      <c r="B1060" s="945"/>
      <c r="C1060" s="960" t="n">
        <v>590</v>
      </c>
      <c r="D1060" s="961" t="s">
        <v>604</v>
      </c>
      <c r="E1060" s="779" t="n">
        <f aca="false">F1060+G1060+H1060</f>
        <v>0</v>
      </c>
      <c r="F1060" s="827"/>
      <c r="G1060" s="828"/>
      <c r="H1060" s="1504"/>
      <c r="I1060" s="827"/>
      <c r="J1060" s="828"/>
      <c r="K1060" s="1504"/>
      <c r="L1060" s="779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true" outlineLevel="0" collapsed="false">
      <c r="A1061" s="715"/>
      <c r="B1061" s="927" t="n">
        <v>800</v>
      </c>
      <c r="C1061" s="962" t="s">
        <v>605</v>
      </c>
      <c r="D1061" s="962"/>
      <c r="E1061" s="963" t="n">
        <f aca="false">F1061+G1061+H1061</f>
        <v>0</v>
      </c>
      <c r="F1061" s="1506"/>
      <c r="G1061" s="1507"/>
      <c r="H1061" s="1508"/>
      <c r="I1061" s="1506"/>
      <c r="J1061" s="1507"/>
      <c r="K1061" s="1508"/>
      <c r="L1061" s="963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A1062" s="833" t="n">
        <v>5</v>
      </c>
      <c r="B1062" s="927" t="n">
        <v>1000</v>
      </c>
      <c r="C1062" s="944" t="s">
        <v>606</v>
      </c>
      <c r="D1062" s="944"/>
      <c r="E1062" s="963" t="n">
        <f aca="false">SUM(E1063:E1079)</f>
        <v>0</v>
      </c>
      <c r="F1062" s="930" t="n">
        <f aca="false">SUM(F1063:F1079)</f>
        <v>0</v>
      </c>
      <c r="G1062" s="931" t="n">
        <f aca="false">SUM(G1063:G1079)</f>
        <v>0</v>
      </c>
      <c r="H1062" s="570" t="n">
        <f aca="false">SUM(H1063:H1079)</f>
        <v>0</v>
      </c>
      <c r="I1062" s="930" t="n">
        <f aca="false">SUM(I1063:I1079)</f>
        <v>0</v>
      </c>
      <c r="J1062" s="931" t="n">
        <f aca="false">SUM(J1063:J1079)</f>
        <v>0</v>
      </c>
      <c r="K1062" s="570" t="n">
        <f aca="false">SUM(K1063:K1079)</f>
        <v>0</v>
      </c>
      <c r="L1062" s="963" t="n">
        <f aca="false">SUM(L1063:L1079)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A1063" s="834" t="n">
        <v>10</v>
      </c>
      <c r="B1063" s="946"/>
      <c r="C1063" s="934" t="n">
        <v>1011</v>
      </c>
      <c r="D1063" s="964" t="s">
        <v>607</v>
      </c>
      <c r="E1063" s="750" t="n">
        <f aca="false">F1063+G1063+H1063</f>
        <v>0</v>
      </c>
      <c r="F1063" s="831"/>
      <c r="G1063" s="814"/>
      <c r="H1063" s="1503"/>
      <c r="I1063" s="831"/>
      <c r="J1063" s="814"/>
      <c r="K1063" s="1503"/>
      <c r="L1063" s="750" t="n">
        <f aca="false">I1063+J1063+K1063</f>
        <v>0</v>
      </c>
      <c r="M1063" s="1502" t="str">
        <f aca="false">(IF($E1063&lt;&gt;0,$M$2,IF($L1063&lt;&gt;0,$M$2,"")))</f>
        <v/>
      </c>
      <c r="N1063" s="1086"/>
    </row>
    <row r="1064" customFormat="false" ht="15.75" hidden="false" customHeight="false" outlineLevel="0" collapsed="false">
      <c r="A1064" s="834" t="n">
        <v>15</v>
      </c>
      <c r="B1064" s="946"/>
      <c r="C1064" s="947" t="n">
        <v>1012</v>
      </c>
      <c r="D1064" s="948" t="s">
        <v>608</v>
      </c>
      <c r="E1064" s="757" t="n">
        <f aca="false">F1064+G1064+H1064</f>
        <v>0</v>
      </c>
      <c r="F1064" s="815"/>
      <c r="G1064" s="816"/>
      <c r="H1064" s="1505"/>
      <c r="I1064" s="815"/>
      <c r="J1064" s="816"/>
      <c r="K1064" s="1505"/>
      <c r="L1064" s="757" t="n">
        <f aca="false">I1064+J1064+K1064</f>
        <v>0</v>
      </c>
      <c r="M1064" s="1502" t="str">
        <f aca="false">(IF($E1064&lt;&gt;0,$M$2,IF($L1064&lt;&gt;0,$M$2,"")))</f>
        <v/>
      </c>
      <c r="N1064" s="1086"/>
    </row>
    <row r="1065" customFormat="false" ht="15.75" hidden="false" customHeight="false" outlineLevel="0" collapsed="false">
      <c r="A1065" s="833" t="n">
        <v>35</v>
      </c>
      <c r="B1065" s="946"/>
      <c r="C1065" s="947" t="n">
        <v>1013</v>
      </c>
      <c r="D1065" s="948" t="s">
        <v>609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A1066" s="834" t="n">
        <v>40</v>
      </c>
      <c r="B1066" s="946"/>
      <c r="C1066" s="947" t="n">
        <v>1014</v>
      </c>
      <c r="D1066" s="948" t="s">
        <v>610</v>
      </c>
      <c r="E1066" s="757" t="n">
        <f aca="false">F1066+G1066+H1066</f>
        <v>0</v>
      </c>
      <c r="F1066" s="815"/>
      <c r="G1066" s="816"/>
      <c r="H1066" s="1505"/>
      <c r="I1066" s="815"/>
      <c r="J1066" s="816"/>
      <c r="K1066" s="1505"/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A1067" s="834" t="n">
        <v>45</v>
      </c>
      <c r="B1067" s="946"/>
      <c r="C1067" s="947" t="n">
        <v>1015</v>
      </c>
      <c r="D1067" s="948" t="s">
        <v>611</v>
      </c>
      <c r="E1067" s="757" t="n">
        <f aca="false">F1067+G1067+H1067</f>
        <v>0</v>
      </c>
      <c r="F1067" s="815"/>
      <c r="G1067" s="816"/>
      <c r="H1067" s="1505"/>
      <c r="I1067" s="815"/>
      <c r="J1067" s="816"/>
      <c r="K1067" s="1505"/>
      <c r="L1067" s="757" t="n">
        <f aca="false">I1067+J1067+K1067</f>
        <v>0</v>
      </c>
      <c r="M1067" s="1502" t="str">
        <f aca="false">(IF($E1067&lt;&gt;0,$M$2,IF($L1067&lt;&gt;0,$M$2,"")))</f>
        <v/>
      </c>
      <c r="N1067" s="1086"/>
    </row>
    <row r="1068" customFormat="false" ht="15.75" hidden="false" customHeight="false" outlineLevel="0" collapsed="false">
      <c r="A1068" s="834" t="n">
        <v>50</v>
      </c>
      <c r="B1068" s="946"/>
      <c r="C1068" s="965" t="n">
        <v>1016</v>
      </c>
      <c r="D1068" s="966" t="s">
        <v>612</v>
      </c>
      <c r="E1068" s="767" t="n">
        <f aca="false">F1068+G1068+H1068</f>
        <v>0</v>
      </c>
      <c r="F1068" s="1336"/>
      <c r="G1068" s="761"/>
      <c r="H1068" s="1509"/>
      <c r="I1068" s="1336"/>
      <c r="J1068" s="761"/>
      <c r="K1068" s="1509"/>
      <c r="L1068" s="767" t="n">
        <f aca="false">I1068+J1068+K1068</f>
        <v>0</v>
      </c>
      <c r="M1068" s="1502" t="str">
        <f aca="false">(IF($E1068&lt;&gt;0,$M$2,IF($L1068&lt;&gt;0,$M$2,"")))</f>
        <v/>
      </c>
      <c r="N1068" s="1086"/>
    </row>
    <row r="1069" customFormat="false" ht="15.75" hidden="false" customHeight="false" outlineLevel="0" collapsed="false">
      <c r="A1069" s="834" t="n">
        <v>55</v>
      </c>
      <c r="B1069" s="933"/>
      <c r="C1069" s="970" t="n">
        <v>1020</v>
      </c>
      <c r="D1069" s="971" t="s">
        <v>613</v>
      </c>
      <c r="E1069" s="972" t="n">
        <f aca="false">F1069+G1069+H1069</f>
        <v>0</v>
      </c>
      <c r="F1069" s="1168"/>
      <c r="G1069" s="1169"/>
      <c r="H1069" s="1510"/>
      <c r="I1069" s="1168"/>
      <c r="J1069" s="1169"/>
      <c r="K1069" s="1510"/>
      <c r="L1069" s="972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A1070" s="834" t="n">
        <v>60</v>
      </c>
      <c r="B1070" s="946"/>
      <c r="C1070" s="976" t="n">
        <v>1030</v>
      </c>
      <c r="D1070" s="977" t="s">
        <v>614</v>
      </c>
      <c r="E1070" s="978" t="n">
        <f aca="false">F1070+G1070+H1070</f>
        <v>0</v>
      </c>
      <c r="F1070" s="1172"/>
      <c r="G1070" s="1173"/>
      <c r="H1070" s="1511"/>
      <c r="I1070" s="1172"/>
      <c r="J1070" s="1173"/>
      <c r="K1070" s="1511"/>
      <c r="L1070" s="978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false" outlineLevel="0" collapsed="false">
      <c r="A1071" s="833" t="n">
        <v>65</v>
      </c>
      <c r="B1071" s="946"/>
      <c r="C1071" s="970" t="n">
        <v>1051</v>
      </c>
      <c r="D1071" s="983" t="s">
        <v>615</v>
      </c>
      <c r="E1071" s="972" t="n">
        <f aca="false">F1071+G1071+H1071</f>
        <v>0</v>
      </c>
      <c r="F1071" s="1168"/>
      <c r="G1071" s="1169"/>
      <c r="H1071" s="1510"/>
      <c r="I1071" s="1168"/>
      <c r="J1071" s="1169"/>
      <c r="K1071" s="1510"/>
      <c r="L1071" s="972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A1072" s="834" t="n">
        <v>70</v>
      </c>
      <c r="B1072" s="946"/>
      <c r="C1072" s="947" t="n">
        <v>1052</v>
      </c>
      <c r="D1072" s="948" t="s">
        <v>616</v>
      </c>
      <c r="E1072" s="757" t="n">
        <f aca="false">F1072+G1072+H1072</f>
        <v>0</v>
      </c>
      <c r="F1072" s="815"/>
      <c r="G1072" s="816"/>
      <c r="H1072" s="1505"/>
      <c r="I1072" s="815"/>
      <c r="J1072" s="816"/>
      <c r="K1072" s="1505"/>
      <c r="L1072" s="757" t="n">
        <f aca="false">I1072+J1072+K1072</f>
        <v>0</v>
      </c>
      <c r="M1072" s="1502" t="str">
        <f aca="false">(IF($E1072&lt;&gt;0,$M$2,IF($L1072&lt;&gt;0,$M$2,"")))</f>
        <v/>
      </c>
      <c r="N1072" s="1086"/>
    </row>
    <row r="1073" customFormat="false" ht="15.75" hidden="false" customHeight="false" outlineLevel="0" collapsed="false">
      <c r="A1073" s="834" t="n">
        <v>75</v>
      </c>
      <c r="B1073" s="946"/>
      <c r="C1073" s="976" t="n">
        <v>1053</v>
      </c>
      <c r="D1073" s="977" t="s">
        <v>617</v>
      </c>
      <c r="E1073" s="978" t="n">
        <f aca="false">F1073+G1073+H1073</f>
        <v>0</v>
      </c>
      <c r="F1073" s="1172"/>
      <c r="G1073" s="1173"/>
      <c r="H1073" s="1511"/>
      <c r="I1073" s="1172"/>
      <c r="J1073" s="1173"/>
      <c r="K1073" s="1511"/>
      <c r="L1073" s="978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A1074" s="834" t="n">
        <v>80</v>
      </c>
      <c r="B1074" s="946"/>
      <c r="C1074" s="970" t="n">
        <v>1062</v>
      </c>
      <c r="D1074" s="971" t="s">
        <v>618</v>
      </c>
      <c r="E1074" s="972" t="n">
        <f aca="false">F1074+G1074+H1074</f>
        <v>0</v>
      </c>
      <c r="F1074" s="1168"/>
      <c r="G1074" s="1169"/>
      <c r="H1074" s="1510"/>
      <c r="I1074" s="1168"/>
      <c r="J1074" s="1169"/>
      <c r="K1074" s="1510"/>
      <c r="L1074" s="972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A1075" s="834" t="n">
        <v>80</v>
      </c>
      <c r="B1075" s="946"/>
      <c r="C1075" s="976" t="n">
        <v>1063</v>
      </c>
      <c r="D1075" s="984" t="s">
        <v>619</v>
      </c>
      <c r="E1075" s="978" t="n">
        <f aca="false">F1075+G1075+H1075</f>
        <v>0</v>
      </c>
      <c r="F1075" s="1172"/>
      <c r="G1075" s="1173"/>
      <c r="H1075" s="1511"/>
      <c r="I1075" s="1172"/>
      <c r="J1075" s="1173"/>
      <c r="K1075" s="1511"/>
      <c r="L1075" s="978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A1076" s="834" t="n">
        <v>85</v>
      </c>
      <c r="B1076" s="946"/>
      <c r="C1076" s="985" t="n">
        <v>1069</v>
      </c>
      <c r="D1076" s="986" t="s">
        <v>620</v>
      </c>
      <c r="E1076" s="987" t="n">
        <f aca="false">F1076+G1076+H1076</f>
        <v>0</v>
      </c>
      <c r="F1076" s="1341"/>
      <c r="G1076" s="1342"/>
      <c r="H1076" s="1512"/>
      <c r="I1076" s="1341"/>
      <c r="J1076" s="1342"/>
      <c r="K1076" s="1512"/>
      <c r="L1076" s="98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A1077" s="834" t="n">
        <v>90</v>
      </c>
      <c r="B1077" s="933"/>
      <c r="C1077" s="970" t="n">
        <v>1091</v>
      </c>
      <c r="D1077" s="983" t="s">
        <v>621</v>
      </c>
      <c r="E1077" s="972" t="n">
        <f aca="false">F1077+G1077+H1077</f>
        <v>0</v>
      </c>
      <c r="F1077" s="1168"/>
      <c r="G1077" s="1169"/>
      <c r="H1077" s="1510"/>
      <c r="I1077" s="1168"/>
      <c r="J1077" s="1169"/>
      <c r="K1077" s="1510"/>
      <c r="L1077" s="972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A1078" s="834" t="n">
        <v>90</v>
      </c>
      <c r="B1078" s="946"/>
      <c r="C1078" s="947" t="n">
        <v>1092</v>
      </c>
      <c r="D1078" s="948" t="s">
        <v>622</v>
      </c>
      <c r="E1078" s="757" t="n">
        <f aca="false">F1078+G1078+H1078</f>
        <v>0</v>
      </c>
      <c r="F1078" s="815"/>
      <c r="G1078" s="816"/>
      <c r="H1078" s="1505"/>
      <c r="I1078" s="815"/>
      <c r="J1078" s="816"/>
      <c r="K1078" s="1505"/>
      <c r="L1078" s="75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false" customHeight="false" outlineLevel="0" collapsed="false">
      <c r="A1079" s="833" t="n">
        <v>115</v>
      </c>
      <c r="B1079" s="946"/>
      <c r="C1079" s="939" t="n">
        <v>1098</v>
      </c>
      <c r="D1079" s="991" t="s">
        <v>623</v>
      </c>
      <c r="E1079" s="779" t="n">
        <f aca="false">F1079+G1079+H1079</f>
        <v>0</v>
      </c>
      <c r="F1079" s="827"/>
      <c r="G1079" s="828"/>
      <c r="H1079" s="1504"/>
      <c r="I1079" s="827"/>
      <c r="J1079" s="828"/>
      <c r="K1079" s="1504"/>
      <c r="L1079" s="779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false" customHeight="false" outlineLevel="0" collapsed="false">
      <c r="A1080" s="833" t="n">
        <v>125</v>
      </c>
      <c r="B1080" s="927" t="n">
        <v>1900</v>
      </c>
      <c r="C1080" s="992" t="s">
        <v>624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A1081" s="834" t="n">
        <v>130</v>
      </c>
      <c r="B1081" s="946"/>
      <c r="C1081" s="934" t="n">
        <v>1901</v>
      </c>
      <c r="D1081" s="993" t="s">
        <v>625</v>
      </c>
      <c r="E1081" s="750" t="n">
        <f aca="false">F1081+G1081+H1081</f>
        <v>0</v>
      </c>
      <c r="F1081" s="831"/>
      <c r="G1081" s="814"/>
      <c r="H1081" s="1503"/>
      <c r="I1081" s="831"/>
      <c r="J1081" s="814"/>
      <c r="K1081" s="1503"/>
      <c r="L1081" s="750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A1082" s="834" t="n">
        <v>135</v>
      </c>
      <c r="B1082" s="994"/>
      <c r="C1082" s="947" t="n">
        <v>1981</v>
      </c>
      <c r="D1082" s="995" t="s">
        <v>62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A1083" s="834" t="n">
        <v>140</v>
      </c>
      <c r="B1083" s="946"/>
      <c r="C1083" s="939" t="n">
        <v>1991</v>
      </c>
      <c r="D1083" s="996" t="s">
        <v>627</v>
      </c>
      <c r="E1083" s="779" t="n">
        <f aca="false">F1083+G1083+H1083</f>
        <v>0</v>
      </c>
      <c r="F1083" s="827"/>
      <c r="G1083" s="828"/>
      <c r="H1083" s="1504"/>
      <c r="I1083" s="827"/>
      <c r="J1083" s="828"/>
      <c r="K1083" s="1504"/>
      <c r="L1083" s="779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A1084" s="834" t="n">
        <v>145</v>
      </c>
      <c r="B1084" s="927" t="n">
        <v>2100</v>
      </c>
      <c r="C1084" s="992" t="s">
        <v>628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A1085" s="834" t="n">
        <v>150</v>
      </c>
      <c r="B1085" s="946"/>
      <c r="C1085" s="934" t="n">
        <v>2110</v>
      </c>
      <c r="D1085" s="997" t="s">
        <v>629</v>
      </c>
      <c r="E1085" s="750" t="n">
        <f aca="false">F1085+G1085+H1085</f>
        <v>0</v>
      </c>
      <c r="F1085" s="831"/>
      <c r="G1085" s="814"/>
      <c r="H1085" s="1503"/>
      <c r="I1085" s="831"/>
      <c r="J1085" s="814"/>
      <c r="K1085" s="1503"/>
      <c r="L1085" s="750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A1086" s="834" t="n">
        <v>155</v>
      </c>
      <c r="B1086" s="994"/>
      <c r="C1086" s="947" t="n">
        <v>2120</v>
      </c>
      <c r="D1086" s="952" t="s">
        <v>630</v>
      </c>
      <c r="E1086" s="757" t="n">
        <f aca="false">F1086+G1086+H1086</f>
        <v>0</v>
      </c>
      <c r="F1086" s="815"/>
      <c r="G1086" s="816"/>
      <c r="H1086" s="1505"/>
      <c r="I1086" s="815"/>
      <c r="J1086" s="816"/>
      <c r="K1086" s="1505"/>
      <c r="L1086" s="75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A1087" s="834" t="n">
        <v>160</v>
      </c>
      <c r="B1087" s="994"/>
      <c r="C1087" s="947" t="n">
        <v>2125</v>
      </c>
      <c r="D1087" s="952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A1088" s="834" t="n">
        <v>165</v>
      </c>
      <c r="B1088" s="945"/>
      <c r="C1088" s="947" t="n">
        <v>2140</v>
      </c>
      <c r="D1088" s="952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A1089" s="834" t="n">
        <v>175</v>
      </c>
      <c r="B1089" s="946"/>
      <c r="C1089" s="939" t="n">
        <v>2190</v>
      </c>
      <c r="D1089" s="998" t="s">
        <v>63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A1090" s="834" t="n">
        <v>180</v>
      </c>
      <c r="B1090" s="927" t="n">
        <v>2200</v>
      </c>
      <c r="C1090" s="992" t="s">
        <v>634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A1091" s="834" t="n">
        <v>185</v>
      </c>
      <c r="B1091" s="946"/>
      <c r="C1091" s="934" t="n">
        <v>2221</v>
      </c>
      <c r="D1091" s="935" t="s">
        <v>63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A1092" s="834" t="n">
        <v>190</v>
      </c>
      <c r="B1092" s="946"/>
      <c r="C1092" s="939" t="n">
        <v>2224</v>
      </c>
      <c r="D1092" s="940" t="s">
        <v>636</v>
      </c>
      <c r="E1092" s="779" t="n">
        <f aca="false">F1092+G1092+H1092</f>
        <v>0</v>
      </c>
      <c r="F1092" s="827"/>
      <c r="G1092" s="828"/>
      <c r="H1092" s="1504"/>
      <c r="I1092" s="827"/>
      <c r="J1092" s="828"/>
      <c r="K1092" s="1504"/>
      <c r="L1092" s="779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A1093" s="834" t="n">
        <v>200</v>
      </c>
      <c r="B1093" s="927" t="n">
        <v>2500</v>
      </c>
      <c r="C1093" s="992" t="s">
        <v>637</v>
      </c>
      <c r="D1093" s="992"/>
      <c r="E1093" s="963" t="n">
        <f aca="false">F1093+G1093+H1093</f>
        <v>0</v>
      </c>
      <c r="F1093" s="1506"/>
      <c r="G1093" s="1507"/>
      <c r="H1093" s="1508"/>
      <c r="I1093" s="1506"/>
      <c r="J1093" s="1507"/>
      <c r="K1093" s="1508"/>
      <c r="L1093" s="963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true" outlineLevel="0" collapsed="false">
      <c r="A1094" s="834" t="n">
        <v>200</v>
      </c>
      <c r="B1094" s="927" t="n">
        <v>2600</v>
      </c>
      <c r="C1094" s="999" t="s">
        <v>638</v>
      </c>
      <c r="D1094" s="999"/>
      <c r="E1094" s="963" t="n">
        <f aca="false">F1094+G1094+H1094</f>
        <v>0</v>
      </c>
      <c r="F1094" s="1506"/>
      <c r="G1094" s="1507"/>
      <c r="H1094" s="1508"/>
      <c r="I1094" s="1506"/>
      <c r="J1094" s="1507"/>
      <c r="K1094" s="1508"/>
      <c r="L1094" s="963" t="n">
        <f aca="false">I1094+J1094+K1094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true" outlineLevel="0" collapsed="false">
      <c r="A1095" s="834" t="n">
        <v>205</v>
      </c>
      <c r="B1095" s="927" t="n">
        <v>2700</v>
      </c>
      <c r="C1095" s="999" t="s">
        <v>639</v>
      </c>
      <c r="D1095" s="999"/>
      <c r="E1095" s="963" t="n">
        <f aca="false">F1095+G1095+H1095</f>
        <v>0</v>
      </c>
      <c r="F1095" s="1506"/>
      <c r="G1095" s="1507"/>
      <c r="H1095" s="1508"/>
      <c r="I1095" s="1506"/>
      <c r="J1095" s="1507"/>
      <c r="K1095" s="1508"/>
      <c r="L1095" s="963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36" hidden="false" customHeight="true" outlineLevel="0" collapsed="false">
      <c r="A1096" s="834" t="n">
        <v>210</v>
      </c>
      <c r="B1096" s="927" t="n">
        <v>2800</v>
      </c>
      <c r="C1096" s="999" t="s">
        <v>939</v>
      </c>
      <c r="D1096" s="999"/>
      <c r="E1096" s="963" t="n">
        <f aca="false">F1096+G1096+H1096</f>
        <v>0</v>
      </c>
      <c r="F1096" s="1506"/>
      <c r="G1096" s="1507"/>
      <c r="H1096" s="1508"/>
      <c r="I1096" s="1506"/>
      <c r="J1096" s="1507"/>
      <c r="K1096" s="1508"/>
      <c r="L1096" s="963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A1097" s="834" t="n">
        <v>215</v>
      </c>
      <c r="B1097" s="927" t="n">
        <v>2900</v>
      </c>
      <c r="C1097" s="992" t="s">
        <v>641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A1098" s="833" t="n">
        <v>220</v>
      </c>
      <c r="B1098" s="994"/>
      <c r="C1098" s="934" t="n">
        <v>2910</v>
      </c>
      <c r="D1098" s="1001" t="s">
        <v>642</v>
      </c>
      <c r="E1098" s="750" t="n">
        <f aca="false">F1098+G1098+H1098</f>
        <v>0</v>
      </c>
      <c r="F1098" s="831"/>
      <c r="G1098" s="814"/>
      <c r="H1098" s="1503"/>
      <c r="I1098" s="831"/>
      <c r="J1098" s="814"/>
      <c r="K1098" s="1503"/>
      <c r="L1098" s="750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A1099" s="834" t="n">
        <v>225</v>
      </c>
      <c r="B1099" s="994"/>
      <c r="C1099" s="934" t="n">
        <v>2920</v>
      </c>
      <c r="D1099" s="1001" t="s">
        <v>643</v>
      </c>
      <c r="E1099" s="750" t="n">
        <f aca="false">F1099+G1099+H1099</f>
        <v>0</v>
      </c>
      <c r="F1099" s="831"/>
      <c r="G1099" s="814"/>
      <c r="H1099" s="1503"/>
      <c r="I1099" s="831"/>
      <c r="J1099" s="814"/>
      <c r="K1099" s="1503"/>
      <c r="L1099" s="750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31.5" hidden="false" customHeight="false" outlineLevel="0" collapsed="false">
      <c r="A1100" s="834" t="n">
        <v>230</v>
      </c>
      <c r="B1100" s="994"/>
      <c r="C1100" s="976" t="n">
        <v>2969</v>
      </c>
      <c r="D1100" s="1002" t="s">
        <v>644</v>
      </c>
      <c r="E1100" s="978" t="n">
        <f aca="false">F1100+G1100+H1100</f>
        <v>0</v>
      </c>
      <c r="F1100" s="1172"/>
      <c r="G1100" s="1173"/>
      <c r="H1100" s="1511"/>
      <c r="I1100" s="1172"/>
      <c r="J1100" s="1173"/>
      <c r="K1100" s="1511"/>
      <c r="L1100" s="978" t="n">
        <f aca="false">I1100+J1100+K1100</f>
        <v>0</v>
      </c>
      <c r="M1100" s="1502" t="str">
        <f aca="false">(IF($E1100&lt;&gt;0,$M$2,IF($L1100&lt;&gt;0,$M$2,"")))</f>
        <v/>
      </c>
      <c r="N1100" s="1086"/>
    </row>
    <row r="1101" customFormat="false" ht="31.5" hidden="false" customHeight="false" outlineLevel="0" collapsed="false">
      <c r="A1101" s="834" t="n">
        <v>245</v>
      </c>
      <c r="B1101" s="994"/>
      <c r="C1101" s="1003" t="n">
        <v>2970</v>
      </c>
      <c r="D1101" s="1004" t="s">
        <v>645</v>
      </c>
      <c r="E1101" s="1005" t="n">
        <f aca="false">F1101+G1101+H1101</f>
        <v>0</v>
      </c>
      <c r="F1101" s="1408"/>
      <c r="G1101" s="1409"/>
      <c r="H1101" s="1513"/>
      <c r="I1101" s="1408"/>
      <c r="J1101" s="1409"/>
      <c r="K1101" s="1513"/>
      <c r="L1101" s="1005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A1102" s="833" t="n">
        <v>220</v>
      </c>
      <c r="B1102" s="994"/>
      <c r="C1102" s="985" t="n">
        <v>2989</v>
      </c>
      <c r="D1102" s="1009" t="s">
        <v>646</v>
      </c>
      <c r="E1102" s="987" t="n">
        <f aca="false">F1102+G1102+H1102</f>
        <v>0</v>
      </c>
      <c r="F1102" s="1341"/>
      <c r="G1102" s="1342"/>
      <c r="H1102" s="1512"/>
      <c r="I1102" s="1341"/>
      <c r="J1102" s="1342"/>
      <c r="K1102" s="1512"/>
      <c r="L1102" s="987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31.5" hidden="false" customHeight="false" outlineLevel="0" collapsed="false">
      <c r="A1103" s="834" t="n">
        <v>225</v>
      </c>
      <c r="B1103" s="946"/>
      <c r="C1103" s="970" t="n">
        <v>2990</v>
      </c>
      <c r="D1103" s="1010" t="s">
        <v>647</v>
      </c>
      <c r="E1103" s="972" t="n">
        <f aca="false">F1103+G1103+H1103</f>
        <v>0</v>
      </c>
      <c r="F1103" s="1168"/>
      <c r="G1103" s="1169"/>
      <c r="H1103" s="1510"/>
      <c r="I1103" s="1168"/>
      <c r="J1103" s="1169"/>
      <c r="K1103" s="1510"/>
      <c r="L1103" s="972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false" outlineLevel="0" collapsed="false">
      <c r="A1104" s="834" t="n">
        <v>230</v>
      </c>
      <c r="B1104" s="946"/>
      <c r="C1104" s="970" t="n">
        <v>2991</v>
      </c>
      <c r="D1104" s="1010" t="s">
        <v>648</v>
      </c>
      <c r="E1104" s="972" t="n">
        <f aca="false">F1104+G1104+H1104</f>
        <v>0</v>
      </c>
      <c r="F1104" s="1168"/>
      <c r="G1104" s="1169"/>
      <c r="H1104" s="1510"/>
      <c r="I1104" s="1168"/>
      <c r="J1104" s="1169"/>
      <c r="K1104" s="1510"/>
      <c r="L1104" s="972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false" outlineLevel="0" collapsed="false">
      <c r="A1105" s="834" t="n">
        <v>235</v>
      </c>
      <c r="B1105" s="946"/>
      <c r="C1105" s="939" t="n">
        <v>2992</v>
      </c>
      <c r="D1105" s="1011" t="s">
        <v>649</v>
      </c>
      <c r="E1105" s="779" t="n">
        <f aca="false">F1105+G1105+H1105</f>
        <v>0</v>
      </c>
      <c r="F1105" s="827"/>
      <c r="G1105" s="828"/>
      <c r="H1105" s="1504"/>
      <c r="I1105" s="827"/>
      <c r="J1105" s="828"/>
      <c r="K1105" s="1504"/>
      <c r="L1105" s="779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false" outlineLevel="0" collapsed="false">
      <c r="A1106" s="834" t="n">
        <v>240</v>
      </c>
      <c r="B1106" s="927" t="n">
        <v>3300</v>
      </c>
      <c r="C1106" s="1012" t="s">
        <v>650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A1107" s="834" t="n">
        <v>245</v>
      </c>
      <c r="B1107" s="945"/>
      <c r="C1107" s="934" t="n">
        <v>3301</v>
      </c>
      <c r="D1107" s="1014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A1108" s="833" t="n">
        <v>250</v>
      </c>
      <c r="B1108" s="945"/>
      <c r="C1108" s="947" t="n">
        <v>3302</v>
      </c>
      <c r="D1108" s="1015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A1109" s="834" t="n">
        <v>255</v>
      </c>
      <c r="B1109" s="945"/>
      <c r="C1109" s="947" t="n">
        <v>3303</v>
      </c>
      <c r="D1109" s="1015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A1110" s="834" t="n">
        <v>265</v>
      </c>
      <c r="B1110" s="945"/>
      <c r="C1110" s="947" t="n">
        <v>3304</v>
      </c>
      <c r="D1110" s="1015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A1111" s="833" t="n">
        <v>270</v>
      </c>
      <c r="B1111" s="945"/>
      <c r="C1111" s="947" t="n">
        <v>3305</v>
      </c>
      <c r="D1111" s="1015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31.5" hidden="false" customHeight="false" outlineLevel="0" collapsed="false">
      <c r="A1112" s="833" t="n">
        <v>290</v>
      </c>
      <c r="B1112" s="945"/>
      <c r="C1112" s="939" t="n">
        <v>3306</v>
      </c>
      <c r="D1112" s="1017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A1113" s="1000" t="n">
        <v>320</v>
      </c>
      <c r="B1113" s="927" t="n">
        <v>3900</v>
      </c>
      <c r="C1113" s="992" t="s">
        <v>657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A1114" s="833" t="n">
        <v>330</v>
      </c>
      <c r="B1114" s="927" t="n">
        <v>4000</v>
      </c>
      <c r="C1114" s="992" t="s">
        <v>658</v>
      </c>
      <c r="D1114" s="992"/>
      <c r="E1114" s="963" t="n">
        <f aca="false">F1114+G1114+H1114</f>
        <v>0</v>
      </c>
      <c r="F1114" s="1506"/>
      <c r="G1114" s="1507"/>
      <c r="H1114" s="1508"/>
      <c r="I1114" s="1506"/>
      <c r="J1114" s="1507"/>
      <c r="K1114" s="1508"/>
      <c r="L1114" s="963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A1115" s="833" t="n">
        <v>350</v>
      </c>
      <c r="B1115" s="927" t="n">
        <v>4100</v>
      </c>
      <c r="C1115" s="992" t="s">
        <v>659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A1116" s="834" t="n">
        <v>355</v>
      </c>
      <c r="B1116" s="927" t="n">
        <v>4200</v>
      </c>
      <c r="C1116" s="992" t="s">
        <v>660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A1117" s="834" t="n">
        <v>355</v>
      </c>
      <c r="B1117" s="1018"/>
      <c r="C1117" s="934" t="n">
        <v>4201</v>
      </c>
      <c r="D1117" s="935" t="s">
        <v>661</v>
      </c>
      <c r="E1117" s="750" t="n">
        <f aca="false">F1117+G1117+H1117</f>
        <v>0</v>
      </c>
      <c r="F1117" s="831"/>
      <c r="G1117" s="814"/>
      <c r="H1117" s="1503"/>
      <c r="I1117" s="831"/>
      <c r="J1117" s="814"/>
      <c r="K1117" s="1503"/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A1118" s="834" t="n">
        <v>375</v>
      </c>
      <c r="B1118" s="1018"/>
      <c r="C1118" s="947" t="n">
        <v>4202</v>
      </c>
      <c r="D1118" s="1019" t="s">
        <v>662</v>
      </c>
      <c r="E1118" s="757" t="n">
        <f aca="false">F1118+G1118+H1118</f>
        <v>0</v>
      </c>
      <c r="F1118" s="815"/>
      <c r="G1118" s="816"/>
      <c r="H1118" s="1505"/>
      <c r="I1118" s="815"/>
      <c r="J1118" s="816"/>
      <c r="K1118" s="1505"/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A1119" s="834" t="n">
        <v>380</v>
      </c>
      <c r="B1119" s="1018"/>
      <c r="C1119" s="947" t="n">
        <v>4214</v>
      </c>
      <c r="D1119" s="1019" t="s">
        <v>663</v>
      </c>
      <c r="E1119" s="757" t="n">
        <f aca="false">F1119+G1119+H1119</f>
        <v>0</v>
      </c>
      <c r="F1119" s="815"/>
      <c r="G1119" s="816"/>
      <c r="H1119" s="1505"/>
      <c r="I1119" s="815"/>
      <c r="J1119" s="816"/>
      <c r="K1119" s="1505"/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A1120" s="834" t="n">
        <v>385</v>
      </c>
      <c r="B1120" s="1018"/>
      <c r="C1120" s="947" t="n">
        <v>4217</v>
      </c>
      <c r="D1120" s="1019" t="s">
        <v>664</v>
      </c>
      <c r="E1120" s="757" t="n">
        <f aca="false">F1120+G1120+H1120</f>
        <v>0</v>
      </c>
      <c r="F1120" s="815"/>
      <c r="G1120" s="816"/>
      <c r="H1120" s="1505"/>
      <c r="I1120" s="815"/>
      <c r="J1120" s="816"/>
      <c r="K1120" s="1505"/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A1121" s="834" t="n">
        <v>390</v>
      </c>
      <c r="B1121" s="1018"/>
      <c r="C1121" s="947" t="n">
        <v>4218</v>
      </c>
      <c r="D1121" s="948" t="s">
        <v>665</v>
      </c>
      <c r="E1121" s="757" t="n">
        <f aca="false">F1121+G1121+H1121</f>
        <v>0</v>
      </c>
      <c r="F1121" s="815"/>
      <c r="G1121" s="816"/>
      <c r="H1121" s="1505"/>
      <c r="I1121" s="815"/>
      <c r="J1121" s="816"/>
      <c r="K1121" s="1505"/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A1122" s="834" t="n">
        <v>390</v>
      </c>
      <c r="B1122" s="1018"/>
      <c r="C1122" s="939" t="n">
        <v>4219</v>
      </c>
      <c r="D1122" s="1020" t="s">
        <v>666</v>
      </c>
      <c r="E1122" s="779" t="n">
        <f aca="false">F1122+G1122+H1122</f>
        <v>0</v>
      </c>
      <c r="F1122" s="827"/>
      <c r="G1122" s="828"/>
      <c r="H1122" s="1504"/>
      <c r="I1122" s="827"/>
      <c r="J1122" s="828"/>
      <c r="K1122" s="1504"/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A1123" s="834" t="n">
        <v>395</v>
      </c>
      <c r="B1123" s="927" t="n">
        <v>4300</v>
      </c>
      <c r="C1123" s="992" t="s">
        <v>667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A1124" s="812" t="n">
        <v>397</v>
      </c>
      <c r="B1124" s="1018"/>
      <c r="C1124" s="934" t="n">
        <v>4301</v>
      </c>
      <c r="D1124" s="964" t="s">
        <v>668</v>
      </c>
      <c r="E1124" s="750" t="n">
        <f aca="false">F1124+G1124+H1124</f>
        <v>0</v>
      </c>
      <c r="F1124" s="831"/>
      <c r="G1124" s="814"/>
      <c r="H1124" s="1503"/>
      <c r="I1124" s="831"/>
      <c r="J1124" s="814"/>
      <c r="K1124" s="1503"/>
      <c r="L1124" s="750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A1125" s="764" t="n">
        <v>398</v>
      </c>
      <c r="B1125" s="1018"/>
      <c r="C1125" s="947" t="n">
        <v>4302</v>
      </c>
      <c r="D1125" s="1019" t="s">
        <v>669</v>
      </c>
      <c r="E1125" s="757" t="n">
        <f aca="false">F1125+G1125+H1125</f>
        <v>0</v>
      </c>
      <c r="F1125" s="815"/>
      <c r="G1125" s="816"/>
      <c r="H1125" s="1505"/>
      <c r="I1125" s="815"/>
      <c r="J1125" s="816"/>
      <c r="K1125" s="1505"/>
      <c r="L1125" s="757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A1126" s="764" t="n">
        <v>399</v>
      </c>
      <c r="B1126" s="1018"/>
      <c r="C1126" s="939" t="n">
        <v>4309</v>
      </c>
      <c r="D1126" s="953" t="s">
        <v>670</v>
      </c>
      <c r="E1126" s="779" t="n">
        <f aca="false">F1126+G1126+H1126</f>
        <v>0</v>
      </c>
      <c r="F1126" s="827"/>
      <c r="G1126" s="828"/>
      <c r="H1126" s="1504"/>
      <c r="I1126" s="827"/>
      <c r="J1126" s="828"/>
      <c r="K1126" s="1504"/>
      <c r="L1126" s="779" t="n">
        <f aca="false">I1126+J1126+K1126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A1127" s="764" t="n">
        <v>400</v>
      </c>
      <c r="B1127" s="927" t="n">
        <v>4400</v>
      </c>
      <c r="C1127" s="992" t="s">
        <v>671</v>
      </c>
      <c r="D1127" s="992"/>
      <c r="E1127" s="963" t="n">
        <f aca="false">F1127+G1127+H1127</f>
        <v>0</v>
      </c>
      <c r="F1127" s="1506"/>
      <c r="G1127" s="1507"/>
      <c r="H1127" s="1508"/>
      <c r="I1127" s="1506"/>
      <c r="J1127" s="1507"/>
      <c r="K1127" s="1508"/>
      <c r="L1127" s="963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A1128" s="764" t="n">
        <v>401</v>
      </c>
      <c r="B1128" s="927" t="n">
        <v>4500</v>
      </c>
      <c r="C1128" s="992" t="s">
        <v>672</v>
      </c>
      <c r="D1128" s="992"/>
      <c r="E1128" s="963" t="n">
        <f aca="false">F1128+G1128+H1128</f>
        <v>0</v>
      </c>
      <c r="F1128" s="1506"/>
      <c r="G1128" s="1507"/>
      <c r="H1128" s="1508"/>
      <c r="I1128" s="1506"/>
      <c r="J1128" s="1507"/>
      <c r="K1128" s="1508"/>
      <c r="L1128" s="963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true" outlineLevel="0" collapsed="false">
      <c r="A1129" s="764" t="n">
        <v>402</v>
      </c>
      <c r="B1129" s="927" t="n">
        <v>4600</v>
      </c>
      <c r="C1129" s="999" t="s">
        <v>673</v>
      </c>
      <c r="D1129" s="999"/>
      <c r="E1129" s="963" t="n">
        <f aca="false">F1129+G1129+H1129</f>
        <v>0</v>
      </c>
      <c r="F1129" s="1506"/>
      <c r="G1129" s="1507"/>
      <c r="H1129" s="1508"/>
      <c r="I1129" s="1506"/>
      <c r="J1129" s="1507"/>
      <c r="K1129" s="1508"/>
      <c r="L1129" s="963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A1130" s="1016" t="n">
        <v>404</v>
      </c>
      <c r="B1130" s="927" t="n">
        <v>4900</v>
      </c>
      <c r="C1130" s="992" t="s">
        <v>674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A1131" s="1016" t="n">
        <v>404</v>
      </c>
      <c r="B1131" s="1018"/>
      <c r="C1131" s="934" t="n">
        <v>4901</v>
      </c>
      <c r="D1131" s="1021" t="s">
        <v>675</v>
      </c>
      <c r="E1131" s="750" t="n">
        <f aca="false">F1131+G1131+H1131</f>
        <v>0</v>
      </c>
      <c r="F1131" s="831"/>
      <c r="G1131" s="814"/>
      <c r="H1131" s="1503"/>
      <c r="I1131" s="831"/>
      <c r="J1131" s="814"/>
      <c r="K1131" s="1503"/>
      <c r="L1131" s="750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A1132" s="833" t="n">
        <v>440</v>
      </c>
      <c r="B1132" s="1018"/>
      <c r="C1132" s="939" t="n">
        <v>4902</v>
      </c>
      <c r="D1132" s="953" t="s">
        <v>67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A1133" s="833" t="n">
        <v>450</v>
      </c>
      <c r="B1133" s="1022" t="n">
        <v>5100</v>
      </c>
      <c r="C1133" s="1023" t="s">
        <v>677</v>
      </c>
      <c r="D1133" s="1023"/>
      <c r="E1133" s="963" t="n">
        <f aca="false">F1133+G1133+H1133</f>
        <v>0</v>
      </c>
      <c r="F1133" s="1506"/>
      <c r="G1133" s="1507"/>
      <c r="H1133" s="1508"/>
      <c r="I1133" s="1506"/>
      <c r="J1133" s="1507"/>
      <c r="K1133" s="1508"/>
      <c r="L1133" s="963" t="n">
        <f aca="false">I1133+J1133+K1133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A1134" s="833" t="n">
        <v>495</v>
      </c>
      <c r="B1134" s="1022" t="n">
        <v>5200</v>
      </c>
      <c r="C1134" s="1023" t="s">
        <v>678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A1135" s="834" t="n">
        <v>500</v>
      </c>
      <c r="B1135" s="1025"/>
      <c r="C1135" s="1026" t="n">
        <v>5201</v>
      </c>
      <c r="D1135" s="1027" t="s">
        <v>679</v>
      </c>
      <c r="E1135" s="750" t="n">
        <f aca="false">F1135+G1135+H1135</f>
        <v>0</v>
      </c>
      <c r="F1135" s="831"/>
      <c r="G1135" s="814"/>
      <c r="H1135" s="1503"/>
      <c r="I1135" s="831"/>
      <c r="J1135" s="814"/>
      <c r="K1135" s="1503"/>
      <c r="L1135" s="750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A1136" s="834" t="n">
        <v>505</v>
      </c>
      <c r="B1136" s="1025"/>
      <c r="C1136" s="1029" t="n">
        <v>5202</v>
      </c>
      <c r="D1136" s="1030" t="s">
        <v>680</v>
      </c>
      <c r="E1136" s="757" t="n">
        <f aca="false">F1136+G1136+H1136</f>
        <v>0</v>
      </c>
      <c r="F1136" s="815"/>
      <c r="G1136" s="816"/>
      <c r="H1136" s="1505"/>
      <c r="I1136" s="815"/>
      <c r="J1136" s="816"/>
      <c r="K1136" s="1505"/>
      <c r="L1136" s="757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A1137" s="834" t="n">
        <v>510</v>
      </c>
      <c r="B1137" s="1025"/>
      <c r="C1137" s="1029" t="n">
        <v>5203</v>
      </c>
      <c r="D1137" s="1030" t="s">
        <v>681</v>
      </c>
      <c r="E1137" s="757" t="n">
        <f aca="false">F1137+G1137+H1137</f>
        <v>0</v>
      </c>
      <c r="F1137" s="815"/>
      <c r="G1137" s="816"/>
      <c r="H1137" s="1505"/>
      <c r="I1137" s="815"/>
      <c r="J1137" s="816"/>
      <c r="K1137" s="1505"/>
      <c r="L1137" s="757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A1138" s="834" t="n">
        <v>515</v>
      </c>
      <c r="B1138" s="1025"/>
      <c r="C1138" s="1029" t="n">
        <v>5204</v>
      </c>
      <c r="D1138" s="1030" t="s">
        <v>682</v>
      </c>
      <c r="E1138" s="757" t="n">
        <f aca="false">F1138+G1138+H1138</f>
        <v>0</v>
      </c>
      <c r="F1138" s="815"/>
      <c r="G1138" s="816"/>
      <c r="H1138" s="1505"/>
      <c r="I1138" s="815"/>
      <c r="J1138" s="816"/>
      <c r="K1138" s="1505"/>
      <c r="L1138" s="757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false" outlineLevel="0" collapsed="false">
      <c r="A1139" s="834" t="n">
        <v>520</v>
      </c>
      <c r="B1139" s="1025"/>
      <c r="C1139" s="1029" t="n">
        <v>5205</v>
      </c>
      <c r="D1139" s="1030" t="s">
        <v>683</v>
      </c>
      <c r="E1139" s="757" t="n">
        <f aca="false">F1139+G1139+H1139</f>
        <v>0</v>
      </c>
      <c r="F1139" s="815"/>
      <c r="G1139" s="816"/>
      <c r="H1139" s="1505"/>
      <c r="I1139" s="815"/>
      <c r="J1139" s="816"/>
      <c r="K1139" s="1505"/>
      <c r="L1139" s="757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A1140" s="834" t="n">
        <v>525</v>
      </c>
      <c r="B1140" s="1025"/>
      <c r="C1140" s="1029" t="n">
        <v>5206</v>
      </c>
      <c r="D1140" s="1030" t="s">
        <v>684</v>
      </c>
      <c r="E1140" s="757" t="n">
        <f aca="false">F1140+G1140+H1140</f>
        <v>0</v>
      </c>
      <c r="F1140" s="815"/>
      <c r="G1140" s="816"/>
      <c r="H1140" s="1505"/>
      <c r="I1140" s="815"/>
      <c r="J1140" s="816"/>
      <c r="K1140" s="1505"/>
      <c r="L1140" s="757" t="n">
        <f aca="false">I1140+J1140+K1140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A1141" s="833" t="n">
        <v>635</v>
      </c>
      <c r="B1141" s="1025"/>
      <c r="C1141" s="1031" t="n">
        <v>5219</v>
      </c>
      <c r="D1141" s="1032" t="s">
        <v>685</v>
      </c>
      <c r="E1141" s="779" t="n">
        <f aca="false">F1141+G1141+H1141</f>
        <v>0</v>
      </c>
      <c r="F1141" s="827"/>
      <c r="G1141" s="828"/>
      <c r="H1141" s="1504"/>
      <c r="I1141" s="827"/>
      <c r="J1141" s="828"/>
      <c r="K1141" s="1504"/>
      <c r="L1141" s="779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A1142" s="834" t="n">
        <v>640</v>
      </c>
      <c r="B1142" s="1022" t="n">
        <v>5300</v>
      </c>
      <c r="C1142" s="1023" t="s">
        <v>686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A1143" s="834" t="n">
        <v>645</v>
      </c>
      <c r="B1143" s="1025"/>
      <c r="C1143" s="1026" t="n">
        <v>5301</v>
      </c>
      <c r="D1143" s="1027" t="s">
        <v>687</v>
      </c>
      <c r="E1143" s="750" t="n">
        <f aca="false">F1143+G1143+H1143</f>
        <v>0</v>
      </c>
      <c r="F1143" s="831"/>
      <c r="G1143" s="814"/>
      <c r="H1143" s="1503"/>
      <c r="I1143" s="831"/>
      <c r="J1143" s="814"/>
      <c r="K1143" s="1503"/>
      <c r="L1143" s="750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A1144" s="834" t="n">
        <v>650</v>
      </c>
      <c r="B1144" s="1025"/>
      <c r="C1144" s="1031" t="n">
        <v>5309</v>
      </c>
      <c r="D1144" s="1032" t="s">
        <v>688</v>
      </c>
      <c r="E1144" s="779" t="n">
        <f aca="false">F1144+G1144+H1144</f>
        <v>0</v>
      </c>
      <c r="F1144" s="827"/>
      <c r="G1144" s="828"/>
      <c r="H1144" s="1504"/>
      <c r="I1144" s="827"/>
      <c r="J1144" s="828"/>
      <c r="K1144" s="1504"/>
      <c r="L1144" s="779" t="n">
        <f aca="false">I1144+J1144+K1144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A1145" s="833" t="n">
        <v>655</v>
      </c>
      <c r="B1145" s="1022" t="n">
        <v>5400</v>
      </c>
      <c r="C1145" s="1023" t="s">
        <v>689</v>
      </c>
      <c r="D1145" s="1023"/>
      <c r="E1145" s="963" t="n">
        <f aca="false">F1145+G1145+H1145</f>
        <v>0</v>
      </c>
      <c r="F1145" s="1506"/>
      <c r="G1145" s="1507"/>
      <c r="H1145" s="1508"/>
      <c r="I1145" s="1506"/>
      <c r="J1145" s="1507"/>
      <c r="K1145" s="1508"/>
      <c r="L1145" s="963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A1146" s="833" t="n">
        <v>665</v>
      </c>
      <c r="B1146" s="927" t="n">
        <v>5500</v>
      </c>
      <c r="C1146" s="992" t="s">
        <v>690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A1147" s="833" t="n">
        <v>675</v>
      </c>
      <c r="B1147" s="1018"/>
      <c r="C1147" s="934" t="n">
        <v>5501</v>
      </c>
      <c r="D1147" s="964" t="s">
        <v>691</v>
      </c>
      <c r="E1147" s="750" t="n">
        <f aca="false">F1147+G1147+H1147</f>
        <v>0</v>
      </c>
      <c r="F1147" s="831"/>
      <c r="G1147" s="814"/>
      <c r="H1147" s="1503"/>
      <c r="I1147" s="831"/>
      <c r="J1147" s="814"/>
      <c r="K1147" s="1503"/>
      <c r="L1147" s="750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A1148" s="833" t="n">
        <v>685</v>
      </c>
      <c r="B1148" s="1018"/>
      <c r="C1148" s="947" t="n">
        <v>5502</v>
      </c>
      <c r="D1148" s="948" t="s">
        <v>69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A1149" s="834" t="n">
        <v>690</v>
      </c>
      <c r="B1149" s="1018"/>
      <c r="C1149" s="947" t="n">
        <v>5503</v>
      </c>
      <c r="D1149" s="1019" t="s">
        <v>69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A1150" s="834" t="n">
        <v>695</v>
      </c>
      <c r="B1150" s="1018"/>
      <c r="C1150" s="939" t="n">
        <v>5504</v>
      </c>
      <c r="D1150" s="991" t="s">
        <v>694</v>
      </c>
      <c r="E1150" s="779" t="n">
        <f aca="false">F1150+G1150+H1150</f>
        <v>0</v>
      </c>
      <c r="F1150" s="827"/>
      <c r="G1150" s="828"/>
      <c r="H1150" s="1504"/>
      <c r="I1150" s="827"/>
      <c r="J1150" s="828"/>
      <c r="K1150" s="1504"/>
      <c r="L1150" s="779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true" outlineLevel="0" collapsed="false">
      <c r="A1151" s="833" t="n">
        <v>700</v>
      </c>
      <c r="B1151" s="1022" t="n">
        <v>5700</v>
      </c>
      <c r="C1151" s="1033" t="s">
        <v>695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A1152" s="833" t="n">
        <v>710</v>
      </c>
      <c r="B1152" s="1025"/>
      <c r="C1152" s="1026" t="n">
        <v>5701</v>
      </c>
      <c r="D1152" s="1027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A1153" s="834" t="n">
        <v>715</v>
      </c>
      <c r="B1153" s="1025"/>
      <c r="C1153" s="1034" t="n">
        <v>5702</v>
      </c>
      <c r="D1153" s="1035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A1154" s="834" t="n">
        <v>720</v>
      </c>
      <c r="B1154" s="946"/>
      <c r="C1154" s="1036" t="n">
        <v>4071</v>
      </c>
      <c r="D1154" s="1037" t="s">
        <v>698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A1155" s="834" t="n">
        <v>725</v>
      </c>
      <c r="B1155" s="1318"/>
      <c r="C1155" s="1045" t="s">
        <v>699</v>
      </c>
      <c r="D1155" s="1045"/>
      <c r="E1155" s="1514"/>
      <c r="F1155" s="1514"/>
      <c r="G1155" s="1514"/>
      <c r="H1155" s="1514"/>
      <c r="I1155" s="1514"/>
      <c r="J1155" s="1514"/>
      <c r="K1155" s="1514"/>
      <c r="L1155" s="1515"/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A1156" s="834" t="n">
        <v>730</v>
      </c>
      <c r="B1156" s="1044" t="n">
        <v>98</v>
      </c>
      <c r="C1156" s="1045" t="s">
        <v>699</v>
      </c>
      <c r="D1156" s="1045"/>
      <c r="E1156" s="963" t="n">
        <f aca="false">F1156+G1156+H1156</f>
        <v>0</v>
      </c>
      <c r="F1156" s="1516"/>
      <c r="G1156" s="1517"/>
      <c r="H1156" s="1518"/>
      <c r="I1156" s="1238" t="n">
        <v>0</v>
      </c>
      <c r="J1156" s="1519" t="n">
        <v>0</v>
      </c>
      <c r="K1156" s="1208" t="n">
        <v>0</v>
      </c>
      <c r="L1156" s="963" t="n">
        <f aca="false">I1156+J1156+K1156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A1157" s="834" t="n">
        <v>735</v>
      </c>
      <c r="B1157" s="1520"/>
      <c r="C1157" s="1521"/>
      <c r="D1157" s="1522"/>
      <c r="E1157" s="924"/>
      <c r="F1157" s="924"/>
      <c r="G1157" s="924"/>
      <c r="H1157" s="924"/>
      <c r="I1157" s="924"/>
      <c r="J1157" s="924"/>
      <c r="K1157" s="924"/>
      <c r="L1157" s="925"/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A1158" s="834" t="n">
        <v>740</v>
      </c>
      <c r="B1158" s="1523"/>
      <c r="C1158" s="692"/>
      <c r="D1158" s="1524"/>
      <c r="E1158" s="875"/>
      <c r="F1158" s="875"/>
      <c r="G1158" s="875"/>
      <c r="H1158" s="875"/>
      <c r="I1158" s="875"/>
      <c r="J1158" s="875"/>
      <c r="K1158" s="875"/>
      <c r="L1158" s="1052"/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A1159" s="834" t="n">
        <v>745</v>
      </c>
      <c r="B1159" s="1523"/>
      <c r="C1159" s="692"/>
      <c r="D1159" s="1524"/>
      <c r="E1159" s="875"/>
      <c r="F1159" s="875"/>
      <c r="G1159" s="875"/>
      <c r="H1159" s="875"/>
      <c r="I1159" s="875"/>
      <c r="J1159" s="875"/>
      <c r="K1159" s="875"/>
      <c r="L1159" s="1052"/>
      <c r="M1159" s="1502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5"/>
      <c r="C1160" s="1056" t="s">
        <v>580</v>
      </c>
      <c r="D1160" s="1526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6555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6555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0</v>
      </c>
      <c r="J1160" s="1060" t="n">
        <f aca="false">SUM(J1044,J1047,J1053,J1061,J1062,J1080,J1084,J1090,J1093,J1094,J1095,J1096,J1097,J1106,J1113,J1114,J1115,J1116,J1123,J1127,J1128,J1129,J1130,J1133,J1134,J1142,J1145,J1146,J1151)+J1156</f>
        <v>7509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7509</v>
      </c>
      <c r="M1160" s="1502" t="n">
        <f aca="false">(IF($E1160&lt;&gt;0,$M$2,IF($L1160&lt;&gt;0,$M$2,"")))</f>
        <v>1</v>
      </c>
      <c r="N1160" s="1527" t="str">
        <f aca="false">LEFT(C1041,1)</f>
        <v>5</v>
      </c>
    </row>
    <row r="1161" customFormat="false" ht="16.5" hidden="false" customHeight="false" outlineLevel="0" collapsed="false">
      <c r="A1161" s="834" t="n">
        <v>755</v>
      </c>
      <c r="B1161" s="1528" t="s">
        <v>940</v>
      </c>
      <c r="C1161" s="1529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30"/>
      <c r="C1162" s="1530"/>
      <c r="D1162" s="1531"/>
      <c r="E1162" s="1530"/>
      <c r="F1162" s="1530"/>
      <c r="G1162" s="1530"/>
      <c r="H1162" s="1530"/>
      <c r="I1162" s="1530"/>
      <c r="J1162" s="1530"/>
      <c r="K1162" s="1530"/>
      <c r="L1162" s="1532"/>
      <c r="M1162" s="679" t="n">
        <f aca="false">(IF($E1160&lt;&gt;0,$M$2,IF($L1160&lt;&gt;0,$M$2,"")))</f>
        <v>1</v>
      </c>
    </row>
    <row r="1163" customFormat="false" ht="18.75" hidden="false" customHeight="false" outlineLevel="0" collapsed="false">
      <c r="A1163" s="833" t="n">
        <v>765</v>
      </c>
      <c r="B1163" s="1533"/>
      <c r="C1163" s="1533"/>
      <c r="D1163" s="1533"/>
      <c r="E1163" s="1533"/>
      <c r="F1163" s="1533"/>
      <c r="G1163" s="1533"/>
      <c r="H1163" s="1533"/>
      <c r="I1163" s="1533"/>
      <c r="J1163" s="1533"/>
      <c r="K1163" s="1533"/>
      <c r="L1163" s="1534"/>
      <c r="M1163" s="1535" t="str">
        <f aca="false">(IF(E1158&lt;&gt;0,$G$2,IF(L1158&lt;&gt;0,$G$2,"")))</f>
        <v/>
      </c>
      <c r="N1163" s="1533"/>
    </row>
    <row r="1164" customFormat="false" ht="18.75" hidden="false" customHeight="false" outlineLevel="0" collapsed="false">
      <c r="A1164" s="833" t="n">
        <v>775</v>
      </c>
      <c r="B1164" s="1533"/>
      <c r="C1164" s="1533"/>
      <c r="D1164" s="1533"/>
      <c r="E1164" s="1533"/>
      <c r="F1164" s="1533"/>
      <c r="G1164" s="1533"/>
      <c r="H1164" s="1533"/>
      <c r="I1164" s="1533"/>
      <c r="J1164" s="1533"/>
      <c r="K1164" s="1533"/>
      <c r="L1164" s="1534"/>
      <c r="M1164" s="1535" t="str">
        <f aca="false">(IF(E1159&lt;&gt;0,$G$2,IF(L1159&lt;&gt;0,$G$2,"")))</f>
        <v/>
      </c>
      <c r="N1164" s="1533"/>
    </row>
    <row r="1165" customFormat="false" ht="15.75" hidden="false" customHeight="false" outlineLevel="0" collapsed="false">
      <c r="A1165" s="834" t="n">
        <v>780</v>
      </c>
    </row>
    <row r="1166" customFormat="false" ht="15.75" hidden="false" customHeight="false" outlineLevel="0" collapsed="false">
      <c r="A1166" s="834" t="n">
        <v>785</v>
      </c>
    </row>
    <row r="1167" customFormat="false" ht="15.75" hidden="false" customHeight="false" outlineLevel="0" collapsed="false">
      <c r="A1167" s="834" t="n">
        <v>790</v>
      </c>
    </row>
    <row r="1168" customFormat="false" ht="15.75" hidden="false" customHeight="false" outlineLevel="0" collapsed="false">
      <c r="A1168" s="834" t="n">
        <v>795</v>
      </c>
    </row>
    <row r="1169" customFormat="false" ht="15.75" hidden="false" customHeight="false" outlineLevel="0" collapsed="false">
      <c r="A1169" s="833" t="n">
        <v>805</v>
      </c>
    </row>
    <row r="1170" customFormat="false" ht="15.75" hidden="false" customHeight="false" outlineLevel="0" collapsed="false">
      <c r="A1170" s="834" t="n">
        <v>810</v>
      </c>
    </row>
    <row r="1171" customFormat="false" ht="15.75" hidden="false" customHeight="false" outlineLevel="0" collapsed="false">
      <c r="A1171" s="834" t="n">
        <v>815</v>
      </c>
    </row>
    <row r="1172" customFormat="false" ht="15.75" hidden="false" customHeight="false" outlineLevel="0" collapsed="false">
      <c r="A1172" s="842" t="n">
        <v>525</v>
      </c>
    </row>
    <row r="1173" customFormat="false" ht="15.75" hidden="false" customHeight="false" outlineLevel="0" collapsed="false">
      <c r="A1173" s="833" t="n">
        <v>820</v>
      </c>
    </row>
    <row r="1174" customFormat="false" ht="15.75" hidden="false" customHeight="false" outlineLevel="0" collapsed="false">
      <c r="A1174" s="834" t="n">
        <v>821</v>
      </c>
    </row>
    <row r="1175" customFormat="false" ht="15.75" hidden="false" customHeight="false" outlineLevel="0" collapsed="false">
      <c r="A1175" s="834" t="n">
        <v>822</v>
      </c>
    </row>
    <row r="1176" customFormat="false" ht="15.75" hidden="false" customHeight="false" outlineLevel="0" collapsed="false">
      <c r="A1176" s="834" t="n">
        <v>823</v>
      </c>
    </row>
    <row r="1177" customFormat="false" ht="15.75" hidden="false" customHeight="false" outlineLevel="0" collapsed="false">
      <c r="A1177" s="834" t="n">
        <v>825</v>
      </c>
    </row>
    <row r="1178" customFormat="false" ht="15.75" hidden="false" customHeight="false" outlineLevel="0" collapsed="false">
      <c r="A1178" s="834"/>
    </row>
    <row r="1179" customFormat="false" ht="15.75" hidden="false" customHeight="false" outlineLevel="0" collapsed="false">
      <c r="A1179" s="834"/>
    </row>
    <row r="1180" customFormat="false" ht="15.75" hidden="false" customHeight="false" outlineLevel="0" collapsed="false">
      <c r="A1180" s="834"/>
    </row>
    <row r="1181" customFormat="false" ht="15.75" hidden="false" customHeight="false" outlineLevel="0" collapsed="false">
      <c r="A1181" s="834"/>
    </row>
    <row r="1182" customFormat="false" ht="15.75" hidden="false" customHeight="false" outlineLevel="0" collapsed="false">
      <c r="A1182" s="834"/>
    </row>
    <row r="1183" customFormat="false" ht="15.75" hidden="false" customHeight="false" outlineLevel="0" collapsed="false">
      <c r="A1183" s="834"/>
    </row>
    <row r="1184" customFormat="false" ht="15.75" hidden="false" customHeight="false" outlineLevel="0" collapsed="false">
      <c r="A1184" s="834"/>
    </row>
    <row r="1185" customFormat="false" ht="15.75" hidden="false" customHeight="false" outlineLevel="0" collapsed="false">
      <c r="A1185" s="834"/>
    </row>
    <row r="1186" customFormat="false" ht="15.75" hidden="false" customHeight="false" outlineLevel="0" collapsed="false">
      <c r="A1186" s="834"/>
    </row>
    <row r="1187" customFormat="false" ht="15.75" hidden="false" customHeight="false" outlineLevel="0" collapsed="false">
      <c r="A1187" s="834"/>
    </row>
    <row r="1188" customFormat="false" ht="15.75" hidden="false" customHeight="false" outlineLevel="0" collapsed="false">
      <c r="A1188" s="834"/>
    </row>
    <row r="1189" customFormat="false" ht="15.75" hidden="false" customHeight="false" outlineLevel="0" collapsed="false">
      <c r="A1189" s="834"/>
    </row>
    <row r="1190" customFormat="false" ht="15.75" hidden="false" customHeight="false" outlineLevel="0" collapsed="false">
      <c r="A1190" s="834"/>
    </row>
    <row r="1191" customFormat="false" ht="15.75" hidden="false" customHeight="false" outlineLevel="0" collapsed="false">
      <c r="A1191" s="834"/>
    </row>
    <row r="1192" customFormat="false" ht="15.75" hidden="false" customHeight="false" outlineLevel="0" collapsed="false">
      <c r="A1192" s="839"/>
    </row>
    <row r="1193" customFormat="false" ht="15.75" hidden="false" customHeight="false" outlineLevel="0" collapsed="false">
      <c r="A1193" s="839" t="n">
        <v>905</v>
      </c>
    </row>
    <row r="1194" customFormat="false" ht="15.75" hidden="false" customHeight="false" outlineLevel="0" collapsed="false">
      <c r="A1194" s="839" t="n">
        <v>906</v>
      </c>
    </row>
    <row r="1195" customFormat="false" ht="15.75" hidden="false" customHeight="false" outlineLevel="0" collapsed="false">
      <c r="A1195" s="839"/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D626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0">
      <formula>0</formula>
    </cfRule>
  </conditionalFormatting>
  <conditionalFormatting sqref="F757">
    <cfRule type="cellIs" priority="66" operator="equal" aboveAverage="0" equalAverage="0" bottom="0" percent="0" rank="0" text="" dxfId="101">
      <formula>0</formula>
    </cfRule>
  </conditionalFormatting>
  <conditionalFormatting sqref="E759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9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6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09">
      <formula>0</formula>
    </cfRule>
  </conditionalFormatting>
  <conditionalFormatting sqref="C766">
    <cfRule type="cellIs" priority="75" operator="notEqual" aboveAverage="0" equalAverage="0" bottom="0" percent="0" rank="0" text="" dxfId="110">
      <formula>0</formula>
    </cfRule>
  </conditionalFormatting>
  <conditionalFormatting sqref="D764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2">
      <formula>0</formula>
    </cfRule>
  </conditionalFormatting>
  <conditionalFormatting sqref="F895">
    <cfRule type="cellIs" priority="78" operator="equal" aboveAverage="0" equalAverage="0" bottom="0" percent="0" rank="0" text="" dxfId="113">
      <formula>0</formula>
    </cfRule>
  </conditionalFormatting>
  <conditionalFormatting sqref="E897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7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4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1">
      <formula>0</formula>
    </cfRule>
  </conditionalFormatting>
  <conditionalFormatting sqref="C904">
    <cfRule type="cellIs" priority="87" operator="notEqual" aboveAverage="0" equalAverage="0" bottom="0" percent="0" rank="0" text="" dxfId="122">
      <formula>0</formula>
    </cfRule>
  </conditionalFormatting>
  <conditionalFormatting sqref="D902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4">
      <formula>0</formula>
    </cfRule>
  </conditionalFormatting>
  <conditionalFormatting sqref="F1033">
    <cfRule type="cellIs" priority="90" operator="equal" aboveAverage="0" equalAverage="0" bottom="0" percent="0" rank="0" text="" dxfId="125">
      <formula>0</formula>
    </cfRule>
  </conditionalFormatting>
  <conditionalFormatting sqref="E1035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5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42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3">
      <formula>0</formula>
    </cfRule>
  </conditionalFormatting>
  <conditionalFormatting sqref="C1042">
    <cfRule type="cellIs" priority="99" operator="notEqual" aboveAverage="0" equalAverage="0" bottom="0" percent="0" rank="0" text="" dxfId="134">
      <formula>0</formula>
    </cfRule>
  </conditionalFormatting>
  <conditionalFormatting sqref="D1040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6</v>
      </c>
      <c r="B1" s="1539" t="s">
        <v>947</v>
      </c>
      <c r="C1" s="1538"/>
    </row>
    <row r="2" customFormat="false" ht="31.5" hidden="false" customHeight="true" outlineLevel="0" collapsed="false">
      <c r="A2" s="1540" t="n">
        <v>0</v>
      </c>
      <c r="B2" s="1541" t="s">
        <v>948</v>
      </c>
      <c r="C2" s="1542" t="s">
        <v>949</v>
      </c>
    </row>
    <row r="3" customFormat="false" ht="35.25" hidden="false" customHeight="true" outlineLevel="0" collapsed="false">
      <c r="A3" s="1540" t="n">
        <v>33</v>
      </c>
      <c r="B3" s="1541" t="s">
        <v>950</v>
      </c>
      <c r="C3" s="1543" t="s">
        <v>951</v>
      </c>
    </row>
    <row r="4" customFormat="false" ht="35.25" hidden="false" customHeight="true" outlineLevel="0" collapsed="false">
      <c r="A4" s="1540" t="n">
        <v>42</v>
      </c>
      <c r="B4" s="1541" t="s">
        <v>952</v>
      </c>
      <c r="C4" s="1544" t="s">
        <v>953</v>
      </c>
    </row>
    <row r="5" customFormat="false" ht="31.5" hidden="false" customHeight="false" outlineLevel="0" collapsed="false">
      <c r="A5" s="1540" t="n">
        <v>96</v>
      </c>
      <c r="B5" s="1541" t="s">
        <v>954</v>
      </c>
      <c r="C5" s="1544" t="s">
        <v>955</v>
      </c>
    </row>
    <row r="6" customFormat="false" ht="31.5" hidden="false" customHeight="false" outlineLevel="0" collapsed="false">
      <c r="A6" s="1540" t="n">
        <v>97</v>
      </c>
      <c r="B6" s="1541" t="s">
        <v>956</v>
      </c>
      <c r="C6" s="1544" t="s">
        <v>957</v>
      </c>
    </row>
    <row r="7" customFormat="false" ht="31.5" hidden="false" customHeight="false" outlineLevel="0" collapsed="false">
      <c r="A7" s="1540" t="n">
        <v>98</v>
      </c>
      <c r="B7" s="1541" t="s">
        <v>958</v>
      </c>
      <c r="C7" s="1544" t="s">
        <v>959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6</v>
      </c>
      <c r="B10" s="1549" t="s">
        <v>960</v>
      </c>
      <c r="C10" s="1548"/>
    </row>
    <row r="11" customFormat="false" ht="14.25" hidden="false" customHeight="false" outlineLevel="0" collapsed="false">
      <c r="A11" s="1550"/>
      <c r="B11" s="1551" t="s">
        <v>961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2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3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4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5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6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7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8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9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70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71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72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3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4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5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6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7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8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9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80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81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82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3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4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5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6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7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8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9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90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91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92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3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4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5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6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7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8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9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1000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01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02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3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4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5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6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7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8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9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10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11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12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3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4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5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6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7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8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9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20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21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22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3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4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5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6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7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8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9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30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31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32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3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7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4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5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6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7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8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9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40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41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42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3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4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5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6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7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8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9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50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51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52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3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4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5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6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7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8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9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60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61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62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3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4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5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6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7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8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9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70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71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72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3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4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5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6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7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8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9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80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81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82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3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4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5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42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6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7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8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9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90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91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92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45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93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4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5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6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7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8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9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00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01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02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3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4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5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6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7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8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09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10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44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11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12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3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4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5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6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7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8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9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20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21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22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3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4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5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6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7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8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9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0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31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32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3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4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5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6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7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8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9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0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41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42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3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4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5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6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7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8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9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0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51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52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3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4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5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6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7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8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9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0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61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62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3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4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5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6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7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8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9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0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71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72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3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4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5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6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7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8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9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0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81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82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3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4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5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6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7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8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9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0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91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92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3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4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5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6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7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8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9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0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1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02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3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4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5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6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7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8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9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0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1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12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3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4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5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6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7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8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9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0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1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22</v>
      </c>
      <c r="C276" s="1552" t="n">
        <v>9998</v>
      </c>
    </row>
    <row r="281" customFormat="false" ht="14.25" hidden="false" customHeight="false" outlineLevel="0" collapsed="false">
      <c r="A281" s="1538" t="s">
        <v>946</v>
      </c>
      <c r="B281" s="1539" t="s">
        <v>1223</v>
      </c>
    </row>
    <row r="282" customFormat="false" ht="14.25" hidden="false" customHeight="false" outlineLevel="0" collapsed="false">
      <c r="A282" s="1564" t="s">
        <v>1224</v>
      </c>
      <c r="B282" s="1565"/>
    </row>
    <row r="283" customFormat="false" ht="14.25" hidden="false" customHeight="false" outlineLevel="0" collapsed="false">
      <c r="A283" s="1564" t="s">
        <v>1225</v>
      </c>
      <c r="B283" s="1565"/>
    </row>
    <row r="284" customFormat="false" ht="14.25" hidden="false" customHeight="false" outlineLevel="0" collapsed="false">
      <c r="A284" s="1566" t="s">
        <v>1226</v>
      </c>
      <c r="B284" s="1567" t="s">
        <v>1227</v>
      </c>
    </row>
    <row r="285" customFormat="false" ht="14.25" hidden="false" customHeight="false" outlineLevel="0" collapsed="false">
      <c r="A285" s="1566" t="s">
        <v>1228</v>
      </c>
      <c r="B285" s="1567" t="s">
        <v>1229</v>
      </c>
    </row>
    <row r="286" customFormat="false" ht="14.25" hidden="false" customHeight="false" outlineLevel="0" collapsed="false">
      <c r="A286" s="1566" t="s">
        <v>1230</v>
      </c>
      <c r="B286" s="1567" t="s">
        <v>1231</v>
      </c>
    </row>
    <row r="287" customFormat="false" ht="14.25" hidden="false" customHeight="false" outlineLevel="0" collapsed="false">
      <c r="A287" s="1566" t="s">
        <v>1232</v>
      </c>
      <c r="B287" s="1567" t="s">
        <v>1233</v>
      </c>
    </row>
    <row r="288" customFormat="false" ht="14.25" hidden="false" customHeight="false" outlineLevel="0" collapsed="false">
      <c r="A288" s="1566" t="s">
        <v>935</v>
      </c>
      <c r="B288" s="1568" t="s">
        <v>1234</v>
      </c>
    </row>
    <row r="289" customFormat="false" ht="14.25" hidden="false" customHeight="false" outlineLevel="0" collapsed="false">
      <c r="A289" s="1566" t="s">
        <v>1235</v>
      </c>
      <c r="B289" s="1567" t="s">
        <v>1236</v>
      </c>
    </row>
    <row r="290" customFormat="false" ht="14.25" hidden="false" customHeight="false" outlineLevel="0" collapsed="false">
      <c r="A290" s="1566" t="s">
        <v>1237</v>
      </c>
      <c r="B290" s="1567" t="s">
        <v>1238</v>
      </c>
    </row>
    <row r="291" customFormat="false" ht="14.25" hidden="false" customHeight="false" outlineLevel="0" collapsed="false">
      <c r="A291" s="1566" t="s">
        <v>1239</v>
      </c>
      <c r="B291" s="1568" t="s">
        <v>1240</v>
      </c>
    </row>
    <row r="292" customFormat="false" ht="14.25" hidden="false" customHeight="false" outlineLevel="0" collapsed="false">
      <c r="A292" s="1566" t="s">
        <v>943</v>
      </c>
      <c r="B292" s="1567" t="s">
        <v>1241</v>
      </c>
    </row>
    <row r="293" customFormat="false" ht="14.25" hidden="false" customHeight="false" outlineLevel="0" collapsed="false">
      <c r="A293" s="1566" t="s">
        <v>1242</v>
      </c>
      <c r="B293" s="1567" t="s">
        <v>1243</v>
      </c>
    </row>
    <row r="294" customFormat="false" ht="14.25" hidden="false" customHeight="false" outlineLevel="0" collapsed="false">
      <c r="A294" s="1566" t="s">
        <v>1244</v>
      </c>
      <c r="B294" s="1568" t="s">
        <v>1245</v>
      </c>
    </row>
    <row r="295" customFormat="false" ht="14.25" hidden="false" customHeight="false" outlineLevel="0" collapsed="false">
      <c r="A295" s="1566" t="s">
        <v>941</v>
      </c>
      <c r="B295" s="1569" t="n">
        <v>98315</v>
      </c>
    </row>
    <row r="296" customFormat="false" ht="14.25" hidden="false" customHeight="false" outlineLevel="0" collapsed="false">
      <c r="A296" s="1564" t="s">
        <v>1246</v>
      </c>
      <c r="B296" s="1570"/>
    </row>
    <row r="297" customFormat="false" ht="14.25" hidden="false" customHeight="false" outlineLevel="0" collapsed="false">
      <c r="A297" s="1566" t="s">
        <v>1247</v>
      </c>
      <c r="B297" s="1571" t="s">
        <v>1248</v>
      </c>
    </row>
    <row r="298" customFormat="false" ht="14.25" hidden="false" customHeight="false" outlineLevel="0" collapsed="false">
      <c r="A298" s="1566" t="s">
        <v>1249</v>
      </c>
      <c r="B298" s="1571" t="s">
        <v>1250</v>
      </c>
    </row>
    <row r="299" customFormat="false" ht="14.25" hidden="false" customHeight="false" outlineLevel="0" collapsed="false">
      <c r="A299" s="1566" t="s">
        <v>1251</v>
      </c>
      <c r="B299" s="1571" t="s">
        <v>1252</v>
      </c>
    </row>
    <row r="300" customFormat="false" ht="14.25" hidden="false" customHeight="false" outlineLevel="0" collapsed="false">
      <c r="A300" s="1566" t="s">
        <v>1253</v>
      </c>
      <c r="B300" s="1571" t="s">
        <v>1254</v>
      </c>
    </row>
    <row r="301" customFormat="false" ht="14.25" hidden="false" customHeight="false" outlineLevel="0" collapsed="false">
      <c r="A301" s="1566" t="s">
        <v>1255</v>
      </c>
      <c r="B301" s="1571" t="s">
        <v>1256</v>
      </c>
    </row>
    <row r="302" customFormat="false" ht="14.25" hidden="false" customHeight="false" outlineLevel="0" collapsed="false">
      <c r="A302" s="1566" t="s">
        <v>1257</v>
      </c>
      <c r="B302" s="1571" t="s">
        <v>1258</v>
      </c>
    </row>
    <row r="303" customFormat="false" ht="14.25" hidden="false" customHeight="false" outlineLevel="0" collapsed="false">
      <c r="A303" s="1566" t="s">
        <v>1259</v>
      </c>
      <c r="B303" s="1571" t="s">
        <v>1260</v>
      </c>
    </row>
    <row r="304" customFormat="false" ht="14.25" hidden="false" customHeight="false" outlineLevel="0" collapsed="false">
      <c r="A304" s="1566" t="s">
        <v>1261</v>
      </c>
      <c r="B304" s="1571" t="s">
        <v>1262</v>
      </c>
    </row>
    <row r="305" customFormat="false" ht="14.25" hidden="false" customHeight="false" outlineLevel="0" collapsed="false">
      <c r="A305" s="1566" t="s">
        <v>1263</v>
      </c>
      <c r="B305" s="1571" t="s">
        <v>1264</v>
      </c>
    </row>
    <row r="308" customFormat="false" ht="14.25" hidden="false" customHeight="false" outlineLevel="0" collapsed="false">
      <c r="A308" s="1538" t="s">
        <v>946</v>
      </c>
      <c r="B308" s="1539" t="s">
        <v>1265</v>
      </c>
    </row>
    <row r="309" customFormat="false" ht="15.75" hidden="false" customHeight="false" outlineLevel="0" collapsed="false">
      <c r="B309" s="1537" t="s">
        <v>1266</v>
      </c>
    </row>
    <row r="310" customFormat="false" ht="20.25" hidden="false" customHeight="false" outlineLevel="0" collapsed="false">
      <c r="B310" s="1537" t="s">
        <v>1267</v>
      </c>
    </row>
    <row r="311" customFormat="false" ht="16.5" hidden="false" customHeight="false" outlineLevel="0" collapsed="false">
      <c r="A311" s="1572" t="s">
        <v>1268</v>
      </c>
      <c r="B311" s="1573" t="s">
        <v>1269</v>
      </c>
    </row>
    <row r="312" customFormat="false" ht="16.5" hidden="false" customHeight="false" outlineLevel="0" collapsed="false">
      <c r="A312" s="1574" t="s">
        <v>1270</v>
      </c>
      <c r="B312" s="1575" t="s">
        <v>1271</v>
      </c>
    </row>
    <row r="313" customFormat="false" ht="16.5" hidden="false" customHeight="false" outlineLevel="0" collapsed="false">
      <c r="A313" s="1574" t="s">
        <v>1272</v>
      </c>
      <c r="B313" s="1576" t="s">
        <v>1273</v>
      </c>
    </row>
    <row r="314" customFormat="false" ht="16.5" hidden="false" customHeight="false" outlineLevel="0" collapsed="false">
      <c r="A314" s="1574" t="s">
        <v>1274</v>
      </c>
      <c r="B314" s="1576" t="s">
        <v>1275</v>
      </c>
    </row>
    <row r="315" customFormat="false" ht="16.5" hidden="false" customHeight="false" outlineLevel="0" collapsed="false">
      <c r="A315" s="1574" t="s">
        <v>1276</v>
      </c>
      <c r="B315" s="1576" t="s">
        <v>1277</v>
      </c>
    </row>
    <row r="316" customFormat="false" ht="16.5" hidden="false" customHeight="false" outlineLevel="0" collapsed="false">
      <c r="A316" s="1574" t="s">
        <v>1278</v>
      </c>
      <c r="B316" s="1576" t="s">
        <v>1279</v>
      </c>
    </row>
    <row r="317" customFormat="false" ht="16.5" hidden="false" customHeight="false" outlineLevel="0" collapsed="false">
      <c r="A317" s="1574" t="s">
        <v>1280</v>
      </c>
      <c r="B317" s="1576" t="s">
        <v>1281</v>
      </c>
    </row>
    <row r="318" customFormat="false" ht="16.5" hidden="false" customHeight="false" outlineLevel="0" collapsed="false">
      <c r="A318" s="1574" t="s">
        <v>1282</v>
      </c>
      <c r="B318" s="1576" t="s">
        <v>1283</v>
      </c>
    </row>
    <row r="319" customFormat="false" ht="16.5" hidden="false" customHeight="false" outlineLevel="0" collapsed="false">
      <c r="A319" s="1574" t="s">
        <v>1284</v>
      </c>
      <c r="B319" s="1576" t="s">
        <v>1285</v>
      </c>
    </row>
    <row r="320" customFormat="false" ht="16.5" hidden="false" customHeight="false" outlineLevel="0" collapsed="false">
      <c r="A320" s="1574" t="s">
        <v>1286</v>
      </c>
      <c r="B320" s="1576" t="s">
        <v>1287</v>
      </c>
    </row>
    <row r="321" customFormat="false" ht="16.5" hidden="false" customHeight="false" outlineLevel="0" collapsed="false">
      <c r="A321" s="1574" t="s">
        <v>1288</v>
      </c>
      <c r="B321" s="1576" t="s">
        <v>1289</v>
      </c>
    </row>
    <row r="322" customFormat="false" ht="16.5" hidden="false" customHeight="false" outlineLevel="0" collapsed="false">
      <c r="A322" s="1574" t="s">
        <v>1290</v>
      </c>
      <c r="B322" s="1577" t="s">
        <v>1291</v>
      </c>
    </row>
    <row r="323" customFormat="false" ht="16.5" hidden="false" customHeight="false" outlineLevel="0" collapsed="false">
      <c r="A323" s="1574" t="s">
        <v>1292</v>
      </c>
      <c r="B323" s="1577" t="s">
        <v>1293</v>
      </c>
    </row>
    <row r="324" customFormat="false" ht="16.5" hidden="false" customHeight="false" outlineLevel="0" collapsed="false">
      <c r="A324" s="1574" t="s">
        <v>1294</v>
      </c>
      <c r="B324" s="1576" t="s">
        <v>1295</v>
      </c>
    </row>
    <row r="325" customFormat="false" ht="16.5" hidden="false" customHeight="false" outlineLevel="0" collapsed="false">
      <c r="A325" s="1574" t="s">
        <v>1296</v>
      </c>
      <c r="B325" s="1576" t="s">
        <v>1297</v>
      </c>
    </row>
    <row r="326" customFormat="false" ht="16.5" hidden="false" customHeight="false" outlineLevel="0" collapsed="false">
      <c r="A326" s="1574" t="s">
        <v>1298</v>
      </c>
      <c r="B326" s="1576" t="s">
        <v>1299</v>
      </c>
    </row>
    <row r="327" customFormat="false" ht="16.5" hidden="false" customHeight="false" outlineLevel="0" collapsed="false">
      <c r="A327" s="1574" t="s">
        <v>1300</v>
      </c>
      <c r="B327" s="1576" t="s">
        <v>1301</v>
      </c>
    </row>
    <row r="328" customFormat="false" ht="16.5" hidden="false" customHeight="false" outlineLevel="0" collapsed="false">
      <c r="A328" s="1574" t="s">
        <v>1302</v>
      </c>
      <c r="B328" s="1576" t="s">
        <v>1303</v>
      </c>
    </row>
    <row r="329" customFormat="false" ht="16.5" hidden="false" customHeight="false" outlineLevel="0" collapsed="false">
      <c r="A329" s="1574" t="s">
        <v>1304</v>
      </c>
      <c r="B329" s="1576" t="s">
        <v>1305</v>
      </c>
    </row>
    <row r="330" customFormat="false" ht="16.5" hidden="false" customHeight="false" outlineLevel="0" collapsed="false">
      <c r="A330" s="1574" t="s">
        <v>1306</v>
      </c>
      <c r="B330" s="1576" t="s">
        <v>1307</v>
      </c>
    </row>
    <row r="331" customFormat="false" ht="16.5" hidden="false" customHeight="false" outlineLevel="0" collapsed="false">
      <c r="A331" s="1574" t="s">
        <v>1308</v>
      </c>
      <c r="B331" s="1576" t="s">
        <v>1309</v>
      </c>
    </row>
    <row r="332" customFormat="false" ht="16.5" hidden="false" customHeight="false" outlineLevel="0" collapsed="false">
      <c r="A332" s="1574" t="s">
        <v>1310</v>
      </c>
      <c r="B332" s="1576" t="s">
        <v>1311</v>
      </c>
    </row>
    <row r="333" customFormat="false" ht="16.5" hidden="false" customHeight="false" outlineLevel="0" collapsed="false">
      <c r="A333" s="1574" t="s">
        <v>1312</v>
      </c>
      <c r="B333" s="1576" t="s">
        <v>1313</v>
      </c>
    </row>
    <row r="334" customFormat="false" ht="32.25" hidden="false" customHeight="true" outlineLevel="0" collapsed="false">
      <c r="A334" s="1578" t="s">
        <v>1314</v>
      </c>
      <c r="B334" s="1579" t="s">
        <v>1315</v>
      </c>
    </row>
    <row r="335" customFormat="false" ht="16.5" hidden="false" customHeight="false" outlineLevel="0" collapsed="false">
      <c r="A335" s="1580" t="s">
        <v>1316</v>
      </c>
      <c r="B335" s="1581" t="s">
        <v>1317</v>
      </c>
    </row>
    <row r="336" customFormat="false" ht="16.5" hidden="false" customHeight="false" outlineLevel="0" collapsed="false">
      <c r="A336" s="1580" t="s">
        <v>1318</v>
      </c>
      <c r="B336" s="1581" t="s">
        <v>1319</v>
      </c>
    </row>
    <row r="337" customFormat="false" ht="16.5" hidden="false" customHeight="false" outlineLevel="0" collapsed="false">
      <c r="A337" s="1580" t="s">
        <v>1320</v>
      </c>
      <c r="B337" s="1581" t="s">
        <v>1321</v>
      </c>
    </row>
    <row r="338" customFormat="false" ht="16.5" hidden="false" customHeight="false" outlineLevel="0" collapsed="false">
      <c r="A338" s="1574" t="s">
        <v>1322</v>
      </c>
      <c r="B338" s="1576" t="s">
        <v>1323</v>
      </c>
    </row>
    <row r="339" customFormat="false" ht="16.5" hidden="false" customHeight="false" outlineLevel="0" collapsed="false">
      <c r="A339" s="1574" t="s">
        <v>1324</v>
      </c>
      <c r="B339" s="1576" t="s">
        <v>1325</v>
      </c>
    </row>
    <row r="340" customFormat="false" ht="16.5" hidden="false" customHeight="false" outlineLevel="0" collapsed="false">
      <c r="A340" s="1574" t="s">
        <v>1326</v>
      </c>
      <c r="B340" s="1576" t="s">
        <v>1327</v>
      </c>
    </row>
    <row r="341" customFormat="false" ht="16.5" hidden="false" customHeight="false" outlineLevel="0" collapsed="false">
      <c r="A341" s="1574" t="s">
        <v>1328</v>
      </c>
      <c r="B341" s="1576" t="s">
        <v>1329</v>
      </c>
    </row>
    <row r="342" customFormat="false" ht="16.5" hidden="false" customHeight="false" outlineLevel="0" collapsed="false">
      <c r="A342" s="1574" t="s">
        <v>1330</v>
      </c>
      <c r="B342" s="1576" t="s">
        <v>1331</v>
      </c>
    </row>
    <row r="343" customFormat="false" ht="16.5" hidden="false" customHeight="false" outlineLevel="0" collapsed="false">
      <c r="A343" s="1574" t="s">
        <v>1332</v>
      </c>
      <c r="B343" s="1576" t="s">
        <v>1333</v>
      </c>
    </row>
    <row r="344" customFormat="false" ht="16.5" hidden="false" customHeight="false" outlineLevel="0" collapsed="false">
      <c r="A344" s="1574" t="s">
        <v>1334</v>
      </c>
      <c r="B344" s="1581" t="s">
        <v>1335</v>
      </c>
    </row>
    <row r="345" customFormat="false" ht="16.5" hidden="false" customHeight="false" outlineLevel="0" collapsed="false">
      <c r="A345" s="1574" t="s">
        <v>1336</v>
      </c>
      <c r="B345" s="1581" t="s">
        <v>1337</v>
      </c>
    </row>
    <row r="346" customFormat="false" ht="16.5" hidden="false" customHeight="false" outlineLevel="0" collapsed="false">
      <c r="A346" s="1574" t="s">
        <v>1338</v>
      </c>
      <c r="B346" s="1581" t="s">
        <v>1339</v>
      </c>
    </row>
    <row r="347" customFormat="false" ht="16.5" hidden="false" customHeight="false" outlineLevel="0" collapsed="false">
      <c r="A347" s="1574" t="s">
        <v>1340</v>
      </c>
      <c r="B347" s="1576" t="s">
        <v>1341</v>
      </c>
    </row>
    <row r="348" customFormat="false" ht="16.5" hidden="false" customHeight="false" outlineLevel="0" collapsed="false">
      <c r="A348" s="1574" t="s">
        <v>1342</v>
      </c>
      <c r="B348" s="1576" t="s">
        <v>1343</v>
      </c>
    </row>
    <row r="349" customFormat="false" ht="16.5" hidden="false" customHeight="false" outlineLevel="0" collapsed="false">
      <c r="A349" s="1574" t="s">
        <v>1344</v>
      </c>
      <c r="B349" s="1581" t="s">
        <v>1345</v>
      </c>
    </row>
    <row r="350" customFormat="false" ht="16.5" hidden="false" customHeight="false" outlineLevel="0" collapsed="false">
      <c r="A350" s="1574" t="s">
        <v>1346</v>
      </c>
      <c r="B350" s="1576" t="s">
        <v>1347</v>
      </c>
    </row>
    <row r="351" customFormat="false" ht="16.5" hidden="false" customHeight="false" outlineLevel="0" collapsed="false">
      <c r="A351" s="1574" t="s">
        <v>1348</v>
      </c>
      <c r="B351" s="1576" t="s">
        <v>1349</v>
      </c>
    </row>
    <row r="352" customFormat="false" ht="16.5" hidden="false" customHeight="false" outlineLevel="0" collapsed="false">
      <c r="A352" s="1574" t="s">
        <v>1350</v>
      </c>
      <c r="B352" s="1576" t="s">
        <v>1351</v>
      </c>
    </row>
    <row r="353" customFormat="false" ht="16.5" hidden="false" customHeight="false" outlineLevel="0" collapsed="false">
      <c r="A353" s="1574" t="s">
        <v>1352</v>
      </c>
      <c r="B353" s="1576" t="s">
        <v>1353</v>
      </c>
    </row>
    <row r="354" customFormat="false" ht="16.5" hidden="false" customHeight="false" outlineLevel="0" collapsed="false">
      <c r="A354" s="1574" t="s">
        <v>1354</v>
      </c>
      <c r="B354" s="1576" t="s">
        <v>1355</v>
      </c>
    </row>
    <row r="355" customFormat="false" ht="16.5" hidden="false" customHeight="false" outlineLevel="0" collapsed="false">
      <c r="A355" s="1574" t="s">
        <v>1356</v>
      </c>
      <c r="B355" s="1576" t="s">
        <v>1357</v>
      </c>
    </row>
    <row r="356" customFormat="false" ht="16.5" hidden="false" customHeight="false" outlineLevel="0" collapsed="false">
      <c r="A356" s="1574" t="s">
        <v>1358</v>
      </c>
      <c r="B356" s="1576" t="s">
        <v>1359</v>
      </c>
    </row>
    <row r="357" customFormat="false" ht="16.5" hidden="false" customHeight="false" outlineLevel="0" collapsed="false">
      <c r="A357" s="1582" t="s">
        <v>1360</v>
      </c>
      <c r="B357" s="1583" t="s">
        <v>1361</v>
      </c>
    </row>
    <row r="358" customFormat="false" ht="16.5" hidden="false" customHeight="false" outlineLevel="0" collapsed="false">
      <c r="A358" s="1584" t="s">
        <v>1362</v>
      </c>
      <c r="B358" s="1585" t="s">
        <v>1363</v>
      </c>
    </row>
    <row r="359" customFormat="false" ht="16.5" hidden="false" customHeight="false" outlineLevel="0" collapsed="false">
      <c r="A359" s="1584" t="s">
        <v>1364</v>
      </c>
      <c r="B359" s="1585" t="s">
        <v>1365</v>
      </c>
    </row>
    <row r="360" customFormat="false" ht="16.5" hidden="false" customHeight="false" outlineLevel="0" collapsed="false">
      <c r="A360" s="1584" t="s">
        <v>1366</v>
      </c>
      <c r="B360" s="1585" t="s">
        <v>1367</v>
      </c>
    </row>
    <row r="361" customFormat="false" ht="17.25" hidden="false" customHeight="false" outlineLevel="0" collapsed="false">
      <c r="A361" s="1586" t="s">
        <v>1368</v>
      </c>
      <c r="B361" s="1587" t="s">
        <v>1369</v>
      </c>
    </row>
    <row r="362" customFormat="false" ht="19.5" hidden="false" customHeight="false" outlineLevel="0" collapsed="false">
      <c r="A362" s="1588"/>
      <c r="B362" s="1589" t="s">
        <v>1370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1</v>
      </c>
    </row>
    <row r="364" customFormat="false" ht="18.75" hidden="false" customHeight="false" outlineLevel="0" collapsed="false">
      <c r="A364" s="1591"/>
      <c r="B364" s="1593" t="s">
        <v>1372</v>
      </c>
    </row>
    <row r="365" customFormat="false" ht="18.75" hidden="false" customHeight="false" outlineLevel="0" collapsed="false">
      <c r="A365" s="1594" t="s">
        <v>1373</v>
      </c>
      <c r="B365" s="1595" t="s">
        <v>1374</v>
      </c>
    </row>
    <row r="366" customFormat="false" ht="18.75" hidden="false" customHeight="false" outlineLevel="0" collapsed="false">
      <c r="A366" s="1594" t="s">
        <v>1375</v>
      </c>
      <c r="B366" s="1596" t="s">
        <v>1376</v>
      </c>
    </row>
    <row r="367" customFormat="false" ht="18.75" hidden="false" customHeight="false" outlineLevel="0" collapsed="false">
      <c r="A367" s="1594" t="s">
        <v>1377</v>
      </c>
      <c r="B367" s="1597" t="s">
        <v>1378</v>
      </c>
    </row>
    <row r="368" customFormat="false" ht="18.75" hidden="false" customHeight="false" outlineLevel="0" collapsed="false">
      <c r="A368" s="1594" t="s">
        <v>1379</v>
      </c>
      <c r="B368" s="1597" t="s">
        <v>1380</v>
      </c>
    </row>
    <row r="369" customFormat="false" ht="18.75" hidden="false" customHeight="false" outlineLevel="0" collapsed="false">
      <c r="A369" s="1594" t="s">
        <v>1381</v>
      </c>
      <c r="B369" s="1597" t="s">
        <v>1382</v>
      </c>
    </row>
    <row r="370" customFormat="false" ht="18.75" hidden="false" customHeight="false" outlineLevel="0" collapsed="false">
      <c r="A370" s="1594" t="s">
        <v>1383</v>
      </c>
      <c r="B370" s="1597" t="s">
        <v>1384</v>
      </c>
    </row>
    <row r="371" customFormat="false" ht="18.75" hidden="false" customHeight="false" outlineLevel="0" collapsed="false">
      <c r="A371" s="1594" t="s">
        <v>1385</v>
      </c>
      <c r="B371" s="1597" t="s">
        <v>1386</v>
      </c>
    </row>
    <row r="372" customFormat="false" ht="18.75" hidden="false" customHeight="false" outlineLevel="0" collapsed="false">
      <c r="A372" s="1594" t="s">
        <v>1387</v>
      </c>
      <c r="B372" s="1598" t="s">
        <v>1388</v>
      </c>
    </row>
    <row r="373" customFormat="false" ht="18.75" hidden="false" customHeight="false" outlineLevel="0" collapsed="false">
      <c r="A373" s="1594" t="s">
        <v>1389</v>
      </c>
      <c r="B373" s="1598" t="s">
        <v>1390</v>
      </c>
    </row>
    <row r="374" customFormat="false" ht="18.75" hidden="false" customHeight="false" outlineLevel="0" collapsed="false">
      <c r="A374" s="1594" t="s">
        <v>1391</v>
      </c>
      <c r="B374" s="1598" t="s">
        <v>1392</v>
      </c>
    </row>
    <row r="375" customFormat="false" ht="18.75" hidden="false" customHeight="false" outlineLevel="0" collapsed="false">
      <c r="A375" s="1594" t="s">
        <v>1393</v>
      </c>
      <c r="B375" s="1598" t="s">
        <v>1394</v>
      </c>
    </row>
    <row r="376" customFormat="false" ht="18.75" hidden="false" customHeight="false" outlineLevel="0" collapsed="false">
      <c r="A376" s="1594" t="s">
        <v>1395</v>
      </c>
      <c r="B376" s="1599" t="s">
        <v>1396</v>
      </c>
    </row>
    <row r="377" customFormat="false" ht="18.75" hidden="false" customHeight="false" outlineLevel="0" collapsed="false">
      <c r="A377" s="1594" t="s">
        <v>1397</v>
      </c>
      <c r="B377" s="1599" t="s">
        <v>1398</v>
      </c>
    </row>
    <row r="378" customFormat="false" ht="18.75" hidden="false" customHeight="false" outlineLevel="0" collapsed="false">
      <c r="A378" s="1594" t="s">
        <v>1399</v>
      </c>
      <c r="B378" s="1598" t="s">
        <v>1400</v>
      </c>
    </row>
    <row r="379" customFormat="false" ht="18.75" hidden="false" customHeight="false" outlineLevel="0" collapsed="false">
      <c r="A379" s="1594" t="s">
        <v>1401</v>
      </c>
      <c r="B379" s="1598" t="s">
        <v>1402</v>
      </c>
      <c r="E379" s="1600"/>
    </row>
    <row r="380" customFormat="false" ht="18.75" hidden="false" customHeight="false" outlineLevel="0" collapsed="false">
      <c r="A380" s="1594" t="s">
        <v>1403</v>
      </c>
      <c r="B380" s="1597" t="s">
        <v>1404</v>
      </c>
      <c r="E380" s="1600"/>
    </row>
    <row r="381" customFormat="false" ht="18.75" hidden="false" customHeight="false" outlineLevel="0" collapsed="false">
      <c r="A381" s="1594" t="s">
        <v>1405</v>
      </c>
      <c r="B381" s="1598" t="s">
        <v>1406</v>
      </c>
      <c r="E381" s="1600"/>
    </row>
    <row r="382" customFormat="false" ht="18.75" hidden="false" customHeight="false" outlineLevel="0" collapsed="false">
      <c r="A382" s="1594" t="s">
        <v>1407</v>
      </c>
      <c r="B382" s="1598" t="s">
        <v>1408</v>
      </c>
      <c r="E382" s="1600"/>
    </row>
    <row r="383" customFormat="false" ht="18.75" hidden="false" customHeight="false" outlineLevel="0" collapsed="false">
      <c r="A383" s="1594" t="s">
        <v>1409</v>
      </c>
      <c r="B383" s="1598" t="s">
        <v>1410</v>
      </c>
      <c r="E383" s="1600"/>
    </row>
    <row r="384" customFormat="false" ht="18.75" hidden="false" customHeight="false" outlineLevel="0" collapsed="false">
      <c r="A384" s="1594" t="s">
        <v>1411</v>
      </c>
      <c r="B384" s="1598" t="s">
        <v>1412</v>
      </c>
      <c r="E384" s="1600"/>
    </row>
    <row r="385" customFormat="false" ht="18.75" hidden="false" customHeight="false" outlineLevel="0" collapsed="false">
      <c r="A385" s="1594" t="s">
        <v>1413</v>
      </c>
      <c r="B385" s="1598" t="s">
        <v>1414</v>
      </c>
      <c r="E385" s="1600"/>
    </row>
    <row r="386" customFormat="false" ht="18.75" hidden="false" customHeight="false" outlineLevel="0" collapsed="false">
      <c r="A386" s="1594" t="s">
        <v>1415</v>
      </c>
      <c r="B386" s="1598" t="s">
        <v>1416</v>
      </c>
      <c r="E386" s="1600"/>
    </row>
    <row r="387" customFormat="false" ht="18.75" hidden="false" customHeight="false" outlineLevel="0" collapsed="false">
      <c r="A387" s="1594" t="s">
        <v>1417</v>
      </c>
      <c r="B387" s="1598" t="s">
        <v>1418</v>
      </c>
      <c r="E387" s="1600"/>
    </row>
    <row r="388" customFormat="false" ht="18.75" hidden="false" customHeight="false" outlineLevel="0" collapsed="false">
      <c r="A388" s="1594" t="s">
        <v>1419</v>
      </c>
      <c r="B388" s="1597" t="s">
        <v>1420</v>
      </c>
      <c r="E388" s="1600"/>
    </row>
    <row r="389" customFormat="false" ht="18.75" hidden="false" customHeight="false" outlineLevel="0" collapsed="false">
      <c r="A389" s="1594" t="s">
        <v>1421</v>
      </c>
      <c r="B389" s="1598" t="s">
        <v>1422</v>
      </c>
      <c r="E389" s="1600"/>
    </row>
    <row r="390" customFormat="false" ht="18.75" hidden="false" customHeight="false" outlineLevel="0" collapsed="false">
      <c r="A390" s="1594" t="s">
        <v>1423</v>
      </c>
      <c r="B390" s="1597" t="s">
        <v>1424</v>
      </c>
      <c r="E390" s="1600"/>
    </row>
    <row r="391" customFormat="false" ht="18.75" hidden="false" customHeight="false" outlineLevel="0" collapsed="false">
      <c r="A391" s="1594" t="s">
        <v>1425</v>
      </c>
      <c r="B391" s="1597" t="s">
        <v>1426</v>
      </c>
      <c r="E391" s="1600"/>
    </row>
    <row r="392" customFormat="false" ht="18.75" hidden="false" customHeight="false" outlineLevel="0" collapsed="false">
      <c r="A392" s="1594" t="s">
        <v>1427</v>
      </c>
      <c r="B392" s="1597" t="s">
        <v>1428</v>
      </c>
      <c r="E392" s="1600"/>
    </row>
    <row r="393" customFormat="false" ht="18.75" hidden="false" customHeight="false" outlineLevel="0" collapsed="false">
      <c r="A393" s="1594" t="s">
        <v>1429</v>
      </c>
      <c r="B393" s="1597" t="s">
        <v>1430</v>
      </c>
      <c r="E393" s="1600"/>
    </row>
    <row r="394" customFormat="false" ht="18.75" hidden="false" customHeight="false" outlineLevel="0" collapsed="false">
      <c r="A394" s="1594" t="s">
        <v>1431</v>
      </c>
      <c r="B394" s="1597" t="s">
        <v>1432</v>
      </c>
      <c r="E394" s="1600"/>
    </row>
    <row r="395" customFormat="false" ht="18.75" hidden="false" customHeight="false" outlineLevel="0" collapsed="false">
      <c r="A395" s="1594" t="s">
        <v>1433</v>
      </c>
      <c r="B395" s="1597" t="s">
        <v>1434</v>
      </c>
      <c r="E395" s="1600"/>
    </row>
    <row r="396" customFormat="false" ht="18.75" hidden="false" customHeight="false" outlineLevel="0" collapsed="false">
      <c r="A396" s="1594" t="s">
        <v>1435</v>
      </c>
      <c r="B396" s="1597" t="s">
        <v>1436</v>
      </c>
      <c r="E396" s="1600"/>
    </row>
    <row r="397" customFormat="false" ht="18.75" hidden="false" customHeight="false" outlineLevel="0" collapsed="false">
      <c r="A397" s="1594" t="s">
        <v>1437</v>
      </c>
      <c r="B397" s="1597" t="s">
        <v>1438</v>
      </c>
      <c r="E397" s="1600"/>
    </row>
    <row r="398" customFormat="false" ht="32.25" hidden="false" customHeight="false" outlineLevel="0" collapsed="false">
      <c r="A398" s="1594" t="s">
        <v>1439</v>
      </c>
      <c r="B398" s="1601" t="s">
        <v>1440</v>
      </c>
      <c r="E398" s="1600"/>
    </row>
    <row r="399" customFormat="false" ht="18.75" hidden="false" customHeight="false" outlineLevel="0" collapsed="false">
      <c r="A399" s="1594" t="s">
        <v>1441</v>
      </c>
      <c r="B399" s="1602" t="s">
        <v>1442</v>
      </c>
      <c r="E399" s="1600"/>
    </row>
    <row r="400" customFormat="false" ht="18.75" hidden="false" customHeight="false" outlineLevel="0" collapsed="false">
      <c r="A400" s="1603" t="s">
        <v>1443</v>
      </c>
      <c r="B400" s="1604" t="s">
        <v>1444</v>
      </c>
      <c r="E400" s="1600"/>
    </row>
    <row r="401" customFormat="false" ht="18.75" hidden="false" customHeight="false" outlineLevel="0" collapsed="false">
      <c r="A401" s="1591"/>
      <c r="B401" s="1605" t="s">
        <v>1445</v>
      </c>
      <c r="E401" s="1600"/>
    </row>
    <row r="402" customFormat="false" ht="18.75" hidden="false" customHeight="false" outlineLevel="0" collapsed="false">
      <c r="A402" s="1606" t="s">
        <v>1446</v>
      </c>
      <c r="B402" s="1607" t="s">
        <v>1447</v>
      </c>
      <c r="E402" s="1600"/>
    </row>
    <row r="403" customFormat="false" ht="18.75" hidden="false" customHeight="false" outlineLevel="0" collapsed="false">
      <c r="A403" s="1594" t="s">
        <v>1448</v>
      </c>
      <c r="B403" s="1581" t="s">
        <v>1449</v>
      </c>
      <c r="E403" s="1600"/>
    </row>
    <row r="404" customFormat="false" ht="18.75" hidden="false" customHeight="false" outlineLevel="0" collapsed="false">
      <c r="A404" s="1608" t="s">
        <v>1450</v>
      </c>
      <c r="B404" s="1609" t="s">
        <v>1451</v>
      </c>
      <c r="E404" s="1600"/>
    </row>
    <row r="405" customFormat="false" ht="18.75" hidden="false" customHeight="false" outlineLevel="0" collapsed="false">
      <c r="A405" s="1610"/>
      <c r="B405" s="1611" t="s">
        <v>1452</v>
      </c>
      <c r="E405" s="1600"/>
    </row>
    <row r="406" customFormat="false" ht="16.5" hidden="false" customHeight="false" outlineLevel="0" collapsed="false">
      <c r="A406" s="1574" t="s">
        <v>1348</v>
      </c>
      <c r="B406" s="1576" t="s">
        <v>1349</v>
      </c>
      <c r="E406" s="1600"/>
    </row>
    <row r="407" customFormat="false" ht="16.5" hidden="false" customHeight="false" outlineLevel="0" collapsed="false">
      <c r="A407" s="1574" t="s">
        <v>1350</v>
      </c>
      <c r="B407" s="1576" t="s">
        <v>1351</v>
      </c>
      <c r="E407" s="1600"/>
    </row>
    <row r="408" customFormat="false" ht="16.5" hidden="false" customHeight="false" outlineLevel="0" collapsed="false">
      <c r="A408" s="1612" t="s">
        <v>1352</v>
      </c>
      <c r="B408" s="1613" t="s">
        <v>1353</v>
      </c>
      <c r="E408" s="1600"/>
    </row>
    <row r="409" customFormat="false" ht="18.75" hidden="false" customHeight="false" outlineLevel="0" collapsed="false">
      <c r="A409" s="1591"/>
      <c r="B409" s="1611" t="s">
        <v>1453</v>
      </c>
      <c r="E409" s="1600"/>
    </row>
    <row r="410" customFormat="false" ht="18.75" hidden="false" customHeight="false" outlineLevel="0" collapsed="false">
      <c r="A410" s="1606" t="s">
        <v>1454</v>
      </c>
      <c r="B410" s="1607" t="s">
        <v>1455</v>
      </c>
      <c r="E410" s="1600"/>
    </row>
    <row r="411" customFormat="false" ht="18.75" hidden="false" customHeight="false" outlineLevel="0" collapsed="false">
      <c r="A411" s="1606" t="s">
        <v>1456</v>
      </c>
      <c r="B411" s="1607" t="s">
        <v>1457</v>
      </c>
      <c r="E411" s="1600"/>
    </row>
    <row r="412" customFormat="false" ht="18.75" hidden="false" customHeight="false" outlineLevel="0" collapsed="false">
      <c r="A412" s="1606" t="s">
        <v>1458</v>
      </c>
      <c r="B412" s="1607" t="s">
        <v>1459</v>
      </c>
      <c r="E412" s="1600"/>
    </row>
    <row r="413" customFormat="false" ht="19.5" hidden="false" customHeight="false" outlineLevel="0" collapsed="false">
      <c r="A413" s="1614" t="s">
        <v>1460</v>
      </c>
      <c r="B413" s="1615" t="s">
        <v>1461</v>
      </c>
      <c r="E413" s="1600"/>
    </row>
    <row r="414" customFormat="false" ht="17.25" hidden="false" customHeight="false" outlineLevel="0" collapsed="false">
      <c r="A414" s="1616" t="s">
        <v>1462</v>
      </c>
      <c r="B414" s="1615" t="s">
        <v>1463</v>
      </c>
      <c r="E414" s="1600"/>
    </row>
    <row r="415" customFormat="false" ht="16.5" hidden="false" customHeight="false" outlineLevel="0" collapsed="false">
      <c r="A415" s="1616" t="s">
        <v>1464</v>
      </c>
      <c r="B415" s="1617" t="s">
        <v>1465</v>
      </c>
      <c r="E415" s="1600"/>
    </row>
    <row r="416" customFormat="false" ht="16.5" hidden="false" customHeight="false" outlineLevel="0" collapsed="false">
      <c r="A416" s="1574" t="s">
        <v>1466</v>
      </c>
      <c r="B416" s="1576" t="s">
        <v>1467</v>
      </c>
      <c r="E416" s="1600"/>
    </row>
    <row r="417" customFormat="false" ht="19.5" hidden="false" customHeight="false" outlineLevel="0" collapsed="false">
      <c r="A417" s="1618" t="s">
        <v>1468</v>
      </c>
      <c r="B417" s="1619" t="s">
        <v>1469</v>
      </c>
      <c r="E417" s="1600"/>
    </row>
    <row r="418" customFormat="false" ht="16.5" hidden="false" customHeight="false" outlineLevel="0" collapsed="false">
      <c r="A418" s="1572" t="s">
        <v>1470</v>
      </c>
      <c r="B418" s="1620" t="s">
        <v>1471</v>
      </c>
      <c r="E418" s="1600"/>
    </row>
    <row r="419" customFormat="false" ht="16.5" hidden="false" customHeight="false" outlineLevel="0" collapsed="false">
      <c r="A419" s="1621" t="s">
        <v>1472</v>
      </c>
      <c r="B419" s="1576" t="s">
        <v>1473</v>
      </c>
      <c r="E419" s="1600"/>
    </row>
    <row r="420" customFormat="false" ht="16.5" hidden="false" customHeight="false" outlineLevel="0" collapsed="false">
      <c r="A420" s="1574" t="s">
        <v>1474</v>
      </c>
      <c r="B420" s="1622" t="s">
        <v>1475</v>
      </c>
      <c r="E420" s="1600"/>
    </row>
    <row r="421" customFormat="false" ht="17.25" hidden="false" customHeight="false" outlineLevel="0" collapsed="false">
      <c r="A421" s="1586" t="s">
        <v>1476</v>
      </c>
      <c r="B421" s="1623" t="s">
        <v>1477</v>
      </c>
      <c r="E421" s="1600"/>
    </row>
    <row r="422" customFormat="false" ht="18.75" hidden="false" customHeight="false" outlineLevel="0" collapsed="false">
      <c r="A422" s="1594" t="s">
        <v>1478</v>
      </c>
      <c r="B422" s="1624" t="s">
        <v>1479</v>
      </c>
      <c r="E422" s="1600"/>
    </row>
    <row r="423" customFormat="false" ht="18.75" hidden="false" customHeight="false" outlineLevel="0" collapsed="false">
      <c r="A423" s="1594" t="s">
        <v>1480</v>
      </c>
      <c r="B423" s="1625" t="s">
        <v>1481</v>
      </c>
      <c r="E423" s="1600"/>
    </row>
    <row r="424" customFormat="false" ht="19.5" hidden="false" customHeight="false" outlineLevel="0" collapsed="false">
      <c r="A424" s="1594" t="s">
        <v>1482</v>
      </c>
      <c r="B424" s="1626" t="s">
        <v>1483</v>
      </c>
      <c r="E424" s="1600"/>
    </row>
    <row r="425" customFormat="false" ht="18.75" hidden="false" customHeight="false" outlineLevel="0" collapsed="false">
      <c r="A425" s="1594" t="s">
        <v>1484</v>
      </c>
      <c r="B425" s="1625" t="s">
        <v>1485</v>
      </c>
      <c r="E425" s="1600"/>
    </row>
    <row r="426" customFormat="false" ht="18.75" hidden="false" customHeight="false" outlineLevel="0" collapsed="false">
      <c r="A426" s="1594" t="s">
        <v>1486</v>
      </c>
      <c r="B426" s="1625" t="s">
        <v>1487</v>
      </c>
      <c r="E426" s="1600"/>
    </row>
    <row r="427" customFormat="false" ht="18.75" hidden="false" customHeight="false" outlineLevel="0" collapsed="false">
      <c r="A427" s="1594" t="s">
        <v>1488</v>
      </c>
      <c r="B427" s="1625" t="s">
        <v>1489</v>
      </c>
      <c r="E427" s="1600"/>
    </row>
    <row r="428" customFormat="false" ht="18.75" hidden="false" customHeight="false" outlineLevel="0" collapsed="false">
      <c r="A428" s="1594" t="s">
        <v>1490</v>
      </c>
      <c r="B428" s="1625" t="s">
        <v>1491</v>
      </c>
      <c r="E428" s="1600"/>
    </row>
    <row r="429" customFormat="false" ht="18.75" hidden="false" customHeight="false" outlineLevel="0" collapsed="false">
      <c r="A429" s="1594" t="s">
        <v>1492</v>
      </c>
      <c r="B429" s="1625" t="s">
        <v>1493</v>
      </c>
      <c r="E429" s="1600"/>
    </row>
    <row r="430" customFormat="false" ht="18.75" hidden="false" customHeight="false" outlineLevel="0" collapsed="false">
      <c r="A430" s="1594" t="s">
        <v>1494</v>
      </c>
      <c r="B430" s="1625" t="s">
        <v>1495</v>
      </c>
      <c r="E430" s="1600"/>
    </row>
    <row r="431" customFormat="false" ht="18.75" hidden="false" customHeight="false" outlineLevel="0" collapsed="false">
      <c r="A431" s="1594" t="s">
        <v>1496</v>
      </c>
      <c r="B431" s="1625" t="s">
        <v>1497</v>
      </c>
      <c r="E431" s="1600"/>
    </row>
    <row r="432" customFormat="false" ht="18.75" hidden="false" customHeight="false" outlineLevel="0" collapsed="false">
      <c r="A432" s="1594" t="s">
        <v>1498</v>
      </c>
      <c r="B432" s="1625" t="s">
        <v>1499</v>
      </c>
      <c r="E432" s="1600"/>
    </row>
    <row r="433" customFormat="false" ht="18.75" hidden="false" customHeight="false" outlineLevel="0" collapsed="false">
      <c r="A433" s="1594" t="s">
        <v>1500</v>
      </c>
      <c r="B433" s="1625" t="s">
        <v>1501</v>
      </c>
      <c r="E433" s="1600"/>
    </row>
    <row r="434" customFormat="false" ht="18.75" hidden="false" customHeight="false" outlineLevel="0" collapsed="false">
      <c r="A434" s="1594" t="s">
        <v>1502</v>
      </c>
      <c r="B434" s="1625" t="s">
        <v>1503</v>
      </c>
      <c r="E434" s="1600"/>
    </row>
    <row r="435" customFormat="false" ht="19.5" hidden="false" customHeight="false" outlineLevel="0" collapsed="false">
      <c r="A435" s="1594" t="s">
        <v>1504</v>
      </c>
      <c r="B435" s="1627" t="s">
        <v>1505</v>
      </c>
      <c r="E435" s="1600"/>
    </row>
    <row r="436" customFormat="false" ht="18.75" hidden="false" customHeight="false" outlineLevel="0" collapsed="false">
      <c r="A436" s="1594" t="s">
        <v>1506</v>
      </c>
      <c r="B436" s="1624" t="s">
        <v>1507</v>
      </c>
      <c r="E436" s="1600"/>
    </row>
    <row r="437" customFormat="false" ht="19.5" hidden="false" customHeight="false" outlineLevel="0" collapsed="false">
      <c r="A437" s="1594" t="s">
        <v>1508</v>
      </c>
      <c r="B437" s="1626" t="s">
        <v>1509</v>
      </c>
      <c r="E437" s="1600"/>
    </row>
    <row r="438" customFormat="false" ht="18.75" hidden="false" customHeight="false" outlineLevel="0" collapsed="false">
      <c r="A438" s="1594" t="s">
        <v>1510</v>
      </c>
      <c r="B438" s="1625" t="s">
        <v>1511</v>
      </c>
      <c r="E438" s="1600"/>
    </row>
    <row r="439" customFormat="false" ht="18.75" hidden="false" customHeight="false" outlineLevel="0" collapsed="false">
      <c r="A439" s="1594" t="s">
        <v>1512</v>
      </c>
      <c r="B439" s="1625" t="s">
        <v>1513</v>
      </c>
      <c r="E439" s="1600"/>
    </row>
    <row r="440" customFormat="false" ht="18.75" hidden="false" customHeight="false" outlineLevel="0" collapsed="false">
      <c r="A440" s="1594" t="s">
        <v>1514</v>
      </c>
      <c r="B440" s="1625" t="s">
        <v>1515</v>
      </c>
      <c r="E440" s="1600"/>
    </row>
    <row r="441" customFormat="false" ht="18.75" hidden="false" customHeight="false" outlineLevel="0" collapsed="false">
      <c r="A441" s="1594" t="s">
        <v>1516</v>
      </c>
      <c r="B441" s="1625" t="s">
        <v>1517</v>
      </c>
      <c r="E441" s="1600"/>
    </row>
    <row r="442" customFormat="false" ht="18.75" hidden="false" customHeight="false" outlineLevel="0" collapsed="false">
      <c r="A442" s="1594" t="s">
        <v>1518</v>
      </c>
      <c r="B442" s="1625" t="s">
        <v>1519</v>
      </c>
      <c r="E442" s="1600"/>
    </row>
    <row r="443" customFormat="false" ht="18.75" hidden="false" customHeight="false" outlineLevel="0" collapsed="false">
      <c r="A443" s="1594" t="s">
        <v>1520</v>
      </c>
      <c r="B443" s="1625" t="s">
        <v>1521</v>
      </c>
      <c r="E443" s="1600"/>
    </row>
    <row r="444" customFormat="false" ht="18.75" hidden="false" customHeight="false" outlineLevel="0" collapsed="false">
      <c r="A444" s="1594" t="s">
        <v>1522</v>
      </c>
      <c r="B444" s="1625" t="s">
        <v>1523</v>
      </c>
      <c r="E444" s="1600"/>
    </row>
    <row r="445" customFormat="false" ht="18.75" hidden="false" customHeight="false" outlineLevel="0" collapsed="false">
      <c r="A445" s="1594" t="s">
        <v>1524</v>
      </c>
      <c r="B445" s="1625" t="s">
        <v>1525</v>
      </c>
      <c r="E445" s="1600"/>
    </row>
    <row r="446" customFormat="false" ht="18.75" hidden="false" customHeight="false" outlineLevel="0" collapsed="false">
      <c r="A446" s="1594" t="s">
        <v>1526</v>
      </c>
      <c r="B446" s="1625" t="s">
        <v>1527</v>
      </c>
      <c r="E446" s="1600"/>
    </row>
    <row r="447" customFormat="false" ht="18.75" hidden="false" customHeight="false" outlineLevel="0" collapsed="false">
      <c r="A447" s="1594" t="s">
        <v>412</v>
      </c>
      <c r="B447" s="1625" t="s">
        <v>1528</v>
      </c>
      <c r="E447" s="1600"/>
    </row>
    <row r="448" customFormat="false" ht="19.5" hidden="false" customHeight="false" outlineLevel="0" collapsed="false">
      <c r="A448" s="1594" t="s">
        <v>1529</v>
      </c>
      <c r="B448" s="1627" t="s">
        <v>1530</v>
      </c>
      <c r="E448" s="1600"/>
    </row>
    <row r="449" customFormat="false" ht="18.75" hidden="false" customHeight="false" outlineLevel="0" collapsed="false">
      <c r="A449" s="1594" t="s">
        <v>1531</v>
      </c>
      <c r="B449" s="1624" t="s">
        <v>1532</v>
      </c>
      <c r="E449" s="1600"/>
    </row>
    <row r="450" customFormat="false" ht="18.75" hidden="false" customHeight="false" outlineLevel="0" collapsed="false">
      <c r="A450" s="1594" t="s">
        <v>1533</v>
      </c>
      <c r="B450" s="1625" t="s">
        <v>1534</v>
      </c>
      <c r="E450" s="1600"/>
    </row>
    <row r="451" customFormat="false" ht="18.75" hidden="false" customHeight="false" outlineLevel="0" collapsed="false">
      <c r="A451" s="1594" t="s">
        <v>1535</v>
      </c>
      <c r="B451" s="1625" t="s">
        <v>1536</v>
      </c>
      <c r="E451" s="1600"/>
    </row>
    <row r="452" customFormat="false" ht="18.75" hidden="false" customHeight="false" outlineLevel="0" collapsed="false">
      <c r="A452" s="1594" t="s">
        <v>1537</v>
      </c>
      <c r="B452" s="1625" t="s">
        <v>1538</v>
      </c>
      <c r="E452" s="1600"/>
    </row>
    <row r="453" customFormat="false" ht="19.5" hidden="false" customHeight="false" outlineLevel="0" collapsed="false">
      <c r="A453" s="1594" t="s">
        <v>1539</v>
      </c>
      <c r="B453" s="1626" t="s">
        <v>1540</v>
      </c>
      <c r="E453" s="1600"/>
    </row>
    <row r="454" customFormat="false" ht="18.75" hidden="false" customHeight="false" outlineLevel="0" collapsed="false">
      <c r="A454" s="1594" t="s">
        <v>1541</v>
      </c>
      <c r="B454" s="1625" t="s">
        <v>1542</v>
      </c>
      <c r="E454" s="1600"/>
    </row>
    <row r="455" customFormat="false" ht="18.75" hidden="false" customHeight="false" outlineLevel="0" collapsed="false">
      <c r="A455" s="1594" t="s">
        <v>1543</v>
      </c>
      <c r="B455" s="1625" t="s">
        <v>1544</v>
      </c>
      <c r="E455" s="1600"/>
    </row>
    <row r="456" customFormat="false" ht="18.75" hidden="false" customHeight="false" outlineLevel="0" collapsed="false">
      <c r="A456" s="1594" t="s">
        <v>1545</v>
      </c>
      <c r="B456" s="1625" t="s">
        <v>1546</v>
      </c>
      <c r="E456" s="1600"/>
    </row>
    <row r="457" customFormat="false" ht="18.75" hidden="false" customHeight="false" outlineLevel="0" collapsed="false">
      <c r="A457" s="1594" t="s">
        <v>1547</v>
      </c>
      <c r="B457" s="1625" t="s">
        <v>1548</v>
      </c>
      <c r="E457" s="1600"/>
    </row>
    <row r="458" customFormat="false" ht="18.75" hidden="false" customHeight="false" outlineLevel="0" collapsed="false">
      <c r="A458" s="1594" t="s">
        <v>1549</v>
      </c>
      <c r="B458" s="1625" t="s">
        <v>1550</v>
      </c>
      <c r="E458" s="1600"/>
    </row>
    <row r="459" customFormat="false" ht="18.75" hidden="false" customHeight="false" outlineLevel="0" collapsed="false">
      <c r="A459" s="1594" t="s">
        <v>1551</v>
      </c>
      <c r="B459" s="1625" t="s">
        <v>1552</v>
      </c>
      <c r="E459" s="1600"/>
    </row>
    <row r="460" customFormat="false" ht="19.5" hidden="false" customHeight="false" outlineLevel="0" collapsed="false">
      <c r="A460" s="1594" t="s">
        <v>1553</v>
      </c>
      <c r="B460" s="1627" t="s">
        <v>1554</v>
      </c>
      <c r="E460" s="1600"/>
    </row>
    <row r="461" customFormat="false" ht="19.5" hidden="false" customHeight="false" outlineLevel="0" collapsed="false">
      <c r="A461" s="1594" t="s">
        <v>1555</v>
      </c>
      <c r="B461" s="1628" t="s">
        <v>1556</v>
      </c>
      <c r="E461" s="1600"/>
    </row>
    <row r="462" customFormat="false" ht="18.75" hidden="false" customHeight="false" outlineLevel="0" collapsed="false">
      <c r="A462" s="1594" t="s">
        <v>1557</v>
      </c>
      <c r="B462" s="1625" t="s">
        <v>1558</v>
      </c>
      <c r="E462" s="1600"/>
    </row>
    <row r="463" customFormat="false" ht="18.75" hidden="false" customHeight="false" outlineLevel="0" collapsed="false">
      <c r="A463" s="1594" t="s">
        <v>1559</v>
      </c>
      <c r="B463" s="1625" t="s">
        <v>1560</v>
      </c>
      <c r="E463" s="1600"/>
    </row>
    <row r="464" customFormat="false" ht="18.75" hidden="false" customHeight="false" outlineLevel="0" collapsed="false">
      <c r="A464" s="1594" t="s">
        <v>1561</v>
      </c>
      <c r="B464" s="1625" t="s">
        <v>1562</v>
      </c>
      <c r="E464" s="1600"/>
    </row>
    <row r="465" customFormat="false" ht="18.75" hidden="false" customHeight="false" outlineLevel="0" collapsed="false">
      <c r="A465" s="1594" t="s">
        <v>1563</v>
      </c>
      <c r="B465" s="1625" t="s">
        <v>1564</v>
      </c>
      <c r="E465" s="1600"/>
    </row>
    <row r="466" customFormat="false" ht="18.75" hidden="false" customHeight="false" outlineLevel="0" collapsed="false">
      <c r="A466" s="1594" t="s">
        <v>1565</v>
      </c>
      <c r="B466" s="1625" t="s">
        <v>1566</v>
      </c>
      <c r="E466" s="1600"/>
    </row>
    <row r="467" customFormat="false" ht="18.75" hidden="false" customHeight="false" outlineLevel="0" collapsed="false">
      <c r="A467" s="1594" t="s">
        <v>1567</v>
      </c>
      <c r="B467" s="1625" t="s">
        <v>1568</v>
      </c>
      <c r="E467" s="1600"/>
    </row>
    <row r="468" customFormat="false" ht="18.75" hidden="false" customHeight="false" outlineLevel="0" collapsed="false">
      <c r="A468" s="1594" t="s">
        <v>1569</v>
      </c>
      <c r="B468" s="1625" t="s">
        <v>1570</v>
      </c>
      <c r="E468" s="1600"/>
    </row>
    <row r="469" customFormat="false" ht="18.75" hidden="false" customHeight="false" outlineLevel="0" collapsed="false">
      <c r="A469" s="1594" t="s">
        <v>1571</v>
      </c>
      <c r="B469" s="1625" t="s">
        <v>1572</v>
      </c>
      <c r="E469" s="1600"/>
    </row>
    <row r="470" customFormat="false" ht="19.5" hidden="false" customHeight="false" outlineLevel="0" collapsed="false">
      <c r="A470" s="1594" t="s">
        <v>1573</v>
      </c>
      <c r="B470" s="1627" t="s">
        <v>1574</v>
      </c>
      <c r="E470" s="1600"/>
    </row>
    <row r="471" customFormat="false" ht="18.75" hidden="false" customHeight="false" outlineLevel="0" collapsed="false">
      <c r="A471" s="1594" t="s">
        <v>1575</v>
      </c>
      <c r="B471" s="1624" t="s">
        <v>1576</v>
      </c>
      <c r="E471" s="1600"/>
    </row>
    <row r="472" customFormat="false" ht="18.75" hidden="false" customHeight="false" outlineLevel="0" collapsed="false">
      <c r="A472" s="1594" t="s">
        <v>1577</v>
      </c>
      <c r="B472" s="1625" t="s">
        <v>1578</v>
      </c>
      <c r="E472" s="1600"/>
    </row>
    <row r="473" customFormat="false" ht="18.75" hidden="false" customHeight="false" outlineLevel="0" collapsed="false">
      <c r="A473" s="1594" t="s">
        <v>1579</v>
      </c>
      <c r="B473" s="1625" t="s">
        <v>1580</v>
      </c>
      <c r="E473" s="1600"/>
    </row>
    <row r="474" customFormat="false" ht="19.5" hidden="false" customHeight="false" outlineLevel="0" collapsed="false">
      <c r="A474" s="1594" t="s">
        <v>1581</v>
      </c>
      <c r="B474" s="1626" t="s">
        <v>1582</v>
      </c>
      <c r="E474" s="1600"/>
    </row>
    <row r="475" customFormat="false" ht="18.75" hidden="false" customHeight="false" outlineLevel="0" collapsed="false">
      <c r="A475" s="1594" t="s">
        <v>1583</v>
      </c>
      <c r="B475" s="1625" t="s">
        <v>1584</v>
      </c>
      <c r="E475" s="1600"/>
    </row>
    <row r="476" customFormat="false" ht="18.75" hidden="false" customHeight="false" outlineLevel="0" collapsed="false">
      <c r="A476" s="1594" t="s">
        <v>1585</v>
      </c>
      <c r="B476" s="1625" t="s">
        <v>1586</v>
      </c>
      <c r="E476" s="1600"/>
    </row>
    <row r="477" customFormat="false" ht="18.75" hidden="false" customHeight="false" outlineLevel="0" collapsed="false">
      <c r="A477" s="1594" t="s">
        <v>1587</v>
      </c>
      <c r="B477" s="1625" t="s">
        <v>1588</v>
      </c>
      <c r="E477" s="1600"/>
    </row>
    <row r="478" customFormat="false" ht="18.75" hidden="false" customHeight="false" outlineLevel="0" collapsed="false">
      <c r="A478" s="1594" t="s">
        <v>1589</v>
      </c>
      <c r="B478" s="1625" t="s">
        <v>1590</v>
      </c>
      <c r="E478" s="1600"/>
    </row>
    <row r="479" customFormat="false" ht="18.75" hidden="false" customHeight="false" outlineLevel="0" collapsed="false">
      <c r="A479" s="1594" t="s">
        <v>1591</v>
      </c>
      <c r="B479" s="1625" t="s">
        <v>1592</v>
      </c>
      <c r="E479" s="1600"/>
    </row>
    <row r="480" customFormat="false" ht="18.75" hidden="false" customHeight="false" outlineLevel="0" collapsed="false">
      <c r="A480" s="1594" t="s">
        <v>1593</v>
      </c>
      <c r="B480" s="1625" t="s">
        <v>1594</v>
      </c>
      <c r="E480" s="1600"/>
    </row>
    <row r="481" customFormat="false" ht="19.5" hidden="false" customHeight="false" outlineLevel="0" collapsed="false">
      <c r="A481" s="1594" t="s">
        <v>1595</v>
      </c>
      <c r="B481" s="1627" t="s">
        <v>1596</v>
      </c>
      <c r="E481" s="1600"/>
    </row>
    <row r="482" customFormat="false" ht="18.75" hidden="false" customHeight="false" outlineLevel="0" collapsed="false">
      <c r="A482" s="1594" t="s">
        <v>1597</v>
      </c>
      <c r="B482" s="1624" t="s">
        <v>1598</v>
      </c>
      <c r="E482" s="1600"/>
    </row>
    <row r="483" customFormat="false" ht="18.75" hidden="false" customHeight="false" outlineLevel="0" collapsed="false">
      <c r="A483" s="1594" t="s">
        <v>1599</v>
      </c>
      <c r="B483" s="1625" t="s">
        <v>1600</v>
      </c>
      <c r="E483" s="1600"/>
    </row>
    <row r="484" customFormat="false" ht="19.5" hidden="false" customHeight="false" outlineLevel="0" collapsed="false">
      <c r="A484" s="1594" t="s">
        <v>1601</v>
      </c>
      <c r="B484" s="1626" t="s">
        <v>1602</v>
      </c>
      <c r="E484" s="1600"/>
    </row>
    <row r="485" customFormat="false" ht="18.75" hidden="false" customHeight="false" outlineLevel="0" collapsed="false">
      <c r="A485" s="1594" t="s">
        <v>1603</v>
      </c>
      <c r="B485" s="1625" t="s">
        <v>1604</v>
      </c>
      <c r="E485" s="1600"/>
    </row>
    <row r="486" customFormat="false" ht="18.75" hidden="false" customHeight="false" outlineLevel="0" collapsed="false">
      <c r="A486" s="1594" t="s">
        <v>1605</v>
      </c>
      <c r="B486" s="1625" t="s">
        <v>1606</v>
      </c>
      <c r="E486" s="1600"/>
    </row>
    <row r="487" customFormat="false" ht="18.75" hidden="false" customHeight="false" outlineLevel="0" collapsed="false">
      <c r="A487" s="1594" t="s">
        <v>1607</v>
      </c>
      <c r="B487" s="1625" t="s">
        <v>1608</v>
      </c>
      <c r="E487" s="1600"/>
    </row>
    <row r="488" customFormat="false" ht="18.75" hidden="false" customHeight="false" outlineLevel="0" collapsed="false">
      <c r="A488" s="1594" t="s">
        <v>1609</v>
      </c>
      <c r="B488" s="1625" t="s">
        <v>1610</v>
      </c>
      <c r="E488" s="1600"/>
    </row>
    <row r="489" customFormat="false" ht="18.75" hidden="false" customHeight="false" outlineLevel="0" collapsed="false">
      <c r="A489" s="1594" t="s">
        <v>1611</v>
      </c>
      <c r="B489" s="1625" t="s">
        <v>1612</v>
      </c>
      <c r="E489" s="1600"/>
    </row>
    <row r="490" customFormat="false" ht="18.75" hidden="false" customHeight="false" outlineLevel="0" collapsed="false">
      <c r="A490" s="1594" t="s">
        <v>1613</v>
      </c>
      <c r="B490" s="1625" t="s">
        <v>1614</v>
      </c>
      <c r="E490" s="1600"/>
    </row>
    <row r="491" customFormat="false" ht="19.5" hidden="false" customHeight="false" outlineLevel="0" collapsed="false">
      <c r="A491" s="1594" t="s">
        <v>1615</v>
      </c>
      <c r="B491" s="1627" t="s">
        <v>1616</v>
      </c>
      <c r="E491" s="1600"/>
    </row>
    <row r="492" customFormat="false" ht="19.5" hidden="false" customHeight="false" outlineLevel="0" collapsed="false">
      <c r="A492" s="1594" t="s">
        <v>1617</v>
      </c>
      <c r="B492" s="1628" t="s">
        <v>1618</v>
      </c>
      <c r="E492" s="1600"/>
    </row>
    <row r="493" customFormat="false" ht="18.75" hidden="false" customHeight="false" outlineLevel="0" collapsed="false">
      <c r="A493" s="1594" t="s">
        <v>1619</v>
      </c>
      <c r="B493" s="1625" t="s">
        <v>1620</v>
      </c>
      <c r="E493" s="1600"/>
    </row>
    <row r="494" customFormat="false" ht="18.75" hidden="false" customHeight="false" outlineLevel="0" collapsed="false">
      <c r="A494" s="1594" t="s">
        <v>1621</v>
      </c>
      <c r="B494" s="1625" t="s">
        <v>1622</v>
      </c>
      <c r="E494" s="1600"/>
    </row>
    <row r="495" customFormat="false" ht="19.5" hidden="false" customHeight="false" outlineLevel="0" collapsed="false">
      <c r="A495" s="1594" t="s">
        <v>1623</v>
      </c>
      <c r="B495" s="1627" t="s">
        <v>1624</v>
      </c>
      <c r="E495" s="1600"/>
    </row>
    <row r="496" customFormat="false" ht="18.75" hidden="false" customHeight="false" outlineLevel="0" collapsed="false">
      <c r="A496" s="1594" t="s">
        <v>1625</v>
      </c>
      <c r="B496" s="1624" t="s">
        <v>1626</v>
      </c>
      <c r="E496" s="1600"/>
    </row>
    <row r="497" customFormat="false" ht="18.75" hidden="false" customHeight="false" outlineLevel="0" collapsed="false">
      <c r="A497" s="1594" t="s">
        <v>1627</v>
      </c>
      <c r="B497" s="1625" t="s">
        <v>1628</v>
      </c>
      <c r="E497" s="1600"/>
    </row>
    <row r="498" customFormat="false" ht="19.5" hidden="false" customHeight="false" outlineLevel="0" collapsed="false">
      <c r="A498" s="1594" t="s">
        <v>1629</v>
      </c>
      <c r="B498" s="1626" t="s">
        <v>1630</v>
      </c>
      <c r="E498" s="1600"/>
    </row>
    <row r="499" customFormat="false" ht="18.75" hidden="false" customHeight="false" outlineLevel="0" collapsed="false">
      <c r="A499" s="1594" t="s">
        <v>1631</v>
      </c>
      <c r="B499" s="1625" t="s">
        <v>1632</v>
      </c>
      <c r="E499" s="1600"/>
    </row>
    <row r="500" customFormat="false" ht="18.75" hidden="false" customHeight="false" outlineLevel="0" collapsed="false">
      <c r="A500" s="1594" t="s">
        <v>1633</v>
      </c>
      <c r="B500" s="1625" t="s">
        <v>1634</v>
      </c>
      <c r="E500" s="1600"/>
    </row>
    <row r="501" customFormat="false" ht="18.75" hidden="false" customHeight="false" outlineLevel="0" collapsed="false">
      <c r="A501" s="1594" t="s">
        <v>1635</v>
      </c>
      <c r="B501" s="1625" t="s">
        <v>1636</v>
      </c>
      <c r="E501" s="1600"/>
    </row>
    <row r="502" customFormat="false" ht="18.75" hidden="false" customHeight="false" outlineLevel="0" collapsed="false">
      <c r="A502" s="1594" t="s">
        <v>1637</v>
      </c>
      <c r="B502" s="1625" t="s">
        <v>1638</v>
      </c>
      <c r="E502" s="1600"/>
    </row>
    <row r="503" customFormat="false" ht="19.5" hidden="false" customHeight="false" outlineLevel="0" collapsed="false">
      <c r="A503" s="1594" t="s">
        <v>1639</v>
      </c>
      <c r="B503" s="1627" t="s">
        <v>1640</v>
      </c>
      <c r="E503" s="1600"/>
    </row>
    <row r="504" customFormat="false" ht="18.75" hidden="false" customHeight="false" outlineLevel="0" collapsed="false">
      <c r="A504" s="1594" t="s">
        <v>1641</v>
      </c>
      <c r="B504" s="1624" t="s">
        <v>1642</v>
      </c>
      <c r="E504" s="1600"/>
    </row>
    <row r="505" customFormat="false" ht="18.75" hidden="false" customHeight="false" outlineLevel="0" collapsed="false">
      <c r="A505" s="1594" t="s">
        <v>1643</v>
      </c>
      <c r="B505" s="1625" t="s">
        <v>1644</v>
      </c>
      <c r="E505" s="1600"/>
    </row>
    <row r="506" customFormat="false" ht="18.75" hidden="false" customHeight="false" outlineLevel="0" collapsed="false">
      <c r="A506" s="1594" t="s">
        <v>1645</v>
      </c>
      <c r="B506" s="1625" t="s">
        <v>1646</v>
      </c>
      <c r="E506" s="1600"/>
    </row>
    <row r="507" customFormat="false" ht="18.75" hidden="false" customHeight="false" outlineLevel="0" collapsed="false">
      <c r="A507" s="1594" t="s">
        <v>1647</v>
      </c>
      <c r="B507" s="1625" t="s">
        <v>1648</v>
      </c>
      <c r="E507" s="1600"/>
    </row>
    <row r="508" customFormat="false" ht="19.5" hidden="false" customHeight="false" outlineLevel="0" collapsed="false">
      <c r="A508" s="1594" t="s">
        <v>1649</v>
      </c>
      <c r="B508" s="1626" t="s">
        <v>1650</v>
      </c>
      <c r="E508" s="1600"/>
    </row>
    <row r="509" customFormat="false" ht="18.75" hidden="false" customHeight="false" outlineLevel="0" collapsed="false">
      <c r="A509" s="1594" t="s">
        <v>1651</v>
      </c>
      <c r="B509" s="1625" t="s">
        <v>1652</v>
      </c>
      <c r="E509" s="1600"/>
    </row>
    <row r="510" customFormat="false" ht="19.5" hidden="false" customHeight="false" outlineLevel="0" collapsed="false">
      <c r="A510" s="1594" t="s">
        <v>1653</v>
      </c>
      <c r="B510" s="1627" t="s">
        <v>1654</v>
      </c>
      <c r="E510" s="1600"/>
    </row>
    <row r="511" customFormat="false" ht="18.75" hidden="false" customHeight="false" outlineLevel="0" collapsed="false">
      <c r="A511" s="1594" t="s">
        <v>1655</v>
      </c>
      <c r="B511" s="1624" t="s">
        <v>1656</v>
      </c>
      <c r="E511" s="1600"/>
    </row>
    <row r="512" customFormat="false" ht="18.75" hidden="false" customHeight="false" outlineLevel="0" collapsed="false">
      <c r="A512" s="1594" t="s">
        <v>1657</v>
      </c>
      <c r="B512" s="1625" t="s">
        <v>1658</v>
      </c>
      <c r="E512" s="1600"/>
    </row>
    <row r="513" customFormat="false" ht="18.75" hidden="false" customHeight="false" outlineLevel="0" collapsed="false">
      <c r="A513" s="1594" t="s">
        <v>1659</v>
      </c>
      <c r="B513" s="1625" t="s">
        <v>1660</v>
      </c>
      <c r="E513" s="1600"/>
    </row>
    <row r="514" customFormat="false" ht="18.75" hidden="false" customHeight="false" outlineLevel="0" collapsed="false">
      <c r="A514" s="1594" t="s">
        <v>1661</v>
      </c>
      <c r="B514" s="1625" t="s">
        <v>1662</v>
      </c>
      <c r="E514" s="1600"/>
    </row>
    <row r="515" customFormat="false" ht="19.5" hidden="false" customHeight="false" outlineLevel="0" collapsed="false">
      <c r="A515" s="1594" t="s">
        <v>1663</v>
      </c>
      <c r="B515" s="1626" t="s">
        <v>1664</v>
      </c>
      <c r="E515" s="1600"/>
    </row>
    <row r="516" customFormat="false" ht="18.75" hidden="false" customHeight="false" outlineLevel="0" collapsed="false">
      <c r="A516" s="1594" t="s">
        <v>1665</v>
      </c>
      <c r="B516" s="1625" t="s">
        <v>1666</v>
      </c>
      <c r="E516" s="1600"/>
    </row>
    <row r="517" customFormat="false" ht="18.75" hidden="false" customHeight="false" outlineLevel="0" collapsed="false">
      <c r="A517" s="1594" t="s">
        <v>1667</v>
      </c>
      <c r="B517" s="1625" t="s">
        <v>1668</v>
      </c>
      <c r="E517" s="1600"/>
    </row>
    <row r="518" customFormat="false" ht="18.75" hidden="false" customHeight="false" outlineLevel="0" collapsed="false">
      <c r="A518" s="1594" t="s">
        <v>1669</v>
      </c>
      <c r="B518" s="1625" t="s">
        <v>1670</v>
      </c>
      <c r="E518" s="1600"/>
    </row>
    <row r="519" customFormat="false" ht="19.5" hidden="false" customHeight="false" outlineLevel="0" collapsed="false">
      <c r="A519" s="1594" t="s">
        <v>1671</v>
      </c>
      <c r="B519" s="1627" t="s">
        <v>1672</v>
      </c>
      <c r="E519" s="1600"/>
    </row>
    <row r="520" customFormat="false" ht="18.75" hidden="false" customHeight="false" outlineLevel="0" collapsed="false">
      <c r="A520" s="1594" t="s">
        <v>1673</v>
      </c>
      <c r="B520" s="1624" t="s">
        <v>1674</v>
      </c>
      <c r="E520" s="1600"/>
    </row>
    <row r="521" customFormat="false" ht="18.75" hidden="false" customHeight="false" outlineLevel="0" collapsed="false">
      <c r="A521" s="1594" t="s">
        <v>1675</v>
      </c>
      <c r="B521" s="1625" t="s">
        <v>1676</v>
      </c>
      <c r="E521" s="1600"/>
    </row>
    <row r="522" customFormat="false" ht="19.5" hidden="false" customHeight="false" outlineLevel="0" collapsed="false">
      <c r="A522" s="1594" t="s">
        <v>1677</v>
      </c>
      <c r="B522" s="1626" t="s">
        <v>1678</v>
      </c>
      <c r="E522" s="1600"/>
    </row>
    <row r="523" customFormat="false" ht="18.75" hidden="false" customHeight="false" outlineLevel="0" collapsed="false">
      <c r="A523" s="1594" t="s">
        <v>1679</v>
      </c>
      <c r="B523" s="1625" t="s">
        <v>1680</v>
      </c>
      <c r="E523" s="1600"/>
    </row>
    <row r="524" customFormat="false" ht="18.75" hidden="false" customHeight="false" outlineLevel="0" collapsed="false">
      <c r="A524" s="1594" t="s">
        <v>1681</v>
      </c>
      <c r="B524" s="1625" t="s">
        <v>1682</v>
      </c>
      <c r="E524" s="1600"/>
    </row>
    <row r="525" customFormat="false" ht="18.75" hidden="false" customHeight="false" outlineLevel="0" collapsed="false">
      <c r="A525" s="1594" t="s">
        <v>1683</v>
      </c>
      <c r="B525" s="1625" t="s">
        <v>1684</v>
      </c>
      <c r="E525" s="1600"/>
    </row>
    <row r="526" customFormat="false" ht="18.75" hidden="false" customHeight="false" outlineLevel="0" collapsed="false">
      <c r="A526" s="1594" t="s">
        <v>1685</v>
      </c>
      <c r="B526" s="1625" t="s">
        <v>1686</v>
      </c>
      <c r="E526" s="1600"/>
    </row>
    <row r="527" customFormat="false" ht="19.5" hidden="false" customHeight="false" outlineLevel="0" collapsed="false">
      <c r="A527" s="1594" t="s">
        <v>1687</v>
      </c>
      <c r="B527" s="1627" t="s">
        <v>1688</v>
      </c>
      <c r="E527" s="1600"/>
    </row>
    <row r="528" customFormat="false" ht="18.75" hidden="false" customHeight="false" outlineLevel="0" collapsed="false">
      <c r="A528" s="1594" t="s">
        <v>1689</v>
      </c>
      <c r="B528" s="1624" t="s">
        <v>1690</v>
      </c>
      <c r="E528" s="1600"/>
    </row>
    <row r="529" customFormat="false" ht="18.75" hidden="false" customHeight="false" outlineLevel="0" collapsed="false">
      <c r="A529" s="1594" t="s">
        <v>1691</v>
      </c>
      <c r="B529" s="1625" t="s">
        <v>1692</v>
      </c>
      <c r="E529" s="1600"/>
    </row>
    <row r="530" customFormat="false" ht="18.75" hidden="false" customHeight="false" outlineLevel="0" collapsed="false">
      <c r="A530" s="1594" t="s">
        <v>1693</v>
      </c>
      <c r="B530" s="1625" t="s">
        <v>1694</v>
      </c>
      <c r="E530" s="1600"/>
    </row>
    <row r="531" customFormat="false" ht="18.75" hidden="false" customHeight="false" outlineLevel="0" collapsed="false">
      <c r="A531" s="1594" t="s">
        <v>1695</v>
      </c>
      <c r="B531" s="1625" t="s">
        <v>1696</v>
      </c>
      <c r="E531" s="1600"/>
    </row>
    <row r="532" customFormat="false" ht="18.75" hidden="false" customHeight="false" outlineLevel="0" collapsed="false">
      <c r="A532" s="1594" t="s">
        <v>1697</v>
      </c>
      <c r="B532" s="1625" t="s">
        <v>1698</v>
      </c>
      <c r="E532" s="1600"/>
    </row>
    <row r="533" customFormat="false" ht="18.75" hidden="false" customHeight="false" outlineLevel="0" collapsed="false">
      <c r="A533" s="1594" t="s">
        <v>1699</v>
      </c>
      <c r="B533" s="1625" t="s">
        <v>1700</v>
      </c>
      <c r="E533" s="1600"/>
    </row>
    <row r="534" customFormat="false" ht="18.75" hidden="false" customHeight="false" outlineLevel="0" collapsed="false">
      <c r="A534" s="1594" t="s">
        <v>1701</v>
      </c>
      <c r="B534" s="1625" t="s">
        <v>1702</v>
      </c>
      <c r="E534" s="1600"/>
    </row>
    <row r="535" customFormat="false" ht="18.75" hidden="false" customHeight="false" outlineLevel="0" collapsed="false">
      <c r="A535" s="1594" t="s">
        <v>1703</v>
      </c>
      <c r="B535" s="1625" t="s">
        <v>1704</v>
      </c>
      <c r="E535" s="1600"/>
    </row>
    <row r="536" customFormat="false" ht="19.5" hidden="false" customHeight="false" outlineLevel="0" collapsed="false">
      <c r="A536" s="1594" t="s">
        <v>1705</v>
      </c>
      <c r="B536" s="1626" t="s">
        <v>1706</v>
      </c>
      <c r="E536" s="1600"/>
    </row>
    <row r="537" customFormat="false" ht="18.75" hidden="false" customHeight="false" outlineLevel="0" collapsed="false">
      <c r="A537" s="1594" t="s">
        <v>1707</v>
      </c>
      <c r="B537" s="1625" t="s">
        <v>1708</v>
      </c>
      <c r="E537" s="1600"/>
    </row>
    <row r="538" customFormat="false" ht="19.5" hidden="false" customHeight="false" outlineLevel="0" collapsed="false">
      <c r="A538" s="1594" t="s">
        <v>1709</v>
      </c>
      <c r="B538" s="1627" t="s">
        <v>1710</v>
      </c>
      <c r="E538" s="1600"/>
    </row>
    <row r="539" customFormat="false" ht="18.75" hidden="false" customHeight="false" outlineLevel="0" collapsed="false">
      <c r="A539" s="1594" t="s">
        <v>1711</v>
      </c>
      <c r="B539" s="1624" t="s">
        <v>1712</v>
      </c>
      <c r="E539" s="1600"/>
    </row>
    <row r="540" customFormat="false" ht="18.75" hidden="false" customHeight="false" outlineLevel="0" collapsed="false">
      <c r="A540" s="1594" t="s">
        <v>1713</v>
      </c>
      <c r="B540" s="1625" t="s">
        <v>1714</v>
      </c>
      <c r="E540" s="1600"/>
    </row>
    <row r="541" customFormat="false" ht="18.75" hidden="false" customHeight="false" outlineLevel="0" collapsed="false">
      <c r="A541" s="1594" t="s">
        <v>1715</v>
      </c>
      <c r="B541" s="1625" t="s">
        <v>1716</v>
      </c>
      <c r="E541" s="1600"/>
    </row>
    <row r="542" customFormat="false" ht="18.75" hidden="false" customHeight="false" outlineLevel="0" collapsed="false">
      <c r="A542" s="1594" t="s">
        <v>1717</v>
      </c>
      <c r="B542" s="1625" t="s">
        <v>1718</v>
      </c>
      <c r="E542" s="1600"/>
    </row>
    <row r="543" customFormat="false" ht="18.75" hidden="false" customHeight="false" outlineLevel="0" collapsed="false">
      <c r="A543" s="1594" t="s">
        <v>1719</v>
      </c>
      <c r="B543" s="1625" t="s">
        <v>1720</v>
      </c>
      <c r="E543" s="1600"/>
    </row>
    <row r="544" customFormat="false" ht="19.5" hidden="false" customHeight="false" outlineLevel="0" collapsed="false">
      <c r="A544" s="1594" t="s">
        <v>1721</v>
      </c>
      <c r="B544" s="1626" t="s">
        <v>1722</v>
      </c>
      <c r="E544" s="1600"/>
    </row>
    <row r="545" customFormat="false" ht="18.75" hidden="false" customHeight="false" outlineLevel="0" collapsed="false">
      <c r="A545" s="1594" t="s">
        <v>1723</v>
      </c>
      <c r="B545" s="1625" t="s">
        <v>1724</v>
      </c>
      <c r="E545" s="1600"/>
    </row>
    <row r="546" customFormat="false" ht="18.75" hidden="false" customHeight="false" outlineLevel="0" collapsed="false">
      <c r="A546" s="1594" t="s">
        <v>1725</v>
      </c>
      <c r="B546" s="1625" t="s">
        <v>1726</v>
      </c>
      <c r="E546" s="1600"/>
    </row>
    <row r="547" customFormat="false" ht="18.75" hidden="false" customHeight="false" outlineLevel="0" collapsed="false">
      <c r="A547" s="1594" t="s">
        <v>1727</v>
      </c>
      <c r="B547" s="1625" t="s">
        <v>1728</v>
      </c>
      <c r="E547" s="1600"/>
    </row>
    <row r="548" customFormat="false" ht="18.75" hidden="false" customHeight="false" outlineLevel="0" collapsed="false">
      <c r="A548" s="1594" t="s">
        <v>1729</v>
      </c>
      <c r="B548" s="1625" t="s">
        <v>1730</v>
      </c>
      <c r="E548" s="1600"/>
    </row>
    <row r="549" customFormat="false" ht="18.75" hidden="false" customHeight="false" outlineLevel="0" collapsed="false">
      <c r="A549" s="1594" t="s">
        <v>1731</v>
      </c>
      <c r="B549" s="1629" t="s">
        <v>1732</v>
      </c>
      <c r="E549" s="1600"/>
    </row>
    <row r="550" customFormat="false" ht="19.5" hidden="false" customHeight="false" outlineLevel="0" collapsed="false">
      <c r="A550" s="1594" t="s">
        <v>1733</v>
      </c>
      <c r="B550" s="1627" t="s">
        <v>1734</v>
      </c>
      <c r="E550" s="1600"/>
    </row>
    <row r="551" customFormat="false" ht="18.75" hidden="false" customHeight="false" outlineLevel="0" collapsed="false">
      <c r="A551" s="1594" t="s">
        <v>1735</v>
      </c>
      <c r="B551" s="1624" t="s">
        <v>1736</v>
      </c>
      <c r="E551" s="1600"/>
    </row>
    <row r="552" customFormat="false" ht="18.75" hidden="false" customHeight="false" outlineLevel="0" collapsed="false">
      <c r="A552" s="1594" t="s">
        <v>1737</v>
      </c>
      <c r="B552" s="1625" t="s">
        <v>1738</v>
      </c>
      <c r="E552" s="1600"/>
    </row>
    <row r="553" customFormat="false" ht="18.75" hidden="false" customHeight="false" outlineLevel="0" collapsed="false">
      <c r="A553" s="1594" t="s">
        <v>1739</v>
      </c>
      <c r="B553" s="1625" t="s">
        <v>1740</v>
      </c>
      <c r="E553" s="1600"/>
    </row>
    <row r="554" customFormat="false" ht="19.5" hidden="false" customHeight="false" outlineLevel="0" collapsed="false">
      <c r="A554" s="1594" t="s">
        <v>1741</v>
      </c>
      <c r="B554" s="1626" t="s">
        <v>1742</v>
      </c>
      <c r="E554" s="1600"/>
    </row>
    <row r="555" customFormat="false" ht="18.75" hidden="false" customHeight="false" outlineLevel="0" collapsed="false">
      <c r="A555" s="1594" t="s">
        <v>1743</v>
      </c>
      <c r="B555" s="1625" t="s">
        <v>1744</v>
      </c>
      <c r="E555" s="1600"/>
    </row>
    <row r="556" customFormat="false" ht="19.5" hidden="false" customHeight="false" outlineLevel="0" collapsed="false">
      <c r="A556" s="1594" t="s">
        <v>1745</v>
      </c>
      <c r="B556" s="1627" t="s">
        <v>1746</v>
      </c>
      <c r="E556" s="1600"/>
    </row>
    <row r="557" customFormat="false" ht="18.75" hidden="false" customHeight="false" outlineLevel="0" collapsed="false">
      <c r="A557" s="1594" t="s">
        <v>1747</v>
      </c>
      <c r="B557" s="1630" t="s">
        <v>1748</v>
      </c>
      <c r="E557" s="1600"/>
    </row>
    <row r="558" customFormat="false" ht="18.75" hidden="false" customHeight="false" outlineLevel="0" collapsed="false">
      <c r="A558" s="1594" t="s">
        <v>1749</v>
      </c>
      <c r="B558" s="1625" t="s">
        <v>1750</v>
      </c>
      <c r="E558" s="1600"/>
    </row>
    <row r="559" customFormat="false" ht="18.75" hidden="false" customHeight="false" outlineLevel="0" collapsed="false">
      <c r="A559" s="1594" t="s">
        <v>1751</v>
      </c>
      <c r="B559" s="1625" t="s">
        <v>1752</v>
      </c>
      <c r="E559" s="1600"/>
    </row>
    <row r="560" customFormat="false" ht="18.75" hidden="false" customHeight="false" outlineLevel="0" collapsed="false">
      <c r="A560" s="1594" t="s">
        <v>1753</v>
      </c>
      <c r="B560" s="1625" t="s">
        <v>1754</v>
      </c>
      <c r="E560" s="1600"/>
    </row>
    <row r="561" customFormat="false" ht="18.75" hidden="false" customHeight="false" outlineLevel="0" collapsed="false">
      <c r="A561" s="1594" t="s">
        <v>1755</v>
      </c>
      <c r="B561" s="1625" t="s">
        <v>1756</v>
      </c>
      <c r="E561" s="1600"/>
    </row>
    <row r="562" customFormat="false" ht="18.75" hidden="false" customHeight="false" outlineLevel="0" collapsed="false">
      <c r="A562" s="1594" t="s">
        <v>1757</v>
      </c>
      <c r="B562" s="1625" t="s">
        <v>1758</v>
      </c>
      <c r="E562" s="1600"/>
    </row>
    <row r="563" customFormat="false" ht="18.75" hidden="false" customHeight="false" outlineLevel="0" collapsed="false">
      <c r="A563" s="1594" t="s">
        <v>1759</v>
      </c>
      <c r="B563" s="1625" t="s">
        <v>1760</v>
      </c>
      <c r="E563" s="1600"/>
    </row>
    <row r="564" customFormat="false" ht="19.5" hidden="false" customHeight="false" outlineLevel="0" collapsed="false">
      <c r="A564" s="1594" t="s">
        <v>1761</v>
      </c>
      <c r="B564" s="1626" t="s">
        <v>1762</v>
      </c>
      <c r="E564" s="1600"/>
    </row>
    <row r="565" customFormat="false" ht="18.75" hidden="false" customHeight="false" outlineLevel="0" collapsed="false">
      <c r="A565" s="1594" t="s">
        <v>1763</v>
      </c>
      <c r="B565" s="1625" t="s">
        <v>1764</v>
      </c>
      <c r="E565" s="1600"/>
    </row>
    <row r="566" customFormat="false" ht="18.75" hidden="false" customHeight="false" outlineLevel="0" collapsed="false">
      <c r="A566" s="1594" t="s">
        <v>1765</v>
      </c>
      <c r="B566" s="1625" t="s">
        <v>1766</v>
      </c>
      <c r="E566" s="1600"/>
    </row>
    <row r="567" customFormat="false" ht="19.5" hidden="false" customHeight="false" outlineLevel="0" collapsed="false">
      <c r="A567" s="1594" t="s">
        <v>1767</v>
      </c>
      <c r="B567" s="1627" t="s">
        <v>1768</v>
      </c>
      <c r="E567" s="1600"/>
    </row>
    <row r="568" customFormat="false" ht="18.75" hidden="false" customHeight="false" outlineLevel="0" collapsed="false">
      <c r="A568" s="1594" t="s">
        <v>1769</v>
      </c>
      <c r="B568" s="1630" t="s">
        <v>1770</v>
      </c>
      <c r="E568" s="1600"/>
    </row>
    <row r="569" customFormat="false" ht="18.75" hidden="false" customHeight="false" outlineLevel="0" collapsed="false">
      <c r="A569" s="1594" t="s">
        <v>1771</v>
      </c>
      <c r="B569" s="1625" t="s">
        <v>1772</v>
      </c>
      <c r="E569" s="1600"/>
    </row>
    <row r="570" customFormat="false" ht="18.75" hidden="false" customHeight="false" outlineLevel="0" collapsed="false">
      <c r="A570" s="1594" t="s">
        <v>1773</v>
      </c>
      <c r="B570" s="1625" t="s">
        <v>1774</v>
      </c>
      <c r="E570" s="1600"/>
    </row>
    <row r="571" customFormat="false" ht="18.75" hidden="false" customHeight="false" outlineLevel="0" collapsed="false">
      <c r="A571" s="1594" t="s">
        <v>1775</v>
      </c>
      <c r="B571" s="1625" t="s">
        <v>1776</v>
      </c>
      <c r="E571" s="1600"/>
    </row>
    <row r="572" customFormat="false" ht="18.75" hidden="false" customHeight="false" outlineLevel="0" collapsed="false">
      <c r="A572" s="1594" t="s">
        <v>1777</v>
      </c>
      <c r="B572" s="1625" t="s">
        <v>1778</v>
      </c>
      <c r="E572" s="1600"/>
    </row>
    <row r="573" customFormat="false" ht="18.75" hidden="false" customHeight="false" outlineLevel="0" collapsed="false">
      <c r="A573" s="1594" t="s">
        <v>1779</v>
      </c>
      <c r="B573" s="1625" t="s">
        <v>1780</v>
      </c>
      <c r="E573" s="1600"/>
    </row>
    <row r="574" customFormat="false" ht="18.75" hidden="false" customHeight="false" outlineLevel="0" collapsed="false">
      <c r="A574" s="1594" t="s">
        <v>1781</v>
      </c>
      <c r="B574" s="1625" t="s">
        <v>1782</v>
      </c>
      <c r="E574" s="1600"/>
    </row>
    <row r="575" customFormat="false" ht="18.75" hidden="false" customHeight="false" outlineLevel="0" collapsed="false">
      <c r="A575" s="1594" t="s">
        <v>1783</v>
      </c>
      <c r="B575" s="1625" t="s">
        <v>1784</v>
      </c>
      <c r="E575" s="1600"/>
    </row>
    <row r="576" customFormat="false" ht="19.5" hidden="false" customHeight="false" outlineLevel="0" collapsed="false">
      <c r="A576" s="1594" t="s">
        <v>1785</v>
      </c>
      <c r="B576" s="1626" t="s">
        <v>1786</v>
      </c>
      <c r="E576" s="1600"/>
    </row>
    <row r="577" customFormat="false" ht="18.75" hidden="false" customHeight="false" outlineLevel="0" collapsed="false">
      <c r="A577" s="1594" t="s">
        <v>1787</v>
      </c>
      <c r="B577" s="1625" t="s">
        <v>1788</v>
      </c>
      <c r="E577" s="1600"/>
    </row>
    <row r="578" customFormat="false" ht="18.75" hidden="false" customHeight="false" outlineLevel="0" collapsed="false">
      <c r="A578" s="1594" t="s">
        <v>1789</v>
      </c>
      <c r="B578" s="1625" t="s">
        <v>1790</v>
      </c>
      <c r="E578" s="1600"/>
    </row>
    <row r="579" customFormat="false" ht="18.75" hidden="false" customHeight="false" outlineLevel="0" collapsed="false">
      <c r="A579" s="1594" t="s">
        <v>1791</v>
      </c>
      <c r="B579" s="1625" t="s">
        <v>1792</v>
      </c>
      <c r="E579" s="1600"/>
    </row>
    <row r="580" customFormat="false" ht="18.75" hidden="false" customHeight="false" outlineLevel="0" collapsed="false">
      <c r="A580" s="1594" t="s">
        <v>1793</v>
      </c>
      <c r="B580" s="1625" t="s">
        <v>1794</v>
      </c>
      <c r="E580" s="1600"/>
    </row>
    <row r="581" customFormat="false" ht="18.75" hidden="false" customHeight="false" outlineLevel="0" collapsed="false">
      <c r="A581" s="1594" t="s">
        <v>1795</v>
      </c>
      <c r="B581" s="1625" t="s">
        <v>1796</v>
      </c>
      <c r="E581" s="1600"/>
    </row>
    <row r="582" customFormat="false" ht="18.75" hidden="false" customHeight="false" outlineLevel="0" collapsed="false">
      <c r="A582" s="1594" t="s">
        <v>1797</v>
      </c>
      <c r="B582" s="1625" t="s">
        <v>1798</v>
      </c>
      <c r="E582" s="1600"/>
    </row>
    <row r="583" customFormat="false" ht="18.75" hidden="false" customHeight="false" outlineLevel="0" collapsed="false">
      <c r="A583" s="1594" t="s">
        <v>1799</v>
      </c>
      <c r="B583" s="1625" t="s">
        <v>1800</v>
      </c>
      <c r="E583" s="1600"/>
    </row>
    <row r="584" customFormat="false" ht="18.75" hidden="false" customHeight="false" outlineLevel="0" collapsed="false">
      <c r="A584" s="1594" t="s">
        <v>1801</v>
      </c>
      <c r="B584" s="1625" t="s">
        <v>1802</v>
      </c>
      <c r="E584" s="1600"/>
    </row>
    <row r="585" customFormat="false" ht="19.5" hidden="false" customHeight="false" outlineLevel="0" collapsed="false">
      <c r="A585" s="1594" t="s">
        <v>1803</v>
      </c>
      <c r="B585" s="1631" t="s">
        <v>1804</v>
      </c>
      <c r="E585" s="1600"/>
    </row>
    <row r="586" customFormat="false" ht="18.75" hidden="false" customHeight="false" outlineLevel="0" collapsed="false">
      <c r="A586" s="1594" t="s">
        <v>1805</v>
      </c>
      <c r="B586" s="1624" t="s">
        <v>1806</v>
      </c>
      <c r="E586" s="1600"/>
    </row>
    <row r="587" customFormat="false" ht="18.75" hidden="false" customHeight="false" outlineLevel="0" collapsed="false">
      <c r="A587" s="1594" t="s">
        <v>1807</v>
      </c>
      <c r="B587" s="1625" t="s">
        <v>1808</v>
      </c>
      <c r="E587" s="1600"/>
    </row>
    <row r="588" customFormat="false" ht="18.75" hidden="false" customHeight="false" outlineLevel="0" collapsed="false">
      <c r="A588" s="1594" t="s">
        <v>1809</v>
      </c>
      <c r="B588" s="1625" t="s">
        <v>1810</v>
      </c>
      <c r="E588" s="1600"/>
    </row>
    <row r="589" customFormat="false" ht="18.75" hidden="false" customHeight="false" outlineLevel="0" collapsed="false">
      <c r="A589" s="1594" t="s">
        <v>1811</v>
      </c>
      <c r="B589" s="1625" t="s">
        <v>1812</v>
      </c>
      <c r="E589" s="1600"/>
    </row>
    <row r="590" customFormat="false" ht="19.5" hidden="false" customHeight="false" outlineLevel="0" collapsed="false">
      <c r="A590" s="1594" t="s">
        <v>1813</v>
      </c>
      <c r="B590" s="1626" t="s">
        <v>1814</v>
      </c>
      <c r="E590" s="1600"/>
    </row>
    <row r="591" customFormat="false" ht="18.75" hidden="false" customHeight="false" outlineLevel="0" collapsed="false">
      <c r="A591" s="1594" t="s">
        <v>1815</v>
      </c>
      <c r="B591" s="1625" t="s">
        <v>1816</v>
      </c>
      <c r="E591" s="1600"/>
    </row>
    <row r="592" customFormat="false" ht="19.5" hidden="false" customHeight="false" outlineLevel="0" collapsed="false">
      <c r="A592" s="1594" t="s">
        <v>1817</v>
      </c>
      <c r="B592" s="1627" t="s">
        <v>1818</v>
      </c>
      <c r="E592" s="1600"/>
    </row>
    <row r="593" customFormat="false" ht="18.75" hidden="false" customHeight="false" outlineLevel="0" collapsed="false">
      <c r="A593" s="1594" t="s">
        <v>1819</v>
      </c>
      <c r="B593" s="1624" t="s">
        <v>1820</v>
      </c>
      <c r="E593" s="1600"/>
    </row>
    <row r="594" customFormat="false" ht="18.75" hidden="false" customHeight="false" outlineLevel="0" collapsed="false">
      <c r="A594" s="1594" t="s">
        <v>1821</v>
      </c>
      <c r="B594" s="1625" t="s">
        <v>1538</v>
      </c>
      <c r="E594" s="1600"/>
    </row>
    <row r="595" customFormat="false" ht="18.75" hidden="false" customHeight="false" outlineLevel="0" collapsed="false">
      <c r="A595" s="1594" t="s">
        <v>1822</v>
      </c>
      <c r="B595" s="1625" t="s">
        <v>1823</v>
      </c>
      <c r="E595" s="1600"/>
    </row>
    <row r="596" customFormat="false" ht="18.75" hidden="false" customHeight="false" outlineLevel="0" collapsed="false">
      <c r="A596" s="1594" t="s">
        <v>1824</v>
      </c>
      <c r="B596" s="1625" t="s">
        <v>1825</v>
      </c>
      <c r="E596" s="1600"/>
    </row>
    <row r="597" customFormat="false" ht="18.75" hidden="false" customHeight="false" outlineLevel="0" collapsed="false">
      <c r="A597" s="1594" t="s">
        <v>1826</v>
      </c>
      <c r="B597" s="1625" t="s">
        <v>1827</v>
      </c>
      <c r="E597" s="1600"/>
    </row>
    <row r="598" customFormat="false" ht="19.5" hidden="false" customHeight="false" outlineLevel="0" collapsed="false">
      <c r="A598" s="1594" t="s">
        <v>1828</v>
      </c>
      <c r="B598" s="1626" t="s">
        <v>1829</v>
      </c>
      <c r="E598" s="1600"/>
    </row>
    <row r="599" customFormat="false" ht="18.75" hidden="false" customHeight="false" outlineLevel="0" collapsed="false">
      <c r="A599" s="1594" t="s">
        <v>1830</v>
      </c>
      <c r="B599" s="1625" t="s">
        <v>1831</v>
      </c>
      <c r="E599" s="1600"/>
    </row>
    <row r="600" customFormat="false" ht="19.5" hidden="false" customHeight="false" outlineLevel="0" collapsed="false">
      <c r="A600" s="1594" t="s">
        <v>1832</v>
      </c>
      <c r="B600" s="1627" t="s">
        <v>1833</v>
      </c>
      <c r="E600" s="1600"/>
    </row>
    <row r="601" customFormat="false" ht="18.75" hidden="false" customHeight="false" outlineLevel="0" collapsed="false">
      <c r="A601" s="1594" t="s">
        <v>1834</v>
      </c>
      <c r="B601" s="1624" t="s">
        <v>1835</v>
      </c>
      <c r="E601" s="1600"/>
    </row>
    <row r="602" customFormat="false" ht="18.75" hidden="false" customHeight="false" outlineLevel="0" collapsed="false">
      <c r="A602" s="1594" t="s">
        <v>1836</v>
      </c>
      <c r="B602" s="1625" t="s">
        <v>1837</v>
      </c>
      <c r="E602" s="1600"/>
    </row>
    <row r="603" customFormat="false" ht="18.75" hidden="false" customHeight="false" outlineLevel="0" collapsed="false">
      <c r="A603" s="1594" t="s">
        <v>1838</v>
      </c>
      <c r="B603" s="1625" t="s">
        <v>1839</v>
      </c>
      <c r="E603" s="1600"/>
    </row>
    <row r="604" customFormat="false" ht="18.75" hidden="false" customHeight="false" outlineLevel="0" collapsed="false">
      <c r="A604" s="1594" t="s">
        <v>1840</v>
      </c>
      <c r="B604" s="1625" t="s">
        <v>1841</v>
      </c>
      <c r="E604" s="1600"/>
    </row>
    <row r="605" customFormat="false" ht="19.5" hidden="false" customHeight="false" outlineLevel="0" collapsed="false">
      <c r="A605" s="1594" t="s">
        <v>1842</v>
      </c>
      <c r="B605" s="1626" t="s">
        <v>1843</v>
      </c>
      <c r="E605" s="1600"/>
    </row>
    <row r="606" customFormat="false" ht="18.75" hidden="false" customHeight="false" outlineLevel="0" collapsed="false">
      <c r="A606" s="1594" t="s">
        <v>1844</v>
      </c>
      <c r="B606" s="1625" t="s">
        <v>1845</v>
      </c>
      <c r="E606" s="1600"/>
    </row>
    <row r="607" customFormat="false" ht="19.5" hidden="false" customHeight="false" outlineLevel="0" collapsed="false">
      <c r="A607" s="1594" t="s">
        <v>1846</v>
      </c>
      <c r="B607" s="1627" t="s">
        <v>1847</v>
      </c>
      <c r="E607" s="1600"/>
    </row>
    <row r="608" customFormat="false" ht="18.75" hidden="false" customHeight="false" outlineLevel="0" collapsed="false">
      <c r="A608" s="1594" t="s">
        <v>1848</v>
      </c>
      <c r="B608" s="1624" t="s">
        <v>1849</v>
      </c>
      <c r="E608" s="1600"/>
    </row>
    <row r="609" customFormat="false" ht="18.75" hidden="false" customHeight="false" outlineLevel="0" collapsed="false">
      <c r="A609" s="1594" t="s">
        <v>1850</v>
      </c>
      <c r="B609" s="1625" t="s">
        <v>1851</v>
      </c>
      <c r="E609" s="1600"/>
    </row>
    <row r="610" customFormat="false" ht="19.5" hidden="false" customHeight="false" outlineLevel="0" collapsed="false">
      <c r="A610" s="1594" t="s">
        <v>1852</v>
      </c>
      <c r="B610" s="1626" t="s">
        <v>1853</v>
      </c>
      <c r="E610" s="1600"/>
    </row>
    <row r="611" customFormat="false" ht="19.5" hidden="false" customHeight="false" outlineLevel="0" collapsed="false">
      <c r="A611" s="1594" t="s">
        <v>1854</v>
      </c>
      <c r="B611" s="1627" t="s">
        <v>1855</v>
      </c>
      <c r="E611" s="1600"/>
    </row>
    <row r="612" customFormat="false" ht="18.75" hidden="false" customHeight="false" outlineLevel="0" collapsed="false">
      <c r="A612" s="1594" t="s">
        <v>1856</v>
      </c>
      <c r="B612" s="1624" t="s">
        <v>1857</v>
      </c>
      <c r="E612" s="1600"/>
    </row>
    <row r="613" customFormat="false" ht="18.75" hidden="false" customHeight="false" outlineLevel="0" collapsed="false">
      <c r="A613" s="1594" t="s">
        <v>1858</v>
      </c>
      <c r="B613" s="1625" t="s">
        <v>1859</v>
      </c>
      <c r="E613" s="1600"/>
    </row>
    <row r="614" customFormat="false" ht="18.75" hidden="false" customHeight="false" outlineLevel="0" collapsed="false">
      <c r="A614" s="1594" t="s">
        <v>1860</v>
      </c>
      <c r="B614" s="1625" t="s">
        <v>1861</v>
      </c>
      <c r="E614" s="1600"/>
    </row>
    <row r="615" customFormat="false" ht="18.75" hidden="false" customHeight="false" outlineLevel="0" collapsed="false">
      <c r="A615" s="1594" t="s">
        <v>1862</v>
      </c>
      <c r="B615" s="1625" t="s">
        <v>1863</v>
      </c>
      <c r="E615" s="1600"/>
    </row>
    <row r="616" customFormat="false" ht="18.75" hidden="false" customHeight="false" outlineLevel="0" collapsed="false">
      <c r="A616" s="1594" t="s">
        <v>1864</v>
      </c>
      <c r="B616" s="1625" t="s">
        <v>1865</v>
      </c>
      <c r="E616" s="1600"/>
    </row>
    <row r="617" customFormat="false" ht="18.75" hidden="false" customHeight="false" outlineLevel="0" collapsed="false">
      <c r="A617" s="1594" t="s">
        <v>1866</v>
      </c>
      <c r="B617" s="1625" t="s">
        <v>1867</v>
      </c>
      <c r="E617" s="1600"/>
    </row>
    <row r="618" customFormat="false" ht="18.75" hidden="false" customHeight="false" outlineLevel="0" collapsed="false">
      <c r="A618" s="1594" t="s">
        <v>1868</v>
      </c>
      <c r="B618" s="1625" t="s">
        <v>1869</v>
      </c>
      <c r="E618" s="1600"/>
    </row>
    <row r="619" customFormat="false" ht="18.75" hidden="false" customHeight="false" outlineLevel="0" collapsed="false">
      <c r="A619" s="1594" t="s">
        <v>1870</v>
      </c>
      <c r="B619" s="1625" t="s">
        <v>1871</v>
      </c>
      <c r="E619" s="1600"/>
    </row>
    <row r="620" customFormat="false" ht="19.5" hidden="false" customHeight="false" outlineLevel="0" collapsed="false">
      <c r="A620" s="1594" t="s">
        <v>1872</v>
      </c>
      <c r="B620" s="1626" t="s">
        <v>1873</v>
      </c>
      <c r="E620" s="1600"/>
    </row>
    <row r="621" customFormat="false" ht="19.5" hidden="false" customHeight="false" outlineLevel="0" collapsed="false">
      <c r="A621" s="1594" t="s">
        <v>1874</v>
      </c>
      <c r="B621" s="1627" t="s">
        <v>1875</v>
      </c>
      <c r="E621" s="1600"/>
    </row>
    <row r="622" customFormat="false" ht="18.75" hidden="false" customHeight="false" outlineLevel="0" collapsed="false">
      <c r="A622" s="1594" t="s">
        <v>1876</v>
      </c>
      <c r="B622" s="1624" t="s">
        <v>1877</v>
      </c>
      <c r="E622" s="1600"/>
    </row>
    <row r="623" customFormat="false" ht="18.75" hidden="false" customHeight="false" outlineLevel="0" collapsed="false">
      <c r="A623" s="1594" t="s">
        <v>1878</v>
      </c>
      <c r="B623" s="1625" t="s">
        <v>1879</v>
      </c>
      <c r="E623" s="1600"/>
    </row>
    <row r="624" customFormat="false" ht="18.75" hidden="false" customHeight="false" outlineLevel="0" collapsed="false">
      <c r="A624" s="1594" t="s">
        <v>1880</v>
      </c>
      <c r="B624" s="1625" t="s">
        <v>1881</v>
      </c>
      <c r="E624" s="1600"/>
    </row>
    <row r="625" customFormat="false" ht="18.75" hidden="false" customHeight="false" outlineLevel="0" collapsed="false">
      <c r="A625" s="1594" t="s">
        <v>1882</v>
      </c>
      <c r="B625" s="1625" t="s">
        <v>1883</v>
      </c>
      <c r="E625" s="1600"/>
    </row>
    <row r="626" customFormat="false" ht="18.75" hidden="false" customHeight="false" outlineLevel="0" collapsed="false">
      <c r="A626" s="1594" t="s">
        <v>1884</v>
      </c>
      <c r="B626" s="1625" t="s">
        <v>1885</v>
      </c>
      <c r="E626" s="1600"/>
    </row>
    <row r="627" customFormat="false" ht="18.75" hidden="false" customHeight="false" outlineLevel="0" collapsed="false">
      <c r="A627" s="1594" t="s">
        <v>1886</v>
      </c>
      <c r="B627" s="1625" t="s">
        <v>1887</v>
      </c>
      <c r="E627" s="1600"/>
    </row>
    <row r="628" customFormat="false" ht="18.75" hidden="false" customHeight="false" outlineLevel="0" collapsed="false">
      <c r="A628" s="1594" t="s">
        <v>1888</v>
      </c>
      <c r="B628" s="1625" t="s">
        <v>1889</v>
      </c>
      <c r="E628" s="1600"/>
    </row>
    <row r="629" customFormat="false" ht="18.75" hidden="false" customHeight="false" outlineLevel="0" collapsed="false">
      <c r="A629" s="1594" t="s">
        <v>1890</v>
      </c>
      <c r="B629" s="1625" t="s">
        <v>1891</v>
      </c>
      <c r="E629" s="1600"/>
    </row>
    <row r="630" customFormat="false" ht="18.75" hidden="false" customHeight="false" outlineLevel="0" collapsed="false">
      <c r="A630" s="1594" t="s">
        <v>1892</v>
      </c>
      <c r="B630" s="1625" t="s">
        <v>1893</v>
      </c>
      <c r="E630" s="1600"/>
    </row>
    <row r="631" customFormat="false" ht="18.75" hidden="false" customHeight="false" outlineLevel="0" collapsed="false">
      <c r="A631" s="1594" t="s">
        <v>1894</v>
      </c>
      <c r="B631" s="1625" t="s">
        <v>1895</v>
      </c>
      <c r="E631" s="1600"/>
    </row>
    <row r="632" customFormat="false" ht="18.75" hidden="false" customHeight="false" outlineLevel="0" collapsed="false">
      <c r="A632" s="1594" t="s">
        <v>1896</v>
      </c>
      <c r="B632" s="1625" t="s">
        <v>1897</v>
      </c>
      <c r="E632" s="1600"/>
    </row>
    <row r="633" customFormat="false" ht="18.75" hidden="false" customHeight="false" outlineLevel="0" collapsed="false">
      <c r="A633" s="1594" t="s">
        <v>1898</v>
      </c>
      <c r="B633" s="1625" t="s">
        <v>1899</v>
      </c>
      <c r="E633" s="1600"/>
    </row>
    <row r="634" customFormat="false" ht="18.75" hidden="false" customHeight="false" outlineLevel="0" collapsed="false">
      <c r="A634" s="1594" t="s">
        <v>1900</v>
      </c>
      <c r="B634" s="1625" t="s">
        <v>1901</v>
      </c>
      <c r="E634" s="1600"/>
    </row>
    <row r="635" customFormat="false" ht="18.75" hidden="false" customHeight="false" outlineLevel="0" collapsed="false">
      <c r="A635" s="1594" t="s">
        <v>1902</v>
      </c>
      <c r="B635" s="1625" t="s">
        <v>1903</v>
      </c>
      <c r="E635" s="1600"/>
    </row>
    <row r="636" customFormat="false" ht="18.75" hidden="false" customHeight="false" outlineLevel="0" collapsed="false">
      <c r="A636" s="1594" t="s">
        <v>1904</v>
      </c>
      <c r="B636" s="1625" t="s">
        <v>1905</v>
      </c>
      <c r="E636" s="1600"/>
    </row>
    <row r="637" customFormat="false" ht="18.75" hidden="false" customHeight="false" outlineLevel="0" collapsed="false">
      <c r="A637" s="1594" t="s">
        <v>1906</v>
      </c>
      <c r="B637" s="1625" t="s">
        <v>1907</v>
      </c>
      <c r="E637" s="1600"/>
    </row>
    <row r="638" customFormat="false" ht="18.75" hidden="false" customHeight="false" outlineLevel="0" collapsed="false">
      <c r="A638" s="1594" t="s">
        <v>1908</v>
      </c>
      <c r="B638" s="1625" t="s">
        <v>1909</v>
      </c>
      <c r="E638" s="1600"/>
    </row>
    <row r="639" customFormat="false" ht="18.75" hidden="false" customHeight="false" outlineLevel="0" collapsed="false">
      <c r="A639" s="1594" t="s">
        <v>1910</v>
      </c>
      <c r="B639" s="1625" t="s">
        <v>1911</v>
      </c>
      <c r="E639" s="1600"/>
    </row>
    <row r="640" customFormat="false" ht="18.75" hidden="false" customHeight="false" outlineLevel="0" collapsed="false">
      <c r="A640" s="1594" t="s">
        <v>1912</v>
      </c>
      <c r="B640" s="1625" t="s">
        <v>1913</v>
      </c>
      <c r="E640" s="1600"/>
    </row>
    <row r="641" customFormat="false" ht="18.75" hidden="false" customHeight="false" outlineLevel="0" collapsed="false">
      <c r="A641" s="1594" t="s">
        <v>1914</v>
      </c>
      <c r="B641" s="1625" t="s">
        <v>1915</v>
      </c>
      <c r="E641" s="1600"/>
    </row>
    <row r="642" customFormat="false" ht="18.75" hidden="false" customHeight="false" outlineLevel="0" collapsed="false">
      <c r="A642" s="1594" t="s">
        <v>1916</v>
      </c>
      <c r="B642" s="1625" t="s">
        <v>1917</v>
      </c>
      <c r="E642" s="1600"/>
    </row>
    <row r="643" customFormat="false" ht="18.75" hidden="false" customHeight="false" outlineLevel="0" collapsed="false">
      <c r="A643" s="1594" t="s">
        <v>1918</v>
      </c>
      <c r="B643" s="1625" t="s">
        <v>1919</v>
      </c>
      <c r="E643" s="1600"/>
    </row>
    <row r="644" customFormat="false" ht="18.75" hidden="false" customHeight="false" outlineLevel="0" collapsed="false">
      <c r="A644" s="1594" t="s">
        <v>1920</v>
      </c>
      <c r="B644" s="1625" t="s">
        <v>1921</v>
      </c>
      <c r="E644" s="1600"/>
    </row>
    <row r="645" customFormat="false" ht="18.75" hidden="false" customHeight="false" outlineLevel="0" collapsed="false">
      <c r="A645" s="1594" t="s">
        <v>1922</v>
      </c>
      <c r="B645" s="1625" t="s">
        <v>1923</v>
      </c>
      <c r="E645" s="1600"/>
    </row>
    <row r="646" customFormat="false" ht="20.25" hidden="false" customHeight="false" outlineLevel="0" collapsed="false">
      <c r="A646" s="1594" t="s">
        <v>1924</v>
      </c>
      <c r="B646" s="1632" t="s">
        <v>1925</v>
      </c>
      <c r="E646" s="1600"/>
    </row>
    <row r="647" customFormat="false" ht="18.75" hidden="false" customHeight="false" outlineLevel="0" collapsed="false">
      <c r="A647" s="1594" t="s">
        <v>1926</v>
      </c>
      <c r="B647" s="1624" t="s">
        <v>1927</v>
      </c>
      <c r="E647" s="1600"/>
    </row>
    <row r="648" customFormat="false" ht="18.75" hidden="false" customHeight="false" outlineLevel="0" collapsed="false">
      <c r="A648" s="1594" t="s">
        <v>1928</v>
      </c>
      <c r="B648" s="1625" t="s">
        <v>1929</v>
      </c>
      <c r="E648" s="1600"/>
    </row>
    <row r="649" customFormat="false" ht="18.75" hidden="false" customHeight="false" outlineLevel="0" collapsed="false">
      <c r="A649" s="1594" t="s">
        <v>1930</v>
      </c>
      <c r="B649" s="1625" t="s">
        <v>1931</v>
      </c>
      <c r="E649" s="1600"/>
    </row>
    <row r="650" customFormat="false" ht="18.75" hidden="false" customHeight="false" outlineLevel="0" collapsed="false">
      <c r="A650" s="1594" t="s">
        <v>1932</v>
      </c>
      <c r="B650" s="1625" t="s">
        <v>1933</v>
      </c>
      <c r="E650" s="1600"/>
    </row>
    <row r="651" customFormat="false" ht="18.75" hidden="false" customHeight="false" outlineLevel="0" collapsed="false">
      <c r="A651" s="1594" t="s">
        <v>1934</v>
      </c>
      <c r="B651" s="1625" t="s">
        <v>1935</v>
      </c>
      <c r="E651" s="1600"/>
    </row>
    <row r="652" customFormat="false" ht="18.75" hidden="false" customHeight="false" outlineLevel="0" collapsed="false">
      <c r="A652" s="1594" t="s">
        <v>1936</v>
      </c>
      <c r="B652" s="1625" t="s">
        <v>1937</v>
      </c>
      <c r="E652" s="1600"/>
    </row>
    <row r="653" customFormat="false" ht="18.75" hidden="false" customHeight="false" outlineLevel="0" collapsed="false">
      <c r="A653" s="1594" t="s">
        <v>1938</v>
      </c>
      <c r="B653" s="1625" t="s">
        <v>1939</v>
      </c>
      <c r="E653" s="1600"/>
    </row>
    <row r="654" customFormat="false" ht="18.75" hidden="false" customHeight="false" outlineLevel="0" collapsed="false">
      <c r="A654" s="1594" t="s">
        <v>1940</v>
      </c>
      <c r="B654" s="1625" t="s">
        <v>1941</v>
      </c>
      <c r="E654" s="1600"/>
    </row>
    <row r="655" customFormat="false" ht="18.75" hidden="false" customHeight="false" outlineLevel="0" collapsed="false">
      <c r="A655" s="1594" t="s">
        <v>1942</v>
      </c>
      <c r="B655" s="1625" t="s">
        <v>1943</v>
      </c>
      <c r="E655" s="1600"/>
    </row>
    <row r="656" customFormat="false" ht="18.75" hidden="false" customHeight="false" outlineLevel="0" collapsed="false">
      <c r="A656" s="1594" t="s">
        <v>1944</v>
      </c>
      <c r="B656" s="1625" t="s">
        <v>1945</v>
      </c>
      <c r="E656" s="1600"/>
    </row>
    <row r="657" customFormat="false" ht="18.75" hidden="false" customHeight="false" outlineLevel="0" collapsed="false">
      <c r="A657" s="1594" t="s">
        <v>1946</v>
      </c>
      <c r="B657" s="1625" t="s">
        <v>1947</v>
      </c>
      <c r="E657" s="1600"/>
    </row>
    <row r="658" customFormat="false" ht="18.75" hidden="false" customHeight="false" outlineLevel="0" collapsed="false">
      <c r="A658" s="1594" t="s">
        <v>1948</v>
      </c>
      <c r="B658" s="1625" t="s">
        <v>1949</v>
      </c>
      <c r="E658" s="1600"/>
    </row>
    <row r="659" customFormat="false" ht="18.75" hidden="false" customHeight="false" outlineLevel="0" collapsed="false">
      <c r="A659" s="1594" t="s">
        <v>1950</v>
      </c>
      <c r="B659" s="1625" t="s">
        <v>1951</v>
      </c>
      <c r="E659" s="1600"/>
    </row>
    <row r="660" customFormat="false" ht="18.75" hidden="false" customHeight="false" outlineLevel="0" collapsed="false">
      <c r="A660" s="1594" t="s">
        <v>1952</v>
      </c>
      <c r="B660" s="1625" t="s">
        <v>1953</v>
      </c>
      <c r="E660" s="1600"/>
    </row>
    <row r="661" customFormat="false" ht="18.75" hidden="false" customHeight="false" outlineLevel="0" collapsed="false">
      <c r="A661" s="1594" t="s">
        <v>1954</v>
      </c>
      <c r="B661" s="1625" t="s">
        <v>1955</v>
      </c>
      <c r="E661" s="1600"/>
    </row>
    <row r="662" customFormat="false" ht="18.75" hidden="false" customHeight="false" outlineLevel="0" collapsed="false">
      <c r="A662" s="1594" t="s">
        <v>1956</v>
      </c>
      <c r="B662" s="1625" t="s">
        <v>1957</v>
      </c>
      <c r="E662" s="1600"/>
    </row>
    <row r="663" customFormat="false" ht="18.75" hidden="false" customHeight="false" outlineLevel="0" collapsed="false">
      <c r="A663" s="1594" t="s">
        <v>1958</v>
      </c>
      <c r="B663" s="1625" t="s">
        <v>1959</v>
      </c>
      <c r="E663" s="1600"/>
    </row>
    <row r="664" customFormat="false" ht="18.75" hidden="false" customHeight="false" outlineLevel="0" collapsed="false">
      <c r="A664" s="1594" t="s">
        <v>1960</v>
      </c>
      <c r="B664" s="1625" t="s">
        <v>1961</v>
      </c>
      <c r="E664" s="1600"/>
    </row>
    <row r="665" customFormat="false" ht="18.75" hidden="false" customHeight="false" outlineLevel="0" collapsed="false">
      <c r="A665" s="1594" t="s">
        <v>1962</v>
      </c>
      <c r="B665" s="1625" t="s">
        <v>1963</v>
      </c>
      <c r="E665" s="1600"/>
    </row>
    <row r="666" customFormat="false" ht="18.75" hidden="false" customHeight="false" outlineLevel="0" collapsed="false">
      <c r="A666" s="1594" t="s">
        <v>1964</v>
      </c>
      <c r="B666" s="1625" t="s">
        <v>1965</v>
      </c>
      <c r="E666" s="1600"/>
    </row>
    <row r="667" customFormat="false" ht="18.75" hidden="false" customHeight="false" outlineLevel="0" collapsed="false">
      <c r="A667" s="1594" t="s">
        <v>1966</v>
      </c>
      <c r="B667" s="1625" t="s">
        <v>1967</v>
      </c>
      <c r="E667" s="1600"/>
    </row>
    <row r="668" customFormat="false" ht="19.5" hidden="false" customHeight="false" outlineLevel="0" collapsed="false">
      <c r="A668" s="1594" t="s">
        <v>1968</v>
      </c>
      <c r="B668" s="1627" t="s">
        <v>1969</v>
      </c>
      <c r="E668" s="1600"/>
    </row>
    <row r="669" customFormat="false" ht="18.75" hidden="false" customHeight="false" outlineLevel="0" collapsed="false">
      <c r="A669" s="1594" t="s">
        <v>1970</v>
      </c>
      <c r="B669" s="1624" t="s">
        <v>1971</v>
      </c>
      <c r="E669" s="1600"/>
    </row>
    <row r="670" customFormat="false" ht="18.75" hidden="false" customHeight="false" outlineLevel="0" collapsed="false">
      <c r="A670" s="1594" t="s">
        <v>1972</v>
      </c>
      <c r="B670" s="1625" t="s">
        <v>1973</v>
      </c>
      <c r="E670" s="1600"/>
    </row>
    <row r="671" customFormat="false" ht="18.75" hidden="false" customHeight="false" outlineLevel="0" collapsed="false">
      <c r="A671" s="1594" t="s">
        <v>1974</v>
      </c>
      <c r="B671" s="1625" t="s">
        <v>1975</v>
      </c>
      <c r="E671" s="1600"/>
    </row>
    <row r="672" customFormat="false" ht="18.75" hidden="false" customHeight="false" outlineLevel="0" collapsed="false">
      <c r="A672" s="1594" t="s">
        <v>1976</v>
      </c>
      <c r="B672" s="1625" t="s">
        <v>1977</v>
      </c>
      <c r="E672" s="1600"/>
    </row>
    <row r="673" customFormat="false" ht="18.75" hidden="false" customHeight="false" outlineLevel="0" collapsed="false">
      <c r="A673" s="1594" t="s">
        <v>1978</v>
      </c>
      <c r="B673" s="1625" t="s">
        <v>1979</v>
      </c>
      <c r="E673" s="1600"/>
    </row>
    <row r="674" customFormat="false" ht="18.75" hidden="false" customHeight="false" outlineLevel="0" collapsed="false">
      <c r="A674" s="1594" t="s">
        <v>1980</v>
      </c>
      <c r="B674" s="1625" t="s">
        <v>1981</v>
      </c>
      <c r="E674" s="1600"/>
    </row>
    <row r="675" customFormat="false" ht="18.75" hidden="false" customHeight="false" outlineLevel="0" collapsed="false">
      <c r="A675" s="1594" t="s">
        <v>1982</v>
      </c>
      <c r="B675" s="1625" t="s">
        <v>1983</v>
      </c>
      <c r="E675" s="1600"/>
    </row>
    <row r="676" customFormat="false" ht="18.75" hidden="false" customHeight="false" outlineLevel="0" collapsed="false">
      <c r="A676" s="1594" t="s">
        <v>1984</v>
      </c>
      <c r="B676" s="1625" t="s">
        <v>1985</v>
      </c>
      <c r="E676" s="1600"/>
    </row>
    <row r="677" customFormat="false" ht="18.75" hidden="false" customHeight="false" outlineLevel="0" collapsed="false">
      <c r="A677" s="1594" t="s">
        <v>1986</v>
      </c>
      <c r="B677" s="1625" t="s">
        <v>1987</v>
      </c>
      <c r="E677" s="1600"/>
    </row>
    <row r="678" customFormat="false" ht="19.5" hidden="false" customHeight="false" outlineLevel="0" collapsed="false">
      <c r="A678" s="1594" t="s">
        <v>1988</v>
      </c>
      <c r="B678" s="1626" t="s">
        <v>1989</v>
      </c>
      <c r="E678" s="1600"/>
    </row>
    <row r="679" customFormat="false" ht="19.5" hidden="false" customHeight="false" outlineLevel="0" collapsed="false">
      <c r="A679" s="1594" t="s">
        <v>1990</v>
      </c>
      <c r="B679" s="1627" t="s">
        <v>1991</v>
      </c>
      <c r="E679" s="1600"/>
    </row>
    <row r="680" customFormat="false" ht="18.75" hidden="false" customHeight="false" outlineLevel="0" collapsed="false">
      <c r="A680" s="1594" t="s">
        <v>1992</v>
      </c>
      <c r="B680" s="1624" t="s">
        <v>1993</v>
      </c>
      <c r="E680" s="1600"/>
    </row>
    <row r="681" customFormat="false" ht="18.75" hidden="false" customHeight="false" outlineLevel="0" collapsed="false">
      <c r="A681" s="1594" t="s">
        <v>1994</v>
      </c>
      <c r="B681" s="1625" t="s">
        <v>1995</v>
      </c>
      <c r="E681" s="1600"/>
    </row>
    <row r="682" customFormat="false" ht="18.75" hidden="false" customHeight="false" outlineLevel="0" collapsed="false">
      <c r="A682" s="1594" t="s">
        <v>1996</v>
      </c>
      <c r="B682" s="1625" t="s">
        <v>1997</v>
      </c>
      <c r="E682" s="1600"/>
    </row>
    <row r="683" customFormat="false" ht="18.75" hidden="false" customHeight="false" outlineLevel="0" collapsed="false">
      <c r="A683" s="1594" t="s">
        <v>1998</v>
      </c>
      <c r="B683" s="1625" t="s">
        <v>1999</v>
      </c>
      <c r="E683" s="1600"/>
    </row>
    <row r="684" customFormat="false" ht="20.25" hidden="false" customHeight="false" outlineLevel="0" collapsed="false">
      <c r="A684" s="1594" t="s">
        <v>2000</v>
      </c>
      <c r="B684" s="1632" t="s">
        <v>2001</v>
      </c>
      <c r="E684" s="1600"/>
    </row>
    <row r="685" customFormat="false" ht="18.75" hidden="false" customHeight="false" outlineLevel="0" collapsed="false">
      <c r="A685" s="1594" t="s">
        <v>2002</v>
      </c>
      <c r="B685" s="1624" t="s">
        <v>2003</v>
      </c>
      <c r="E685" s="1600"/>
    </row>
    <row r="686" customFormat="false" ht="18.75" hidden="false" customHeight="false" outlineLevel="0" collapsed="false">
      <c r="A686" s="1594" t="s">
        <v>2004</v>
      </c>
      <c r="B686" s="1625" t="s">
        <v>2005</v>
      </c>
      <c r="E686" s="1600"/>
    </row>
    <row r="687" customFormat="false" ht="18.75" hidden="false" customHeight="false" outlineLevel="0" collapsed="false">
      <c r="A687" s="1594" t="s">
        <v>2006</v>
      </c>
      <c r="B687" s="1625" t="s">
        <v>2007</v>
      </c>
      <c r="E687" s="1600"/>
    </row>
    <row r="688" customFormat="false" ht="18.75" hidden="false" customHeight="false" outlineLevel="0" collapsed="false">
      <c r="A688" s="1594" t="s">
        <v>2008</v>
      </c>
      <c r="B688" s="1625" t="s">
        <v>2009</v>
      </c>
      <c r="E688" s="1600"/>
    </row>
    <row r="689" customFormat="false" ht="18.75" hidden="false" customHeight="false" outlineLevel="0" collapsed="false">
      <c r="A689" s="1594" t="s">
        <v>2010</v>
      </c>
      <c r="B689" s="1625" t="s">
        <v>2011</v>
      </c>
      <c r="E689" s="1600"/>
    </row>
    <row r="690" customFormat="false" ht="18.75" hidden="false" customHeight="false" outlineLevel="0" collapsed="false">
      <c r="A690" s="1594" t="s">
        <v>2012</v>
      </c>
      <c r="B690" s="1625" t="s">
        <v>2013</v>
      </c>
      <c r="E690" s="1600"/>
    </row>
    <row r="691" customFormat="false" ht="18.75" hidden="false" customHeight="false" outlineLevel="0" collapsed="false">
      <c r="A691" s="1594" t="s">
        <v>2014</v>
      </c>
      <c r="B691" s="1625" t="s">
        <v>2015</v>
      </c>
      <c r="E691" s="1600"/>
    </row>
    <row r="692" customFormat="false" ht="18.75" hidden="false" customHeight="false" outlineLevel="0" collapsed="false">
      <c r="A692" s="1594" t="s">
        <v>2016</v>
      </c>
      <c r="B692" s="1625" t="s">
        <v>2017</v>
      </c>
      <c r="E692" s="1600"/>
    </row>
    <row r="693" customFormat="false" ht="18.75" hidden="false" customHeight="false" outlineLevel="0" collapsed="false">
      <c r="A693" s="1594" t="s">
        <v>2018</v>
      </c>
      <c r="B693" s="1625" t="s">
        <v>2019</v>
      </c>
      <c r="E693" s="1600"/>
    </row>
    <row r="694" customFormat="false" ht="18.75" hidden="false" customHeight="false" outlineLevel="0" collapsed="false">
      <c r="A694" s="1594" t="s">
        <v>2020</v>
      </c>
      <c r="B694" s="1625" t="s">
        <v>2021</v>
      </c>
      <c r="E694" s="1600"/>
    </row>
    <row r="695" customFormat="false" ht="20.25" hidden="false" customHeight="false" outlineLevel="0" collapsed="false">
      <c r="A695" s="1594" t="s">
        <v>2022</v>
      </c>
      <c r="B695" s="1632" t="s">
        <v>2023</v>
      </c>
      <c r="E695" s="1600"/>
    </row>
    <row r="696" customFormat="false" ht="18.75" hidden="false" customHeight="false" outlineLevel="0" collapsed="false">
      <c r="A696" s="1594" t="s">
        <v>2024</v>
      </c>
      <c r="B696" s="1624" t="s">
        <v>2025</v>
      </c>
      <c r="E696" s="1600"/>
    </row>
    <row r="697" customFormat="false" ht="18.75" hidden="false" customHeight="false" outlineLevel="0" collapsed="false">
      <c r="A697" s="1594" t="s">
        <v>2026</v>
      </c>
      <c r="B697" s="1625" t="s">
        <v>2027</v>
      </c>
      <c r="E697" s="1600"/>
    </row>
    <row r="698" customFormat="false" ht="18.75" hidden="false" customHeight="false" outlineLevel="0" collapsed="false">
      <c r="A698" s="1594" t="s">
        <v>2028</v>
      </c>
      <c r="B698" s="1625" t="s">
        <v>2029</v>
      </c>
      <c r="E698" s="1600"/>
    </row>
    <row r="699" customFormat="false" ht="18.75" hidden="false" customHeight="false" outlineLevel="0" collapsed="false">
      <c r="A699" s="1594" t="s">
        <v>2030</v>
      </c>
      <c r="B699" s="1625" t="s">
        <v>2031</v>
      </c>
      <c r="E699" s="1600"/>
    </row>
    <row r="700" customFormat="false" ht="18.75" hidden="false" customHeight="false" outlineLevel="0" collapsed="false">
      <c r="A700" s="1594" t="s">
        <v>2032</v>
      </c>
      <c r="B700" s="1625" t="s">
        <v>2033</v>
      </c>
      <c r="E700" s="1600"/>
    </row>
    <row r="701" customFormat="false" ht="18.75" hidden="false" customHeight="false" outlineLevel="0" collapsed="false">
      <c r="A701" s="1594" t="s">
        <v>2034</v>
      </c>
      <c r="B701" s="1625" t="s">
        <v>2035</v>
      </c>
      <c r="E701" s="1600"/>
    </row>
    <row r="702" customFormat="false" ht="18.75" hidden="false" customHeight="false" outlineLevel="0" collapsed="false">
      <c r="A702" s="1594" t="s">
        <v>2036</v>
      </c>
      <c r="B702" s="1625" t="s">
        <v>2037</v>
      </c>
      <c r="E702" s="1600"/>
    </row>
    <row r="703" customFormat="false" ht="18.75" hidden="false" customHeight="false" outlineLevel="0" collapsed="false">
      <c r="A703" s="1594" t="s">
        <v>2038</v>
      </c>
      <c r="B703" s="1625" t="s">
        <v>2039</v>
      </c>
      <c r="E703" s="1600"/>
    </row>
    <row r="704" customFormat="false" ht="18.75" hidden="false" customHeight="false" outlineLevel="0" collapsed="false">
      <c r="A704" s="1594" t="s">
        <v>2040</v>
      </c>
      <c r="B704" s="1625" t="s">
        <v>2041</v>
      </c>
      <c r="E704" s="1600"/>
    </row>
    <row r="705" customFormat="false" ht="20.25" hidden="false" customHeight="false" outlineLevel="0" collapsed="false">
      <c r="A705" s="1594" t="s">
        <v>2042</v>
      </c>
      <c r="B705" s="1632" t="s">
        <v>2043</v>
      </c>
      <c r="E705" s="1600"/>
    </row>
    <row r="706" customFormat="false" ht="18.75" hidden="false" customHeight="false" outlineLevel="0" collapsed="false">
      <c r="A706" s="1594" t="s">
        <v>2044</v>
      </c>
      <c r="B706" s="1624" t="s">
        <v>2045</v>
      </c>
      <c r="E706" s="1600"/>
    </row>
    <row r="707" customFormat="false" ht="18.75" hidden="false" customHeight="false" outlineLevel="0" collapsed="false">
      <c r="A707" s="1594" t="s">
        <v>2046</v>
      </c>
      <c r="B707" s="1625" t="s">
        <v>2047</v>
      </c>
      <c r="E707" s="1600"/>
    </row>
    <row r="708" customFormat="false" ht="18.75" hidden="false" customHeight="false" outlineLevel="0" collapsed="false">
      <c r="A708" s="1594" t="s">
        <v>2048</v>
      </c>
      <c r="B708" s="1625" t="s">
        <v>2049</v>
      </c>
      <c r="E708" s="1600"/>
    </row>
    <row r="709" customFormat="false" ht="18.75" hidden="false" customHeight="false" outlineLevel="0" collapsed="false">
      <c r="A709" s="1594" t="s">
        <v>2050</v>
      </c>
      <c r="B709" s="1625" t="s">
        <v>2051</v>
      </c>
      <c r="E709" s="1600"/>
    </row>
    <row r="710" customFormat="false" ht="20.25" hidden="false" customHeight="false" outlineLevel="0" collapsed="false">
      <c r="A710" s="1594" t="s">
        <v>2052</v>
      </c>
      <c r="B710" s="1632" t="s">
        <v>2053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6</v>
      </c>
      <c r="B712" s="1636" t="s">
        <v>2054</v>
      </c>
      <c r="C712" s="1635" t="s">
        <v>946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5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6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7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8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9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0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1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2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3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4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5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7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8</v>
      </c>
      <c r="B2" s="1639" t="s">
        <v>2069</v>
      </c>
      <c r="I2" s="1639"/>
    </row>
    <row r="3" customFormat="false" ht="12.75" hidden="false" customHeight="false" outlineLevel="0" collapsed="false">
      <c r="A3" s="1639" t="s">
        <v>2070</v>
      </c>
      <c r="B3" s="1639" t="s">
        <v>2071</v>
      </c>
      <c r="I3" s="1639"/>
    </row>
    <row r="4" customFormat="false" ht="15.75" hidden="false" customHeight="false" outlineLevel="0" collapsed="false">
      <c r="A4" s="1639" t="s">
        <v>2072</v>
      </c>
      <c r="B4" s="1639" t="s">
        <v>2073</v>
      </c>
      <c r="C4" s="1644"/>
      <c r="I4" s="1639"/>
    </row>
    <row r="5" customFormat="false" ht="31.5" hidden="false" customHeight="true" outlineLevel="0" collapsed="false">
      <c r="A5" s="1639" t="s">
        <v>2074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5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6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30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1</v>
      </c>
      <c r="L23" s="721" t="s">
        <v>932</v>
      </c>
      <c r="M23" s="721"/>
      <c r="N23" s="721"/>
      <c r="O23" s="721"/>
      <c r="P23" s="904" t="s">
        <v>933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4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4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6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61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8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9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40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4-10T12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