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100" workbookViewId="0">
      <selection pane="topLeft" activeCell="D613" activeCellId="0" sqref="D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4-10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