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13</xdr:rowOff>
              </xdr:from>
              <xdr:to>
                <xdr:col>4</xdr:col>
                <xdr:colOff>-545</xdr:colOff>
                <xdr:row>1306</xdr:row>
                <xdr:rowOff>1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6</xdr:rowOff>
              </xdr:from>
              <xdr:to>
                <xdr:col>8</xdr:col>
                <xdr:colOff>10</xdr:colOff>
                <xdr:row>967</xdr:row>
                <xdr:rowOff>1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6</xdr:rowOff>
              </xdr:from>
              <xdr:to>
                <xdr:col>7</xdr:col>
                <xdr:colOff>22</xdr:colOff>
                <xdr:row>1131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8</xdr:rowOff>
              </xdr:from>
              <xdr:to>
                <xdr:col>6</xdr:col>
                <xdr:colOff>62</xdr:colOff>
                <xdr:row>1284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</xdr:rowOff>
              </xdr:from>
              <xdr:to>
                <xdr:col>5</xdr:col>
                <xdr:colOff>113</xdr:colOff>
                <xdr:row>1295</xdr:row>
                <xdr:rowOff>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9</xdr:rowOff>
              </xdr:from>
              <xdr:to>
                <xdr:col>8</xdr:col>
                <xdr:colOff>9</xdr:colOff>
                <xdr:row>1449</xdr:row>
                <xdr:rowOff>13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9</xdr:rowOff>
              </xdr:from>
              <xdr:to>
                <xdr:col>8</xdr:col>
                <xdr:colOff>9</xdr:colOff>
                <xdr:row>1449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3</xdr:rowOff>
              </xdr:from>
              <xdr:to>
                <xdr:col>7</xdr:col>
                <xdr:colOff>101</xdr:colOff>
                <xdr:row>617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14</xdr:row>
                <xdr:rowOff>20</xdr:rowOff>
              </xdr:from>
              <xdr:to>
                <xdr:col>9</xdr:col>
                <xdr:colOff>40</xdr:colOff>
                <xdr:row>81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3</xdr:rowOff>
              </xdr:from>
              <xdr:to>
                <xdr:col>5</xdr:col>
                <xdr:colOff>101</xdr:colOff>
                <xdr:row>86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19</xdr:rowOff>
              </xdr:from>
              <xdr:to>
                <xdr:col>5</xdr:col>
                <xdr:colOff>73</xdr:colOff>
                <xdr:row>874</xdr:row>
                <xdr:rowOff>1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1</xdr:rowOff>
              </xdr:from>
              <xdr:to>
                <xdr:col>7</xdr:col>
                <xdr:colOff>34</xdr:colOff>
                <xdr:row>87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12</xdr:rowOff>
              </xdr:from>
              <xdr:to>
                <xdr:col>7</xdr:col>
                <xdr:colOff>97</xdr:colOff>
                <xdr:row>967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9</xdr:rowOff>
              </xdr:from>
              <xdr:to>
                <xdr:col>6</xdr:col>
                <xdr:colOff>27</xdr:colOff>
                <xdr:row>1205</xdr:row>
                <xdr:rowOff>-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6</xdr:rowOff>
              </xdr:from>
              <xdr:to>
                <xdr:col>5</xdr:col>
                <xdr:colOff>113</xdr:colOff>
                <xdr:row>1250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17</xdr:rowOff>
              </xdr:from>
              <xdr:to>
                <xdr:col>5</xdr:col>
                <xdr:colOff>113</xdr:colOff>
                <xdr:row>1256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9</xdr:rowOff>
              </xdr:from>
              <xdr:to>
                <xdr:col>5</xdr:col>
                <xdr:colOff>101</xdr:colOff>
                <xdr:row>1361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9</xdr:rowOff>
              </xdr:from>
              <xdr:to>
                <xdr:col>5</xdr:col>
                <xdr:colOff>74</xdr:colOff>
                <xdr:row>1366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9</xdr:rowOff>
              </xdr:from>
              <xdr:to>
                <xdr:col>7</xdr:col>
                <xdr:colOff>34</xdr:colOff>
                <xdr:row>1367</xdr:row>
                <xdr:rowOff>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8</xdr:rowOff>
              </xdr:from>
              <xdr:to>
                <xdr:col>7</xdr:col>
                <xdr:colOff>123</xdr:colOff>
                <xdr:row>1396</xdr:row>
                <xdr:rowOff>1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9</xdr:rowOff>
              </xdr:from>
              <xdr:to>
                <xdr:col>7</xdr:col>
                <xdr:colOff>96</xdr:colOff>
                <xdr:row>144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5200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15200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152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15200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2446</v>
      </c>
      <c r="K51" s="99"/>
      <c r="L51" s="106" t="n">
        <f aca="false">+IF($P$2=33,$Q51,0)</f>
        <v>0</v>
      </c>
      <c r="M51" s="99"/>
      <c r="N51" s="147" t="n">
        <f aca="false">+ROUND(+G51+J51+L51,0)</f>
        <v>2446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24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1080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1815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446</v>
      </c>
      <c r="K56" s="99"/>
      <c r="L56" s="142" t="n">
        <f aca="false">+ROUND(+SUM(L51:L55),0)</f>
        <v>0</v>
      </c>
      <c r="M56" s="99"/>
      <c r="N56" s="143" t="n">
        <f aca="false">+ROUND(+SUM(N51:N55),0)</f>
        <v>2446</v>
      </c>
      <c r="O56" s="101"/>
      <c r="P56" s="139" t="n">
        <f aca="false">+ROUND(+SUM(P51:P55),0)</f>
        <v>29345</v>
      </c>
      <c r="Q56" s="142" t="n">
        <f aca="false">+ROUND(+SUM(Q51:Q55),0)</f>
        <v>24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2024</v>
      </c>
      <c r="K59" s="99"/>
      <c r="L59" s="133" t="n">
        <f aca="false">+IF($P$2=33,$Q59,0)</f>
        <v>0</v>
      </c>
      <c r="M59" s="99"/>
      <c r="N59" s="134" t="n">
        <f aca="false">+ROUND(+G59+J59+L59,0)</f>
        <v>12024</v>
      </c>
      <c r="O59" s="101"/>
      <c r="P59" s="132" t="n">
        <f aca="false">+ROUND(+OTCHET!E277+OTCHET!E278,0)</f>
        <v>356603</v>
      </c>
      <c r="Q59" s="133" t="n">
        <f aca="false">+ROUND(+OTCHET!L277+OTCHET!L278,0)</f>
        <v>1202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2024</v>
      </c>
      <c r="K63" s="99"/>
      <c r="L63" s="142" t="n">
        <f aca="false">+ROUND(+SUM(L58:L61),0)</f>
        <v>0</v>
      </c>
      <c r="M63" s="99"/>
      <c r="N63" s="143" t="n">
        <f aca="false">+ROUND(+SUM(N58:N61),0)</f>
        <v>12024</v>
      </c>
      <c r="O63" s="101"/>
      <c r="P63" s="139" t="n">
        <f aca="false">+ROUND(+SUM(P58:P61),0)</f>
        <v>356603</v>
      </c>
      <c r="Q63" s="142" t="n">
        <f aca="false">+ROUND(+SUM(Q58:Q61),0)</f>
        <v>1202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44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70</v>
      </c>
      <c r="O77" s="101"/>
      <c r="P77" s="214" t="n">
        <f aca="false">+ROUND(P56+P63+P67+P71+P75,0)</f>
        <v>385948</v>
      </c>
      <c r="Q77" s="215" t="n">
        <f aca="false">+ROUND(Q56+Q63+Q67+Q71+Q75,0)</f>
        <v>144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522</v>
      </c>
      <c r="K80" s="99"/>
      <c r="L80" s="133" t="n">
        <f aca="false">+IF($P$2=33,$Q80,0)</f>
        <v>0</v>
      </c>
      <c r="M80" s="99"/>
      <c r="N80" s="134" t="n">
        <f aca="false">+ROUND(+G80+J80+L80,0)</f>
        <v>522</v>
      </c>
      <c r="O80" s="101"/>
      <c r="P80" s="132" t="n">
        <f aca="false">+ROUND(OTCHET!E431,0)</f>
        <v>220000</v>
      </c>
      <c r="Q80" s="133" t="n">
        <f aca="false">+ROUND(OTCHET!L431,0)</f>
        <v>5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522</v>
      </c>
      <c r="K81" s="99"/>
      <c r="L81" s="245" t="n">
        <f aca="false">+ROUND(L79+L80,0)</f>
        <v>0</v>
      </c>
      <c r="M81" s="99"/>
      <c r="N81" s="246" t="n">
        <f aca="false">+ROUND(N79+N80,0)</f>
        <v>522</v>
      </c>
      <c r="O81" s="101"/>
      <c r="P81" s="244" t="n">
        <f aca="false">+ROUND(P79+P80,0)</f>
        <v>220000</v>
      </c>
      <c r="Q81" s="245" t="n">
        <f aca="false">+ROUND(Q79+Q80,0)</f>
        <v>5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4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4470</v>
      </c>
      <c r="G38" s="466" t="n">
        <f aca="false">G39+G43+G44+G46+SUM(G48:G52)+G55</f>
        <v>0</v>
      </c>
      <c r="H38" s="467" t="n">
        <f aca="false">H39+H43+H44+H46+SUM(H48:H52)+H55</f>
        <v>1447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2446</v>
      </c>
      <c r="G43" s="518" t="n">
        <f aca="false">+OTCHET!I206+OTCHET!I224+OTCHET!I273</f>
        <v>0</v>
      </c>
      <c r="H43" s="519" t="n">
        <f aca="false">+OTCHET!J206+OTCHET!J224+OTCHET!J273</f>
        <v>244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2024</v>
      </c>
      <c r="G49" s="518" t="n">
        <f aca="false">OTCHET!I277+OTCHET!I278+OTCHET!I286+OTCHET!I289</f>
        <v>0</v>
      </c>
      <c r="H49" s="519" t="n">
        <f aca="false">OTCHET!J277+OTCHET!J278+OTCHET!J286+OTCHET!J289</f>
        <v>12024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522</v>
      </c>
      <c r="G56" s="593" t="n">
        <f aca="false">+G57+G58+G62</f>
        <v>0</v>
      </c>
      <c r="H56" s="594" t="n">
        <f aca="false">+H57+H58+H62</f>
        <v>52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52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52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52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52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52000</v>
      </c>
      <c r="F143" s="774" t="n">
        <f aca="false">SUM(F144:F151)</f>
        <v>0</v>
      </c>
      <c r="G143" s="775" t="n">
        <f aca="false">SUM(G144:G151)</f>
        <v>15200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n">
        <f aca="false">(IF($E143&lt;&gt;0,$M$2,IF($L143&lt;&gt;0,$M$2,"")))</f>
        <v>1</v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52000</v>
      </c>
      <c r="F146" s="815"/>
      <c r="G146" s="816" t="n">
        <v>152000</v>
      </c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n">
        <f aca="false">(IF($E198&lt;&gt;0,$M$2,IF($L198&lt;&gt;0,$M$2,"")))</f>
        <v>1</v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446</v>
      </c>
      <c r="K206" s="570" t="n">
        <f aca="false">SUMIF($B$609:$B$12315,$B206,K$609:K$12315)</f>
        <v>0</v>
      </c>
      <c r="L206" s="959" t="n">
        <f aca="false">SUMIF($B$609:$B$12315,$B206,L$609:L$12315)</f>
        <v>2446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900</v>
      </c>
      <c r="F211" s="945" t="n">
        <f aca="false">SUMIF($C$609:$C$12315,$C211,F$609:F$12315)</f>
        <v>0</v>
      </c>
      <c r="G211" s="946" t="n">
        <f aca="false">SUMIF($C$609:$C$12315,$C211,G$609:G$12315)</f>
        <v>19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2446</v>
      </c>
      <c r="K213" s="971" t="n">
        <f aca="false">SUMIF($C$609:$C$12315,$C213,K$609:K$12315)</f>
        <v>0</v>
      </c>
      <c r="L213" s="968" t="n">
        <f aca="false">SUMIF($C$609:$C$12315,$C213,L$609:L$12315)</f>
        <v>2446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2024</v>
      </c>
      <c r="K278" s="570" t="n">
        <f aca="false">SUMIF($B$609:$B$12315,$B278,K$609:K$12315)</f>
        <v>0</v>
      </c>
      <c r="L278" s="959" t="n">
        <f aca="false">SUMIF($B$609:$B$12315,$B278,L$609:L$12315)</f>
        <v>12024</v>
      </c>
      <c r="M278" s="679" t="n">
        <f aca="false">(IF($E278&lt;&gt;0,$M$2,IF($L278&lt;&gt;0,$M$2,"")))</f>
        <v>1</v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356603</v>
      </c>
      <c r="F284" s="945" t="n">
        <f aca="false">SUMIF($C$609:$C$12315,$C284,F$609:F$12315)</f>
        <v>0</v>
      </c>
      <c r="G284" s="946" t="n">
        <f aca="false">SUMIF($C$609:$C$12315,$C284,G$609:G$12315)</f>
        <v>356603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4470</v>
      </c>
      <c r="K303" s="1057" t="n">
        <f aca="false">SUMIF($C$609:$C$12315,$C303,K$609:K$12315)</f>
        <v>0</v>
      </c>
      <c r="L303" s="1054" t="n">
        <f aca="false">SUMIF($C$609:$C$12315,$C303,L$609:L$12315)</f>
        <v>1447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522</v>
      </c>
      <c r="K426" s="1200" t="n">
        <v>0</v>
      </c>
      <c r="L426" s="1130" t="n">
        <f aca="false">I426+J426+K426</f>
        <v>522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522</v>
      </c>
      <c r="K431" s="1211" t="n">
        <f aca="false">SUM(K424,K425,K426,K427,K428)</f>
        <v>0</v>
      </c>
      <c r="L431" s="1208" t="n">
        <f aca="false">SUM(L424,L425,L426,L427,L428)</f>
        <v>522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19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n">
        <f aca="false">(IF($E633&lt;&gt;0,$M$2,IF($L633&lt;&gt;0,$M$2,"")))</f>
        <v>1</v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/>
      <c r="K635" s="1493"/>
      <c r="L635" s="757" t="n">
        <f aca="false">I635+J635+K635</f>
        <v>0</v>
      </c>
      <c r="M635" s="1490" t="n">
        <f aca="false">(IF($E635&lt;&gt;0,$M$2,IF($L635&lt;&gt;0,$M$2,"")))</f>
        <v>1</v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/>
      <c r="K640" s="1491"/>
      <c r="L640" s="750" t="n">
        <f aca="false">I640+J640+K640</f>
        <v>0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/>
      <c r="K643" s="1493"/>
      <c r="L643" s="757" t="n">
        <f aca="false">I643+J643+K643</f>
        <v>0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/>
      <c r="K644" s="1493"/>
      <c r="L644" s="757" t="n">
        <f aca="false">I644+J644+K644</f>
        <v>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446</v>
      </c>
      <c r="K648" s="570" t="n">
        <f aca="false">SUM(K649:K665)</f>
        <v>0</v>
      </c>
      <c r="L648" s="959" t="n">
        <f aca="false">SUM(L649:L665)</f>
        <v>244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900</v>
      </c>
      <c r="F653" s="815"/>
      <c r="G653" s="816" t="n">
        <v>19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2446</v>
      </c>
      <c r="K655" s="1498"/>
      <c r="L655" s="968" t="n">
        <f aca="false">I655+J655+K655</f>
        <v>244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2024</v>
      </c>
      <c r="K720" s="570" t="n">
        <f aca="false">SUM(K721:K727)</f>
        <v>0</v>
      </c>
      <c r="L720" s="959" t="n">
        <f aca="false">SUM(L721:L727)</f>
        <v>12024</v>
      </c>
      <c r="M720" s="1490" t="n">
        <f aca="false">(IF($E720&lt;&gt;0,$M$2,IF($L720&lt;&gt;0,$M$2,"")))</f>
        <v>1</v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356603</v>
      </c>
      <c r="F726" s="815"/>
      <c r="G726" s="816" t="n">
        <v>356603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447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4470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4-10T1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