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5</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1</xdr:row>
                <xdr:rowOff>10</xdr:rowOff>
              </xdr:from>
              <xdr:to>
                <xdr:col>8</xdr:col>
                <xdr:colOff>9</xdr:colOff>
                <xdr:row>1425</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8</xdr:col>
                <xdr:colOff>9</xdr:colOff>
                <xdr:row>4322</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2</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2</xdr:row>
                <xdr:rowOff>10</xdr:rowOff>
              </xdr:from>
              <xdr:to>
                <xdr:col>8</xdr:col>
                <xdr:colOff>9</xdr:colOff>
                <xdr:row>6117</xdr:row>
                <xdr:rowOff>15</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3</xdr:row>
                <xdr:rowOff>10</xdr:rowOff>
              </xdr:from>
              <xdr:to>
                <xdr:col>8</xdr:col>
                <xdr:colOff>9</xdr:colOff>
                <xdr:row>6117</xdr:row>
                <xdr:rowOff>14</xdr:rowOff>
              </xdr:to>
            </anchor>
          </commentPr>
        </mc:Choice>
        <mc:Fallback/>
      </mc:AlternateContent>
    </comment>
    <comment ref="C62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0</xdr:row>
                <xdr:rowOff>10</xdr:rowOff>
              </xdr:from>
              <xdr:to>
                <xdr:col>8</xdr:col>
                <xdr:colOff>9</xdr:colOff>
                <xdr:row>6255</xdr:row>
                <xdr:rowOff>15</xdr:rowOff>
              </xdr:to>
            </anchor>
          </commentPr>
        </mc:Choice>
        <mc:Fallback/>
      </mc:AlternateContent>
    </comment>
    <comment ref="C62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1</xdr:row>
                <xdr:rowOff>10</xdr:rowOff>
              </xdr:from>
              <xdr:to>
                <xdr:col>8</xdr:col>
                <xdr:colOff>9</xdr:colOff>
                <xdr:row>6255</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9</xdr:row>
                <xdr:rowOff>16</xdr:rowOff>
              </xdr:from>
              <xdr:to>
                <xdr:col>5</xdr:col>
                <xdr:colOff>101</xdr:colOff>
                <xdr:row>1341</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5</xdr:col>
                <xdr:colOff>74</xdr:colOff>
                <xdr:row>1346</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4</xdr:row>
                <xdr:rowOff>16</xdr:rowOff>
              </xdr:from>
              <xdr:to>
                <xdr:col>7</xdr:col>
                <xdr:colOff>34</xdr:colOff>
                <xdr:row>1347</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31</xdr:rowOff>
              </xdr:from>
              <xdr:to>
                <xdr:col>7</xdr:col>
                <xdr:colOff>123</xdr:colOff>
                <xdr:row>1373</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7</xdr:col>
                <xdr:colOff>96</xdr:colOff>
                <xdr:row>1423</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6</xdr:row>
                <xdr:rowOff>16</xdr:rowOff>
              </xdr:from>
              <xdr:to>
                <xdr:col>5</xdr:col>
                <xdr:colOff>101</xdr:colOff>
                <xdr:row>4238</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0</xdr:row>
                <xdr:rowOff>16</xdr:rowOff>
              </xdr:from>
              <xdr:to>
                <xdr:col>5</xdr:col>
                <xdr:colOff>74</xdr:colOff>
                <xdr:row>4243</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7</xdr:col>
                <xdr:colOff>34</xdr:colOff>
                <xdr:row>4244</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10</xdr:rowOff>
              </xdr:from>
              <xdr:to>
                <xdr:col>7</xdr:col>
                <xdr:colOff>123</xdr:colOff>
                <xdr:row>4270</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6</xdr:row>
                <xdr:rowOff>10</xdr:rowOff>
              </xdr:from>
              <xdr:to>
                <xdr:col>7</xdr:col>
                <xdr:colOff>96</xdr:colOff>
                <xdr:row>4320</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1</xdr:row>
                <xdr:rowOff>16</xdr:rowOff>
              </xdr:from>
              <xdr:to>
                <xdr:col>5</xdr:col>
                <xdr:colOff>101</xdr:colOff>
                <xdr:row>6033</xdr:row>
                <xdr:rowOff>13</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35</xdr:row>
                <xdr:rowOff>16</xdr:rowOff>
              </xdr:from>
              <xdr:to>
                <xdr:col>5</xdr:col>
                <xdr:colOff>74</xdr:colOff>
                <xdr:row>6038</xdr:row>
                <xdr:rowOff>12</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7</xdr:col>
                <xdr:colOff>34</xdr:colOff>
                <xdr:row>6039</xdr:row>
                <xdr:rowOff>8</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1</xdr:row>
                <xdr:rowOff>31</xdr:rowOff>
              </xdr:from>
              <xdr:to>
                <xdr:col>7</xdr:col>
                <xdr:colOff>123</xdr:colOff>
                <xdr:row>6065</xdr:row>
                <xdr:rowOff>1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1</xdr:row>
                <xdr:rowOff>10</xdr:rowOff>
              </xdr:from>
              <xdr:to>
                <xdr:col>7</xdr:col>
                <xdr:colOff>96</xdr:colOff>
                <xdr:row>6115</xdr:row>
                <xdr:rowOff>10</xdr:rowOff>
              </xdr:to>
            </anchor>
          </commentPr>
        </mc:Choice>
        <mc:Fallback/>
      </mc:AlternateContent>
    </comment>
    <comment ref="D61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69</xdr:row>
                <xdr:rowOff>16</xdr:rowOff>
              </xdr:from>
              <xdr:to>
                <xdr:col>5</xdr:col>
                <xdr:colOff>101</xdr:colOff>
                <xdr:row>6171</xdr:row>
                <xdr:rowOff>13</xdr:rowOff>
              </xdr:to>
            </anchor>
          </commentPr>
        </mc:Choice>
        <mc:Fallback/>
      </mc:AlternateContent>
    </comment>
    <comment ref="D61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73</xdr:row>
                <xdr:rowOff>16</xdr:rowOff>
              </xdr:from>
              <xdr:to>
                <xdr:col>5</xdr:col>
                <xdr:colOff>74</xdr:colOff>
                <xdr:row>6176</xdr:row>
                <xdr:rowOff>12</xdr:rowOff>
              </xdr:to>
            </anchor>
          </commentPr>
        </mc:Choice>
        <mc:Fallback/>
      </mc:AlternateContent>
    </comment>
    <comment ref="D61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74</xdr:row>
                <xdr:rowOff>16</xdr:rowOff>
              </xdr:from>
              <xdr:to>
                <xdr:col>7</xdr:col>
                <xdr:colOff>34</xdr:colOff>
                <xdr:row>6177</xdr:row>
                <xdr:rowOff>8</xdr:rowOff>
              </xdr:to>
            </anchor>
          </commentPr>
        </mc:Choice>
        <mc:Fallback/>
      </mc:AlternateContent>
    </comment>
    <comment ref="D62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199</xdr:row>
                <xdr:rowOff>31</xdr:rowOff>
              </xdr:from>
              <xdr:to>
                <xdr:col>7</xdr:col>
                <xdr:colOff>123</xdr:colOff>
                <xdr:row>6203</xdr:row>
                <xdr:rowOff>14</xdr:rowOff>
              </xdr:to>
            </anchor>
          </commentPr>
        </mc:Choice>
        <mc:Fallback/>
      </mc:AlternateContent>
    </comment>
    <comment ref="D62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49</xdr:row>
                <xdr:rowOff>10</xdr:rowOff>
              </xdr:from>
              <xdr:to>
                <xdr:col>7</xdr:col>
                <xdr:colOff>96</xdr:colOff>
                <xdr:row>625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853" uniqueCount="212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08.09.2017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64</t>
  </si>
  <si>
    <t xml:space="preserve">INF copyrf</t>
  </si>
  <si>
    <t xml:space="preserve">i12:u150</t>
  </si>
  <si>
    <t xml:space="preserve">dejKN</t>
  </si>
  <si>
    <t xml:space="preserve">d6142</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3">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true">
      <alignment horizontal="general" vertical="top" textRotation="0" wrapText="false" indent="0" shrinkToFit="false"/>
      <protection locked="true" hidden="false"/>
    </xf>
    <xf numFmtId="164" fontId="187" fillId="0" borderId="0" xfId="0" applyFont="true" applyBorder="true" applyAlignment="true" applyProtection="true">
      <alignment horizontal="center" vertical="center" textRotation="0" wrapText="false" indent="0" shrinkToFit="false"/>
      <protection locked="true" hidden="false"/>
    </xf>
    <xf numFmtId="164" fontId="188" fillId="0" borderId="0" xfId="0" applyFont="true" applyBorder="true" applyAlignment="true" applyProtection="true">
      <alignment horizontal="general" vertical="top" textRotation="0" wrapText="false" indent="0" shrinkToFit="false"/>
      <protection locked="true" hidden="false"/>
    </xf>
    <xf numFmtId="165" fontId="187" fillId="6" borderId="0" xfId="0" applyFont="true" applyBorder="true" applyAlignment="true" applyProtection="true">
      <alignment horizontal="left" vertical="top" textRotation="0" wrapText="true" indent="0" shrinkToFit="false"/>
      <protection locked="true" hidden="false"/>
    </xf>
    <xf numFmtId="165" fontId="189" fillId="6" borderId="0" xfId="0" applyFont="true" applyBorder="true" applyAlignment="true" applyProtection="true">
      <alignment horizontal="center" vertical="top" textRotation="0" wrapText="false" indent="0" shrinkToFit="false"/>
      <protection locked="true" hidden="false"/>
    </xf>
    <xf numFmtId="164" fontId="188" fillId="6" borderId="0" xfId="0" applyFont="true" applyBorder="true" applyAlignment="true" applyProtection="true">
      <alignment horizontal="general" vertical="top" textRotation="0" wrapText="false" indent="0" shrinkToFit="false"/>
      <protection locked="true" hidden="false"/>
    </xf>
    <xf numFmtId="182" fontId="189" fillId="6" borderId="0" xfId="0" applyFont="true" applyBorder="true" applyAlignment="true" applyProtection="true">
      <alignment horizontal="center" vertical="top" textRotation="0" wrapText="false" indent="0" shrinkToFit="false"/>
      <protection locked="true" hidden="false"/>
    </xf>
    <xf numFmtId="164" fontId="188" fillId="0" borderId="2" xfId="0" applyFont="true" applyBorder="true" applyAlignment="true" applyProtection="true">
      <alignment horizontal="general" vertical="top" textRotation="0" wrapText="false" indent="0" shrinkToFit="false"/>
      <protection locked="true" hidden="false"/>
    </xf>
    <xf numFmtId="164" fontId="187" fillId="0" borderId="124" xfId="0" applyFont="true" applyBorder="true" applyAlignment="true" applyProtection="true">
      <alignment horizontal="center" vertical="center" textRotation="0" wrapText="tru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7" fillId="4" borderId="3" xfId="0" applyFont="true" applyBorder="true" applyAlignment="true" applyProtection="true">
      <alignment horizontal="center" vertical="center" textRotation="0" wrapText="true" indent="0" shrinkToFit="false"/>
      <protection locked="true" hidden="false"/>
    </xf>
    <xf numFmtId="164" fontId="187" fillId="4" borderId="124" xfId="0" applyFont="true" applyBorder="true" applyAlignment="true" applyProtection="true">
      <alignment horizontal="center" vertical="center" textRotation="0" wrapText="false" indent="0" shrinkToFit="false"/>
      <protection locked="true" hidden="false"/>
    </xf>
    <xf numFmtId="164" fontId="187" fillId="4" borderId="124" xfId="0" applyFont="true" applyBorder="true" applyAlignment="true" applyProtection="true">
      <alignment horizontal="center" vertical="center" textRotation="0" wrapText="true" indent="0" shrinkToFit="false"/>
      <protection locked="true" hidden="false"/>
    </xf>
    <xf numFmtId="164" fontId="190" fillId="0" borderId="124" xfId="0" applyFont="true" applyBorder="true" applyAlignment="true" applyProtection="true">
      <alignment horizontal="center" vertical="center" textRotation="0" wrapText="true" indent="0" shrinkToFit="false"/>
      <protection locked="true" hidden="false"/>
    </xf>
    <xf numFmtId="164" fontId="187" fillId="4" borderId="8" xfId="0" applyFont="true" applyBorder="true" applyAlignment="true" applyProtection="true">
      <alignment horizontal="center" vertical="center" textRotation="0" wrapText="true" indent="0" shrinkToFit="false"/>
      <protection locked="true" hidden="false"/>
    </xf>
    <xf numFmtId="164" fontId="190" fillId="4" borderId="109" xfId="0" applyFont="true" applyBorder="true" applyAlignment="true" applyProtection="true">
      <alignment horizontal="center" vertical="center" textRotation="0" wrapText="false" indent="0" shrinkToFit="false"/>
      <protection locked="true" hidden="false"/>
    </xf>
    <xf numFmtId="164" fontId="190" fillId="4" borderId="110" xfId="0" applyFont="true" applyBorder="true" applyAlignment="true" applyProtection="true">
      <alignment horizontal="center" vertical="center" textRotation="0" wrapText="false" indent="0" shrinkToFit="false"/>
      <protection locked="true" hidden="false"/>
    </xf>
    <xf numFmtId="164" fontId="190" fillId="4" borderId="172" xfId="0" applyFont="true" applyBorder="true" applyAlignment="true" applyProtection="true">
      <alignment horizontal="center" vertical="center" textRotation="0" wrapText="false" indent="0" shrinkToFit="false"/>
      <protection locked="true" hidden="false"/>
    </xf>
    <xf numFmtId="164" fontId="187" fillId="4" borderId="8" xfId="0" applyFont="true" applyBorder="true" applyAlignment="true" applyProtection="true">
      <alignment horizontal="general" vertical="center" textRotation="0" wrapText="true" indent="0" shrinkToFit="false"/>
      <protection locked="true" hidden="false"/>
    </xf>
    <xf numFmtId="165"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82" fontId="187" fillId="4" borderId="123" xfId="0" applyFont="true" applyBorder="true" applyAlignment="true" applyProtection="true">
      <alignment horizontal="center" vertical="center" textRotation="0" wrapText="false" indent="0" shrinkToFit="false"/>
      <protection locked="true" hidden="false"/>
    </xf>
    <xf numFmtId="182" fontId="187" fillId="4" borderId="173" xfId="0" applyFont="true" applyBorder="true" applyAlignment="true" applyProtection="true">
      <alignment horizontal="center" vertical="center" textRotation="0" wrapText="false" indent="0" shrinkToFit="false"/>
      <protection locked="true" hidden="false"/>
    </xf>
    <xf numFmtId="164" fontId="188" fillId="0" borderId="174" xfId="0" applyFont="true" applyBorder="true" applyAlignment="true" applyProtection="true">
      <alignment horizontal="center" vertical="bottom" textRotation="0" wrapText="false" indent="0" shrinkToFit="false"/>
      <protection locked="true" hidden="false"/>
    </xf>
    <xf numFmtId="164" fontId="192" fillId="6" borderId="92" xfId="0" applyFont="true" applyBorder="true" applyAlignment="true" applyProtection="true">
      <alignment horizontal="left" vertical="top" textRotation="0" wrapText="true" indent="0" shrinkToFit="false"/>
      <protection locked="true" hidden="false"/>
    </xf>
    <xf numFmtId="184" fontId="194" fillId="13" borderId="87" xfId="0" applyFont="true" applyBorder="true" applyAlignment="true" applyProtection="true">
      <alignment horizontal="center" vertical="top" textRotation="0" wrapText="false" indent="0" shrinkToFit="false"/>
      <protection locked="true" hidden="false"/>
    </xf>
    <xf numFmtId="168" fontId="195" fillId="6" borderId="1" xfId="0" applyFont="true" applyBorder="true" applyAlignment="true" applyProtection="true">
      <alignment horizontal="general" vertical="top" textRotation="0" wrapText="false" indent="0" shrinkToFit="false"/>
      <protection locked="true" hidden="false"/>
    </xf>
    <xf numFmtId="168" fontId="195" fillId="6" borderId="1" xfId="0" applyFont="true" applyBorder="true" applyAlignment="true" applyProtection="true">
      <alignment horizontal="general" vertical="top" textRotation="0" wrapText="false" indent="0" shrinkToFit="false"/>
      <protection locked="false" hidden="false"/>
    </xf>
    <xf numFmtId="168" fontId="195" fillId="6" borderId="114" xfId="0" applyFont="true" applyBorder="true" applyAlignment="true" applyProtection="true">
      <alignment horizontal="general" vertical="top" textRotation="0" wrapText="false" indent="0" shrinkToFit="false"/>
      <protection locked="tru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188" fillId="0" borderId="94" xfId="0" applyFont="true" applyBorder="true" applyAlignment="true" applyProtection="true">
      <alignment horizontal="center" vertical="top"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153" xfId="0" applyFont="true" applyBorder="true" applyAlignment="true" applyProtection="true">
      <alignment horizontal="general" vertical="center" textRotation="0" wrapText="false" indent="0" shrinkToFit="false"/>
      <protection locked="true" hidden="false"/>
    </xf>
    <xf numFmtId="190" fontId="197" fillId="0" borderId="25" xfId="0" applyFont="true" applyBorder="true" applyAlignment="true" applyProtection="true">
      <alignment horizontal="left" vertical="top" textRotation="0" wrapText="true" indent="0" shrinkToFit="false"/>
      <protection locked="true" hidden="false"/>
    </xf>
    <xf numFmtId="184" fontId="190" fillId="0" borderId="94" xfId="31" applyFont="true" applyBorder="true" applyAlignment="true" applyProtection="false">
      <alignment horizontal="center" vertical="center" textRotation="0" wrapText="false" indent="0" shrinkToFit="false"/>
      <protection locked="true" hidden="false"/>
    </xf>
    <xf numFmtId="168" fontId="195" fillId="0" borderId="116" xfId="0" applyFont="true" applyBorder="true" applyAlignment="true" applyProtection="true">
      <alignment horizontal="general" vertical="center" textRotation="0" wrapText="false" indent="0" shrinkToFit="false"/>
      <protection locked="true" hidden="false"/>
    </xf>
    <xf numFmtId="168" fontId="195" fillId="0" borderId="116" xfId="0" applyFont="true" applyBorder="true" applyAlignment="true" applyProtection="true">
      <alignment horizontal="general" vertical="center" textRotation="0" wrapText="false" indent="0" shrinkToFit="false"/>
      <protection locked="false" hidden="false"/>
    </xf>
    <xf numFmtId="164" fontId="188"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195"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2" fillId="6" borderId="92" xfId="0" applyFont="true" applyBorder="true" applyAlignment="true" applyProtection="true">
      <alignment horizontal="left" vertical="top" textRotation="0" wrapText="true" indent="0" shrinkToFit="false"/>
      <protection locked="true" hidden="false"/>
    </xf>
    <xf numFmtId="184" fontId="198" fillId="6" borderId="1" xfId="0" applyFont="true" applyBorder="true" applyAlignment="true" applyProtection="true">
      <alignment horizontal="center" vertical="top" textRotation="0" wrapText="false" indent="0" shrinkToFit="false"/>
      <protection locked="true" hidden="false"/>
    </xf>
    <xf numFmtId="168" fontId="195" fillId="6" borderId="1" xfId="0" applyFont="true" applyBorder="true" applyAlignment="true" applyProtection="true">
      <alignment horizontal="general" vertical="center" textRotation="0" wrapText="false" indent="0" shrinkToFit="false"/>
      <protection locked="true" hidden="false"/>
    </xf>
    <xf numFmtId="168" fontId="195" fillId="6" borderId="1" xfId="0" applyFont="true" applyBorder="true" applyAlignment="true" applyProtection="true">
      <alignment horizontal="general" vertical="center" textRotation="0" wrapText="false" indent="0" shrinkToFit="false"/>
      <protection locked="false" hidden="false"/>
    </xf>
    <xf numFmtId="168" fontId="195" fillId="6" borderId="114" xfId="0" applyFont="true" applyBorder="true" applyAlignment="true" applyProtection="true">
      <alignment horizontal="general" vertical="center" textRotation="0" wrapText="false" indent="0" shrinkToFit="false"/>
      <protection locked="true" hidden="false"/>
    </xf>
    <xf numFmtId="182" fontId="196"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9" fillId="3" borderId="94" xfId="0" applyFont="true" applyBorder="true" applyAlignment="true" applyProtection="true">
      <alignment horizontal="center" vertical="top" textRotation="0" wrapText="false" indent="0" shrinkToFit="false"/>
      <protection locked="true" hidden="false"/>
    </xf>
    <xf numFmtId="168" fontId="195"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1" fillId="0" borderId="94" xfId="31" applyFont="true" applyBorder="true" applyAlignment="true" applyProtection="false">
      <alignment horizontal="center" vertical="center" textRotation="0" wrapText="false" indent="0" shrinkToFit="false"/>
      <protection locked="true" hidden="false"/>
    </xf>
    <xf numFmtId="190" fontId="200" fillId="0" borderId="93" xfId="0" applyFont="true" applyBorder="true" applyAlignment="true" applyProtection="true">
      <alignment horizontal="general" vertical="top" textRotation="0" wrapText="true" indent="0" shrinkToFit="false"/>
      <protection locked="true" hidden="false"/>
    </xf>
    <xf numFmtId="168" fontId="188" fillId="0" borderId="94" xfId="0" applyFont="true" applyBorder="true" applyAlignment="true" applyProtection="true">
      <alignment horizontal="general" vertical="center" textRotation="0" wrapText="false" indent="0" shrinkToFit="false"/>
      <protection locked="true" hidden="false"/>
    </xf>
    <xf numFmtId="168" fontId="188"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8" fillId="0" borderId="91" xfId="0" applyFont="true" applyBorder="true" applyAlignment="true" applyProtection="true">
      <alignment horizontal="general" vertical="center" textRotation="0" wrapText="false" indent="0" shrinkToFit="false"/>
      <protection locked="true" hidden="false"/>
    </xf>
    <xf numFmtId="168" fontId="188" fillId="0" borderId="91" xfId="0" applyFont="true" applyBorder="true" applyAlignment="true" applyProtection="true">
      <alignment horizontal="general" vertical="center" textRotation="0" wrapText="false" indent="0" shrinkToFit="false"/>
      <protection locked="false" hidden="false"/>
    </xf>
    <xf numFmtId="164" fontId="186" fillId="0" borderId="0" xfId="0" applyFont="true" applyBorder="true" applyAlignment="false" applyProtection="true">
      <alignment horizontal="general" vertical="bottom" textRotation="0" wrapText="false" indent="0" shrinkToFit="false"/>
      <protection locked="true" hidden="false"/>
    </xf>
    <xf numFmtId="164" fontId="187" fillId="0" borderId="93" xfId="0" applyFont="true" applyBorder="true" applyAlignment="true" applyProtection="true">
      <alignment horizontal="general" vertical="top" textRotation="0" wrapText="true" indent="0" shrinkToFit="false"/>
      <protection locked="true" hidden="false"/>
    </xf>
    <xf numFmtId="164" fontId="203" fillId="0" borderId="94" xfId="0" applyFont="true" applyBorder="true" applyAlignment="true" applyProtection="true">
      <alignment horizontal="center" vertical="top" textRotation="0" wrapText="false" indent="0" shrinkToFit="false"/>
      <protection locked="true" hidden="false"/>
    </xf>
    <xf numFmtId="164" fontId="203" fillId="3" borderId="92" xfId="0" applyFont="true" applyBorder="true" applyAlignment="true" applyProtection="true">
      <alignment horizontal="left" vertical="top" textRotation="0" wrapText="true" indent="0" shrinkToFit="false"/>
      <protection locked="true" hidden="false"/>
    </xf>
    <xf numFmtId="164" fontId="203" fillId="3" borderId="1" xfId="0" applyFont="true" applyBorder="true" applyAlignment="true" applyProtection="true">
      <alignment horizontal="center" vertical="top" textRotation="0" wrapText="false" indent="0" shrinkToFit="false"/>
      <protection locked="true" hidden="false"/>
    </xf>
    <xf numFmtId="168" fontId="195" fillId="3" borderId="1" xfId="0" applyFont="true" applyBorder="true" applyAlignment="true" applyProtection="true">
      <alignment horizontal="general" vertical="center" textRotation="0" wrapText="false" indent="0" shrinkToFit="false"/>
      <protection locked="true" hidden="false"/>
    </xf>
    <xf numFmtId="164" fontId="204" fillId="0" borderId="93" xfId="0" applyFont="true" applyBorder="true" applyAlignment="true" applyProtection="true">
      <alignment horizontal="right" vertical="top" textRotation="0" wrapText="true" indent="0" shrinkToFit="false"/>
      <protection locked="true" hidden="false"/>
    </xf>
    <xf numFmtId="164" fontId="205"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true" applyProtection="true">
      <alignment horizontal="general" vertical="top" textRotation="0" wrapText="false" indent="0" shrinkToFit="false"/>
      <protection locked="true" hidden="false"/>
    </xf>
    <xf numFmtId="164" fontId="207" fillId="6" borderId="92" xfId="0" applyFont="true" applyBorder="true" applyAlignment="true" applyProtection="true">
      <alignment horizontal="left" vertical="top" textRotation="0" wrapText="true" indent="0" shrinkToFit="false"/>
      <protection locked="true" hidden="false"/>
    </xf>
    <xf numFmtId="168" fontId="209" fillId="6" borderId="1" xfId="0" applyFont="true" applyBorder="true" applyAlignment="true" applyProtection="true">
      <alignment horizontal="general" vertical="center" textRotation="0" wrapText="false" indent="0" shrinkToFit="false"/>
      <protection locked="true" hidden="false"/>
    </xf>
    <xf numFmtId="168" fontId="209" fillId="6" borderId="1" xfId="0" applyFont="true" applyBorder="true" applyAlignment="true" applyProtection="true">
      <alignment horizontal="general" vertical="center" textRotation="0" wrapText="false" indent="0" shrinkToFit="false"/>
      <protection locked="false" hidden="false"/>
    </xf>
    <xf numFmtId="168" fontId="209" fillId="6" borderId="114" xfId="0" applyFont="true" applyBorder="true" applyAlignment="true" applyProtection="true">
      <alignment horizontal="general" vertical="center" textRotation="0" wrapText="false" indent="0" shrinkToFit="false"/>
      <protection locked="true" hidden="false"/>
    </xf>
    <xf numFmtId="164" fontId="187" fillId="0" borderId="93" xfId="0" applyFont="true" applyBorder="true" applyAlignment="true" applyProtection="true">
      <alignment horizontal="left" vertical="top" textRotation="0" wrapText="true" indent="0" shrinkToFit="false"/>
      <protection locked="true" hidden="false"/>
    </xf>
    <xf numFmtId="164" fontId="190"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9" fillId="0" borderId="94" xfId="0" applyFont="true" applyBorder="true" applyAlignment="true" applyProtection="true">
      <alignment horizontal="general" vertical="center" textRotation="0" wrapText="false" indent="0" shrinkToFit="false"/>
      <protection locked="true" hidden="false"/>
    </xf>
    <xf numFmtId="168" fontId="209" fillId="0" borderId="94" xfId="0" applyFont="true" applyBorder="true" applyAlignment="true" applyProtection="true">
      <alignment horizontal="general" vertical="center" textRotation="0" wrapText="false" indent="0" shrinkToFit="false"/>
      <protection locked="false" hidden="false"/>
    </xf>
    <xf numFmtId="190" fontId="195"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9" fillId="3" borderId="94" xfId="0" applyFont="true" applyBorder="true" applyAlignment="true" applyProtection="true">
      <alignment horizontal="general" vertical="center" textRotation="0" wrapText="false" indent="0" shrinkToFit="false"/>
      <protection locked="true" hidden="false"/>
    </xf>
    <xf numFmtId="168" fontId="209"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5"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0" fillId="0" borderId="176" xfId="31" applyFont="true" applyBorder="true" applyAlignment="true" applyProtection="false">
      <alignment horizontal="center" vertical="center" textRotation="0" wrapText="false" indent="0" shrinkToFit="false"/>
      <protection locked="true" hidden="false"/>
    </xf>
    <xf numFmtId="168" fontId="195" fillId="0" borderId="176" xfId="0" applyFont="true" applyBorder="true" applyAlignment="true" applyProtection="true">
      <alignment horizontal="general" vertical="center" textRotation="0" wrapText="false" indent="0" shrinkToFit="false"/>
      <protection locked="true" hidden="false"/>
    </xf>
    <xf numFmtId="168" fontId="195" fillId="0" borderId="176" xfId="0" applyFont="true" applyBorder="true" applyAlignment="true" applyProtection="true">
      <alignment horizontal="general" vertical="center" textRotation="0" wrapText="false" indent="0" shrinkToFit="false"/>
      <protection locked="false" hidden="false"/>
    </xf>
    <xf numFmtId="168" fontId="195" fillId="0" borderId="177"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false" applyProtection="false">
      <alignment horizontal="general" vertical="bottom"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true" applyProtection="false">
      <alignment horizontal="left" vertical="center" textRotation="0" wrapText="true" indent="0" shrinkToFit="false"/>
      <protection locked="true" hidden="false"/>
    </xf>
    <xf numFmtId="164" fontId="212"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5"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6"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8"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9"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9" fillId="2" borderId="0" xfId="22" applyFont="true" applyBorder="true" applyAlignment="false" applyProtection="false">
      <alignment horizontal="general" vertical="bottom" textRotation="0" wrapText="false" indent="0" shrinkToFit="false"/>
      <protection locked="true" hidden="false"/>
    </xf>
    <xf numFmtId="182" fontId="219" fillId="2" borderId="1" xfId="22" applyFont="true" applyBorder="true" applyAlignment="false" applyProtection="true">
      <alignment horizontal="general" vertical="bottom" textRotation="0" wrapText="false" indent="0" shrinkToFit="false"/>
      <protection locked="false" hidden="false"/>
    </xf>
    <xf numFmtId="182" fontId="223"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4"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3"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6"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7" fillId="2" borderId="20" xfId="22" applyFont="true" applyBorder="true" applyAlignment="true" applyProtection="false">
      <alignment horizontal="center" vertical="bottom" textRotation="0" wrapText="false" indent="0" shrinkToFit="false"/>
      <protection locked="true" hidden="false"/>
    </xf>
    <xf numFmtId="188" fontId="228" fillId="2" borderId="14" xfId="22" applyFont="true" applyBorder="true" applyAlignment="true" applyProtection="false">
      <alignment horizontal="left" vertical="bottom" textRotation="0" wrapText="false" indent="0" shrinkToFit="false"/>
      <protection locked="true" hidden="false"/>
    </xf>
    <xf numFmtId="188" fontId="230" fillId="2" borderId="14" xfId="22" applyFont="true" applyBorder="tru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232" fillId="2" borderId="27" xfId="22" applyFont="true" applyBorder="true" applyAlignment="false" applyProtection="false">
      <alignment horizontal="general" vertical="bottom" textRotation="0" wrapText="false" indent="0" shrinkToFit="false"/>
      <protection locked="true" hidden="false"/>
    </xf>
    <xf numFmtId="164" fontId="232" fillId="2" borderId="32" xfId="22" applyFont="true" applyBorder="true" applyAlignment="false" applyProtection="false">
      <alignment horizontal="general" vertical="bottom" textRotation="0" wrapText="false" indent="0" shrinkToFit="false"/>
      <protection locked="true" hidden="false"/>
    </xf>
    <xf numFmtId="164" fontId="232"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2"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6" fillId="2" borderId="38" xfId="22" applyFont="true" applyBorder="true" applyAlignment="true" applyProtection="false">
      <alignment horizontal="center" vertical="bottom" textRotation="0" wrapText="false" indent="0" shrinkToFit="false"/>
      <protection locked="true" hidden="false"/>
    </xf>
    <xf numFmtId="164" fontId="237" fillId="2" borderId="38" xfId="22" applyFont="true" applyBorder="true" applyAlignment="false" applyProtection="false">
      <alignment horizontal="general" vertical="bottom" textRotation="0" wrapText="false" indent="0" shrinkToFit="false"/>
      <protection locked="true" hidden="false"/>
    </xf>
    <xf numFmtId="188" fontId="240" fillId="2" borderId="18" xfId="22" applyFont="true" applyBorder="true" applyAlignment="true" applyProtection="false">
      <alignment horizontal="left"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7" fillId="2" borderId="20" xfId="22" applyFont="true" applyBorder="true" applyAlignment="true" applyProtection="false">
      <alignment horizontal="center" vertical="bottom" textRotation="0" wrapText="false" indent="0" shrinkToFit="false"/>
      <protection locked="true" hidden="false"/>
    </xf>
    <xf numFmtId="188" fontId="228" fillId="2" borderId="18" xfId="22" applyFont="true" applyBorder="true" applyAlignment="true" applyProtection="false">
      <alignment horizontal="left" vertical="bottom" textRotation="0" wrapText="false" indent="0" shrinkToFit="false"/>
      <protection locked="true" hidden="false"/>
    </xf>
    <xf numFmtId="182" fontId="22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1"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7"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7"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7" fillId="2" borderId="181" xfId="22" applyFont="true" applyBorder="true" applyAlignment="true" applyProtection="false">
      <alignment horizontal="left" vertical="bottom" textRotation="0" wrapText="false" indent="0" shrinkToFit="false"/>
      <protection locked="true" hidden="false"/>
    </xf>
    <xf numFmtId="164" fontId="231" fillId="0" borderId="0" xfId="22" applyFont="true" applyBorder="true" applyAlignment="true" applyProtection="false">
      <alignment horizontal="center" vertical="bottom" textRotation="0" wrapText="false" indent="0" shrinkToFit="false"/>
      <protection locked="true" hidden="false"/>
    </xf>
    <xf numFmtId="164" fontId="247"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pane xSplit="5" ySplit="10" topLeftCell="F107" activePane="bottomRight" state="frozen"/>
      <selection pane="topLeft" activeCell="A1" activeCellId="0" sqref="A1"/>
      <selection pane="topRight" activeCell="F1" activeCellId="0" sqref="F1"/>
      <selection pane="bottomLeft" activeCell="A107" activeCellId="0" sqref="A107"/>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3</f>
        <v>0</v>
      </c>
      <c r="J2" s="21"/>
      <c r="K2" s="10"/>
      <c r="L2" s="22" t="str">
        <f aca="false">OTCHET!H601</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978</v>
      </c>
      <c r="M6" s="17"/>
      <c r="N6" s="46" t="s">
        <v>11</v>
      </c>
      <c r="O6" s="5"/>
      <c r="P6" s="47" t="n">
        <f aca="false">OTCHET!F9</f>
        <v>42978</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978</v>
      </c>
      <c r="H9" s="17"/>
      <c r="I9" s="72" t="n">
        <f aca="false">+L4</f>
        <v>2017</v>
      </c>
      <c r="J9" s="73" t="n">
        <f aca="false">+L6</f>
        <v>42978</v>
      </c>
      <c r="K9" s="74"/>
      <c r="L9" s="75" t="n">
        <f aca="false">+L6</f>
        <v>42978</v>
      </c>
      <c r="M9" s="74"/>
      <c r="N9" s="76" t="n">
        <f aca="false">+L6</f>
        <v>42978</v>
      </c>
      <c r="O9" s="77"/>
      <c r="P9" s="78" t="n">
        <f aca="false">+L4</f>
        <v>2017</v>
      </c>
      <c r="Q9" s="76" t="n">
        <f aca="false">+L6</f>
        <v>4297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477500</v>
      </c>
      <c r="G13" s="112" t="n">
        <f aca="false">+IF($P$2=0,$Q13,0)</f>
        <v>379638</v>
      </c>
      <c r="H13" s="17"/>
      <c r="I13" s="111" t="n">
        <f aca="false">+IF(OR($P$2=98,$P$2=42,$P$2=96,$P$2=97),$P13,0)</f>
        <v>0</v>
      </c>
      <c r="J13" s="112" t="n">
        <f aca="false">+IF(OR($P$2=98,$P$2=42,$P$2=96,$P$2=97),$Q13,0)</f>
        <v>0</v>
      </c>
      <c r="K13" s="99"/>
      <c r="L13" s="112" t="n">
        <f aca="false">+IF($P$2=33,$Q13,0)</f>
        <v>0</v>
      </c>
      <c r="M13" s="99"/>
      <c r="N13" s="113" t="n">
        <f aca="false">+ROUND(+G13+J13+L13,0)</f>
        <v>379638</v>
      </c>
      <c r="O13" s="101"/>
      <c r="P13" s="111" t="n">
        <f aca="false">+ROUND(OTCHET!E22+OTCHET!E28+OTCHET!E33+OTCHET!E39+OTCHET!E47+OTCHET!E52+OTCHET!E58+OTCHET!E61+OTCHET!E64+OTCHET!E65+OTCHET!E72+OTCHET!E73+OTCHET!E74,0)</f>
        <v>477500</v>
      </c>
      <c r="Q13" s="112" t="n">
        <f aca="false">+ROUND(OTCHET!L22+OTCHET!L28+OTCHET!L33+OTCHET!L39+OTCHET!L47+OTCHET!L52+OTCHET!L58+OTCHET!L61+OTCHET!L64+OTCHET!L65+OTCHET!L72+OTCHET!L73+OTCHET!L74,0)</f>
        <v>37963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36500</v>
      </c>
      <c r="G14" s="119" t="n">
        <f aca="false">+IF($P$2=0,$Q14,0)</f>
        <v>447112</v>
      </c>
      <c r="H14" s="17"/>
      <c r="I14" s="118" t="n">
        <f aca="false">+IF(OR($P$2=98,$P$2=42,$P$2=96,$P$2=97),$P14,0)</f>
        <v>0</v>
      </c>
      <c r="J14" s="119" t="n">
        <f aca="false">+IF(OR($P$2=98,$P$2=42,$P$2=96,$P$2=97),$Q14,0)</f>
        <v>0</v>
      </c>
      <c r="K14" s="99"/>
      <c r="L14" s="119" t="n">
        <f aca="false">+IF($P$2=33,$Q14,0)</f>
        <v>0</v>
      </c>
      <c r="M14" s="99"/>
      <c r="N14" s="120" t="n">
        <f aca="false">+ROUND(+G14+J14+L14,0)</f>
        <v>447112</v>
      </c>
      <c r="O14" s="101"/>
      <c r="P14" s="118" t="n">
        <f aca="false">+ROUND(+OTCHET!E90+OTCHET!E93+OTCHET!E94,0)</f>
        <v>636500</v>
      </c>
      <c r="Q14" s="119" t="n">
        <f aca="false">+ROUND(+OTCHET!L90+OTCHET!L93+OTCHET!L94,0)</f>
        <v>44711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40000</v>
      </c>
      <c r="G15" s="119" t="n">
        <f aca="false">+IF($P$2=0,$Q15,0)</f>
        <v>48403</v>
      </c>
      <c r="H15" s="17"/>
      <c r="I15" s="118" t="n">
        <f aca="false">+IF(OR($P$2=98,$P$2=42,$P$2=96,$P$2=97),$P15,0)</f>
        <v>0</v>
      </c>
      <c r="J15" s="119" t="n">
        <f aca="false">+IF(OR($P$2=98,$P$2=42,$P$2=96,$P$2=97),$Q15,0)</f>
        <v>0</v>
      </c>
      <c r="K15" s="99"/>
      <c r="L15" s="119" t="n">
        <f aca="false">+IF($P$2=33,$Q15,0)</f>
        <v>0</v>
      </c>
      <c r="M15" s="99"/>
      <c r="N15" s="120" t="n">
        <f aca="false">+ROUND(+G15+J15+L15,0)</f>
        <v>48403</v>
      </c>
      <c r="O15" s="101"/>
      <c r="P15" s="118" t="n">
        <f aca="false">+ROUND(+OTCHET!E110+OTCHET!E111,0)</f>
        <v>40000</v>
      </c>
      <c r="Q15" s="119" t="n">
        <f aca="false">+ROUND(+OTCHET!L110+OTCHET!L111,0)</f>
        <v>48403</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4720</v>
      </c>
      <c r="G16" s="119" t="n">
        <f aca="false">+IF($P$2=0,$Q16,0)</f>
        <v>8121</v>
      </c>
      <c r="H16" s="17"/>
      <c r="I16" s="118" t="n">
        <f aca="false">+IF(OR($P$2=98,$P$2=42,$P$2=96,$P$2=97),$P16,0)</f>
        <v>0</v>
      </c>
      <c r="J16" s="119" t="n">
        <f aca="false">+IF(OR($P$2=98,$P$2=42,$P$2=96,$P$2=97),$Q16,0)</f>
        <v>0</v>
      </c>
      <c r="K16" s="99"/>
      <c r="L16" s="119" t="n">
        <f aca="false">+IF($P$2=33,$Q16,0)</f>
        <v>0</v>
      </c>
      <c r="M16" s="99"/>
      <c r="N16" s="120" t="n">
        <f aca="false">+ROUND(+G16+J16+L16,0)</f>
        <v>8121</v>
      </c>
      <c r="O16" s="101"/>
      <c r="P16" s="118" t="n">
        <f aca="false">+ROUND(OTCHET!E78,0)</f>
        <v>4720</v>
      </c>
      <c r="Q16" s="119" t="n">
        <f aca="false">+ROUND(OTCHET!L78,0)</f>
        <v>812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77340</v>
      </c>
      <c r="G17" s="119" t="n">
        <f aca="false">+IF($P$2=0,$Q17,0)</f>
        <v>318238</v>
      </c>
      <c r="H17" s="17"/>
      <c r="I17" s="118" t="n">
        <f aca="false">+IF(OR($P$2=98,$P$2=42,$P$2=96,$P$2=97),$P17,0)</f>
        <v>0</v>
      </c>
      <c r="J17" s="119" t="n">
        <f aca="false">+IF(OR($P$2=98,$P$2=42,$P$2=96,$P$2=97),$Q17,0)</f>
        <v>0</v>
      </c>
      <c r="K17" s="99"/>
      <c r="L17" s="119" t="n">
        <f aca="false">+IF($P$2=33,$Q17,0)</f>
        <v>0</v>
      </c>
      <c r="M17" s="99"/>
      <c r="N17" s="120" t="n">
        <f aca="false">+ROUND(+G17+J17+L17,0)</f>
        <v>318238</v>
      </c>
      <c r="O17" s="101"/>
      <c r="P17" s="118" t="n">
        <f aca="false">+ROUND(OTCHET!E79+OTCHET!E80,0)</f>
        <v>277340</v>
      </c>
      <c r="Q17" s="119" t="n">
        <f aca="false">+ROUND(OTCHET!L79+OTCHET!L80,0)</f>
        <v>318238</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0</v>
      </c>
      <c r="G19" s="119" t="n">
        <f aca="false">+IF($P$2=0,$Q19,0)</f>
        <v>2</v>
      </c>
      <c r="H19" s="17"/>
      <c r="I19" s="118" t="n">
        <f aca="false">+IF(OR($P$2=98,$P$2=42,$P$2=96,$P$2=97),$P19,0)</f>
        <v>0</v>
      </c>
      <c r="J19" s="119" t="n">
        <f aca="false">+IF(OR($P$2=98,$P$2=42,$P$2=96,$P$2=97),$Q19,0)</f>
        <v>0</v>
      </c>
      <c r="K19" s="99"/>
      <c r="L19" s="119" t="n">
        <f aca="false">+IF($P$2=33,$Q19,0)</f>
        <v>0</v>
      </c>
      <c r="M19" s="99"/>
      <c r="N19" s="120" t="n">
        <f aca="false">+ROUND(+G19+J19+L19,0)</f>
        <v>2</v>
      </c>
      <c r="O19" s="101"/>
      <c r="P19" s="118" t="n">
        <f aca="false">+ROUND(+SUM(OTCHET!E82:E89),0)</f>
        <v>1000</v>
      </c>
      <c r="Q19" s="119" t="n">
        <f aca="false">+ROUND(+SUM(OTCHET!L82:L89),0)</f>
        <v>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00000</v>
      </c>
      <c r="G21" s="126" t="n">
        <f aca="false">+IF($P$2=0,$Q21,0)</f>
        <v>1514</v>
      </c>
      <c r="H21" s="17"/>
      <c r="I21" s="125" t="n">
        <f aca="false">+IF(OR($P$2=98,$P$2=42,$P$2=96,$P$2=97),$P21,0)</f>
        <v>0</v>
      </c>
      <c r="J21" s="126" t="n">
        <f aca="false">+IF(OR($P$2=98,$P$2=42,$P$2=96,$P$2=97),$Q21,0)</f>
        <v>0</v>
      </c>
      <c r="K21" s="99"/>
      <c r="L21" s="126" t="n">
        <f aca="false">+IF($P$2=33,$Q21,0)</f>
        <v>0</v>
      </c>
      <c r="M21" s="99"/>
      <c r="N21" s="127" t="n">
        <f aca="false">+ROUND(+G21+J21+L21,0)</f>
        <v>1514</v>
      </c>
      <c r="O21" s="101"/>
      <c r="P21" s="125" t="n">
        <f aca="false">+ROUND(OTCHET!E113+OTCHET!E114+OTCHET!E115+OTCHET!E119,0)</f>
        <v>100000</v>
      </c>
      <c r="Q21" s="126" t="n">
        <f aca="false">+ROUND(OTCHET!L113+OTCHET!L114+OTCHET!L115+OTCHET!L119,0)</f>
        <v>1514</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537060</v>
      </c>
      <c r="G22" s="133" t="n">
        <f aca="false">+ROUND(+SUM(G13:G21),0)</f>
        <v>1203028</v>
      </c>
      <c r="H22" s="17"/>
      <c r="I22" s="132" t="n">
        <f aca="false">+ROUND(+SUM(I13:I21),0)</f>
        <v>0</v>
      </c>
      <c r="J22" s="133" t="n">
        <f aca="false">+ROUND(+SUM(J13:J21),0)</f>
        <v>0</v>
      </c>
      <c r="K22" s="99"/>
      <c r="L22" s="133" t="n">
        <f aca="false">+ROUND(+SUM(L13:L21),0)</f>
        <v>0</v>
      </c>
      <c r="M22" s="99"/>
      <c r="N22" s="134" t="n">
        <f aca="false">+ROUND(+SUM(N13:N21),0)</f>
        <v>1203028</v>
      </c>
      <c r="O22" s="101"/>
      <c r="P22" s="132" t="n">
        <f aca="false">+ROUND(+SUM(P13:P21),0)</f>
        <v>1537060</v>
      </c>
      <c r="Q22" s="133" t="n">
        <f aca="false">+ROUND(+SUM(Q13:Q21),0)</f>
        <v>1203028</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70000</v>
      </c>
      <c r="G24" s="112" t="n">
        <f aca="false">+IF($P$2=0,$Q24,0)</f>
        <v>35099</v>
      </c>
      <c r="H24" s="17"/>
      <c r="I24" s="111" t="n">
        <f aca="false">+IF(OR($P$2=98,$P$2=42,$P$2=96,$P$2=97),$P24,0)</f>
        <v>0</v>
      </c>
      <c r="J24" s="112" t="n">
        <f aca="false">+IF(OR($P$2=98,$P$2=42,$P$2=96,$P$2=97),$Q24,0)</f>
        <v>0</v>
      </c>
      <c r="K24" s="99"/>
      <c r="L24" s="112" t="n">
        <f aca="false">+IF($P$2=33,$Q24,0)</f>
        <v>0</v>
      </c>
      <c r="M24" s="99"/>
      <c r="N24" s="113" t="n">
        <f aca="false">+ROUND(+G24+J24+L24,0)</f>
        <v>35099</v>
      </c>
      <c r="O24" s="101"/>
      <c r="P24" s="111" t="n">
        <f aca="false">+ROUND(OTCHET!E134,0)</f>
        <v>470000</v>
      </c>
      <c r="Q24" s="112" t="n">
        <f aca="false">+ROUND(OTCHET!L134,0)</f>
        <v>35099</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20000</v>
      </c>
      <c r="G25" s="119" t="n">
        <f aca="false">+IF($P$2=0,$Q25,0)</f>
        <v>130</v>
      </c>
      <c r="H25" s="17"/>
      <c r="I25" s="118" t="n">
        <f aca="false">+IF(OR($P$2=98,$P$2=42,$P$2=96,$P$2=97),$P25,0)</f>
        <v>0</v>
      </c>
      <c r="J25" s="119" t="n">
        <f aca="false">+IF(OR($P$2=98,$P$2=42,$P$2=96,$P$2=97),$Q25,0)</f>
        <v>0</v>
      </c>
      <c r="K25" s="99"/>
      <c r="L25" s="119" t="n">
        <f aca="false">+IF($P$2=33,$Q25,0)</f>
        <v>0</v>
      </c>
      <c r="M25" s="99"/>
      <c r="N25" s="120" t="n">
        <f aca="false">+ROUND(+G25+J25+L25,0)</f>
        <v>130</v>
      </c>
      <c r="O25" s="101"/>
      <c r="P25" s="118" t="n">
        <f aca="false">+ROUND(+SUM(OTCHET!E125:E133)+OTCHET!E135,0)</f>
        <v>20000</v>
      </c>
      <c r="Q25" s="119" t="n">
        <f aca="false">+ROUND(+SUM(OTCHET!L125:L133)+OTCHET!L135,0)</f>
        <v>13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490000</v>
      </c>
      <c r="G27" s="133" t="n">
        <f aca="false">+ROUND(+SUM(G24:G26),0)</f>
        <v>35229</v>
      </c>
      <c r="H27" s="17"/>
      <c r="I27" s="132" t="n">
        <f aca="false">+ROUND(+SUM(I24:I26),0)</f>
        <v>0</v>
      </c>
      <c r="J27" s="133" t="n">
        <f aca="false">+ROUND(+SUM(J24:J26),0)</f>
        <v>0</v>
      </c>
      <c r="K27" s="99"/>
      <c r="L27" s="133" t="n">
        <f aca="false">+ROUND(+SUM(L24:L26),0)</f>
        <v>0</v>
      </c>
      <c r="M27" s="99"/>
      <c r="N27" s="134" t="n">
        <f aca="false">+ROUND(+SUM(N24:N26),0)</f>
        <v>35229</v>
      </c>
      <c r="O27" s="101"/>
      <c r="P27" s="132" t="n">
        <f aca="false">+ROUND(+SUM(P24:P26),0)</f>
        <v>490000</v>
      </c>
      <c r="Q27" s="133" t="n">
        <f aca="false">+ROUND(+SUM(Q24:Q26),0)</f>
        <v>35229</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51363</v>
      </c>
      <c r="G34" s="133" t="n">
        <f aca="false">+IF($P$2=0,$Q34,0)</f>
        <v>-32755</v>
      </c>
      <c r="H34" s="17"/>
      <c r="I34" s="132" t="n">
        <f aca="false">+IF(OR($P$2=98,$P$2=42,$P$2=96,$P$2=97),$P34,0)</f>
        <v>0</v>
      </c>
      <c r="J34" s="133" t="n">
        <f aca="false">+IF(OR($P$2=98,$P$2=42,$P$2=96,$P$2=97),$Q34,0)</f>
        <v>0</v>
      </c>
      <c r="K34" s="99"/>
      <c r="L34" s="133" t="n">
        <f aca="false">+IF($P$2=33,$Q34,0)</f>
        <v>0</v>
      </c>
      <c r="M34" s="99"/>
      <c r="N34" s="134" t="n">
        <f aca="false">+ROUND(+G34+J34+L34,0)</f>
        <v>-32755</v>
      </c>
      <c r="O34" s="101"/>
      <c r="P34" s="132" t="n">
        <f aca="false">+ROUND(+OTCHET!E120+OTCHET!E118,0)</f>
        <v>-51363</v>
      </c>
      <c r="Q34" s="133" t="n">
        <f aca="false">+ROUND(+OTCHET!L120+OTCHET!L118,0)</f>
        <v>-32755</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2000</v>
      </c>
      <c r="G35" s="180" t="n">
        <f aca="false">+IF($P$2=0,$Q35,0)</f>
        <v>-19280</v>
      </c>
      <c r="H35" s="17"/>
      <c r="I35" s="179" t="n">
        <f aca="false">+IF(OR($P$2=98,$P$2=42,$P$2=96,$P$2=97),$P35,0)</f>
        <v>0</v>
      </c>
      <c r="J35" s="180" t="n">
        <f aca="false">+IF(OR($P$2=98,$P$2=42,$P$2=96,$P$2=97),$Q35,0)</f>
        <v>0</v>
      </c>
      <c r="K35" s="99"/>
      <c r="L35" s="180" t="n">
        <f aca="false">+IF($P$2=33,$Q35,0)</f>
        <v>0</v>
      </c>
      <c r="M35" s="99"/>
      <c r="N35" s="181" t="n">
        <f aca="false">+ROUND(+G35+J35+L35,0)</f>
        <v>-19280</v>
      </c>
      <c r="O35" s="101"/>
      <c r="P35" s="179" t="n">
        <f aca="false">+ROUND(OTCHET!E121,0)</f>
        <v>-32000</v>
      </c>
      <c r="Q35" s="180" t="n">
        <f aca="false">+ROUND(OTCHET!L121,0)</f>
        <v>-1928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19363</v>
      </c>
      <c r="G36" s="187" t="n">
        <f aca="false">+IF($P$2=0,$Q36,0)</f>
        <v>-13475</v>
      </c>
      <c r="H36" s="17"/>
      <c r="I36" s="186" t="n">
        <f aca="false">+IF(OR($P$2=98,$P$2=42,$P$2=96,$P$2=97),$P36,0)</f>
        <v>0</v>
      </c>
      <c r="J36" s="187" t="n">
        <f aca="false">+IF(OR($P$2=98,$P$2=42,$P$2=96,$P$2=97),$Q36,0)</f>
        <v>0</v>
      </c>
      <c r="K36" s="99"/>
      <c r="L36" s="187" t="n">
        <f aca="false">+IF($P$2=33,$Q36,0)</f>
        <v>0</v>
      </c>
      <c r="M36" s="99"/>
      <c r="N36" s="188" t="n">
        <f aca="false">+ROUND(+G36+J36+L36,0)</f>
        <v>-13475</v>
      </c>
      <c r="O36" s="101"/>
      <c r="P36" s="186" t="n">
        <f aca="false">+ROUND(OTCHET!E122,0)</f>
        <v>-19363</v>
      </c>
      <c r="Q36" s="187" t="n">
        <f aca="false">+ROUND(OTCHET!L122,0)</f>
        <v>-13475</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692</v>
      </c>
      <c r="G44" s="126" t="n">
        <f aca="false">+IF($P$2=0,$Q44,0)</f>
        <v>5692</v>
      </c>
      <c r="H44" s="17"/>
      <c r="I44" s="125" t="n">
        <f aca="false">+IF(OR($P$2=98,$P$2=42,$P$2=96,$P$2=97),$P44,0)</f>
        <v>0</v>
      </c>
      <c r="J44" s="126" t="n">
        <f aca="false">+IF(OR($P$2=98,$P$2=42,$P$2=96,$P$2=97),$Q44,0)</f>
        <v>0</v>
      </c>
      <c r="K44" s="99"/>
      <c r="L44" s="126" t="n">
        <f aca="false">+IF($P$2=33,$Q44,0)</f>
        <v>0</v>
      </c>
      <c r="M44" s="99"/>
      <c r="N44" s="127" t="n">
        <f aca="false">+ROUND(+G44+J44+L44,0)</f>
        <v>5692</v>
      </c>
      <c r="O44" s="101"/>
      <c r="P44" s="125" t="n">
        <f aca="false">+ROUND(OTCHET!E138,0)</f>
        <v>5692</v>
      </c>
      <c r="Q44" s="126" t="n">
        <f aca="false">+ROUND(OTCHET!L138,0)</f>
        <v>5692</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692</v>
      </c>
      <c r="G45" s="133" t="n">
        <f aca="false">+ROUND(+SUM(G41:G44),0)</f>
        <v>5692</v>
      </c>
      <c r="H45" s="17"/>
      <c r="I45" s="132" t="n">
        <f aca="false">+ROUND(+SUM(I41:I44),0)</f>
        <v>0</v>
      </c>
      <c r="J45" s="133" t="n">
        <f aca="false">+ROUND(+SUM(J41:J44),0)</f>
        <v>0</v>
      </c>
      <c r="K45" s="99"/>
      <c r="L45" s="133" t="n">
        <f aca="false">+ROUND(+SUM(L41:L44),0)</f>
        <v>0</v>
      </c>
      <c r="M45" s="99"/>
      <c r="N45" s="134" t="n">
        <f aca="false">+ROUND(+SUM(N41:N44),0)</f>
        <v>5692</v>
      </c>
      <c r="O45" s="101"/>
      <c r="P45" s="132" t="n">
        <f aca="false">+ROUND(+SUM(P41:P44),0)</f>
        <v>5692</v>
      </c>
      <c r="Q45" s="133" t="n">
        <f aca="false">+ROUND(+SUM(Q41:Q44),0)</f>
        <v>5692</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81389</v>
      </c>
      <c r="G47" s="212" t="n">
        <f aca="false">+ROUND(G22+G27+G34+G39+G45,0)</f>
        <v>1211194</v>
      </c>
      <c r="H47" s="17"/>
      <c r="I47" s="211" t="n">
        <f aca="false">+ROUND(I22+I27+I34+I39+I45,0)</f>
        <v>0</v>
      </c>
      <c r="J47" s="212" t="n">
        <f aca="false">+ROUND(J22+J27+J34+J39+J45,0)</f>
        <v>0</v>
      </c>
      <c r="K47" s="99"/>
      <c r="L47" s="212" t="n">
        <f aca="false">+ROUND(L22+L27+L34+L39+L45,0)</f>
        <v>0</v>
      </c>
      <c r="M47" s="99"/>
      <c r="N47" s="213" t="n">
        <f aca="false">+ROUND(N22+N27+N34+N39+N45,0)</f>
        <v>1211194</v>
      </c>
      <c r="O47" s="214"/>
      <c r="P47" s="211" t="n">
        <f aca="false">+ROUND(P22+P27+P34+P39+P45,0)</f>
        <v>1981389</v>
      </c>
      <c r="Q47" s="212" t="n">
        <f aca="false">+ROUND(Q22+Q27+Q34+Q39+Q45,0)</f>
        <v>1211194</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3420352</v>
      </c>
      <c r="G50" s="106" t="n">
        <f aca="false">+IF($P$2=0,$Q50,0)</f>
        <v>2030577</v>
      </c>
      <c r="H50" s="17"/>
      <c r="I50" s="105" t="n">
        <f aca="false">+IF(OR($P$2=98,$P$2=42,$P$2=96,$P$2=97),$P50,0)</f>
        <v>0</v>
      </c>
      <c r="J50" s="106" t="n">
        <f aca="false">+IF(OR($P$2=98,$P$2=42,$P$2=96,$P$2=97),$Q50,0)</f>
        <v>0</v>
      </c>
      <c r="K50" s="99"/>
      <c r="L50" s="106" t="n">
        <f aca="false">+IF($P$2=33,$Q50,0)</f>
        <v>0</v>
      </c>
      <c r="M50" s="99"/>
      <c r="N50" s="140" t="n">
        <f aca="false">+ROUND(+G50+J50+L50,0)</f>
        <v>2030577</v>
      </c>
      <c r="O50" s="101"/>
      <c r="P50" s="105" t="n">
        <f aca="false">+ROUND(OTCHET!E204-SUM(OTCHET!E216:E218)+OTCHET!E271+IF(+OR(OTCHET!$F$12=5500,OTCHET!$F$12=5600),0,+OTCHET!E297),0)</f>
        <v>3420352</v>
      </c>
      <c r="Q50" s="106" t="n">
        <f aca="false">+ROUND(OTCHET!L204-SUM(OTCHET!L216:L218)+OTCHET!L271+IF(+OR(OTCHET!$F$12=5500,OTCHET!$F$12=5600),0,+OTCHET!L297),0)</f>
        <v>2030577</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0598</v>
      </c>
      <c r="G51" s="126" t="n">
        <f aca="false">+IF($P$2=0,$Q51,0)</f>
        <v>16721</v>
      </c>
      <c r="H51" s="17"/>
      <c r="I51" s="125" t="n">
        <f aca="false">+IF(OR($P$2=98,$P$2=42,$P$2=96,$P$2=97),$P51,0)</f>
        <v>0</v>
      </c>
      <c r="J51" s="126" t="n">
        <f aca="false">+IF(OR($P$2=98,$P$2=42,$P$2=96,$P$2=97),$Q51,0)</f>
        <v>0</v>
      </c>
      <c r="K51" s="99"/>
      <c r="L51" s="126" t="n">
        <f aca="false">+IF($P$2=33,$Q51,0)</f>
        <v>0</v>
      </c>
      <c r="M51" s="99"/>
      <c r="N51" s="127" t="n">
        <f aca="false">+ROUND(+G51+J51+L51,0)</f>
        <v>16721</v>
      </c>
      <c r="O51" s="101"/>
      <c r="P51" s="125" t="n">
        <f aca="false">+ROUND(+SUM(OTCHET!E216:E218),0)</f>
        <v>20598</v>
      </c>
      <c r="Q51" s="126" t="n">
        <f aca="false">+ROUND(+SUM(OTCHET!L216:L218),0)</f>
        <v>16721</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57469</v>
      </c>
      <c r="G52" s="126" t="n">
        <f aca="false">+IF($P$2=0,$Q52,0)</f>
        <v>96580</v>
      </c>
      <c r="H52" s="17"/>
      <c r="I52" s="125" t="n">
        <f aca="false">+IF(OR($P$2=98,$P$2=42,$P$2=96,$P$2=97),$P52,0)</f>
        <v>0</v>
      </c>
      <c r="J52" s="126" t="n">
        <f aca="false">+IF(OR($P$2=98,$P$2=42,$P$2=96,$P$2=97),$Q52,0)</f>
        <v>0</v>
      </c>
      <c r="K52" s="99"/>
      <c r="L52" s="126" t="n">
        <f aca="false">+IF($P$2=33,$Q52,0)</f>
        <v>0</v>
      </c>
      <c r="M52" s="99"/>
      <c r="N52" s="127" t="n">
        <f aca="false">+ROUND(+G52+J52+L52,0)</f>
        <v>96580</v>
      </c>
      <c r="O52" s="101"/>
      <c r="P52" s="125" t="n">
        <f aca="false">+ROUND(OTCHET!E222,0)</f>
        <v>57469</v>
      </c>
      <c r="Q52" s="126" t="n">
        <f aca="false">+ROUND(OTCHET!L222,0)</f>
        <v>9658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877955</v>
      </c>
      <c r="G53" s="126" t="n">
        <f aca="false">+IF($P$2=0,$Q53,0)</f>
        <v>3085975</v>
      </c>
      <c r="H53" s="17"/>
      <c r="I53" s="125" t="n">
        <f aca="false">+IF(OR($P$2=98,$P$2=42,$P$2=96,$P$2=97),$P53,0)</f>
        <v>0</v>
      </c>
      <c r="J53" s="126" t="n">
        <f aca="false">+IF(OR($P$2=98,$P$2=42,$P$2=96,$P$2=97),$Q53,0)</f>
        <v>0</v>
      </c>
      <c r="K53" s="99"/>
      <c r="L53" s="126" t="n">
        <f aca="false">+IF($P$2=33,$Q53,0)</f>
        <v>0</v>
      </c>
      <c r="M53" s="99"/>
      <c r="N53" s="127" t="n">
        <f aca="false">+ROUND(+G53+J53+L53,0)</f>
        <v>3085975</v>
      </c>
      <c r="O53" s="101"/>
      <c r="P53" s="125" t="n">
        <f aca="false">+ROUND(OTCHET!E186+OTCHET!E189,0)</f>
        <v>4877955</v>
      </c>
      <c r="Q53" s="126" t="n">
        <f aca="false">+ROUND(OTCHET!L186+OTCHET!L189,0)</f>
        <v>3085975</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45202</v>
      </c>
      <c r="G54" s="126" t="n">
        <f aca="false">+IF($P$2=0,$Q54,0)</f>
        <v>630505</v>
      </c>
      <c r="H54" s="17"/>
      <c r="I54" s="125" t="n">
        <f aca="false">+IF(OR($P$2=98,$P$2=42,$P$2=96,$P$2=97),$P54,0)</f>
        <v>0</v>
      </c>
      <c r="J54" s="126" t="n">
        <f aca="false">+IF(OR($P$2=98,$P$2=42,$P$2=96,$P$2=97),$Q54,0)</f>
        <v>0</v>
      </c>
      <c r="K54" s="99"/>
      <c r="L54" s="126" t="n">
        <f aca="false">+IF($P$2=33,$Q54,0)</f>
        <v>0</v>
      </c>
      <c r="M54" s="99"/>
      <c r="N54" s="127" t="n">
        <f aca="false">+ROUND(+G54+J54+L54,0)</f>
        <v>630505</v>
      </c>
      <c r="O54" s="101"/>
      <c r="P54" s="125" t="n">
        <f aca="false">+ROUND(OTCHET!E195+OTCHET!E203,0)</f>
        <v>945202</v>
      </c>
      <c r="Q54" s="126" t="n">
        <f aca="false">+ROUND(OTCHET!L195+OTCHET!L203,0)</f>
        <v>630505</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9321576</v>
      </c>
      <c r="G55" s="133" t="n">
        <f aca="false">+ROUND(+SUM(G50:G54),0)</f>
        <v>5860358</v>
      </c>
      <c r="H55" s="17"/>
      <c r="I55" s="132" t="n">
        <f aca="false">+ROUND(+SUM(I50:I54),0)</f>
        <v>0</v>
      </c>
      <c r="J55" s="133" t="n">
        <f aca="false">+ROUND(+SUM(J50:J54),0)</f>
        <v>0</v>
      </c>
      <c r="K55" s="99"/>
      <c r="L55" s="133" t="n">
        <f aca="false">+ROUND(+SUM(L50:L54),0)</f>
        <v>0</v>
      </c>
      <c r="M55" s="99"/>
      <c r="N55" s="134" t="n">
        <f aca="false">+ROUND(+SUM(N50:N54),0)</f>
        <v>5860358</v>
      </c>
      <c r="O55" s="101"/>
      <c r="P55" s="132" t="n">
        <f aca="false">+ROUND(+SUM(P50:P54),0)</f>
        <v>9321576</v>
      </c>
      <c r="Q55" s="133" t="n">
        <f aca="false">+ROUND(+SUM(Q50:Q54),0)</f>
        <v>5860358</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213482</v>
      </c>
      <c r="G58" s="126" t="n">
        <f aca="false">+IF($P$2=0,$Q58,0)</f>
        <v>661288</v>
      </c>
      <c r="H58" s="17"/>
      <c r="I58" s="125" t="n">
        <f aca="false">+IF(OR($P$2=98,$P$2=42,$P$2=96,$P$2=97),$P58,0)</f>
        <v>0</v>
      </c>
      <c r="J58" s="126" t="n">
        <f aca="false">+IF(OR($P$2=98,$P$2=42,$P$2=96,$P$2=97),$Q58,0)</f>
        <v>0</v>
      </c>
      <c r="K58" s="99"/>
      <c r="L58" s="126" t="n">
        <f aca="false">+IF($P$2=33,$Q58,0)</f>
        <v>0</v>
      </c>
      <c r="M58" s="99"/>
      <c r="N58" s="127" t="n">
        <f aca="false">+ROUND(+G58+J58+L58,0)</f>
        <v>661288</v>
      </c>
      <c r="O58" s="101"/>
      <c r="P58" s="125" t="n">
        <f aca="false">+ROUND(+OTCHET!E275+OTCHET!E276,0)</f>
        <v>1213482</v>
      </c>
      <c r="Q58" s="126" t="n">
        <f aca="false">+ROUND(+OTCHET!L275+OTCHET!L276,0)</f>
        <v>661288</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1926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11926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332742</v>
      </c>
      <c r="G62" s="133" t="n">
        <f aca="false">+ROUND(+SUM(G57:G60),0)</f>
        <v>661288</v>
      </c>
      <c r="H62" s="17"/>
      <c r="I62" s="132" t="n">
        <f aca="false">+ROUND(+SUM(I57:I60),0)</f>
        <v>0</v>
      </c>
      <c r="J62" s="133" t="n">
        <f aca="false">+ROUND(+SUM(J57:J60),0)</f>
        <v>0</v>
      </c>
      <c r="K62" s="99"/>
      <c r="L62" s="133" t="n">
        <f aca="false">+ROUND(+SUM(L57:L60),0)</f>
        <v>0</v>
      </c>
      <c r="M62" s="99"/>
      <c r="N62" s="134" t="n">
        <f aca="false">+ROUND(+SUM(N57:N60),0)</f>
        <v>661288</v>
      </c>
      <c r="O62" s="101"/>
      <c r="P62" s="132" t="n">
        <f aca="false">+ROUND(+SUM(P57:P60),0)</f>
        <v>1332742</v>
      </c>
      <c r="Q62" s="133" t="n">
        <f aca="false">+ROUND(+SUM(Q57:Q60),0)</f>
        <v>66128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6700</v>
      </c>
      <c r="G64" s="106" t="n">
        <f aca="false">+IF($P$2=0,$Q64,0)</f>
        <v>9801</v>
      </c>
      <c r="H64" s="17"/>
      <c r="I64" s="105" t="n">
        <f aca="false">+IF(OR($P$2=98,$P$2=42,$P$2=96,$P$2=97),$P64,0)</f>
        <v>0</v>
      </c>
      <c r="J64" s="106" t="n">
        <f aca="false">+IF(OR($P$2=98,$P$2=42,$P$2=96,$P$2=97),$Q64,0)</f>
        <v>0</v>
      </c>
      <c r="K64" s="99"/>
      <c r="L64" s="106" t="n">
        <f aca="false">+IF($P$2=33,$Q64,0)</f>
        <v>0</v>
      </c>
      <c r="M64" s="99"/>
      <c r="N64" s="140" t="n">
        <f aca="false">+ROUND(+G64+J64+L64,0)</f>
        <v>9801</v>
      </c>
      <c r="O64" s="101"/>
      <c r="P64" s="105" t="n">
        <f aca="false">+ROUND(OTCHET!E226+OTCHET!E232+SUM(OTCHET!E235:E238),0)</f>
        <v>6700</v>
      </c>
      <c r="Q64" s="106" t="n">
        <f aca="false">+ROUND(OTCHET!L226+OTCHET!L232+SUM(OTCHET!L235:L238),0)</f>
        <v>9801</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222292</v>
      </c>
      <c r="G65" s="126" t="n">
        <f aca="false">+IF($P$2=0,$Q65,0)</f>
        <v>222434</v>
      </c>
      <c r="H65" s="17"/>
      <c r="I65" s="125" t="n">
        <f aca="false">+IF(OR($P$2=98,$P$2=42,$P$2=96,$P$2=97),$P65,0)</f>
        <v>0</v>
      </c>
      <c r="J65" s="126" t="n">
        <f aca="false">+IF(OR($P$2=98,$P$2=42,$P$2=96,$P$2=97),$Q65,0)</f>
        <v>0</v>
      </c>
      <c r="K65" s="99"/>
      <c r="L65" s="126" t="n">
        <f aca="false">+IF($P$2=33,$Q65,0)</f>
        <v>0</v>
      </c>
      <c r="M65" s="99"/>
      <c r="N65" s="127" t="n">
        <f aca="false">+ROUND(+G65+J65+L65,0)</f>
        <v>222434</v>
      </c>
      <c r="O65" s="101"/>
      <c r="P65" s="125" t="n">
        <f aca="false">+ROUND(OTCHET!E239,0)</f>
        <v>222292</v>
      </c>
      <c r="Q65" s="126" t="n">
        <f aca="false">+ROUND(OTCHET!L239,0)</f>
        <v>222434</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228992</v>
      </c>
      <c r="G66" s="133" t="n">
        <f aca="false">+ROUND(+SUM(G64:G65),0)</f>
        <v>232235</v>
      </c>
      <c r="H66" s="17"/>
      <c r="I66" s="132" t="n">
        <f aca="false">+ROUND(+SUM(I64:I65),0)</f>
        <v>0</v>
      </c>
      <c r="J66" s="133" t="n">
        <f aca="false">+ROUND(+SUM(J64:J65),0)</f>
        <v>0</v>
      </c>
      <c r="K66" s="99"/>
      <c r="L66" s="133" t="n">
        <f aca="false">+ROUND(+SUM(L64:L65),0)</f>
        <v>0</v>
      </c>
      <c r="M66" s="99"/>
      <c r="N66" s="134" t="n">
        <f aca="false">+ROUND(+SUM(N64:N65),0)</f>
        <v>232235</v>
      </c>
      <c r="O66" s="101"/>
      <c r="P66" s="132" t="n">
        <f aca="false">+ROUND(+SUM(P64:P65),0)</f>
        <v>228992</v>
      </c>
      <c r="Q66" s="133" t="n">
        <f aca="false">+ROUND(+SUM(Q64:Q65),0)</f>
        <v>232235</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45086</v>
      </c>
      <c r="G68" s="106" t="n">
        <f aca="false">+IF($P$2=0,$Q68,0)</f>
        <v>11372</v>
      </c>
      <c r="H68" s="17"/>
      <c r="I68" s="105" t="n">
        <f aca="false">+IF(OR($P$2=98,$P$2=42,$P$2=96,$P$2=97),$P68,0)</f>
        <v>0</v>
      </c>
      <c r="J68" s="106" t="n">
        <f aca="false">+IF(OR($P$2=98,$P$2=42,$P$2=96,$P$2=97),$Q68,0)</f>
        <v>0</v>
      </c>
      <c r="K68" s="99"/>
      <c r="L68" s="106" t="n">
        <f aca="false">+IF($P$2=33,$Q68,0)</f>
        <v>0</v>
      </c>
      <c r="M68" s="99"/>
      <c r="N68" s="140" t="n">
        <f aca="false">+ROUND(+G68+J68+L68,0)</f>
        <v>11372</v>
      </c>
      <c r="O68" s="101"/>
      <c r="P68" s="105" t="n">
        <f aca="false">+ROUND(+SUM(OTCHET!E255:E258)+IF(+OR(OTCHET!$F$12=5500,OTCHET!$F$12=5600),+OTCHET!E297,0),0)</f>
        <v>45086</v>
      </c>
      <c r="Q68" s="106" t="n">
        <f aca="false">+ROUND(+SUM(OTCHET!L255:L258)+IF(+OR(OTCHET!$F$12=5500,OTCHET!$F$12=5600),+OTCHET!L297,0),0)</f>
        <v>11372</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45086</v>
      </c>
      <c r="G70" s="133" t="n">
        <f aca="false">+ROUND(+SUM(G68:G69),0)</f>
        <v>11372</v>
      </c>
      <c r="H70" s="17"/>
      <c r="I70" s="132" t="n">
        <f aca="false">+ROUND(+SUM(I68:I69),0)</f>
        <v>0</v>
      </c>
      <c r="J70" s="133" t="n">
        <f aca="false">+ROUND(+SUM(J68:J69),0)</f>
        <v>0</v>
      </c>
      <c r="K70" s="99"/>
      <c r="L70" s="133" t="n">
        <f aca="false">+ROUND(+SUM(L68:L69),0)</f>
        <v>0</v>
      </c>
      <c r="M70" s="99"/>
      <c r="N70" s="134" t="n">
        <f aca="false">+ROUND(+SUM(N68:N69),0)</f>
        <v>11372</v>
      </c>
      <c r="O70" s="101"/>
      <c r="P70" s="132" t="n">
        <f aca="false">+ROUND(+SUM(P68:P69),0)</f>
        <v>45086</v>
      </c>
      <c r="Q70" s="133" t="n">
        <f aca="false">+ROUND(+SUM(Q68:Q69),0)</f>
        <v>11372</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32100</v>
      </c>
      <c r="G72" s="106" t="n">
        <f aca="false">+IF($P$2=0,$Q72,0)</f>
        <v>145800</v>
      </c>
      <c r="H72" s="17"/>
      <c r="I72" s="105" t="n">
        <f aca="false">+IF(OR($P$2=98,$P$2=42,$P$2=96,$P$2=97),$P72,0)</f>
        <v>0</v>
      </c>
      <c r="J72" s="106" t="n">
        <f aca="false">+IF(OR($P$2=98,$P$2=42,$P$2=96,$P$2=97),$Q72,0)</f>
        <v>0</v>
      </c>
      <c r="K72" s="99"/>
      <c r="L72" s="106" t="n">
        <f aca="false">+IF($P$2=33,$Q72,0)</f>
        <v>0</v>
      </c>
      <c r="M72" s="99"/>
      <c r="N72" s="140" t="n">
        <f aca="false">+ROUND(+G72+J72+L72,0)</f>
        <v>145800</v>
      </c>
      <c r="O72" s="101"/>
      <c r="P72" s="105" t="n">
        <f aca="false">+ROUND(+OTCHET!E248+OTCHET!E265+OTCHET!E269+OTCHET!E270+OTCHET!E273,0)</f>
        <v>232100</v>
      </c>
      <c r="Q72" s="106" t="n">
        <f aca="false">+ROUND(+OTCHET!L248+OTCHET!L265+OTCHET!L269+OTCHET!L270+OTCHET!L273,0)</f>
        <v>14580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32100</v>
      </c>
      <c r="G74" s="133" t="n">
        <f aca="false">+ROUND(+SUM(G72:G73),0)</f>
        <v>145800</v>
      </c>
      <c r="H74" s="17"/>
      <c r="I74" s="132" t="n">
        <f aca="false">+ROUND(+SUM(I72:I73),0)</f>
        <v>0</v>
      </c>
      <c r="J74" s="133" t="n">
        <f aca="false">+ROUND(+SUM(J72:J73),0)</f>
        <v>0</v>
      </c>
      <c r="K74" s="99"/>
      <c r="L74" s="133" t="n">
        <f aca="false">+ROUND(+SUM(L72:L73),0)</f>
        <v>0</v>
      </c>
      <c r="M74" s="99"/>
      <c r="N74" s="134" t="n">
        <f aca="false">+ROUND(+SUM(N72:N73),0)</f>
        <v>145800</v>
      </c>
      <c r="O74" s="101"/>
      <c r="P74" s="132" t="n">
        <f aca="false">+ROUND(+SUM(P72:P73),0)</f>
        <v>232100</v>
      </c>
      <c r="Q74" s="133" t="n">
        <f aca="false">+ROUND(+SUM(Q72:Q73),0)</f>
        <v>14580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1160496</v>
      </c>
      <c r="G76" s="212" t="n">
        <f aca="false">+ROUND(G55+G62+G66+G70+G74,0)</f>
        <v>6911053</v>
      </c>
      <c r="H76" s="17"/>
      <c r="I76" s="211" t="n">
        <f aca="false">+ROUND(I55+I62+I66+I70+I74,0)</f>
        <v>0</v>
      </c>
      <c r="J76" s="212" t="n">
        <f aca="false">+ROUND(J55+J62+J66+J70+J74,0)</f>
        <v>0</v>
      </c>
      <c r="K76" s="99"/>
      <c r="L76" s="212" t="n">
        <f aca="false">+ROUND(L55+L62+L66+L70+L74,0)</f>
        <v>0</v>
      </c>
      <c r="M76" s="99"/>
      <c r="N76" s="213" t="n">
        <f aca="false">+ROUND(N55+N62+N66+N70+N74,0)</f>
        <v>6911053</v>
      </c>
      <c r="O76" s="101"/>
      <c r="P76" s="211" t="n">
        <f aca="false">+ROUND(P55+P62+P66+P70+P74,0)</f>
        <v>11160496</v>
      </c>
      <c r="Q76" s="212" t="n">
        <f aca="false">+ROUND(Q55+Q62+Q66+Q70+Q74,0)</f>
        <v>6911053</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399843</v>
      </c>
      <c r="G78" s="112" t="n">
        <f aca="false">+IF($P$2=0,$Q78,0)</f>
        <v>4705613</v>
      </c>
      <c r="H78" s="17"/>
      <c r="I78" s="111" t="n">
        <f aca="false">+IF(OR($P$2=98,$P$2=42,$P$2=96,$P$2=97),$P78,0)</f>
        <v>0</v>
      </c>
      <c r="J78" s="112" t="n">
        <f aca="false">+IF(OR($P$2=98,$P$2=42,$P$2=96,$P$2=97),$Q78,0)</f>
        <v>0</v>
      </c>
      <c r="K78" s="99"/>
      <c r="L78" s="112" t="n">
        <f aca="false">+IF($P$2=33,$Q78,0)</f>
        <v>0</v>
      </c>
      <c r="M78" s="99"/>
      <c r="N78" s="113" t="n">
        <f aca="false">+ROUND(+G78+J78+L78,0)</f>
        <v>4705613</v>
      </c>
      <c r="O78" s="101"/>
      <c r="P78" s="111" t="n">
        <f aca="false">+ROUND(OTCHET!E415,0)</f>
        <v>7399843</v>
      </c>
      <c r="Q78" s="112" t="n">
        <f aca="false">+ROUND(OTCHET!L415,0)</f>
        <v>470561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1500000</v>
      </c>
      <c r="G79" s="126" t="n">
        <f aca="false">+IF($P$2=0,$Q79,0)</f>
        <v>1606562</v>
      </c>
      <c r="H79" s="17"/>
      <c r="I79" s="125" t="n">
        <f aca="false">+IF(OR($P$2=98,$P$2=42,$P$2=96,$P$2=97),$P79,0)</f>
        <v>0</v>
      </c>
      <c r="J79" s="126" t="n">
        <f aca="false">+IF(OR($P$2=98,$P$2=42,$P$2=96,$P$2=97),$Q79,0)</f>
        <v>0</v>
      </c>
      <c r="K79" s="99"/>
      <c r="L79" s="126" t="n">
        <f aca="false">+IF($P$2=33,$Q79,0)</f>
        <v>0</v>
      </c>
      <c r="M79" s="99"/>
      <c r="N79" s="127" t="n">
        <f aca="false">+ROUND(+G79+J79+L79,0)</f>
        <v>1606562</v>
      </c>
      <c r="O79" s="101"/>
      <c r="P79" s="125" t="n">
        <f aca="false">+ROUND(OTCHET!E425,0)</f>
        <v>1500000</v>
      </c>
      <c r="Q79" s="126" t="n">
        <f aca="false">+ROUND(OTCHET!L425,0)</f>
        <v>1606562</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8899843</v>
      </c>
      <c r="G80" s="242" t="n">
        <f aca="false">+ROUND(G78+G79,0)</f>
        <v>6312175</v>
      </c>
      <c r="H80" s="17"/>
      <c r="I80" s="241" t="n">
        <f aca="false">+ROUND(I78+I79,0)</f>
        <v>0</v>
      </c>
      <c r="J80" s="242" t="n">
        <f aca="false">+ROUND(J78+J79,0)</f>
        <v>0</v>
      </c>
      <c r="K80" s="99"/>
      <c r="L80" s="242" t="n">
        <f aca="false">+ROUND(L78+L79,0)</f>
        <v>0</v>
      </c>
      <c r="M80" s="99"/>
      <c r="N80" s="243" t="n">
        <f aca="false">+ROUND(N78+N79,0)</f>
        <v>6312175</v>
      </c>
      <c r="O80" s="101"/>
      <c r="P80" s="241" t="n">
        <f aca="false">+ROUND(P78+P79,0)</f>
        <v>8899843</v>
      </c>
      <c r="Q80" s="242" t="n">
        <f aca="false">+ROUND(Q78+Q79,0)</f>
        <v>6312175</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79264</v>
      </c>
      <c r="G82" s="257" t="n">
        <f aca="false">+ROUND(G47,0)-ROUND(G76,0)+ROUND(G80,0)</f>
        <v>612316</v>
      </c>
      <c r="H82" s="17"/>
      <c r="I82" s="256" t="n">
        <f aca="false">+ROUND(I47,0)-ROUND(I76,0)+ROUND(I80,0)</f>
        <v>0</v>
      </c>
      <c r="J82" s="257" t="n">
        <f aca="false">+ROUND(J47,0)-ROUND(J76,0)+ROUND(J80,0)</f>
        <v>0</v>
      </c>
      <c r="K82" s="99"/>
      <c r="L82" s="257" t="n">
        <f aca="false">+ROUND(L47,0)-ROUND(L76,0)+ROUND(L80,0)</f>
        <v>0</v>
      </c>
      <c r="M82" s="99"/>
      <c r="N82" s="258" t="n">
        <f aca="false">+ROUND(N47,0)-ROUND(N76,0)+ROUND(N80,0)</f>
        <v>612316</v>
      </c>
      <c r="O82" s="259"/>
      <c r="P82" s="256" t="n">
        <f aca="false">+ROUND(P47,0)-ROUND(P76,0)+ROUND(P80,0)</f>
        <v>-279264</v>
      </c>
      <c r="Q82" s="257" t="n">
        <f aca="false">+ROUND(Q47,0)-ROUND(Q76,0)+ROUND(Q80,0)</f>
        <v>612316</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79264</v>
      </c>
      <c r="G83" s="265" t="n">
        <f aca="false">+ROUND(G100,0)+ROUND(G119,0)+ROUND(G125,0)-ROUND(G130,0)</f>
        <v>-612316</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612316</v>
      </c>
      <c r="O83" s="259"/>
      <c r="P83" s="264" t="n">
        <f aca="false">+ROUND(P100,0)+ROUND(P119,0)+ROUND(P125,0)-ROUND(P130,0)</f>
        <v>279264</v>
      </c>
      <c r="Q83" s="265" t="n">
        <f aca="false">+ROUND(Q100,0)+ROUND(Q119,0)+ROUND(Q125,0)-ROUND(Q130,0)</f>
        <v>-612316</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80000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80000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800000</v>
      </c>
      <c r="G108" s="126" t="n">
        <f aca="false">+IF($P$2=0,$Q108,0)</f>
        <v>-500000</v>
      </c>
      <c r="H108" s="17"/>
      <c r="I108" s="125" t="n">
        <f aca="false">+IF(OR($P$2=98,$P$2=42,$P$2=96,$P$2=97),$P108,0)</f>
        <v>0</v>
      </c>
      <c r="J108" s="126" t="n">
        <f aca="false">+IF(OR($P$2=98,$P$2=42,$P$2=96,$P$2=97),$Q108,0)</f>
        <v>0</v>
      </c>
      <c r="K108" s="99"/>
      <c r="L108" s="126" t="n">
        <f aca="false">+IF($P$2=33,$Q108,0)</f>
        <v>0</v>
      </c>
      <c r="M108" s="99"/>
      <c r="N108" s="127" t="n">
        <f aca="false">+ROUND(+G108+J108+L108,0)</f>
        <v>-500000</v>
      </c>
      <c r="O108" s="101"/>
      <c r="P108" s="125" t="n">
        <f aca="false">+ROUND(OTCHET!E480+OTCHET!E481+OTCHET!E484+OTCHET!E485+OTCHET!E488+OTCHET!E489+OTCHET!E492+OTCHET!E502+OTCHET!E503+OTCHET!E506+OTCHET!E507+IF(+OTCHET!E490&lt;0,+OTCHET!E490,0),0)</f>
        <v>-800000</v>
      </c>
      <c r="Q108" s="126" t="n">
        <f aca="false">+ROUND(OTCHET!L480+OTCHET!L481+OTCHET!L484+OTCHET!L485+OTCHET!L488+OTCHET!L489+OTCHET!L492+OTCHET!L502+OTCHET!L503+OTCHET!L506+OTCHET!L507+IF(+OTCHET!L490&lt;0,+OTCHET!L490,0),0)</f>
        <v>-50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500000</v>
      </c>
      <c r="H109" s="17"/>
      <c r="I109" s="132" t="n">
        <f aca="false">+ROUND(+SUM(I107:I108),0)</f>
        <v>0</v>
      </c>
      <c r="J109" s="133" t="n">
        <f aca="false">+ROUND(+SUM(J107:J108),0)</f>
        <v>0</v>
      </c>
      <c r="K109" s="99"/>
      <c r="L109" s="133" t="n">
        <f aca="false">+ROUND(+SUM(L107:L108),0)</f>
        <v>0</v>
      </c>
      <c r="M109" s="99"/>
      <c r="N109" s="134" t="n">
        <f aca="false">+ROUND(+SUM(N107:N108),0)</f>
        <v>-500000</v>
      </c>
      <c r="O109" s="101"/>
      <c r="P109" s="132" t="n">
        <f aca="false">+ROUND(+SUM(P107:P108),0)</f>
        <v>0</v>
      </c>
      <c r="Q109" s="133" t="n">
        <f aca="false">+ROUND(+SUM(Q107:Q108),0)</f>
        <v>-50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15155</v>
      </c>
      <c r="G112" s="126" t="n">
        <f aca="false">+IF($P$2=0,$Q112,0)</f>
        <v>-9090</v>
      </c>
      <c r="H112" s="17"/>
      <c r="I112" s="125" t="n">
        <f aca="false">+IF(OR($P$2=98,$P$2=42,$P$2=96,$P$2=97),$P112,0)</f>
        <v>0</v>
      </c>
      <c r="J112" s="126" t="n">
        <f aca="false">+IF(OR($P$2=98,$P$2=42,$P$2=96,$P$2=97),$Q112,0)</f>
        <v>0</v>
      </c>
      <c r="K112" s="99"/>
      <c r="L112" s="126" t="n">
        <f aca="false">+IF($P$2=33,$Q112,0)</f>
        <v>0</v>
      </c>
      <c r="M112" s="99"/>
      <c r="N112" s="127" t="n">
        <f aca="false">+ROUND(+G112+J112+L112,0)</f>
        <v>-9090</v>
      </c>
      <c r="O112" s="101"/>
      <c r="P112" s="125" t="n">
        <f aca="false">+ROUND(OTCHET!E544,0)</f>
        <v>-15155</v>
      </c>
      <c r="Q112" s="126" t="n">
        <f aca="false">+ROUND(OTCHET!L544,0)</f>
        <v>-909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15155</v>
      </c>
      <c r="G113" s="133" t="n">
        <f aca="false">+ROUND(+SUM(G111:G112),0)</f>
        <v>-9090</v>
      </c>
      <c r="H113" s="17"/>
      <c r="I113" s="132" t="n">
        <f aca="false">+ROUND(+SUM(I111:I112),0)</f>
        <v>0</v>
      </c>
      <c r="J113" s="133" t="n">
        <f aca="false">+ROUND(+SUM(J111:J112),0)</f>
        <v>0</v>
      </c>
      <c r="K113" s="99"/>
      <c r="L113" s="133" t="n">
        <f aca="false">+ROUND(+SUM(L111:L112),0)</f>
        <v>0</v>
      </c>
      <c r="M113" s="99"/>
      <c r="N113" s="134" t="n">
        <f aca="false">+ROUND(+SUM(N111:N112),0)</f>
        <v>-9090</v>
      </c>
      <c r="O113" s="101"/>
      <c r="P113" s="132" t="n">
        <f aca="false">+ROUND(+SUM(P111:P112),0)</f>
        <v>-15155</v>
      </c>
      <c r="Q113" s="133" t="n">
        <f aca="false">+ROUND(+SUM(Q111:Q112),0)</f>
        <v>-909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155</v>
      </c>
      <c r="G119" s="212" t="n">
        <f aca="false">+ROUND(G105+G109+G113+G117,0)</f>
        <v>-509090</v>
      </c>
      <c r="H119" s="17"/>
      <c r="I119" s="211" t="n">
        <f aca="false">+ROUND(I105+I109+I113+I117,0)</f>
        <v>0</v>
      </c>
      <c r="J119" s="212" t="n">
        <f aca="false">+ROUND(J105+J109+J113+J117,0)</f>
        <v>0</v>
      </c>
      <c r="K119" s="99"/>
      <c r="L119" s="212" t="n">
        <f aca="false">+ROUND(L105+L109+L113+L117,0)</f>
        <v>0</v>
      </c>
      <c r="M119" s="99"/>
      <c r="N119" s="213" t="n">
        <f aca="false">+ROUND(N105+N109+N113+N117,0)</f>
        <v>-509090</v>
      </c>
      <c r="O119" s="101"/>
      <c r="P119" s="211" t="n">
        <f aca="false">+ROUND(P105+P109+P113+P117,0)</f>
        <v>-15155</v>
      </c>
      <c r="Q119" s="212" t="n">
        <f aca="false">+ROUND(Q105+Q109+Q113+Q117,0)</f>
        <v>-5090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3181</v>
      </c>
      <c r="G122" s="126" t="n">
        <f aca="false">+IF($P$2=0,$Q122,0)</f>
        <v>9043</v>
      </c>
      <c r="H122" s="17"/>
      <c r="I122" s="125" t="n">
        <f aca="false">+IF(OR($P$2=98,$P$2=42,$P$2=96,$P$2=97),$P122,0)</f>
        <v>0</v>
      </c>
      <c r="J122" s="126" t="n">
        <f aca="false">+IF(OR($P$2=98,$P$2=42,$P$2=96,$P$2=97),$Q122,0)</f>
        <v>0</v>
      </c>
      <c r="K122" s="99"/>
      <c r="L122" s="126" t="n">
        <f aca="false">+IF($P$2=33,$Q122,0)</f>
        <v>0</v>
      </c>
      <c r="M122" s="99"/>
      <c r="N122" s="127" t="n">
        <f aca="false">+ROUND(+G122+J122+L122,0)</f>
        <v>9043</v>
      </c>
      <c r="O122" s="101"/>
      <c r="P122" s="125" t="n">
        <f aca="false">+ROUND(OTCHET!E520,0)</f>
        <v>-33181</v>
      </c>
      <c r="Q122" s="126" t="n">
        <f aca="false">+ROUND(OTCHET!L520,0)</f>
        <v>9043</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3181</v>
      </c>
      <c r="G125" s="242" t="n">
        <f aca="false">+ROUND(+SUM(G121:G124),0)</f>
        <v>9043</v>
      </c>
      <c r="H125" s="17"/>
      <c r="I125" s="241" t="n">
        <f aca="false">+ROUND(+SUM(I121:I124),0)</f>
        <v>0</v>
      </c>
      <c r="J125" s="242" t="n">
        <f aca="false">+ROUND(+SUM(J121:J124),0)</f>
        <v>0</v>
      </c>
      <c r="K125" s="99"/>
      <c r="L125" s="242" t="n">
        <f aca="false">+ROUND(+SUM(L121:L124),0)</f>
        <v>0</v>
      </c>
      <c r="M125" s="99"/>
      <c r="N125" s="243" t="n">
        <f aca="false">+ROUND(+SUM(N121:N124),0)</f>
        <v>9043</v>
      </c>
      <c r="O125" s="101"/>
      <c r="P125" s="241" t="n">
        <f aca="false">+ROUND(+SUM(P121:P124),0)</f>
        <v>-33181</v>
      </c>
      <c r="Q125" s="242" t="n">
        <f aca="false">+ROUND(+SUM(Q121:Q124),0)</f>
        <v>9043</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27600</v>
      </c>
      <c r="G127" s="112" t="n">
        <f aca="false">+IF($P$2=0,$Q127,0)</f>
        <v>327600</v>
      </c>
      <c r="H127" s="17"/>
      <c r="I127" s="111" t="n">
        <f aca="false">+IF(OR($P$2=98,$P$2=42,$P$2=96,$P$2=97),$P127,0)</f>
        <v>0</v>
      </c>
      <c r="J127" s="112" t="n">
        <f aca="false">+IF(OR($P$2=98,$P$2=42,$P$2=96,$P$2=97),$Q127,0)</f>
        <v>0</v>
      </c>
      <c r="K127" s="99"/>
      <c r="L127" s="112" t="n">
        <f aca="false">+IF($P$2=33,$Q127,0)</f>
        <v>0</v>
      </c>
      <c r="M127" s="99"/>
      <c r="N127" s="113" t="n">
        <f aca="false">+ROUND(+G127+J127+L127,0)</f>
        <v>327600</v>
      </c>
      <c r="O127" s="101"/>
      <c r="P127" s="111" t="n">
        <f aca="false">+ROUND(+SUM(OTCHET!E563:E568)+SUM(OTCHET!E577:E578)+IF(AND(OTCHET!$F$12=9900,+OTCHET!$E$15=0),0,SUM(OTCHET!E583:E584)),0)</f>
        <v>327600</v>
      </c>
      <c r="Q127" s="112" t="n">
        <f aca="false">+ROUND(+SUM(OTCHET!L563:L568)+SUM(OTCHET!L577:L578)+IF(AND(OTCHET!$F$12=9900,+OTCHET!$E$15=0),0,SUM(OTCHET!L583:L584)),0)</f>
        <v>327600</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439869</v>
      </c>
      <c r="H129" s="17"/>
      <c r="I129" s="125" t="n">
        <f aca="false">+IF(OR($P$2=98,$P$2=42,$P$2=96,$P$2=97),$P129,0)</f>
        <v>0</v>
      </c>
      <c r="J129" s="126" t="n">
        <f aca="false">+IF(OR($P$2=98,$P$2=42,$P$2=96,$P$2=97),$Q129,0)</f>
        <v>0</v>
      </c>
      <c r="K129" s="99"/>
      <c r="L129" s="126" t="n">
        <f aca="false">+IF($P$2=33,$Q129,0)</f>
        <v>0</v>
      </c>
      <c r="M129" s="99"/>
      <c r="N129" s="127" t="n">
        <f aca="false">+ROUND(+G129+J129+L129,0)</f>
        <v>439869</v>
      </c>
      <c r="O129" s="101"/>
      <c r="P129" s="125" t="n">
        <f aca="false">+ROUND(-SUM(OTCHET!E569:E574)-SUM(OTCHET!E579:E580)-IF(AND(OTCHET!$F$12=9900,+OTCHET!$E$15=0),0,SUM(OTCHET!E585:E586)),0)</f>
        <v>-0</v>
      </c>
      <c r="Q129" s="126" t="n">
        <f aca="false">+ROUND(-SUM(OTCHET!L569:L574)-SUM(OTCHET!L579:L580)-IF(AND(OTCHET!$F$12=9900,+OTCHET!$E$15=0),0,SUM(OTCHET!L585:L586)),0)</f>
        <v>43986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27600</v>
      </c>
      <c r="G130" s="303" t="n">
        <f aca="false">+ROUND(+G129-G127-G128,0)</f>
        <v>112269</v>
      </c>
      <c r="H130" s="17"/>
      <c r="I130" s="302" t="n">
        <f aca="false">+ROUND(+I129-I127-I128,0)</f>
        <v>0</v>
      </c>
      <c r="J130" s="303" t="n">
        <f aca="false">+ROUND(+J129-J127-J128,0)</f>
        <v>0</v>
      </c>
      <c r="K130" s="99"/>
      <c r="L130" s="303" t="n">
        <f aca="false">+ROUND(+L129-L127-L128,0)</f>
        <v>0</v>
      </c>
      <c r="M130" s="99"/>
      <c r="N130" s="304" t="n">
        <f aca="false">+ROUND(+N129-N127-N128,0)</f>
        <v>112269</v>
      </c>
      <c r="O130" s="101"/>
      <c r="P130" s="302" t="n">
        <f aca="false">+ROUND(+P129-P127-P128,0)</f>
        <v>-327600</v>
      </c>
      <c r="Q130" s="303" t="n">
        <f aca="false">+ROUND(+Q129-Q127-Q128,0)</f>
        <v>11226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601</f>
        <v>08.09.2017 г.</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false" rightToLeft="false" tabSelected="false" showOutlineSymbols="true" defaultGridColor="true" view="normal" topLeftCell="B83"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str">
        <f aca="false">+OTCHET!B9</f>
        <v>Община Сунгурларе</v>
      </c>
      <c r="C11" s="388"/>
      <c r="D11" s="387"/>
      <c r="E11" s="389" t="s">
        <v>234</v>
      </c>
      <c r="F11" s="390" t="n">
        <f aca="false">OTCHET!F9</f>
        <v>42978</v>
      </c>
      <c r="G11" s="391" t="s">
        <v>1</v>
      </c>
      <c r="H11" s="392" t="n">
        <f aca="false">OTCHET!H9</f>
        <v>5725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унгурларе</v>
      </c>
      <c r="C13" s="397"/>
      <c r="D13" s="397"/>
      <c r="E13" s="402" t="str">
        <f aca="false">+OTCHET!E12</f>
        <v>код по ЕБК:</v>
      </c>
      <c r="F13" s="403" t="str">
        <f aca="false">+OTCHET!F12</f>
        <v>521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81389</v>
      </c>
      <c r="F22" s="453" t="n">
        <f aca="false">+F23+F25+F36+F37</f>
        <v>1211194</v>
      </c>
      <c r="G22" s="454" t="n">
        <f aca="false">+G23+G25+G36+G37</f>
        <v>6365</v>
      </c>
      <c r="H22" s="455" t="n">
        <f aca="false">+H23+H25+H36+H37</f>
        <v>1204829</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477500</v>
      </c>
      <c r="F23" s="460" t="n">
        <f aca="false">+G23+H23+I23</f>
        <v>379638</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379638</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498197</v>
      </c>
      <c r="F25" s="472" t="n">
        <f aca="false">+F26+F30+F31+F32+F33</f>
        <v>825864</v>
      </c>
      <c r="G25" s="473" t="n">
        <f aca="false">+G26+G30+G31+G32+G33</f>
        <v>5720</v>
      </c>
      <c r="H25" s="474" t="n">
        <f aca="false">+H26+H30+H31+H32+H33</f>
        <v>82014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283060</v>
      </c>
      <c r="F26" s="477" t="n">
        <f aca="false">+G26+H26+I26</f>
        <v>326361</v>
      </c>
      <c r="G26" s="478" t="n">
        <f aca="false">OTCHET!I75</f>
        <v>6060</v>
      </c>
      <c r="H26" s="479" t="n">
        <f aca="false">OTCHET!J75</f>
        <v>32030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4720</v>
      </c>
      <c r="F28" s="489" t="n">
        <f aca="false">+G28+H28+I28</f>
        <v>8121</v>
      </c>
      <c r="G28" s="490" t="n">
        <f aca="false">OTCHET!I78</f>
        <v>1720</v>
      </c>
      <c r="H28" s="491" t="n">
        <f aca="false">OTCHET!J78</f>
        <v>6401</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277340</v>
      </c>
      <c r="F29" s="495" t="n">
        <f aca="false">+G29+H29+I29</f>
        <v>318238</v>
      </c>
      <c r="G29" s="496" t="n">
        <f aca="false">+OTCHET!I79+OTCHET!I80</f>
        <v>4340</v>
      </c>
      <c r="H29" s="497" t="n">
        <f aca="false">+OTCHET!J79+OTCHET!J80</f>
        <v>313898</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636500</v>
      </c>
      <c r="F30" s="500" t="n">
        <f aca="false">+G30+H30+I30</f>
        <v>447112</v>
      </c>
      <c r="G30" s="501" t="n">
        <f aca="false">OTCHET!I90+OTCHET!I93+OTCHET!I94</f>
        <v>0</v>
      </c>
      <c r="H30" s="502" t="n">
        <f aca="false">OTCHET!J90+OTCHET!J93+OTCHET!J94</f>
        <v>44711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40000</v>
      </c>
      <c r="F31" s="505" t="n">
        <f aca="false">+G31+H31+I31</f>
        <v>48403</v>
      </c>
      <c r="G31" s="506" t="n">
        <f aca="false">OTCHET!I108</f>
        <v>0</v>
      </c>
      <c r="H31" s="507" t="n">
        <f aca="false">OTCHET!J108</f>
        <v>48403</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8637</v>
      </c>
      <c r="F32" s="505" t="n">
        <f aca="false">+G32+H32+I32</f>
        <v>-31241</v>
      </c>
      <c r="G32" s="506" t="n">
        <f aca="false">OTCHET!I112+OTCHET!I120+OTCHET!I136+OTCHET!I137</f>
        <v>-340</v>
      </c>
      <c r="H32" s="507" t="n">
        <f aca="false">OTCHET!J112+OTCHET!J120+OTCHET!J136+OTCHET!J137</f>
        <v>-30901</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490000</v>
      </c>
      <c r="F33" s="467" t="n">
        <f aca="false">+G33+H33+I33</f>
        <v>35229</v>
      </c>
      <c r="G33" s="468" t="n">
        <f aca="false">OTCHET!I124</f>
        <v>0</v>
      </c>
      <c r="H33" s="469" t="n">
        <f aca="false">OTCHET!J124</f>
        <v>35229</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692</v>
      </c>
      <c r="F36" s="500" t="n">
        <f aca="false">+G36+H36+I36</f>
        <v>5692</v>
      </c>
      <c r="G36" s="501" t="n">
        <f aca="false">+OTCHET!I138</f>
        <v>645</v>
      </c>
      <c r="H36" s="502" t="n">
        <f aca="false">+OTCHET!J138</f>
        <v>5047</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1160496</v>
      </c>
      <c r="F38" s="453" t="n">
        <f aca="false">SUM(F39:F53)-F44-F46-F51-F52</f>
        <v>6911053</v>
      </c>
      <c r="G38" s="454" t="n">
        <f aca="false">SUM(G39:G53)-G44-G46-G51-G52</f>
        <v>3578576</v>
      </c>
      <c r="H38" s="455" t="n">
        <f aca="false">SUM(H39:H53)-H44-H46-H51-H52</f>
        <v>3105830</v>
      </c>
      <c r="I38" s="455" t="n">
        <f aca="false">SUM(I39:I53)-I44-I46-I51-I52</f>
        <v>226647</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30118</v>
      </c>
      <c r="F39" s="460" t="n">
        <f aca="false">+G39+H39+I39</f>
        <v>2686804</v>
      </c>
      <c r="G39" s="461" t="n">
        <f aca="false">OTCHET!I186</f>
        <v>2187574</v>
      </c>
      <c r="H39" s="462" t="n">
        <f aca="false">OTCHET!J186</f>
        <v>343536</v>
      </c>
      <c r="I39" s="534" t="n">
        <f aca="false">OTCHET!K186</f>
        <v>155694</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47837</v>
      </c>
      <c r="F40" s="505" t="n">
        <f aca="false">+G40+H40+I40</f>
        <v>399171</v>
      </c>
      <c r="G40" s="506" t="n">
        <f aca="false">OTCHET!I189</f>
        <v>191407</v>
      </c>
      <c r="H40" s="507" t="n">
        <f aca="false">OTCHET!J189</f>
        <v>187121</v>
      </c>
      <c r="I40" s="537" t="n">
        <f aca="false">OTCHET!K189</f>
        <v>20643</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45202</v>
      </c>
      <c r="F41" s="505" t="n">
        <f aca="false">+G41+H41+I41</f>
        <v>630505</v>
      </c>
      <c r="G41" s="506" t="n">
        <f aca="false">+OTCHET!I195+OTCHET!I203</f>
        <v>505116</v>
      </c>
      <c r="H41" s="507" t="n">
        <f aca="false">+OTCHET!J195+OTCHET!J203</f>
        <v>90189</v>
      </c>
      <c r="I41" s="537" t="n">
        <f aca="false">+OTCHET!K195+OTCHET!K203</f>
        <v>35200</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3498419</v>
      </c>
      <c r="F42" s="505" t="n">
        <f aca="false">+G42+H42+I42</f>
        <v>2143878</v>
      </c>
      <c r="G42" s="506" t="n">
        <f aca="false">+OTCHET!I204+OTCHET!I222+OTCHET!I271</f>
        <v>557591</v>
      </c>
      <c r="H42" s="507" t="n">
        <f aca="false">+OTCHET!J204+OTCHET!J222+OTCHET!J271</f>
        <v>1573577</v>
      </c>
      <c r="I42" s="537" t="n">
        <f aca="false">+OTCHET!K204+OTCHET!K222+OTCHET!K271</f>
        <v>1271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228992</v>
      </c>
      <c r="F43" s="467" t="n">
        <f aca="false">+G43+H43+I43</f>
        <v>232235</v>
      </c>
      <c r="G43" s="468" t="n">
        <f aca="false">+OTCHET!I226+OTCHET!I232+OTCHET!I235+OTCHET!I236+OTCHET!I237+OTCHET!I238+OTCHET!I239</f>
        <v>159</v>
      </c>
      <c r="H43" s="469" t="n">
        <f aca="false">+OTCHET!J226+OTCHET!J232+OTCHET!J235+OTCHET!J236+OTCHET!J237+OTCHET!J238+OTCHET!J239</f>
        <v>232076</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45086</v>
      </c>
      <c r="F45" s="546" t="n">
        <f aca="false">+G45+H45+I45</f>
        <v>11372</v>
      </c>
      <c r="G45" s="547" t="n">
        <f aca="false">+OTCHET!I255+OTCHET!I256+OTCHET!I257+OTCHET!I258</f>
        <v>7092</v>
      </c>
      <c r="H45" s="548" t="n">
        <f aca="false">+OTCHET!J255+OTCHET!J256+OTCHET!J257+OTCHET!J258</f>
        <v>428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24821</v>
      </c>
      <c r="F46" s="540" t="n">
        <f aca="false">+G46+H46+I46</f>
        <v>4710</v>
      </c>
      <c r="G46" s="541" t="n">
        <f aca="false">+OTCHET!I256</f>
        <v>47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32100</v>
      </c>
      <c r="F47" s="505" t="n">
        <f aca="false">+G47+H47+I47</f>
        <v>145800</v>
      </c>
      <c r="G47" s="506" t="n">
        <f aca="false">+OTCHET!I265+OTCHET!I269+OTCHET!I270+OTCHET!I272</f>
        <v>125000</v>
      </c>
      <c r="H47" s="507" t="n">
        <f aca="false">+OTCHET!J265+OTCHET!J269+OTCHET!J270+OTCHET!J272</f>
        <v>2080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332742</v>
      </c>
      <c r="F48" s="505" t="n">
        <f aca="false">+G48+H48+I48</f>
        <v>661288</v>
      </c>
      <c r="G48" s="506" t="n">
        <f aca="false">OTCHET!I275+OTCHET!I276+OTCHET!I284+OTCHET!I287</f>
        <v>4637</v>
      </c>
      <c r="H48" s="507" t="n">
        <f aca="false">OTCHET!J275+OTCHET!J276+OTCHET!J284+OTCHET!J287</f>
        <v>654251</v>
      </c>
      <c r="I48" s="537" t="n">
        <f aca="false">OTCHET!K275+OTCHET!K276+OTCHET!K284+OTCHET!K287</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8899843</v>
      </c>
      <c r="F54" s="569" t="n">
        <f aca="false">+F55+F56+F60</f>
        <v>6312175</v>
      </c>
      <c r="G54" s="570" t="n">
        <f aca="false">+G55+G56+G60</f>
        <v>3576777</v>
      </c>
      <c r="H54" s="571" t="n">
        <f aca="false">+H55+H56+H60</f>
        <v>2735398</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7411513</v>
      </c>
      <c r="F55" s="546" t="n">
        <f aca="false">+G55+H55+I55</f>
        <v>4640967</v>
      </c>
      <c r="G55" s="547" t="n">
        <f aca="false">+OTCHET!I357+OTCHET!I371+OTCHET!I384</f>
        <v>3738242</v>
      </c>
      <c r="H55" s="548" t="n">
        <f aca="false">+OTCHET!J357+OTCHET!J371+OTCHET!J384</f>
        <v>902725</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1488330</v>
      </c>
      <c r="F56" s="505" t="n">
        <f aca="false">+G56+H56+I56</f>
        <v>1671208</v>
      </c>
      <c r="G56" s="506" t="n">
        <f aca="false">+OTCHET!I379+OTCHET!I387+OTCHET!I392+OTCHET!I395+OTCHET!I398+OTCHET!I401+OTCHET!I402+OTCHET!I405+OTCHET!I418+OTCHET!I419+OTCHET!I420+OTCHET!I421+OTCHET!I422</f>
        <v>-161465</v>
      </c>
      <c r="H56" s="507" t="n">
        <f aca="false">+OTCHET!J379+OTCHET!J387+OTCHET!J392+OTCHET!J395+OTCHET!J398+OTCHET!J401+OTCHET!J402+OTCHET!J405+OTCHET!J418+OTCHET!J419+OTCHET!J420+OTCHET!J421+OTCHET!J422</f>
        <v>1832673</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1500000</v>
      </c>
      <c r="F57" s="467" t="n">
        <f aca="false">+G57+H57+I57</f>
        <v>1606562</v>
      </c>
      <c r="G57" s="468" t="n">
        <f aca="false">+OTCHET!I418+OTCHET!I419+OTCHET!I420+OTCHET!I421+OTCHET!I422</f>
        <v>-227158</v>
      </c>
      <c r="H57" s="469" t="n">
        <f aca="false">+OTCHET!J418+OTCHET!J419+OTCHET!J420+OTCHET!J421+OTCHET!J422</f>
        <v>183372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79264</v>
      </c>
      <c r="F62" s="584" t="n">
        <f aca="false">+F22-F38+F54-F61</f>
        <v>612316</v>
      </c>
      <c r="G62" s="585" t="n">
        <f aca="false">+G22-G38+G54-G61</f>
        <v>4566</v>
      </c>
      <c r="H62" s="586" t="n">
        <f aca="false">+H22-H38+H54-H61</f>
        <v>834397</v>
      </c>
      <c r="I62" s="586" t="n">
        <f aca="false">+I22-I38+I54-I61</f>
        <v>-226647</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26647</v>
      </c>
      <c r="I63" s="591" t="n">
        <f aca="false">+I$62+I$64</f>
        <v>-226647</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79264</v>
      </c>
      <c r="F64" s="592" t="n">
        <f aca="false">SUM(+F66+F74+F75+F82+F83+F84+F87+F88+F89+F90+F91+F92+F93)</f>
        <v>-612316</v>
      </c>
      <c r="G64" s="593" t="n">
        <f aca="false">SUM(+G66+G74+G75+G82+G83+G84+G87+G88+G89+G90+G91+G92+G93)</f>
        <v>-4566</v>
      </c>
      <c r="H64" s="594" t="n">
        <f aca="false">SUM(+H66+H74+H75+H82+H83+H84+H87+H88+H89+H90+H91+H92+H93)</f>
        <v>-607750</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8336</v>
      </c>
      <c r="F84" s="467" t="n">
        <f aca="false">+F85+F86</f>
        <v>-500047</v>
      </c>
      <c r="G84" s="468" t="n">
        <f aca="false">+G85+G86</f>
        <v>-29782</v>
      </c>
      <c r="H84" s="469" t="n">
        <f aca="false">+H85+H86</f>
        <v>-470265</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500000</v>
      </c>
      <c r="G85" s="501" t="n">
        <f aca="false">+OTCHET!I499+OTCHET!I508+OTCHET!I512+OTCHET!I539</f>
        <v>0</v>
      </c>
      <c r="H85" s="502" t="n">
        <f aca="false">+OTCHET!J499+OTCHET!J508+OTCHET!J512+OTCHET!J539</f>
        <v>-50000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8336</v>
      </c>
      <c r="F86" s="525" t="n">
        <f aca="false">+G86+H86+I86</f>
        <v>-47</v>
      </c>
      <c r="G86" s="526" t="n">
        <f aca="false">+OTCHET!I517+OTCHET!I520+OTCHET!I540</f>
        <v>-29782</v>
      </c>
      <c r="H86" s="527" t="n">
        <f aca="false">+OTCHET!J517+OTCHET!J520+OTCHET!J540</f>
        <v>29735</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27600</v>
      </c>
      <c r="F88" s="505" t="n">
        <f aca="false">+G88+H88+I88</f>
        <v>327600</v>
      </c>
      <c r="G88" s="506" t="n">
        <f aca="false">+OTCHET!I563+OTCHET!I564+OTCHET!I565+OTCHET!I566+OTCHET!I567+OTCHET!I568</f>
        <v>294492</v>
      </c>
      <c r="H88" s="507" t="n">
        <f aca="false">+OTCHET!J563+OTCHET!J564+OTCHET!J565+OTCHET!J566+OTCHET!J567+OTCHET!J568</f>
        <v>33108</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439869</v>
      </c>
      <c r="G89" s="506" t="n">
        <f aca="false">+OTCHET!I569+OTCHET!I570+OTCHET!I571+OTCHET!I572+OTCHET!I573+OTCHET!I574+OTCHET!I575</f>
        <v>-269276</v>
      </c>
      <c r="H89" s="507" t="n">
        <f aca="false">+OTCHET!J569+OTCHET!J570+OTCHET!J571+OTCHET!J572+OTCHET!J573+OTCHET!J574+OTCHET!J575</f>
        <v>-170593</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26647</v>
      </c>
      <c r="I103" s="628" t="n">
        <f aca="false">+I$62+I$64</f>
        <v>-226647</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601</f>
        <v>kmetsungurlare@abv.bg</v>
      </c>
      <c r="C105" s="629"/>
      <c r="D105" s="629"/>
      <c r="E105" s="634"/>
      <c r="F105" s="635"/>
      <c r="G105" s="636" t="n">
        <f aca="false">+OTCHET!E601</f>
        <v>55715085</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Елена Ралч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Елена Ралчева</v>
      </c>
      <c r="F112" s="647"/>
      <c r="G112" s="651"/>
      <c r="H112" s="376"/>
      <c r="I112" s="647" t="str">
        <f aca="false">+OTCHET!G599</f>
        <v>инж. Васил Панде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295"/>
  <sheetViews>
    <sheetView showFormulas="false" showGridLines="true" showRowColHeaders="true" showZeros="false" rightToLeft="false" tabSelected="false" showOutlineSymbols="true" defaultGridColor="true" view="normal" topLeftCell="B2" colorId="64" zoomScale="75" zoomScaleNormal="75" zoomScalePageLayoutView="100" workbookViewId="0">
      <selection pane="topLeft" activeCell="E16" activeCellId="0" sqref="E16"/>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t="s">
        <v>400</v>
      </c>
      <c r="C9" s="675"/>
      <c r="D9" s="675"/>
      <c r="E9" s="676" t="n">
        <v>42736</v>
      </c>
      <c r="F9" s="677" t="n">
        <v>42978</v>
      </c>
      <c r="G9" s="673"/>
      <c r="H9" s="678" t="n">
        <v>57250</v>
      </c>
      <c r="I9" s="679"/>
      <c r="J9" s="679"/>
      <c r="K9" s="673"/>
      <c r="L9" s="673"/>
      <c r="M9" s="657" t="n">
        <v>1</v>
      </c>
      <c r="N9" s="667"/>
    </row>
    <row r="10" customFormat="false" ht="15.75" hidden="false" customHeight="true" outlineLevel="0" collapsed="false">
      <c r="B10" s="661" t="s">
        <v>401</v>
      </c>
      <c r="C10" s="661"/>
      <c r="D10" s="662"/>
      <c r="E10" s="673"/>
      <c r="F10" s="680" t="str">
        <f aca="false">VLOOKUP(F9,DateName,2,FALSE())</f>
        <v>авгус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унгурларе</v>
      </c>
      <c r="C12" s="682"/>
      <c r="D12" s="682"/>
      <c r="E12" s="683" t="s">
        <v>402</v>
      </c>
      <c r="F12" s="684" t="s">
        <v>403</v>
      </c>
      <c r="G12" s="673"/>
      <c r="H12" s="674"/>
      <c r="I12" s="681"/>
      <c r="J12" s="681"/>
      <c r="K12" s="673"/>
      <c r="L12" s="673"/>
      <c r="M12" s="657" t="n">
        <v>1</v>
      </c>
      <c r="N12" s="667"/>
    </row>
    <row r="13" customFormat="false" ht="18" hidden="false" customHeight="true" outlineLevel="0" collapsed="false">
      <c r="B13" s="685" t="s">
        <v>404</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5</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6</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7</v>
      </c>
      <c r="M18" s="657" t="n">
        <v>1</v>
      </c>
      <c r="N18" s="667"/>
    </row>
    <row r="19" customFormat="false" ht="22.5" hidden="false" customHeight="true" outlineLevel="0" collapsed="false">
      <c r="A19" s="693"/>
      <c r="B19" s="696"/>
      <c r="C19" s="697"/>
      <c r="D19" s="698" t="s">
        <v>408</v>
      </c>
      <c r="E19" s="699" t="s">
        <v>409</v>
      </c>
      <c r="F19" s="699"/>
      <c r="G19" s="699"/>
      <c r="H19" s="699"/>
      <c r="I19" s="700" t="s">
        <v>410</v>
      </c>
      <c r="J19" s="700"/>
      <c r="K19" s="700"/>
      <c r="L19" s="700"/>
      <c r="M19" s="657" t="n">
        <v>1</v>
      </c>
      <c r="N19" s="667"/>
    </row>
    <row r="20" customFormat="false" ht="49.5" hidden="false" customHeight="true" outlineLevel="0" collapsed="false">
      <c r="B20" s="701" t="s">
        <v>239</v>
      </c>
      <c r="C20" s="702" t="s">
        <v>411</v>
      </c>
      <c r="D20" s="703" t="s">
        <v>412</v>
      </c>
      <c r="E20" s="704" t="s">
        <v>413</v>
      </c>
      <c r="F20" s="705" t="s">
        <v>243</v>
      </c>
      <c r="G20" s="706" t="s">
        <v>244</v>
      </c>
      <c r="H20" s="707" t="s">
        <v>245</v>
      </c>
      <c r="I20" s="708" t="s">
        <v>414</v>
      </c>
      <c r="J20" s="709" t="s">
        <v>415</v>
      </c>
      <c r="K20" s="710" t="s">
        <v>416</v>
      </c>
      <c r="L20" s="711" t="s">
        <v>417</v>
      </c>
      <c r="M20" s="657" t="n">
        <v>1</v>
      </c>
      <c r="N20" s="712"/>
    </row>
    <row r="21" customFormat="false" ht="18.75" hidden="false" customHeight="false" outlineLevel="0" collapsed="false">
      <c r="B21" s="713"/>
      <c r="C21" s="714"/>
      <c r="D21" s="715" t="s">
        <v>418</v>
      </c>
      <c r="E21" s="716" t="s">
        <v>24</v>
      </c>
      <c r="F21" s="717" t="s">
        <v>25</v>
      </c>
      <c r="G21" s="718" t="s">
        <v>26</v>
      </c>
      <c r="H21" s="719" t="s">
        <v>27</v>
      </c>
      <c r="I21" s="717" t="s">
        <v>28</v>
      </c>
      <c r="J21" s="718" t="s">
        <v>419</v>
      </c>
      <c r="K21" s="719" t="s">
        <v>420</v>
      </c>
      <c r="L21" s="720" t="s">
        <v>421</v>
      </c>
      <c r="M21" s="657" t="n">
        <v>1</v>
      </c>
      <c r="N21" s="712"/>
    </row>
    <row r="22" s="721" customFormat="true" ht="18.75" hidden="false" customHeight="true" outlineLevel="0" collapsed="false">
      <c r="A22" s="721" t="n">
        <v>5</v>
      </c>
      <c r="B22" s="722" t="n">
        <v>100</v>
      </c>
      <c r="C22" s="723" t="s">
        <v>422</v>
      </c>
      <c r="D22" s="723"/>
      <c r="E22" s="724" t="n">
        <f aca="false">SUM(E23:E25,E26:E27)</f>
        <v>10600</v>
      </c>
      <c r="F22" s="724" t="n">
        <f aca="false">SUM(F23:F25,F26:F27)</f>
        <v>0</v>
      </c>
      <c r="G22" s="724" t="n">
        <f aca="false">SUM(G23:G25,G26:G27)</f>
        <v>10600</v>
      </c>
      <c r="H22" s="724" t="n">
        <f aca="false">SUM(H23:H25,H26:H27)</f>
        <v>0</v>
      </c>
      <c r="I22" s="724" t="n">
        <f aca="false">SUM(I23:I25,I26:I27)</f>
        <v>0</v>
      </c>
      <c r="J22" s="724" t="n">
        <f aca="false">SUM(J23:J25,J26:J27)</f>
        <v>5984</v>
      </c>
      <c r="K22" s="724" t="n">
        <f aca="false">SUM(K23:K25,K26:K27)</f>
        <v>0</v>
      </c>
      <c r="L22" s="724" t="n">
        <f aca="false">SUM(L23:L25,L26:L27)</f>
        <v>5984</v>
      </c>
      <c r="M22" s="657" t="n">
        <f aca="false">(IF($E22&lt;&gt;0,$M$2,IF($L22&lt;&gt;0,$M$2,"")))</f>
        <v>1</v>
      </c>
      <c r="N22" s="712"/>
    </row>
    <row r="23" customFormat="false" ht="18.75" hidden="false" customHeight="true" outlineLevel="0" collapsed="false">
      <c r="A23" s="655" t="n">
        <v>10</v>
      </c>
      <c r="B23" s="725"/>
      <c r="C23" s="726" t="n">
        <v>101</v>
      </c>
      <c r="D23" s="727" t="s">
        <v>423</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4</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5</v>
      </c>
      <c r="E25" s="735" t="n">
        <f aca="false">F25+G25+H25</f>
        <v>10600</v>
      </c>
      <c r="F25" s="736" t="n">
        <v>0</v>
      </c>
      <c r="G25" s="739" t="n">
        <v>10600</v>
      </c>
      <c r="H25" s="738" t="n">
        <v>0</v>
      </c>
      <c r="I25" s="736" t="n">
        <v>0</v>
      </c>
      <c r="J25" s="739" t="n">
        <v>5984</v>
      </c>
      <c r="K25" s="738" t="n">
        <v>0</v>
      </c>
      <c r="L25" s="735" t="n">
        <f aca="false">I25+J25+K25</f>
        <v>5984</v>
      </c>
      <c r="M25" s="657" t="n">
        <f aca="false">(IF($E25&lt;&gt;0,$M$2,IF($L25&lt;&gt;0,$M$2,"")))</f>
        <v>1</v>
      </c>
      <c r="N25" s="732"/>
    </row>
    <row r="26" customFormat="false" ht="18.75" hidden="false" customHeight="true" outlineLevel="0" collapsed="false">
      <c r="A26" s="655" t="n">
        <v>20</v>
      </c>
      <c r="B26" s="725"/>
      <c r="C26" s="733" t="n">
        <v>108</v>
      </c>
      <c r="D26" s="740" t="s">
        <v>426</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7</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8</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9</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30</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1</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2</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3</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4</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5</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6</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7</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8</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9</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40</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1</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2</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3</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4</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5</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6</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7</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8</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9</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50</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1</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2</v>
      </c>
      <c r="D52" s="769"/>
      <c r="E52" s="750" t="n">
        <f aca="false">SUM(E53:E57)</f>
        <v>462000</v>
      </c>
      <c r="F52" s="751" t="n">
        <f aca="false">SUM(F53:F57)</f>
        <v>0</v>
      </c>
      <c r="G52" s="752" t="n">
        <f aca="false">SUM(G53:G57)</f>
        <v>462000</v>
      </c>
      <c r="H52" s="753" t="n">
        <f aca="false">SUM(H53:H57)</f>
        <v>0</v>
      </c>
      <c r="I52" s="751" t="n">
        <f aca="false">SUM(I53:I57)</f>
        <v>0</v>
      </c>
      <c r="J52" s="752" t="n">
        <f aca="false">SUM(J53:J57)</f>
        <v>373634</v>
      </c>
      <c r="K52" s="753" t="n">
        <f aca="false">SUM(K53:K57)</f>
        <v>0</v>
      </c>
      <c r="L52" s="750" t="n">
        <f aca="false">SUM(L53:L57)</f>
        <v>373634</v>
      </c>
      <c r="M52" s="657" t="n">
        <f aca="false">(IF($E52&lt;&gt;0,$M$2,IF($L52&lt;&gt;0,$M$2,"")))</f>
        <v>1</v>
      </c>
      <c r="N52" s="732"/>
    </row>
    <row r="53" customFormat="false" ht="18.75" hidden="false" customHeight="true" outlineLevel="0" collapsed="false">
      <c r="A53" s="655" t="n">
        <v>135</v>
      </c>
      <c r="B53" s="725"/>
      <c r="C53" s="726" t="n">
        <v>1301</v>
      </c>
      <c r="D53" s="727" t="s">
        <v>453</v>
      </c>
      <c r="E53" s="728" t="n">
        <f aca="false">F53+G53+H53</f>
        <v>131000</v>
      </c>
      <c r="F53" s="729" t="n">
        <v>0</v>
      </c>
      <c r="G53" s="770" t="n">
        <v>131000</v>
      </c>
      <c r="H53" s="731" t="n">
        <v>0</v>
      </c>
      <c r="I53" s="729" t="n">
        <v>0</v>
      </c>
      <c r="J53" s="770" t="n">
        <v>115687</v>
      </c>
      <c r="K53" s="731" t="n">
        <v>0</v>
      </c>
      <c r="L53" s="728" t="n">
        <f aca="false">I53+J53+K53</f>
        <v>115687</v>
      </c>
      <c r="M53" s="657" t="n">
        <f aca="false">(IF($E53&lt;&gt;0,$M$2,IF($L53&lt;&gt;0,$M$2,"")))</f>
        <v>1</v>
      </c>
      <c r="N53" s="732"/>
    </row>
    <row r="54" customFormat="false" ht="18.75" hidden="false" customHeight="true" outlineLevel="0" collapsed="false">
      <c r="A54" s="655" t="n">
        <v>140</v>
      </c>
      <c r="B54" s="725"/>
      <c r="C54" s="733" t="n">
        <v>1302</v>
      </c>
      <c r="D54" s="771" t="s">
        <v>454</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5</v>
      </c>
      <c r="E55" s="735" t="n">
        <f aca="false">F55+G55+H55</f>
        <v>205000</v>
      </c>
      <c r="F55" s="736" t="n">
        <v>0</v>
      </c>
      <c r="G55" s="772" t="n">
        <v>205000</v>
      </c>
      <c r="H55" s="738" t="n">
        <v>0</v>
      </c>
      <c r="I55" s="736" t="n">
        <v>0</v>
      </c>
      <c r="J55" s="772" t="n">
        <v>210075</v>
      </c>
      <c r="K55" s="738" t="n">
        <v>0</v>
      </c>
      <c r="L55" s="735" t="n">
        <f aca="false">I55+J55+K55</f>
        <v>210075</v>
      </c>
      <c r="M55" s="657" t="n">
        <f aca="false">(IF($E55&lt;&gt;0,$M$2,IF($L55&lt;&gt;0,$M$2,"")))</f>
        <v>1</v>
      </c>
      <c r="N55" s="732"/>
    </row>
    <row r="56" customFormat="false" ht="18.75" hidden="false" customHeight="true" outlineLevel="0" collapsed="false">
      <c r="B56" s="725"/>
      <c r="C56" s="733" t="n">
        <v>1304</v>
      </c>
      <c r="D56" s="771" t="s">
        <v>456</v>
      </c>
      <c r="E56" s="735" t="n">
        <f aca="false">F56+G56+H56</f>
        <v>125000</v>
      </c>
      <c r="F56" s="736" t="n">
        <v>0</v>
      </c>
      <c r="G56" s="772" t="n">
        <v>125000</v>
      </c>
      <c r="H56" s="738" t="n">
        <v>0</v>
      </c>
      <c r="I56" s="736" t="n">
        <v>0</v>
      </c>
      <c r="J56" s="772" t="n">
        <v>47505</v>
      </c>
      <c r="K56" s="738" t="n">
        <v>0</v>
      </c>
      <c r="L56" s="735" t="n">
        <f aca="false">I56+J56+K56</f>
        <v>47505</v>
      </c>
      <c r="M56" s="657" t="n">
        <f aca="false">(IF($E56&lt;&gt;0,$M$2,IF($L56&lt;&gt;0,$M$2,"")))</f>
        <v>1</v>
      </c>
      <c r="N56" s="732"/>
    </row>
    <row r="57" s="773" customFormat="true" ht="18.75" hidden="false" customHeight="true" outlineLevel="0" collapsed="false">
      <c r="A57" s="773" t="n">
        <v>150</v>
      </c>
      <c r="B57" s="725"/>
      <c r="C57" s="742" t="n">
        <v>1308</v>
      </c>
      <c r="D57" s="774" t="s">
        <v>457</v>
      </c>
      <c r="E57" s="756" t="n">
        <f aca="false">F57+G57+H57</f>
        <v>1000</v>
      </c>
      <c r="F57" s="757" t="n">
        <v>0</v>
      </c>
      <c r="G57" s="775" t="n">
        <v>1000</v>
      </c>
      <c r="H57" s="759" t="n">
        <v>0</v>
      </c>
      <c r="I57" s="757" t="n">
        <v>0</v>
      </c>
      <c r="J57" s="775" t="n">
        <v>367</v>
      </c>
      <c r="K57" s="759" t="n">
        <v>0</v>
      </c>
      <c r="L57" s="756" t="n">
        <f aca="false">I57+J57+K57</f>
        <v>367</v>
      </c>
      <c r="M57" s="657" t="n">
        <f aca="false">(IF($E57&lt;&gt;0,$M$2,IF($L57&lt;&gt;0,$M$2,"")))</f>
        <v>1</v>
      </c>
      <c r="N57" s="732"/>
    </row>
    <row r="58" s="748" customFormat="true" ht="18.75" hidden="false" customHeight="true" outlineLevel="0" collapsed="false">
      <c r="A58" s="748" t="n">
        <v>160</v>
      </c>
      <c r="B58" s="749" t="n">
        <v>1400</v>
      </c>
      <c r="C58" s="768" t="s">
        <v>458</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9</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60</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1</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2</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3</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4</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5</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6</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7</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8</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9</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70</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1</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2</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3</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4</v>
      </c>
      <c r="D74" s="769"/>
      <c r="E74" s="750" t="n">
        <f aca="false">F74+G74+H74</f>
        <v>4900</v>
      </c>
      <c r="F74" s="779" t="n">
        <v>0</v>
      </c>
      <c r="G74" s="783" t="n">
        <v>4900</v>
      </c>
      <c r="H74" s="781" t="n">
        <v>0</v>
      </c>
      <c r="I74" s="779" t="n">
        <v>0</v>
      </c>
      <c r="J74" s="783" t="n">
        <v>20</v>
      </c>
      <c r="K74" s="781" t="n">
        <v>0</v>
      </c>
      <c r="L74" s="750" t="n">
        <f aca="false">I74+J74+K74</f>
        <v>20</v>
      </c>
      <c r="M74" s="657" t="n">
        <f aca="false">(IF($E74&lt;&gt;0,$M$2,IF($L74&lt;&gt;0,$M$2,"")))</f>
        <v>1</v>
      </c>
      <c r="N74" s="732"/>
    </row>
    <row r="75" s="748" customFormat="true" ht="18.75" hidden="false" customHeight="true" outlineLevel="0" collapsed="false">
      <c r="A75" s="748" t="n">
        <v>265</v>
      </c>
      <c r="B75" s="749" t="n">
        <v>2400</v>
      </c>
      <c r="C75" s="768" t="s">
        <v>475</v>
      </c>
      <c r="D75" s="769"/>
      <c r="E75" s="750" t="n">
        <f aca="false">SUM(E76:E89)</f>
        <v>283060</v>
      </c>
      <c r="F75" s="751" t="n">
        <f aca="false">SUM(F76:F89)</f>
        <v>6060</v>
      </c>
      <c r="G75" s="752" t="n">
        <f aca="false">SUM(G76:G89)</f>
        <v>277000</v>
      </c>
      <c r="H75" s="753" t="n">
        <f aca="false">SUM(H76:H89)</f>
        <v>0</v>
      </c>
      <c r="I75" s="751" t="n">
        <f aca="false">SUM(I76:I89)</f>
        <v>6060</v>
      </c>
      <c r="J75" s="752" t="n">
        <f aca="false">SUM(J76:J89)</f>
        <v>320301</v>
      </c>
      <c r="K75" s="753" t="n">
        <f aca="false">SUM(K76:K89)</f>
        <v>0</v>
      </c>
      <c r="L75" s="750" t="n">
        <f aca="false">SUM(L76:L89)</f>
        <v>326361</v>
      </c>
      <c r="M75" s="657" t="n">
        <f aca="false">(IF($E75&lt;&gt;0,$M$2,IF($L75&lt;&gt;0,$M$2,"")))</f>
        <v>1</v>
      </c>
      <c r="N75" s="732"/>
    </row>
    <row r="76" customFormat="false" ht="18.75" hidden="false" customHeight="true" outlineLevel="0" collapsed="false">
      <c r="A76" s="655" t="n">
        <v>270</v>
      </c>
      <c r="B76" s="725"/>
      <c r="C76" s="726" t="n">
        <v>2401</v>
      </c>
      <c r="D76" s="777" t="s">
        <v>476</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7</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8</v>
      </c>
      <c r="E78" s="735" t="n">
        <f aca="false">F78+G78+H78</f>
        <v>4720</v>
      </c>
      <c r="F78" s="785" t="n">
        <v>1720</v>
      </c>
      <c r="G78" s="739" t="n">
        <v>3000</v>
      </c>
      <c r="H78" s="738" t="n">
        <v>0</v>
      </c>
      <c r="I78" s="785" t="n">
        <v>1720</v>
      </c>
      <c r="J78" s="739" t="n">
        <v>6401</v>
      </c>
      <c r="K78" s="738" t="n">
        <v>0</v>
      </c>
      <c r="L78" s="735" t="n">
        <f aca="false">I78+J78+K78</f>
        <v>8121</v>
      </c>
      <c r="M78" s="657" t="n">
        <f aca="false">(IF($E78&lt;&gt;0,$M$2,IF($L78&lt;&gt;0,$M$2,"")))</f>
        <v>1</v>
      </c>
      <c r="N78" s="732"/>
    </row>
    <row r="79" customFormat="false" ht="18.75" hidden="false" customHeight="true" outlineLevel="0" collapsed="false">
      <c r="A79" s="655" t="n">
        <v>290</v>
      </c>
      <c r="B79" s="725"/>
      <c r="C79" s="733" t="n">
        <v>2405</v>
      </c>
      <c r="D79" s="771" t="s">
        <v>479</v>
      </c>
      <c r="E79" s="735" t="n">
        <f aca="false">F79+G79+H79</f>
        <v>31000</v>
      </c>
      <c r="F79" s="785" t="n">
        <v>0</v>
      </c>
      <c r="G79" s="739" t="n">
        <v>31000</v>
      </c>
      <c r="H79" s="738" t="n">
        <v>0</v>
      </c>
      <c r="I79" s="785" t="n">
        <v>0</v>
      </c>
      <c r="J79" s="739" t="n">
        <v>49277</v>
      </c>
      <c r="K79" s="738" t="n">
        <v>0</v>
      </c>
      <c r="L79" s="735" t="n">
        <f aca="false">I79+J79+K79</f>
        <v>49277</v>
      </c>
      <c r="M79" s="657" t="n">
        <f aca="false">(IF($E79&lt;&gt;0,$M$2,IF($L79&lt;&gt;0,$M$2,"")))</f>
        <v>1</v>
      </c>
      <c r="N79" s="732"/>
    </row>
    <row r="80" customFormat="false" ht="18.75" hidden="false" customHeight="true" outlineLevel="0" collapsed="false">
      <c r="A80" s="655" t="n">
        <v>295</v>
      </c>
      <c r="B80" s="725"/>
      <c r="C80" s="733" t="n">
        <v>2406</v>
      </c>
      <c r="D80" s="771" t="s">
        <v>480</v>
      </c>
      <c r="E80" s="735" t="n">
        <f aca="false">F80+G80+H80</f>
        <v>246340</v>
      </c>
      <c r="F80" s="785" t="n">
        <v>4340</v>
      </c>
      <c r="G80" s="739" t="n">
        <v>242000</v>
      </c>
      <c r="H80" s="738" t="n">
        <v>0</v>
      </c>
      <c r="I80" s="785" t="n">
        <v>4340</v>
      </c>
      <c r="J80" s="739" t="n">
        <v>264621</v>
      </c>
      <c r="K80" s="738" t="n">
        <v>0</v>
      </c>
      <c r="L80" s="735" t="n">
        <f aca="false">I80+J80+K80</f>
        <v>268961</v>
      </c>
      <c r="M80" s="657" t="n">
        <f aca="false">(IF($E80&lt;&gt;0,$M$2,IF($L80&lt;&gt;0,$M$2,"")))</f>
        <v>1</v>
      </c>
      <c r="N80" s="732"/>
    </row>
    <row r="81" customFormat="false" ht="18.75" hidden="false" customHeight="true" outlineLevel="0" collapsed="false">
      <c r="A81" s="655" t="n">
        <v>300</v>
      </c>
      <c r="B81" s="725"/>
      <c r="C81" s="733" t="n">
        <v>2407</v>
      </c>
      <c r="D81" s="771" t="s">
        <v>481</v>
      </c>
      <c r="E81" s="735" t="n">
        <f aca="false">F81+G81+H81</f>
        <v>0</v>
      </c>
      <c r="F81" s="785"/>
      <c r="G81" s="739"/>
      <c r="H81" s="738" t="n">
        <v>0</v>
      </c>
      <c r="I81" s="785"/>
      <c r="J81" s="739"/>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1" t="s">
        <v>482</v>
      </c>
      <c r="E82" s="735" t="n">
        <f aca="false">F82+G82+H82</f>
        <v>1000</v>
      </c>
      <c r="F82" s="785" t="n">
        <v>0</v>
      </c>
      <c r="G82" s="739" t="n">
        <v>1000</v>
      </c>
      <c r="H82" s="738" t="n">
        <v>0</v>
      </c>
      <c r="I82" s="785" t="n">
        <v>0</v>
      </c>
      <c r="J82" s="739" t="n">
        <v>2</v>
      </c>
      <c r="K82" s="738" t="n">
        <v>0</v>
      </c>
      <c r="L82" s="735" t="n">
        <f aca="false">I82+J82+K82</f>
        <v>2</v>
      </c>
      <c r="M82" s="657" t="n">
        <f aca="false">(IF($E82&lt;&gt;0,$M$2,IF($L82&lt;&gt;0,$M$2,"")))</f>
        <v>1</v>
      </c>
      <c r="N82" s="732"/>
    </row>
    <row r="83" customFormat="false" ht="18.75" hidden="false" customHeight="true" outlineLevel="0" collapsed="false">
      <c r="A83" s="655" t="n">
        <v>310</v>
      </c>
      <c r="B83" s="725"/>
      <c r="C83" s="733" t="n">
        <v>2409</v>
      </c>
      <c r="D83" s="771" t="s">
        <v>483</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4</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5</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6</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7</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8</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9</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90</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1</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2</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3</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4</v>
      </c>
      <c r="D94" s="769"/>
      <c r="E94" s="750" t="n">
        <f aca="false">SUM(E95:E107)</f>
        <v>636500</v>
      </c>
      <c r="F94" s="751" t="n">
        <f aca="false">SUM(F95:F107)</f>
        <v>0</v>
      </c>
      <c r="G94" s="752" t="n">
        <f aca="false">SUM(G95:G107)</f>
        <v>636500</v>
      </c>
      <c r="H94" s="753" t="n">
        <f aca="false">SUM(H95:H107)</f>
        <v>0</v>
      </c>
      <c r="I94" s="751" t="n">
        <f aca="false">SUM(I95:I107)</f>
        <v>0</v>
      </c>
      <c r="J94" s="752" t="n">
        <f aca="false">SUM(J95:J107)</f>
        <v>447112</v>
      </c>
      <c r="K94" s="753" t="n">
        <f aca="false">SUM(K95:K107)</f>
        <v>0</v>
      </c>
      <c r="L94" s="750" t="n">
        <f aca="false">SUM(L95:L107)</f>
        <v>447112</v>
      </c>
      <c r="M94" s="657" t="n">
        <f aca="false">(IF($E94&lt;&gt;0,$M$2,IF($L94&lt;&gt;0,$M$2,"")))</f>
        <v>1</v>
      </c>
      <c r="N94" s="732"/>
    </row>
    <row r="95" customFormat="false" ht="18.75" hidden="false" customHeight="true" outlineLevel="0" collapsed="false">
      <c r="A95" s="797" t="n">
        <v>375</v>
      </c>
      <c r="B95" s="725"/>
      <c r="C95" s="726" t="n">
        <v>2701</v>
      </c>
      <c r="D95" s="727" t="s">
        <v>495</v>
      </c>
      <c r="E95" s="728" t="n">
        <f aca="false">F95+G95+H95</f>
        <v>90000</v>
      </c>
      <c r="F95" s="794" t="n">
        <v>0</v>
      </c>
      <c r="G95" s="784" t="n">
        <v>90000</v>
      </c>
      <c r="H95" s="731" t="n">
        <v>0</v>
      </c>
      <c r="I95" s="794" t="n">
        <v>0</v>
      </c>
      <c r="J95" s="784" t="n">
        <v>38594</v>
      </c>
      <c r="K95" s="731" t="n">
        <v>0</v>
      </c>
      <c r="L95" s="728" t="n">
        <f aca="false">I95+J95+K95</f>
        <v>38594</v>
      </c>
      <c r="M95" s="657" t="n">
        <f aca="false">(IF($E95&lt;&gt;0,$M$2,IF($L95&lt;&gt;0,$M$2,"")))</f>
        <v>1</v>
      </c>
      <c r="N95" s="732"/>
    </row>
    <row r="96" customFormat="false" ht="18.75" hidden="false" customHeight="true" outlineLevel="0" collapsed="false">
      <c r="A96" s="797" t="n">
        <v>380</v>
      </c>
      <c r="B96" s="725"/>
      <c r="C96" s="733" t="n">
        <v>2702</v>
      </c>
      <c r="D96" s="734" t="s">
        <v>496</v>
      </c>
      <c r="E96" s="735" t="n">
        <f aca="false">F96+G96+H96</f>
        <v>6000</v>
      </c>
      <c r="F96" s="785" t="n">
        <v>0</v>
      </c>
      <c r="G96" s="739" t="n">
        <v>6000</v>
      </c>
      <c r="H96" s="738" t="n">
        <v>0</v>
      </c>
      <c r="I96" s="785" t="n">
        <v>0</v>
      </c>
      <c r="J96" s="739" t="n">
        <v>1496</v>
      </c>
      <c r="K96" s="738" t="n">
        <v>0</v>
      </c>
      <c r="L96" s="735" t="n">
        <f aca="false">I96+J96+K96</f>
        <v>1496</v>
      </c>
      <c r="M96" s="657" t="n">
        <f aca="false">(IF($E96&lt;&gt;0,$M$2,IF($L96&lt;&gt;0,$M$2,"")))</f>
        <v>1</v>
      </c>
      <c r="N96" s="732"/>
    </row>
    <row r="97" customFormat="false" ht="18.75" hidden="false" customHeight="true" outlineLevel="0" collapsed="false">
      <c r="A97" s="797" t="n">
        <v>385</v>
      </c>
      <c r="B97" s="725"/>
      <c r="C97" s="733" t="n">
        <v>2703</v>
      </c>
      <c r="D97" s="734" t="s">
        <v>497</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8</v>
      </c>
      <c r="E98" s="735" t="n">
        <f aca="false">F98+G98+H98</f>
        <v>85000</v>
      </c>
      <c r="F98" s="736" t="n">
        <v>0</v>
      </c>
      <c r="G98" s="739" t="n">
        <v>85000</v>
      </c>
      <c r="H98" s="738" t="n">
        <v>0</v>
      </c>
      <c r="I98" s="736" t="n">
        <v>0</v>
      </c>
      <c r="J98" s="739" t="n">
        <v>53649</v>
      </c>
      <c r="K98" s="738" t="n">
        <v>0</v>
      </c>
      <c r="L98" s="735" t="n">
        <f aca="false">I98+J98+K98</f>
        <v>53649</v>
      </c>
      <c r="M98" s="657" t="n">
        <f aca="false">(IF($E98&lt;&gt;0,$M$2,IF($L98&lt;&gt;0,$M$2,"")))</f>
        <v>1</v>
      </c>
      <c r="N98" s="732"/>
    </row>
    <row r="99" customFormat="false" ht="18.75" hidden="false" customHeight="true" outlineLevel="0" collapsed="false">
      <c r="A99" s="797" t="n">
        <v>395</v>
      </c>
      <c r="B99" s="725"/>
      <c r="C99" s="733" t="n">
        <v>2705</v>
      </c>
      <c r="D99" s="734" t="s">
        <v>499</v>
      </c>
      <c r="E99" s="735" t="n">
        <f aca="false">F99+G99+H99</f>
        <v>1000</v>
      </c>
      <c r="F99" s="736" t="n">
        <v>0</v>
      </c>
      <c r="G99" s="739" t="n">
        <v>1000</v>
      </c>
      <c r="H99" s="738" t="n">
        <v>0</v>
      </c>
      <c r="I99" s="736" t="n">
        <v>0</v>
      </c>
      <c r="J99" s="739" t="n">
        <v>1100</v>
      </c>
      <c r="K99" s="738" t="n">
        <v>0</v>
      </c>
      <c r="L99" s="735" t="n">
        <f aca="false">I99+J99+K99</f>
        <v>1100</v>
      </c>
      <c r="M99" s="657" t="n">
        <f aca="false">(IF($E99&lt;&gt;0,$M$2,IF($L99&lt;&gt;0,$M$2,"")))</f>
        <v>1</v>
      </c>
      <c r="N99" s="732"/>
    </row>
    <row r="100" customFormat="false" ht="18.75" hidden="false" customHeight="true" outlineLevel="0" collapsed="false">
      <c r="A100" s="797" t="n">
        <v>400</v>
      </c>
      <c r="B100" s="754"/>
      <c r="C100" s="733" t="n">
        <v>2706</v>
      </c>
      <c r="D100" s="734" t="s">
        <v>500</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1</v>
      </c>
      <c r="E101" s="735" t="n">
        <f aca="false">F101+G101+H101</f>
        <v>354000</v>
      </c>
      <c r="F101" s="736" t="n">
        <v>0</v>
      </c>
      <c r="G101" s="739" t="n">
        <v>354000</v>
      </c>
      <c r="H101" s="738" t="n">
        <v>0</v>
      </c>
      <c r="I101" s="736" t="n">
        <v>0</v>
      </c>
      <c r="J101" s="739" t="n">
        <v>313208</v>
      </c>
      <c r="K101" s="738" t="n">
        <v>0</v>
      </c>
      <c r="L101" s="735" t="n">
        <f aca="false">I101+J101+K101</f>
        <v>313208</v>
      </c>
      <c r="M101" s="657" t="n">
        <f aca="false">(IF($E101&lt;&gt;0,$M$2,IF($L101&lt;&gt;0,$M$2,"")))</f>
        <v>1</v>
      </c>
      <c r="N101" s="732"/>
    </row>
    <row r="102" customFormat="false" ht="18.75" hidden="false" customHeight="true" outlineLevel="0" collapsed="false">
      <c r="A102" s="797" t="n">
        <v>410</v>
      </c>
      <c r="B102" s="754"/>
      <c r="C102" s="733" t="n">
        <v>2708</v>
      </c>
      <c r="D102" s="734" t="s">
        <v>502</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3</v>
      </c>
      <c r="E103" s="735" t="n">
        <f aca="false">F103+G103+H103</f>
        <v>30000</v>
      </c>
      <c r="F103" s="785" t="n">
        <v>0</v>
      </c>
      <c r="G103" s="739" t="n">
        <v>30000</v>
      </c>
      <c r="H103" s="738" t="n">
        <v>0</v>
      </c>
      <c r="I103" s="785" t="n">
        <v>0</v>
      </c>
      <c r="J103" s="739" t="n">
        <v>11249</v>
      </c>
      <c r="K103" s="738" t="n">
        <v>0</v>
      </c>
      <c r="L103" s="735" t="n">
        <f aca="false">I103+J103+K103</f>
        <v>11249</v>
      </c>
      <c r="M103" s="657" t="n">
        <f aca="false">(IF($E103&lt;&gt;0,$M$2,IF($L103&lt;&gt;0,$M$2,"")))</f>
        <v>1</v>
      </c>
      <c r="N103" s="732"/>
    </row>
    <row r="104" customFormat="false" ht="18.75" hidden="false" customHeight="true" outlineLevel="0" collapsed="false">
      <c r="A104" s="797" t="n">
        <v>425</v>
      </c>
      <c r="B104" s="725"/>
      <c r="C104" s="733" t="n">
        <v>2711</v>
      </c>
      <c r="D104" s="734" t="s">
        <v>504</v>
      </c>
      <c r="E104" s="735" t="n">
        <f aca="false">F104+G104+H104</f>
        <v>40000</v>
      </c>
      <c r="F104" s="785" t="n">
        <v>0</v>
      </c>
      <c r="G104" s="739" t="n">
        <v>40000</v>
      </c>
      <c r="H104" s="738" t="n">
        <v>0</v>
      </c>
      <c r="I104" s="785" t="n">
        <v>0</v>
      </c>
      <c r="J104" s="739" t="n">
        <v>26628</v>
      </c>
      <c r="K104" s="738" t="n">
        <v>0</v>
      </c>
      <c r="L104" s="735" t="n">
        <f aca="false">I104+J104+K104</f>
        <v>26628</v>
      </c>
      <c r="M104" s="657" t="n">
        <f aca="false">(IF($E104&lt;&gt;0,$M$2,IF($L104&lt;&gt;0,$M$2,"")))</f>
        <v>1</v>
      </c>
      <c r="N104" s="732"/>
    </row>
    <row r="105" customFormat="false" ht="18.75" hidden="false" customHeight="true" outlineLevel="0" collapsed="false">
      <c r="A105" s="797" t="n">
        <v>430</v>
      </c>
      <c r="B105" s="725"/>
      <c r="C105" s="733" t="n">
        <v>2715</v>
      </c>
      <c r="D105" s="734" t="s">
        <v>505</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6</v>
      </c>
      <c r="E106" s="735" t="n">
        <f aca="false">F106+G106+H106</f>
        <v>500</v>
      </c>
      <c r="F106" s="736" t="n">
        <v>0</v>
      </c>
      <c r="G106" s="739" t="n">
        <v>500</v>
      </c>
      <c r="H106" s="738" t="n">
        <v>0</v>
      </c>
      <c r="I106" s="736" t="n">
        <v>0</v>
      </c>
      <c r="J106" s="739" t="n">
        <v>144</v>
      </c>
      <c r="K106" s="738" t="n">
        <v>0</v>
      </c>
      <c r="L106" s="735" t="n">
        <f aca="false">I106+J106+K106</f>
        <v>144</v>
      </c>
      <c r="M106" s="657" t="n">
        <f aca="false">(IF($E106&lt;&gt;0,$M$2,IF($L106&lt;&gt;0,$M$2,"")))</f>
        <v>1</v>
      </c>
      <c r="N106" s="732"/>
    </row>
    <row r="107" customFormat="false" ht="18.75" hidden="false" customHeight="true" outlineLevel="0" collapsed="false">
      <c r="A107" s="797" t="n">
        <v>440</v>
      </c>
      <c r="B107" s="725"/>
      <c r="C107" s="763" t="n">
        <v>2729</v>
      </c>
      <c r="D107" s="800" t="s">
        <v>507</v>
      </c>
      <c r="E107" s="756" t="n">
        <f aca="false">F107+G107+H107</f>
        <v>30000</v>
      </c>
      <c r="F107" s="790" t="n">
        <v>0</v>
      </c>
      <c r="G107" s="791" t="n">
        <v>30000</v>
      </c>
      <c r="H107" s="759" t="n">
        <v>0</v>
      </c>
      <c r="I107" s="790" t="n">
        <v>0</v>
      </c>
      <c r="J107" s="791" t="n">
        <v>1044</v>
      </c>
      <c r="K107" s="759" t="n">
        <v>0</v>
      </c>
      <c r="L107" s="756" t="n">
        <f aca="false">I107+J107+K107</f>
        <v>1044</v>
      </c>
      <c r="M107" s="657" t="n">
        <f aca="false">(IF($E107&lt;&gt;0,$M$2,IF($L107&lt;&gt;0,$M$2,"")))</f>
        <v>1</v>
      </c>
      <c r="N107" s="732"/>
    </row>
    <row r="108" s="748" customFormat="true" ht="18.75" hidden="false" customHeight="true" outlineLevel="0" collapsed="false">
      <c r="A108" s="796" t="n">
        <v>445</v>
      </c>
      <c r="B108" s="749" t="n">
        <v>2800</v>
      </c>
      <c r="C108" s="768" t="s">
        <v>508</v>
      </c>
      <c r="D108" s="769"/>
      <c r="E108" s="750" t="n">
        <f aca="false">+E109+E110+E111</f>
        <v>40000</v>
      </c>
      <c r="F108" s="751" t="n">
        <f aca="false">+F109+F110+F111</f>
        <v>0</v>
      </c>
      <c r="G108" s="752" t="n">
        <f aca="false">+G109+G110+G111</f>
        <v>40000</v>
      </c>
      <c r="H108" s="753" t="n">
        <f aca="false">+H109+H110+H111</f>
        <v>0</v>
      </c>
      <c r="I108" s="751" t="n">
        <f aca="false">+I109+I110+I111</f>
        <v>0</v>
      </c>
      <c r="J108" s="752" t="n">
        <f aca="false">+J109+J110+J111</f>
        <v>48403</v>
      </c>
      <c r="K108" s="753" t="n">
        <f aca="false">+K109+K110+K111</f>
        <v>0</v>
      </c>
      <c r="L108" s="750" t="n">
        <f aca="false">SUM(L109:L111)</f>
        <v>48403</v>
      </c>
      <c r="M108" s="657" t="n">
        <f aca="false">(IF($E108&lt;&gt;0,$M$2,IF($L108&lt;&gt;0,$M$2,"")))</f>
        <v>1</v>
      </c>
      <c r="N108" s="732"/>
    </row>
    <row r="109" customFormat="false" ht="32.25" hidden="false" customHeight="true" outlineLevel="0" collapsed="false">
      <c r="A109" s="797" t="n">
        <v>450</v>
      </c>
      <c r="B109" s="725"/>
      <c r="C109" s="726" t="n">
        <v>2801</v>
      </c>
      <c r="D109" s="777" t="s">
        <v>509</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10</v>
      </c>
      <c r="E110" s="735" t="n">
        <f aca="false">F110+G110+H110</f>
        <v>40000</v>
      </c>
      <c r="F110" s="785" t="n">
        <v>0</v>
      </c>
      <c r="G110" s="739" t="n">
        <v>40000</v>
      </c>
      <c r="H110" s="738" t="n">
        <v>0</v>
      </c>
      <c r="I110" s="785" t="n">
        <v>0</v>
      </c>
      <c r="J110" s="739" t="n">
        <v>17791</v>
      </c>
      <c r="K110" s="738" t="n">
        <v>0</v>
      </c>
      <c r="L110" s="735" t="n">
        <f aca="false">I110+J110+K110</f>
        <v>17791</v>
      </c>
      <c r="M110" s="657" t="n">
        <f aca="false">(IF($E110&lt;&gt;0,$M$2,IF($L110&lt;&gt;0,$M$2,"")))</f>
        <v>1</v>
      </c>
      <c r="N110" s="732"/>
    </row>
    <row r="111" customFormat="false" ht="18.75" hidden="false" customHeight="true" outlineLevel="0" collapsed="false">
      <c r="A111" s="797" t="n">
        <v>455</v>
      </c>
      <c r="B111" s="725"/>
      <c r="C111" s="763" t="n">
        <v>2809</v>
      </c>
      <c r="D111" s="801" t="s">
        <v>511</v>
      </c>
      <c r="E111" s="756" t="n">
        <f aca="false">F111+G111+H111</f>
        <v>0</v>
      </c>
      <c r="F111" s="790" t="n">
        <v>0</v>
      </c>
      <c r="G111" s="791" t="n">
        <v>0</v>
      </c>
      <c r="H111" s="759" t="n">
        <v>0</v>
      </c>
      <c r="I111" s="790" t="n">
        <v>0</v>
      </c>
      <c r="J111" s="791" t="n">
        <v>30612</v>
      </c>
      <c r="K111" s="759" t="n">
        <v>0</v>
      </c>
      <c r="L111" s="756" t="n">
        <f aca="false">I111+J111+K111</f>
        <v>30612</v>
      </c>
      <c r="M111" s="657" t="n">
        <f aca="false">(IF($E111&lt;&gt;0,$M$2,IF($L111&lt;&gt;0,$M$2,"")))</f>
        <v>1</v>
      </c>
      <c r="N111" s="732"/>
    </row>
    <row r="112" s="748" customFormat="true" ht="18.75" hidden="false" customHeight="true" outlineLevel="0" collapsed="false">
      <c r="A112" s="796" t="n">
        <v>470</v>
      </c>
      <c r="B112" s="749" t="n">
        <v>3600</v>
      </c>
      <c r="C112" s="768" t="s">
        <v>512</v>
      </c>
      <c r="D112" s="769"/>
      <c r="E112" s="750" t="n">
        <f aca="false">SUM(E113:E119)</f>
        <v>100000</v>
      </c>
      <c r="F112" s="751" t="n">
        <f aca="false">SUM(F113:F119)</f>
        <v>0</v>
      </c>
      <c r="G112" s="752" t="n">
        <f aca="false">SUM(G113:G119)</f>
        <v>100000</v>
      </c>
      <c r="H112" s="753" t="n">
        <f aca="false">SUM(H113:H119)</f>
        <v>0</v>
      </c>
      <c r="I112" s="751" t="n">
        <f aca="false">SUM(I113:I119)</f>
        <v>0</v>
      </c>
      <c r="J112" s="752" t="n">
        <f aca="false">SUM(J113:J119)</f>
        <v>1514</v>
      </c>
      <c r="K112" s="753" t="n">
        <f aca="false">SUM(K113:K119)</f>
        <v>0</v>
      </c>
      <c r="L112" s="750" t="n">
        <f aca="false">SUM(L113:L119)</f>
        <v>1514</v>
      </c>
      <c r="M112" s="657" t="n">
        <f aca="false">(IF($E112&lt;&gt;0,$M$2,IF($L112&lt;&gt;0,$M$2,"")))</f>
        <v>1</v>
      </c>
      <c r="N112" s="732"/>
    </row>
    <row r="113" customFormat="false" ht="18.75" hidden="false" customHeight="true" outlineLevel="0" collapsed="false">
      <c r="A113" s="797" t="n">
        <v>475</v>
      </c>
      <c r="B113" s="725"/>
      <c r="C113" s="726" t="n">
        <v>3601</v>
      </c>
      <c r="D113" s="777" t="s">
        <v>513</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4</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5</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6</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7</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8</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9</v>
      </c>
      <c r="E119" s="756" t="n">
        <f aca="false">F119+G119+H119</f>
        <v>100000</v>
      </c>
      <c r="F119" s="790" t="n">
        <v>0</v>
      </c>
      <c r="G119" s="791" t="n">
        <v>100000</v>
      </c>
      <c r="H119" s="759" t="n">
        <v>0</v>
      </c>
      <c r="I119" s="790" t="n">
        <v>0</v>
      </c>
      <c r="J119" s="791" t="n">
        <v>1514</v>
      </c>
      <c r="K119" s="759" t="n">
        <v>0</v>
      </c>
      <c r="L119" s="756" t="n">
        <f aca="false">I119+J119+K119</f>
        <v>1514</v>
      </c>
      <c r="M119" s="657" t="n">
        <f aca="false">(IF($E119&lt;&gt;0,$M$2,IF($L119&lt;&gt;0,$M$2,"")))</f>
        <v>1</v>
      </c>
      <c r="N119" s="732"/>
    </row>
    <row r="120" s="748" customFormat="true" ht="18.75" hidden="false" customHeight="true" outlineLevel="0" collapsed="false">
      <c r="A120" s="796" t="n">
        <v>495</v>
      </c>
      <c r="B120" s="749" t="n">
        <v>3700</v>
      </c>
      <c r="C120" s="768" t="s">
        <v>520</v>
      </c>
      <c r="D120" s="769"/>
      <c r="E120" s="750" t="n">
        <f aca="false">SUM(E121:E123)</f>
        <v>-51363</v>
      </c>
      <c r="F120" s="751" t="n">
        <f aca="false">SUM(F121:F123)</f>
        <v>-63</v>
      </c>
      <c r="G120" s="752" t="n">
        <f aca="false">SUM(G121:G123)</f>
        <v>-51300</v>
      </c>
      <c r="H120" s="753" t="n">
        <f aca="false">SUM(H121:H123)</f>
        <v>0</v>
      </c>
      <c r="I120" s="751" t="n">
        <f aca="false">SUM(I121:I123)</f>
        <v>-340</v>
      </c>
      <c r="J120" s="752" t="n">
        <f aca="false">SUM(J121:J123)</f>
        <v>-32415</v>
      </c>
      <c r="K120" s="753" t="n">
        <f aca="false">SUM(K121:K123)</f>
        <v>0</v>
      </c>
      <c r="L120" s="750" t="n">
        <f aca="false">SUM(L121:L123)</f>
        <v>-32755</v>
      </c>
      <c r="M120" s="657" t="n">
        <f aca="false">(IF($E120&lt;&gt;0,$M$2,IF($L120&lt;&gt;0,$M$2,"")))</f>
        <v>1</v>
      </c>
      <c r="N120" s="732"/>
    </row>
    <row r="121" customFormat="false" ht="18.75" hidden="false" customHeight="true" outlineLevel="0" collapsed="false">
      <c r="A121" s="797" t="n">
        <v>500</v>
      </c>
      <c r="B121" s="725"/>
      <c r="C121" s="726" t="n">
        <v>3701</v>
      </c>
      <c r="D121" s="727" t="s">
        <v>521</v>
      </c>
      <c r="E121" s="728" t="n">
        <f aca="false">F121+G121+H121</f>
        <v>-32000</v>
      </c>
      <c r="F121" s="794" t="n">
        <v>0</v>
      </c>
      <c r="G121" s="784" t="n">
        <v>-32000</v>
      </c>
      <c r="H121" s="731" t="n">
        <v>0</v>
      </c>
      <c r="I121" s="794" t="n">
        <v>0</v>
      </c>
      <c r="J121" s="784" t="n">
        <v>-19280</v>
      </c>
      <c r="K121" s="731" t="n">
        <v>0</v>
      </c>
      <c r="L121" s="728" t="n">
        <f aca="false">I121+J121+K121</f>
        <v>-19280</v>
      </c>
      <c r="M121" s="657" t="n">
        <f aca="false">(IF($E121&lt;&gt;0,$M$2,IF($L121&lt;&gt;0,$M$2,"")))</f>
        <v>1</v>
      </c>
      <c r="N121" s="732"/>
    </row>
    <row r="122" customFormat="false" ht="18.75" hidden="false" customHeight="true" outlineLevel="0" collapsed="false">
      <c r="A122" s="797" t="n">
        <v>505</v>
      </c>
      <c r="B122" s="725"/>
      <c r="C122" s="733" t="n">
        <v>3702</v>
      </c>
      <c r="D122" s="734" t="s">
        <v>522</v>
      </c>
      <c r="E122" s="735" t="n">
        <f aca="false">F122+G122+H122</f>
        <v>-19363</v>
      </c>
      <c r="F122" s="785" t="n">
        <v>-63</v>
      </c>
      <c r="G122" s="739" t="n">
        <v>-19300</v>
      </c>
      <c r="H122" s="738" t="n">
        <v>0</v>
      </c>
      <c r="I122" s="785" t="n">
        <v>-340</v>
      </c>
      <c r="J122" s="739" t="n">
        <v>-13135</v>
      </c>
      <c r="K122" s="738" t="n">
        <v>0</v>
      </c>
      <c r="L122" s="735" t="n">
        <f aca="false">I122+J122+K122</f>
        <v>-13475</v>
      </c>
      <c r="M122" s="657" t="n">
        <f aca="false">(IF($E122&lt;&gt;0,$M$2,IF($L122&lt;&gt;0,$M$2,"")))</f>
        <v>1</v>
      </c>
      <c r="N122" s="732"/>
    </row>
    <row r="123" customFormat="false" ht="18.75" hidden="false" customHeight="true" outlineLevel="0" collapsed="false">
      <c r="A123" s="797" t="n">
        <v>510</v>
      </c>
      <c r="B123" s="725"/>
      <c r="C123" s="763" t="n">
        <v>3709</v>
      </c>
      <c r="D123" s="776" t="s">
        <v>523</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4</v>
      </c>
      <c r="D124" s="769"/>
      <c r="E124" s="750" t="n">
        <f aca="false">SUM(E125:E135)</f>
        <v>490000</v>
      </c>
      <c r="F124" s="751" t="n">
        <f aca="false">SUM(F125:F135)</f>
        <v>0</v>
      </c>
      <c r="G124" s="752" t="n">
        <f aca="false">SUM(G125:G135)</f>
        <v>490000</v>
      </c>
      <c r="H124" s="753" t="n">
        <f aca="false">SUM(H125:H135)</f>
        <v>0</v>
      </c>
      <c r="I124" s="751" t="n">
        <f aca="false">SUM(I125:I135)</f>
        <v>0</v>
      </c>
      <c r="J124" s="752" t="n">
        <f aca="false">SUM(J125:J135)</f>
        <v>35229</v>
      </c>
      <c r="K124" s="753" t="n">
        <f aca="false">SUM(K125:K135)</f>
        <v>0</v>
      </c>
      <c r="L124" s="750" t="n">
        <f aca="false">SUM(L125:L135)</f>
        <v>35229</v>
      </c>
      <c r="M124" s="657" t="n">
        <f aca="false">(IF($E124&lt;&gt;0,$M$2,IF($L124&lt;&gt;0,$M$2,"")))</f>
        <v>1</v>
      </c>
      <c r="N124" s="732"/>
    </row>
    <row r="125" s="807" customFormat="true" ht="18.75" hidden="false" customHeight="true" outlineLevel="0" collapsed="false">
      <c r="A125" s="805" t="n">
        <v>516</v>
      </c>
      <c r="B125" s="725"/>
      <c r="C125" s="726" t="n">
        <v>4021</v>
      </c>
      <c r="D125" s="806" t="s">
        <v>525</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6</v>
      </c>
      <c r="E126" s="735" t="n">
        <f aca="false">F126+G126+H126</f>
        <v>20000</v>
      </c>
      <c r="F126" s="785" t="n">
        <v>0</v>
      </c>
      <c r="G126" s="739" t="n">
        <v>2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7</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8</v>
      </c>
      <c r="E128" s="735" t="n">
        <f aca="false">F128+G128+H128</f>
        <v>0</v>
      </c>
      <c r="F128" s="785" t="n">
        <v>0</v>
      </c>
      <c r="G128" s="739" t="n">
        <v>0</v>
      </c>
      <c r="H128" s="738" t="n">
        <v>0</v>
      </c>
      <c r="I128" s="785" t="n">
        <v>0</v>
      </c>
      <c r="J128" s="739" t="n">
        <v>130</v>
      </c>
      <c r="K128" s="738" t="n">
        <v>0</v>
      </c>
      <c r="L128" s="735" t="n">
        <f aca="false">I128+J128+K128</f>
        <v>130</v>
      </c>
      <c r="M128" s="657" t="n">
        <f aca="false">(IF($E128&lt;&gt;0,$M$2,IF($L128&lt;&gt;0,$M$2,"")))</f>
        <v>1</v>
      </c>
      <c r="N128" s="732"/>
    </row>
    <row r="129" s="807" customFormat="true" ht="15.75" hidden="false" customHeight="true" outlineLevel="0" collapsed="false">
      <c r="A129" s="805" t="n">
        <v>520</v>
      </c>
      <c r="B129" s="725"/>
      <c r="C129" s="733" t="n">
        <v>4025</v>
      </c>
      <c r="D129" s="808" t="s">
        <v>529</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30</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1</v>
      </c>
      <c r="E131" s="735" t="n">
        <f aca="false">F131+G131+H131</f>
        <v>0</v>
      </c>
      <c r="F131" s="785"/>
      <c r="G131" s="739"/>
      <c r="H131" s="738" t="n">
        <v>0</v>
      </c>
      <c r="I131" s="785"/>
      <c r="J131" s="739"/>
      <c r="K131" s="738" t="n">
        <v>0</v>
      </c>
      <c r="L131" s="735" t="n">
        <f aca="false">I131+J131+K131</f>
        <v>0</v>
      </c>
      <c r="M131" s="657" t="str">
        <f aca="false">(IF($E131&lt;&gt;0,$M$2,IF($L131&lt;&gt;0,$M$2,"")))</f>
        <v/>
      </c>
      <c r="N131" s="732"/>
    </row>
    <row r="132" s="812" customFormat="true" ht="15.75" hidden="false" customHeight="true" outlineLevel="0" collapsed="false">
      <c r="A132" s="805" t="n">
        <v>523</v>
      </c>
      <c r="B132" s="725"/>
      <c r="C132" s="733" t="n">
        <v>4030</v>
      </c>
      <c r="D132" s="808" t="s">
        <v>532</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3</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4</v>
      </c>
      <c r="E134" s="735" t="n">
        <f aca="false">F134+G134+H134</f>
        <v>470000</v>
      </c>
      <c r="F134" s="785" t="n">
        <v>0</v>
      </c>
      <c r="G134" s="739" t="n">
        <v>470000</v>
      </c>
      <c r="H134" s="738" t="n">
        <v>0</v>
      </c>
      <c r="I134" s="785" t="n">
        <v>0</v>
      </c>
      <c r="J134" s="739" t="n">
        <v>35099</v>
      </c>
      <c r="K134" s="738" t="n">
        <v>0</v>
      </c>
      <c r="L134" s="735" t="n">
        <f aca="false">I134+J134+K134</f>
        <v>35099</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5</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6</v>
      </c>
      <c r="D136" s="769"/>
      <c r="E136" s="750" t="n">
        <f aca="false">F136+G136+H136</f>
        <v>0</v>
      </c>
      <c r="F136" s="779" t="n">
        <v>0</v>
      </c>
      <c r="G136" s="783"/>
      <c r="H136" s="781" t="n">
        <v>0</v>
      </c>
      <c r="I136" s="779" t="n">
        <v>0</v>
      </c>
      <c r="J136" s="783"/>
      <c r="K136" s="781" t="n">
        <v>0</v>
      </c>
      <c r="L136" s="750" t="n">
        <f aca="false">I136+J136+K136</f>
        <v>0</v>
      </c>
      <c r="M136" s="657" t="str">
        <f aca="false">(IF($E136&lt;&gt;0,$M$2,IF($L136&lt;&gt;0,$M$2,"")))</f>
        <v/>
      </c>
      <c r="N136" s="732"/>
    </row>
    <row r="137" s="748" customFormat="true" ht="18.75" hidden="false" customHeight="true" outlineLevel="0" collapsed="false">
      <c r="A137" s="796" t="n">
        <v>550</v>
      </c>
      <c r="B137" s="749" t="n">
        <v>4200</v>
      </c>
      <c r="C137" s="768" t="s">
        <v>537</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8</v>
      </c>
      <c r="D138" s="769"/>
      <c r="E138" s="750" t="n">
        <f aca="false">SUM(E139:E140)</f>
        <v>5692</v>
      </c>
      <c r="F138" s="751" t="n">
        <f aca="false">SUM(F139:F140)</f>
        <v>645</v>
      </c>
      <c r="G138" s="752" t="n">
        <f aca="false">SUM(G139:G140)</f>
        <v>5047</v>
      </c>
      <c r="H138" s="753" t="n">
        <f aca="false">SUM(H139:H140)</f>
        <v>0</v>
      </c>
      <c r="I138" s="751" t="n">
        <f aca="false">SUM(I139:I140)</f>
        <v>645</v>
      </c>
      <c r="J138" s="752" t="n">
        <f aca="false">SUM(J139:J140)</f>
        <v>5047</v>
      </c>
      <c r="K138" s="753" t="n">
        <f aca="false">SUM(K139:K140)</f>
        <v>0</v>
      </c>
      <c r="L138" s="750" t="n">
        <f aca="false">SUM(L139:L140)</f>
        <v>5692</v>
      </c>
      <c r="M138" s="657" t="n">
        <f aca="false">(IF($E138&lt;&gt;0,$M$2,IF($L138&lt;&gt;0,$M$2,"")))</f>
        <v>1</v>
      </c>
      <c r="N138" s="732"/>
    </row>
    <row r="139" customFormat="false" ht="18.75" hidden="false" customHeight="true" outlineLevel="0" collapsed="false">
      <c r="A139" s="797" t="n">
        <v>565</v>
      </c>
      <c r="B139" s="725"/>
      <c r="C139" s="726" t="n">
        <v>4501</v>
      </c>
      <c r="D139" s="815" t="s">
        <v>539</v>
      </c>
      <c r="E139" s="728" t="n">
        <f aca="false">F139+G139+H139</f>
        <v>5692</v>
      </c>
      <c r="F139" s="794" t="n">
        <v>645</v>
      </c>
      <c r="G139" s="784" t="n">
        <v>5047</v>
      </c>
      <c r="H139" s="731" t="n">
        <v>0</v>
      </c>
      <c r="I139" s="794" t="n">
        <v>645</v>
      </c>
      <c r="J139" s="784" t="n">
        <v>5047</v>
      </c>
      <c r="K139" s="731" t="n">
        <v>0</v>
      </c>
      <c r="L139" s="728" t="n">
        <f aca="false">I139+J139+K139</f>
        <v>5692</v>
      </c>
      <c r="M139" s="657" t="n">
        <f aca="false">(IF($E139&lt;&gt;0,$M$2,IF($L139&lt;&gt;0,$M$2,"")))</f>
        <v>1</v>
      </c>
      <c r="N139" s="732"/>
    </row>
    <row r="140" customFormat="false" ht="18.75" hidden="false" customHeight="true" outlineLevel="0" collapsed="false">
      <c r="A140" s="797" t="n">
        <v>570</v>
      </c>
      <c r="B140" s="725"/>
      <c r="C140" s="742" t="n">
        <v>4503</v>
      </c>
      <c r="D140" s="816" t="s">
        <v>540</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1</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2</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3</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4</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5</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6</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7</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8</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9</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50</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1</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2</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3</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4</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5</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6</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7</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8</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9</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60</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1</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2</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3</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4</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5</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6</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7</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8</v>
      </c>
      <c r="C168" s="824" t="s">
        <v>569</v>
      </c>
      <c r="D168" s="825" t="s">
        <v>570</v>
      </c>
      <c r="E168" s="826" t="n">
        <f aca="false">SUM(E22,E28,E33,E39,E47,E52,E58,E61,E64,E65,E72,E73,E74,E75,E90,E93,E94,E108,E112,E120,E124,E136,E137,E138,E141,E150,E159)</f>
        <v>1981389</v>
      </c>
      <c r="F168" s="827" t="n">
        <f aca="false">SUM(F22,F28,F33,F39,F47,F52,F58,F61,F64,F65,F72,F73,F74,F75,F90,F93,F94,F108,F112,F120,F124,F136,F137,F138,F141,F150,F159)</f>
        <v>6642</v>
      </c>
      <c r="G168" s="828" t="n">
        <f aca="false">SUM(G22,G28,G33,G39,G47,G52,G58,G61,G64,G65,G72,G73,G74,G75,G90,G93,G94,G108,G112,G120,G124,G136,G137,G138,G141,G150,G159)</f>
        <v>1974747</v>
      </c>
      <c r="H168" s="829" t="n">
        <f aca="false">SUM(H22,H28,H33,H39,H47,H52,H58,H61,H64,H65,H72,H73,H74,H75,H90,H93,H94,H108,H112,H120,H124,H136,H137,H138,H141,H150,H159)</f>
        <v>0</v>
      </c>
      <c r="I168" s="827" t="n">
        <f aca="false">SUM(I22,I28,I33,I39,I47,I52,I58,I61,I64,I65,I72,I73,I74,I75,I90,I93,I94,I108,I112,I120,I124,I136,I137,I138,I141,I150,I159)</f>
        <v>6365</v>
      </c>
      <c r="J168" s="828" t="n">
        <f aca="false">SUM(J22,J28,J33,J39,J47,J52,J58,J61,J64,J65,J72,J73,J74,J75,J90,J93,J94,J108,J112,J120,J124,J136,J137,J138,J141,J150,J159)</f>
        <v>1204829</v>
      </c>
      <c r="K168" s="829" t="n">
        <f aca="false">SUM(K22,K28,K33,K39,K47,K52,K58,K61,K64,K65,K72,K73,K74,K75,K90,K93,K94,K108,K112,K120,K124,K136,K137,K138,K141,K150,K159)</f>
        <v>0</v>
      </c>
      <c r="L168" s="826" t="n">
        <f aca="false">SUM(L22,L28,L33,L39,L47,L52,L58,L61,L64,L65,L72,L73,L74,L75,L90,L93,L94,L108,L112,L120,L124,L136,L137,L138,L141,L150,L159)</f>
        <v>1211194</v>
      </c>
      <c r="M168" s="657" t="n">
        <v>1</v>
      </c>
      <c r="N168" s="732"/>
    </row>
    <row r="169" customFormat="false" ht="41.25" hidden="false" customHeight="true" outlineLevel="0" collapsed="false">
      <c r="A169" s="830" t="n">
        <v>113</v>
      </c>
      <c r="B169" s="831"/>
      <c r="C169" s="830"/>
      <c r="D169" s="832" t="s">
        <v>571</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str">
        <f aca="false">$B$9</f>
        <v>Община Сунгурларе</v>
      </c>
      <c r="C175" s="849"/>
      <c r="D175" s="849"/>
      <c r="E175" s="676" t="n">
        <f aca="false">$E$9</f>
        <v>42736</v>
      </c>
      <c r="F175" s="850" t="n">
        <f aca="false">$F$9</f>
        <v>42978</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Сунгурларе</v>
      </c>
      <c r="C178" s="682"/>
      <c r="D178" s="682"/>
      <c r="E178" s="853" t="s">
        <v>572</v>
      </c>
      <c r="F178" s="403" t="str">
        <f aca="false">$F$12</f>
        <v>5212</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5</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7</v>
      </c>
      <c r="I181" s="844"/>
      <c r="J181" s="844"/>
      <c r="K181" s="844"/>
      <c r="L181" s="864" t="s">
        <v>407</v>
      </c>
      <c r="M181" s="657" t="n">
        <v>1</v>
      </c>
      <c r="N181" s="846"/>
    </row>
    <row r="182" s="693" customFormat="true" ht="31.5" hidden="false" customHeight="true" outlineLevel="0" collapsed="false">
      <c r="B182" s="865"/>
      <c r="C182" s="866"/>
      <c r="D182" s="867" t="s">
        <v>573</v>
      </c>
      <c r="E182" s="699" t="s">
        <v>574</v>
      </c>
      <c r="F182" s="699"/>
      <c r="G182" s="699"/>
      <c r="H182" s="699"/>
      <c r="I182" s="868" t="s">
        <v>575</v>
      </c>
      <c r="J182" s="868"/>
      <c r="K182" s="868"/>
      <c r="L182" s="868"/>
      <c r="M182" s="657" t="n">
        <v>1</v>
      </c>
      <c r="N182" s="846"/>
    </row>
    <row r="183" s="693" customFormat="true" ht="44.25" hidden="false" customHeight="true" outlineLevel="0" collapsed="false">
      <c r="B183" s="869" t="s">
        <v>239</v>
      </c>
      <c r="C183" s="870" t="s">
        <v>411</v>
      </c>
      <c r="D183" s="871" t="s">
        <v>576</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7</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8</v>
      </c>
      <c r="D186" s="892"/>
      <c r="E186" s="893" t="n">
        <f aca="false">SUMIF($B$603:$B$12309,$B186,E$603:E$12309)</f>
        <v>4330118</v>
      </c>
      <c r="F186" s="894" t="n">
        <f aca="false">SUMIF($B$603:$B$12309,$B186,F$603:F$12309)</f>
        <v>3539805</v>
      </c>
      <c r="G186" s="895" t="n">
        <f aca="false">SUMIF($B$603:$B$12309,$B186,G$603:G$12309)</f>
        <v>524113</v>
      </c>
      <c r="H186" s="543" t="n">
        <f aca="false">SUMIF($B$603:$B$12309,$B186,H$603:H$12309)</f>
        <v>266200</v>
      </c>
      <c r="I186" s="894" t="n">
        <f aca="false">SUMIF($B$603:$B$12309,$B186,I$603:I$12309)</f>
        <v>2187574</v>
      </c>
      <c r="J186" s="895" t="n">
        <f aca="false">SUMIF($B$603:$B$12309,$B186,J$603:J$12309)</f>
        <v>343536</v>
      </c>
      <c r="K186" s="543" t="n">
        <f aca="false">SUMIF($B$603:$B$12309,$B186,K$603:K$12309)</f>
        <v>155694</v>
      </c>
      <c r="L186" s="893" t="n">
        <f aca="false">SUMIF($B$603:$B$12309,$B186,L$603:L$12309)</f>
        <v>2686804</v>
      </c>
      <c r="M186" s="657" t="n">
        <f aca="false">(IF($E186&lt;&gt;0,$M$2,IF($L186&lt;&gt;0,$M$2,"")))</f>
        <v>1</v>
      </c>
      <c r="N186" s="896"/>
    </row>
    <row r="187" customFormat="false" ht="18.75" hidden="false" customHeight="true" outlineLevel="0" collapsed="false">
      <c r="A187" s="797" t="n">
        <v>10</v>
      </c>
      <c r="B187" s="897"/>
      <c r="C187" s="898" t="n">
        <v>101</v>
      </c>
      <c r="D187" s="899" t="s">
        <v>579</v>
      </c>
      <c r="E187" s="728" t="n">
        <f aca="false">SUMIF($C$603:$C$12309,$C187,E$603:E$12309)</f>
        <v>4192909</v>
      </c>
      <c r="F187" s="900" t="n">
        <f aca="false">SUMIF($C$603:$C$12309,$C187,F$603:F$12309)</f>
        <v>3402596</v>
      </c>
      <c r="G187" s="901" t="n">
        <f aca="false">SUMIF($C$603:$C$12309,$C187,G$603:G$12309)</f>
        <v>524113</v>
      </c>
      <c r="H187" s="902" t="n">
        <f aca="false">SUMIF($C$603:$C$12309,$C187,H$603:H$12309)</f>
        <v>266200</v>
      </c>
      <c r="I187" s="900" t="n">
        <f aca="false">SUMIF($C$603:$C$12309,$C187,I$603:I$12309)</f>
        <v>2104129</v>
      </c>
      <c r="J187" s="901" t="n">
        <f aca="false">SUMIF($C$603:$C$12309,$C187,J$603:J$12309)</f>
        <v>343536</v>
      </c>
      <c r="K187" s="902" t="n">
        <f aca="false">SUMIF($C$603:$C$12309,$C187,K$603:K$12309)</f>
        <v>152544</v>
      </c>
      <c r="L187" s="728" t="n">
        <f aca="false">SUMIF($C$603:$C$12309,$C187,L$603:L$12309)</f>
        <v>2600209</v>
      </c>
      <c r="M187" s="657" t="n">
        <f aca="false">(IF($E187&lt;&gt;0,$M$2,IF($L187&lt;&gt;0,$M$2,"")))</f>
        <v>1</v>
      </c>
      <c r="N187" s="896"/>
    </row>
    <row r="188" customFormat="false" ht="18.75" hidden="false" customHeight="true" outlineLevel="0" collapsed="false">
      <c r="A188" s="797" t="n">
        <v>15</v>
      </c>
      <c r="B188" s="897"/>
      <c r="C188" s="903" t="n">
        <v>102</v>
      </c>
      <c r="D188" s="904" t="s">
        <v>580</v>
      </c>
      <c r="E188" s="756" t="n">
        <f aca="false">SUMIF($C$603:$C$12309,$C188,E$603:E$12309)</f>
        <v>137209</v>
      </c>
      <c r="F188" s="905" t="n">
        <f aca="false">SUMIF($C$603:$C$12309,$C188,F$603:F$12309)</f>
        <v>137209</v>
      </c>
      <c r="G188" s="906" t="n">
        <f aca="false">SUMIF($C$603:$C$12309,$C188,G$603:G$12309)</f>
        <v>0</v>
      </c>
      <c r="H188" s="907" t="n">
        <f aca="false">SUMIF($C$603:$C$12309,$C188,H$603:H$12309)</f>
        <v>0</v>
      </c>
      <c r="I188" s="905" t="n">
        <f aca="false">SUMIF($C$603:$C$12309,$C188,I$603:I$12309)</f>
        <v>83445</v>
      </c>
      <c r="J188" s="906" t="n">
        <f aca="false">SUMIF($C$603:$C$12309,$C188,J$603:J$12309)</f>
        <v>0</v>
      </c>
      <c r="K188" s="907" t="n">
        <f aca="false">SUMIF($C$603:$C$12309,$C188,K$603:K$12309)</f>
        <v>3150</v>
      </c>
      <c r="L188" s="756" t="n">
        <f aca="false">SUMIF($C$603:$C$12309,$C188,L$603:L$12309)</f>
        <v>86595</v>
      </c>
      <c r="M188" s="657" t="n">
        <f aca="false">(IF($E188&lt;&gt;0,$M$2,IF($L188&lt;&gt;0,$M$2,"")))</f>
        <v>1</v>
      </c>
      <c r="N188" s="896"/>
    </row>
    <row r="189" s="748" customFormat="true" ht="15.75" hidden="false" customHeight="false" outlineLevel="0" collapsed="false">
      <c r="A189" s="796" t="n">
        <v>35</v>
      </c>
      <c r="B189" s="891" t="n">
        <v>200</v>
      </c>
      <c r="C189" s="908" t="s">
        <v>581</v>
      </c>
      <c r="D189" s="908"/>
      <c r="E189" s="893" t="n">
        <f aca="false">SUMIF($B$603:$B$12309,$B189,E$603:E$12309)</f>
        <v>547837</v>
      </c>
      <c r="F189" s="894" t="n">
        <f aca="false">SUMIF($B$603:$B$12309,$B189,F$603:F$12309)</f>
        <v>278547</v>
      </c>
      <c r="G189" s="895" t="n">
        <f aca="false">SUMIF($B$603:$B$12309,$B189,G$603:G$12309)</f>
        <v>229390</v>
      </c>
      <c r="H189" s="543" t="n">
        <f aca="false">SUMIF($B$603:$B$12309,$B189,H$603:H$12309)</f>
        <v>39900</v>
      </c>
      <c r="I189" s="894" t="n">
        <f aca="false">SUMIF($B$603:$B$12309,$B189,I$603:I$12309)</f>
        <v>191407</v>
      </c>
      <c r="J189" s="895" t="n">
        <f aca="false">SUMIF($B$603:$B$12309,$B189,J$603:J$12309)</f>
        <v>187121</v>
      </c>
      <c r="K189" s="543" t="n">
        <f aca="false">SUMIF($B$603:$B$12309,$B189,K$603:K$12309)</f>
        <v>20643</v>
      </c>
      <c r="L189" s="893" t="n">
        <f aca="false">SUMIF($B$603:$B$12309,$B189,L$603:L$12309)</f>
        <v>399171</v>
      </c>
      <c r="M189" s="657" t="n">
        <f aca="false">(IF($E189&lt;&gt;0,$M$2,IF($L189&lt;&gt;0,$M$2,"")))</f>
        <v>1</v>
      </c>
      <c r="N189" s="896"/>
    </row>
    <row r="190" customFormat="false" ht="18" hidden="false" customHeight="true" outlineLevel="0" collapsed="false">
      <c r="A190" s="797" t="n">
        <v>40</v>
      </c>
      <c r="B190" s="909"/>
      <c r="C190" s="898" t="n">
        <v>201</v>
      </c>
      <c r="D190" s="899" t="s">
        <v>582</v>
      </c>
      <c r="E190" s="728" t="n">
        <f aca="false">SUMIF($C$603:$C$12309,$C190,E$603:E$12309)</f>
        <v>177079</v>
      </c>
      <c r="F190" s="900" t="n">
        <f aca="false">SUMIF($C$603:$C$12309,$C190,F$603:F$12309)</f>
        <v>76479</v>
      </c>
      <c r="G190" s="901" t="n">
        <f aca="false">SUMIF($C$603:$C$12309,$C190,G$603:G$12309)</f>
        <v>75300</v>
      </c>
      <c r="H190" s="902" t="n">
        <f aca="false">SUMIF($C$603:$C$12309,$C190,H$603:H$12309)</f>
        <v>25300</v>
      </c>
      <c r="I190" s="900" t="n">
        <f aca="false">SUMIF($C$603:$C$12309,$C190,I$603:I$12309)</f>
        <v>64195</v>
      </c>
      <c r="J190" s="901" t="n">
        <f aca="false">SUMIF($C$603:$C$12309,$C190,J$603:J$12309)</f>
        <v>62232</v>
      </c>
      <c r="K190" s="902" t="n">
        <f aca="false">SUMIF($C$603:$C$12309,$C190,K$603:K$12309)</f>
        <v>0</v>
      </c>
      <c r="L190" s="728" t="n">
        <f aca="false">SUMIF($C$603:$C$12309,$C190,L$603:L$12309)</f>
        <v>126427</v>
      </c>
      <c r="M190" s="657" t="n">
        <f aca="false">(IF($E190&lt;&gt;0,$M$2,IF($L190&lt;&gt;0,$M$2,"")))</f>
        <v>1</v>
      </c>
      <c r="N190" s="896"/>
    </row>
    <row r="191" customFormat="false" ht="18" hidden="false" customHeight="true" outlineLevel="0" collapsed="false">
      <c r="A191" s="797" t="n">
        <v>45</v>
      </c>
      <c r="B191" s="910"/>
      <c r="C191" s="911" t="n">
        <v>202</v>
      </c>
      <c r="D191" s="912" t="s">
        <v>583</v>
      </c>
      <c r="E191" s="735" t="n">
        <f aca="false">SUMIF($C$603:$C$12309,$C191,E$603:E$12309)</f>
        <v>80989</v>
      </c>
      <c r="F191" s="913" t="n">
        <f aca="false">SUMIF($C$603:$C$12309,$C191,F$603:F$12309)</f>
        <v>40663</v>
      </c>
      <c r="G191" s="914" t="n">
        <f aca="false">SUMIF($C$603:$C$12309,$C191,G$603:G$12309)</f>
        <v>36826</v>
      </c>
      <c r="H191" s="915" t="n">
        <f aca="false">SUMIF($C$603:$C$12309,$C191,H$603:H$12309)</f>
        <v>3500</v>
      </c>
      <c r="I191" s="913" t="n">
        <f aca="false">SUMIF($C$603:$C$12309,$C191,I$603:I$12309)</f>
        <v>19286</v>
      </c>
      <c r="J191" s="914" t="n">
        <f aca="false">SUMIF($C$603:$C$12309,$C191,J$603:J$12309)</f>
        <v>51985</v>
      </c>
      <c r="K191" s="915" t="n">
        <f aca="false">SUMIF($C$603:$C$12309,$C191,K$603:K$12309)</f>
        <v>6858</v>
      </c>
      <c r="L191" s="735" t="n">
        <f aca="false">SUMIF($C$603:$C$12309,$C191,L$603:L$12309)</f>
        <v>78129</v>
      </c>
      <c r="M191" s="657" t="n">
        <f aca="false">(IF($E191&lt;&gt;0,$M$2,IF($L191&lt;&gt;0,$M$2,"")))</f>
        <v>1</v>
      </c>
      <c r="N191" s="896"/>
    </row>
    <row r="192" customFormat="false" ht="31.5" hidden="false" customHeight="false" outlineLevel="0" collapsed="false">
      <c r="A192" s="797" t="n">
        <v>50</v>
      </c>
      <c r="B192" s="910"/>
      <c r="C192" s="911" t="n">
        <v>205</v>
      </c>
      <c r="D192" s="912" t="s">
        <v>584</v>
      </c>
      <c r="E192" s="735" t="n">
        <f aca="false">SUMIF($C$603:$C$12309,$C192,E$603:E$12309)</f>
        <v>145898</v>
      </c>
      <c r="F192" s="913" t="n">
        <f aca="false">SUMIF($C$603:$C$12309,$C192,F$603:F$12309)</f>
        <v>121933</v>
      </c>
      <c r="G192" s="914" t="n">
        <f aca="false">SUMIF($C$603:$C$12309,$C192,G$603:G$12309)</f>
        <v>16165</v>
      </c>
      <c r="H192" s="915" t="n">
        <f aca="false">SUMIF($C$603:$C$12309,$C192,H$603:H$12309)</f>
        <v>7800</v>
      </c>
      <c r="I192" s="913" t="n">
        <f aca="false">SUMIF($C$603:$C$12309,$C192,I$603:I$12309)</f>
        <v>78576</v>
      </c>
      <c r="J192" s="914" t="n">
        <f aca="false">SUMIF($C$603:$C$12309,$C192,J$603:J$12309)</f>
        <v>7917</v>
      </c>
      <c r="K192" s="915" t="n">
        <f aca="false">SUMIF($C$603:$C$12309,$C192,K$603:K$12309)</f>
        <v>3464</v>
      </c>
      <c r="L192" s="735" t="n">
        <f aca="false">SUMIF($C$603:$C$12309,$C192,L$603:L$12309)</f>
        <v>89957</v>
      </c>
      <c r="M192" s="657" t="n">
        <f aca="false">(IF($E192&lt;&gt;0,$M$2,IF($L192&lt;&gt;0,$M$2,"")))</f>
        <v>1</v>
      </c>
      <c r="N192" s="896"/>
    </row>
    <row r="193" customFormat="false" ht="18" hidden="false" customHeight="true" outlineLevel="0" collapsed="false">
      <c r="A193" s="797" t="n">
        <v>55</v>
      </c>
      <c r="B193" s="910"/>
      <c r="C193" s="911" t="n">
        <v>208</v>
      </c>
      <c r="D193" s="916" t="s">
        <v>585</v>
      </c>
      <c r="E193" s="735" t="n">
        <f aca="false">SUMIF($C$603:$C$12309,$C193,E$603:E$12309)</f>
        <v>31132</v>
      </c>
      <c r="F193" s="913" t="n">
        <f aca="false">SUMIF($C$603:$C$12309,$C193,F$603:F$12309)</f>
        <v>18500</v>
      </c>
      <c r="G193" s="914" t="n">
        <f aca="false">SUMIF($C$603:$C$12309,$C193,G$603:G$12309)</f>
        <v>12632</v>
      </c>
      <c r="H193" s="915" t="n">
        <f aca="false">SUMIF($C$603:$C$12309,$C193,H$603:H$12309)</f>
        <v>0</v>
      </c>
      <c r="I193" s="913" t="n">
        <f aca="false">SUMIF($C$603:$C$12309,$C193,I$603:I$12309)</f>
        <v>13035</v>
      </c>
      <c r="J193" s="914" t="n">
        <f aca="false">SUMIF($C$603:$C$12309,$C193,J$603:J$12309)</f>
        <v>10201</v>
      </c>
      <c r="K193" s="915" t="n">
        <f aca="false">SUMIF($C$603:$C$12309,$C193,K$603:K$12309)</f>
        <v>3629</v>
      </c>
      <c r="L193" s="735" t="n">
        <f aca="false">SUMIF($C$603:$C$12309,$C193,L$603:L$12309)</f>
        <v>26865</v>
      </c>
      <c r="M193" s="657" t="n">
        <f aca="false">(IF($E193&lt;&gt;0,$M$2,IF($L193&lt;&gt;0,$M$2,"")))</f>
        <v>1</v>
      </c>
      <c r="N193" s="896"/>
    </row>
    <row r="194" customFormat="false" ht="18" hidden="false" customHeight="true" outlineLevel="0" collapsed="false">
      <c r="A194" s="797" t="n">
        <v>60</v>
      </c>
      <c r="B194" s="909"/>
      <c r="C194" s="903" t="n">
        <v>209</v>
      </c>
      <c r="D194" s="917" t="s">
        <v>586</v>
      </c>
      <c r="E194" s="756" t="n">
        <f aca="false">SUMIF($C$603:$C$12309,$C194,E$603:E$12309)</f>
        <v>112739</v>
      </c>
      <c r="F194" s="905" t="n">
        <f aca="false">SUMIF($C$603:$C$12309,$C194,F$603:F$12309)</f>
        <v>20972</v>
      </c>
      <c r="G194" s="906" t="n">
        <f aca="false">SUMIF($C$603:$C$12309,$C194,G$603:G$12309)</f>
        <v>88467</v>
      </c>
      <c r="H194" s="907" t="n">
        <f aca="false">SUMIF($C$603:$C$12309,$C194,H$603:H$12309)</f>
        <v>3300</v>
      </c>
      <c r="I194" s="905" t="n">
        <f aca="false">SUMIF($C$603:$C$12309,$C194,I$603:I$12309)</f>
        <v>16315</v>
      </c>
      <c r="J194" s="906" t="n">
        <f aca="false">SUMIF($C$603:$C$12309,$C194,J$603:J$12309)</f>
        <v>54786</v>
      </c>
      <c r="K194" s="907" t="n">
        <f aca="false">SUMIF($C$603:$C$12309,$C194,K$603:K$12309)</f>
        <v>6692</v>
      </c>
      <c r="L194" s="756" t="n">
        <f aca="false">SUMIF($C$603:$C$12309,$C194,L$603:L$12309)</f>
        <v>77793</v>
      </c>
      <c r="M194" s="657" t="n">
        <f aca="false">(IF($E194&lt;&gt;0,$M$2,IF($L194&lt;&gt;0,$M$2,"")))</f>
        <v>1</v>
      </c>
      <c r="N194" s="896"/>
    </row>
    <row r="195" s="748" customFormat="true" ht="15.75" hidden="false" customHeight="false" outlineLevel="0" collapsed="false">
      <c r="A195" s="796" t="n">
        <v>65</v>
      </c>
      <c r="B195" s="891" t="n">
        <v>500</v>
      </c>
      <c r="C195" s="908" t="s">
        <v>587</v>
      </c>
      <c r="D195" s="908"/>
      <c r="E195" s="893" t="n">
        <f aca="false">SUMIF($B$603:$B$12309,$B195,E$603:E$12309)</f>
        <v>945202</v>
      </c>
      <c r="F195" s="894" t="n">
        <f aca="false">SUMIF($B$603:$B$12309,$B195,F$603:F$12309)</f>
        <v>774669</v>
      </c>
      <c r="G195" s="895" t="n">
        <f aca="false">SUMIF($B$603:$B$12309,$B195,G$603:G$12309)</f>
        <v>123713</v>
      </c>
      <c r="H195" s="543" t="n">
        <f aca="false">SUMIF($B$603:$B$12309,$B195,H$603:H$12309)</f>
        <v>46820</v>
      </c>
      <c r="I195" s="894" t="n">
        <f aca="false">SUMIF($B$603:$B$12309,$B195,I$603:I$12309)</f>
        <v>505116</v>
      </c>
      <c r="J195" s="895" t="n">
        <f aca="false">SUMIF($B$603:$B$12309,$B195,J$603:J$12309)</f>
        <v>90189</v>
      </c>
      <c r="K195" s="543" t="n">
        <f aca="false">SUMIF($B$603:$B$12309,$B195,K$603:K$12309)</f>
        <v>35200</v>
      </c>
      <c r="L195" s="893" t="n">
        <f aca="false">SUMIF($B$603:$B$12309,$B195,L$603:L$12309)</f>
        <v>630505</v>
      </c>
      <c r="M195" s="657" t="n">
        <f aca="false">(IF($E195&lt;&gt;0,$M$2,IF($L195&lt;&gt;0,$M$2,"")))</f>
        <v>1</v>
      </c>
      <c r="N195" s="896"/>
    </row>
    <row r="196" customFormat="false" ht="19.5" hidden="false" customHeight="true" outlineLevel="0" collapsed="false">
      <c r="A196" s="797" t="n">
        <v>70</v>
      </c>
      <c r="B196" s="909"/>
      <c r="C196" s="918" t="n">
        <v>551</v>
      </c>
      <c r="D196" s="919" t="s">
        <v>588</v>
      </c>
      <c r="E196" s="728" t="n">
        <f aca="false">SUMIF($C$603:$C$12309,$C196,E$603:E$12309)</f>
        <v>536367</v>
      </c>
      <c r="F196" s="900" t="n">
        <f aca="false">SUMIF($C$603:$C$12309,$C196,F$603:F$12309)</f>
        <v>427894</v>
      </c>
      <c r="G196" s="901" t="n">
        <f aca="false">SUMIF($C$603:$C$12309,$C196,G$603:G$12309)</f>
        <v>76623</v>
      </c>
      <c r="H196" s="902" t="n">
        <f aca="false">SUMIF($C$603:$C$12309,$C196,H$603:H$12309)</f>
        <v>31850</v>
      </c>
      <c r="I196" s="900" t="n">
        <f aca="false">SUMIF($C$603:$C$12309,$C196,I$603:I$12309)</f>
        <v>283737</v>
      </c>
      <c r="J196" s="901" t="n">
        <f aca="false">SUMIF($C$603:$C$12309,$C196,J$603:J$12309)</f>
        <v>56094</v>
      </c>
      <c r="K196" s="902" t="n">
        <f aca="false">SUMIF($C$603:$C$12309,$C196,K$603:K$12309)</f>
        <v>20092</v>
      </c>
      <c r="L196" s="728" t="n">
        <f aca="false">SUMIF($C$603:$C$12309,$C196,L$603:L$12309)</f>
        <v>359923</v>
      </c>
      <c r="M196" s="657" t="n">
        <f aca="false">(IF($E196&lt;&gt;0,$M$2,IF($L196&lt;&gt;0,$M$2,"")))</f>
        <v>1</v>
      </c>
      <c r="N196" s="896"/>
    </row>
    <row r="197" customFormat="false" ht="18.75" hidden="false" customHeight="true" outlineLevel="0" collapsed="false">
      <c r="A197" s="797" t="n">
        <v>75</v>
      </c>
      <c r="B197" s="909"/>
      <c r="C197" s="920" t="n">
        <v>552</v>
      </c>
      <c r="D197" s="921" t="s">
        <v>589</v>
      </c>
      <c r="E197" s="735" t="n">
        <f aca="false">SUMIF($C$603:$C$12309,$C197,E$603:E$12309)</f>
        <v>85560</v>
      </c>
      <c r="F197" s="913" t="n">
        <f aca="false">SUMIF($C$603:$C$12309,$C197,F$603:F$12309)</f>
        <v>85560</v>
      </c>
      <c r="G197" s="914" t="n">
        <f aca="false">SUMIF($C$603:$C$12309,$C197,G$603:G$12309)</f>
        <v>0</v>
      </c>
      <c r="H197" s="915" t="n">
        <f aca="false">SUMIF($C$603:$C$12309,$C197,H$603:H$12309)</f>
        <v>0</v>
      </c>
      <c r="I197" s="913" t="n">
        <f aca="false">SUMIF($C$603:$C$12309,$C197,I$603:I$12309)</f>
        <v>50977</v>
      </c>
      <c r="J197" s="914" t="n">
        <f aca="false">SUMIF($C$603:$C$12309,$C197,J$603:J$12309)</f>
        <v>0</v>
      </c>
      <c r="K197" s="915" t="n">
        <f aca="false">SUMIF($C$603:$C$12309,$C197,K$603:K$12309)</f>
        <v>0</v>
      </c>
      <c r="L197" s="735" t="n">
        <f aca="false">SUMIF($C$603:$C$12309,$C197,L$603:L$12309)</f>
        <v>50977</v>
      </c>
      <c r="M197" s="657" t="n">
        <f aca="false">(IF($E197&lt;&gt;0,$M$2,IF($L197&lt;&gt;0,$M$2,"")))</f>
        <v>1</v>
      </c>
      <c r="N197" s="896"/>
    </row>
    <row r="198" customFormat="false" ht="18.75" hidden="false" customHeight="true" outlineLevel="0" collapsed="false">
      <c r="A198" s="797" t="n">
        <v>80</v>
      </c>
      <c r="B198" s="922"/>
      <c r="C198" s="920" t="n">
        <v>558</v>
      </c>
      <c r="D198" s="923" t="s">
        <v>444</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90</v>
      </c>
      <c r="E199" s="735" t="n">
        <f aca="false">SUMIF($C$603:$C$12309,$C199,E$603:E$12309)</f>
        <v>220899</v>
      </c>
      <c r="F199" s="913" t="n">
        <f aca="false">SUMIF($C$603:$C$12309,$C199,F$603:F$12309)</f>
        <v>181747</v>
      </c>
      <c r="G199" s="914" t="n">
        <f aca="false">SUMIF($C$603:$C$12309,$C199,G$603:G$12309)</f>
        <v>30682</v>
      </c>
      <c r="H199" s="915" t="n">
        <f aca="false">SUMIF($C$603:$C$12309,$C199,H$603:H$12309)</f>
        <v>8470</v>
      </c>
      <c r="I199" s="913" t="n">
        <f aca="false">SUMIF($C$603:$C$12309,$C199,I$603:I$12309)</f>
        <v>118507</v>
      </c>
      <c r="J199" s="914" t="n">
        <f aca="false">SUMIF($C$603:$C$12309,$C199,J$603:J$12309)</f>
        <v>23811</v>
      </c>
      <c r="K199" s="915" t="n">
        <f aca="false">SUMIF($C$603:$C$12309,$C199,K$603:K$12309)</f>
        <v>9710</v>
      </c>
      <c r="L199" s="735" t="n">
        <f aca="false">SUMIF($C$603:$C$12309,$C199,L$603:L$12309)</f>
        <v>152028</v>
      </c>
      <c r="M199" s="657" t="n">
        <f aca="false">(IF($E199&lt;&gt;0,$M$2,IF($L199&lt;&gt;0,$M$2,"")))</f>
        <v>1</v>
      </c>
      <c r="N199" s="896"/>
    </row>
    <row r="200" customFormat="false" ht="18.75" hidden="false" customHeight="true" outlineLevel="0" collapsed="false">
      <c r="A200" s="797" t="n">
        <v>85</v>
      </c>
      <c r="B200" s="922"/>
      <c r="C200" s="920" t="n">
        <v>580</v>
      </c>
      <c r="D200" s="921" t="s">
        <v>591</v>
      </c>
      <c r="E200" s="735" t="n">
        <f aca="false">SUMIF($C$603:$C$12309,$C200,E$603:E$12309)</f>
        <v>102376</v>
      </c>
      <c r="F200" s="913" t="n">
        <f aca="false">SUMIF($C$603:$C$12309,$C200,F$603:F$12309)</f>
        <v>79468</v>
      </c>
      <c r="G200" s="914" t="n">
        <f aca="false">SUMIF($C$603:$C$12309,$C200,G$603:G$12309)</f>
        <v>16408</v>
      </c>
      <c r="H200" s="915" t="n">
        <f aca="false">SUMIF($C$603:$C$12309,$C200,H$603:H$12309)</f>
        <v>6500</v>
      </c>
      <c r="I200" s="913" t="n">
        <f aca="false">SUMIF($C$603:$C$12309,$C200,I$603:I$12309)</f>
        <v>51895</v>
      </c>
      <c r="J200" s="914" t="n">
        <f aca="false">SUMIF($C$603:$C$12309,$C200,J$603:J$12309)</f>
        <v>10284</v>
      </c>
      <c r="K200" s="915" t="n">
        <f aca="false">SUMIF($C$603:$C$12309,$C200,K$603:K$12309)</f>
        <v>5398</v>
      </c>
      <c r="L200" s="735" t="n">
        <f aca="false">SUMIF($C$603:$C$12309,$C200,L$603:L$12309)</f>
        <v>67577</v>
      </c>
      <c r="M200" s="657" t="n">
        <f aca="false">(IF($E200&lt;&gt;0,$M$2,IF($L200&lt;&gt;0,$M$2,"")))</f>
        <v>1</v>
      </c>
      <c r="N200" s="896"/>
    </row>
    <row r="201" customFormat="false" ht="15.75" hidden="false" customHeight="false" outlineLevel="0" collapsed="false">
      <c r="A201" s="797" t="n">
        <v>90</v>
      </c>
      <c r="B201" s="909"/>
      <c r="C201" s="920" t="n">
        <v>588</v>
      </c>
      <c r="D201" s="921" t="s">
        <v>592</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3</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4</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5</v>
      </c>
      <c r="D204" s="908"/>
      <c r="E204" s="927" t="n">
        <f aca="false">SUMIF($B$603:$B$12309,$B204,E$603:E$12309)</f>
        <v>3431600</v>
      </c>
      <c r="F204" s="894" t="n">
        <f aca="false">SUMIF($B$603:$B$12309,$B204,F$603:F$12309)</f>
        <v>1101498</v>
      </c>
      <c r="G204" s="895" t="n">
        <f aca="false">SUMIF($B$603:$B$12309,$B204,G$603:G$12309)</f>
        <v>2314822</v>
      </c>
      <c r="H204" s="543" t="n">
        <f aca="false">SUMIF($B$603:$B$12309,$B204,H$603:H$12309)</f>
        <v>15280</v>
      </c>
      <c r="I204" s="894" t="n">
        <f aca="false">SUMIF($B$603:$B$12309,$B204,I$603:I$12309)</f>
        <v>541999</v>
      </c>
      <c r="J204" s="895" t="n">
        <f aca="false">SUMIF($B$603:$B$12309,$B204,J$603:J$12309)</f>
        <v>1491239</v>
      </c>
      <c r="K204" s="543" t="n">
        <f aca="false">SUMIF($B$603:$B$12309,$B204,K$603:K$12309)</f>
        <v>12710</v>
      </c>
      <c r="L204" s="927" t="n">
        <f aca="false">SUMIF($B$603:$B$12309,$B204,L$603:L$12309)</f>
        <v>2045948</v>
      </c>
      <c r="M204" s="657" t="n">
        <f aca="false">(IF($E204&lt;&gt;0,$M$2,IF($L204&lt;&gt;0,$M$2,"")))</f>
        <v>1</v>
      </c>
      <c r="N204" s="896"/>
    </row>
    <row r="205" customFormat="false" ht="18.75" hidden="false" customHeight="true" outlineLevel="0" collapsed="false">
      <c r="A205" s="797" t="n">
        <v>130</v>
      </c>
      <c r="B205" s="910"/>
      <c r="C205" s="898" t="n">
        <v>1011</v>
      </c>
      <c r="D205" s="928" t="s">
        <v>596</v>
      </c>
      <c r="E205" s="728" t="n">
        <f aca="false">SUMIF($C$603:$C$12309,$C205,E$603:E$12309)</f>
        <v>383722</v>
      </c>
      <c r="F205" s="900" t="n">
        <f aca="false">SUMIF($C$603:$C$12309,$C205,F$603:F$12309)</f>
        <v>186739</v>
      </c>
      <c r="G205" s="901" t="n">
        <f aca="false">SUMIF($C$603:$C$12309,$C205,G$603:G$12309)</f>
        <v>196983</v>
      </c>
      <c r="H205" s="902" t="n">
        <f aca="false">SUMIF($C$603:$C$12309,$C205,H$603:H$12309)</f>
        <v>0</v>
      </c>
      <c r="I205" s="900" t="n">
        <f aca="false">SUMIF($C$603:$C$12309,$C205,I$603:I$12309)</f>
        <v>107260</v>
      </c>
      <c r="J205" s="901" t="n">
        <f aca="false">SUMIF($C$603:$C$12309,$C205,J$603:J$12309)</f>
        <v>151902</v>
      </c>
      <c r="K205" s="902" t="n">
        <f aca="false">SUMIF($C$603:$C$12309,$C205,K$603:K$12309)</f>
        <v>425</v>
      </c>
      <c r="L205" s="728" t="n">
        <f aca="false">SUMIF($C$603:$C$12309,$C205,L$603:L$12309)</f>
        <v>259587</v>
      </c>
      <c r="M205" s="657" t="n">
        <f aca="false">(IF($E205&lt;&gt;0,$M$2,IF($L205&lt;&gt;0,$M$2,"")))</f>
        <v>1</v>
      </c>
      <c r="N205" s="896"/>
    </row>
    <row r="206" customFormat="false" ht="18.75" hidden="false" customHeight="true" outlineLevel="0" collapsed="false">
      <c r="A206" s="797" t="n">
        <v>135</v>
      </c>
      <c r="B206" s="910"/>
      <c r="C206" s="911" t="n">
        <v>1012</v>
      </c>
      <c r="D206" s="912" t="s">
        <v>597</v>
      </c>
      <c r="E206" s="735" t="n">
        <f aca="false">SUMIF($C$603:$C$12309,$C206,E$603:E$12309)</f>
        <v>14237</v>
      </c>
      <c r="F206" s="913" t="n">
        <f aca="false">SUMIF($C$603:$C$12309,$C206,F$603:F$12309)</f>
        <v>14100</v>
      </c>
      <c r="G206" s="914" t="n">
        <f aca="false">SUMIF($C$603:$C$12309,$C206,G$603:G$12309)</f>
        <v>137</v>
      </c>
      <c r="H206" s="915" t="n">
        <f aca="false">SUMIF($C$603:$C$12309,$C206,H$603:H$12309)</f>
        <v>0</v>
      </c>
      <c r="I206" s="913" t="n">
        <f aca="false">SUMIF($C$603:$C$12309,$C206,I$603:I$12309)</f>
        <v>3050</v>
      </c>
      <c r="J206" s="914" t="n">
        <f aca="false">SUMIF($C$603:$C$12309,$C206,J$603:J$12309)</f>
        <v>194</v>
      </c>
      <c r="K206" s="915" t="n">
        <f aca="false">SUMIF($C$603:$C$12309,$C206,K$603:K$12309)</f>
        <v>0</v>
      </c>
      <c r="L206" s="735" t="n">
        <f aca="false">SUMIF($C$603:$C$12309,$C206,L$603:L$12309)</f>
        <v>3244</v>
      </c>
      <c r="M206" s="657" t="n">
        <f aca="false">(IF($E206&lt;&gt;0,$M$2,IF($L206&lt;&gt;0,$M$2,"")))</f>
        <v>1</v>
      </c>
      <c r="N206" s="896"/>
    </row>
    <row r="207" customFormat="false" ht="18.75" hidden="false" customHeight="true" outlineLevel="0" collapsed="false">
      <c r="A207" s="797" t="n">
        <v>140</v>
      </c>
      <c r="B207" s="910"/>
      <c r="C207" s="911" t="n">
        <v>1013</v>
      </c>
      <c r="D207" s="912" t="s">
        <v>598</v>
      </c>
      <c r="E207" s="735" t="n">
        <f aca="false">SUMIF($C$603:$C$12309,$C207,E$603:E$12309)</f>
        <v>59487</v>
      </c>
      <c r="F207" s="913" t="n">
        <f aca="false">SUMIF($C$603:$C$12309,$C207,F$603:F$12309)</f>
        <v>42980</v>
      </c>
      <c r="G207" s="914" t="n">
        <f aca="false">SUMIF($C$603:$C$12309,$C207,G$603:G$12309)</f>
        <v>8827</v>
      </c>
      <c r="H207" s="915" t="n">
        <f aca="false">SUMIF($C$603:$C$12309,$C207,H$603:H$12309)</f>
        <v>7680</v>
      </c>
      <c r="I207" s="913" t="n">
        <f aca="false">SUMIF($C$603:$C$12309,$C207,I$603:I$12309)</f>
        <v>27853</v>
      </c>
      <c r="J207" s="914" t="n">
        <f aca="false">SUMIF($C$603:$C$12309,$C207,J$603:J$12309)</f>
        <v>0</v>
      </c>
      <c r="K207" s="915" t="n">
        <f aca="false">SUMIF($C$603:$C$12309,$C207,K$603:K$12309)</f>
        <v>0</v>
      </c>
      <c r="L207" s="735" t="n">
        <f aca="false">SUMIF($C$603:$C$12309,$C207,L$603:L$12309)</f>
        <v>27853</v>
      </c>
      <c r="M207" s="657" t="n">
        <f aca="false">(IF($E207&lt;&gt;0,$M$2,IF($L207&lt;&gt;0,$M$2,"")))</f>
        <v>1</v>
      </c>
      <c r="N207" s="896"/>
    </row>
    <row r="208" customFormat="false" ht="18.75" hidden="false" customHeight="true" outlineLevel="0" collapsed="false">
      <c r="A208" s="797" t="n">
        <v>145</v>
      </c>
      <c r="B208" s="910"/>
      <c r="C208" s="911" t="n">
        <v>1014</v>
      </c>
      <c r="D208" s="912" t="s">
        <v>599</v>
      </c>
      <c r="E208" s="735" t="n">
        <f aca="false">SUMIF($C$603:$C$12309,$C208,E$603:E$12309)</f>
        <v>65947</v>
      </c>
      <c r="F208" s="913" t="n">
        <f aca="false">SUMIF($C$603:$C$12309,$C208,F$603:F$12309)</f>
        <v>65877</v>
      </c>
      <c r="G208" s="914" t="n">
        <f aca="false">SUMIF($C$603:$C$12309,$C208,G$603:G$12309)</f>
        <v>70</v>
      </c>
      <c r="H208" s="915" t="n">
        <f aca="false">SUMIF($C$603:$C$12309,$C208,H$603:H$12309)</f>
        <v>0</v>
      </c>
      <c r="I208" s="913" t="n">
        <f aca="false">SUMIF($C$603:$C$12309,$C208,I$603:I$12309)</f>
        <v>33608</v>
      </c>
      <c r="J208" s="914" t="n">
        <f aca="false">SUMIF($C$603:$C$12309,$C208,J$603:J$12309)</f>
        <v>431</v>
      </c>
      <c r="K208" s="915" t="n">
        <f aca="false">SUMIF($C$603:$C$12309,$C208,K$603:K$12309)</f>
        <v>0</v>
      </c>
      <c r="L208" s="735" t="n">
        <f aca="false">SUMIF($C$603:$C$12309,$C208,L$603:L$12309)</f>
        <v>34039</v>
      </c>
      <c r="M208" s="657" t="n">
        <f aca="false">(IF($E208&lt;&gt;0,$M$2,IF($L208&lt;&gt;0,$M$2,"")))</f>
        <v>1</v>
      </c>
      <c r="N208" s="896"/>
    </row>
    <row r="209" customFormat="false" ht="18.75" hidden="false" customHeight="true" outlineLevel="0" collapsed="false">
      <c r="A209" s="797" t="n">
        <v>150</v>
      </c>
      <c r="B209" s="910"/>
      <c r="C209" s="911" t="n">
        <v>1015</v>
      </c>
      <c r="D209" s="912" t="s">
        <v>600</v>
      </c>
      <c r="E209" s="735" t="n">
        <f aca="false">SUMIF($C$603:$C$12309,$C209,E$603:E$12309)</f>
        <v>311297</v>
      </c>
      <c r="F209" s="913" t="n">
        <f aca="false">SUMIF($C$603:$C$12309,$C209,F$603:F$12309)</f>
        <v>83259</v>
      </c>
      <c r="G209" s="914" t="n">
        <f aca="false">SUMIF($C$603:$C$12309,$C209,G$603:G$12309)</f>
        <v>228038</v>
      </c>
      <c r="H209" s="915" t="n">
        <f aca="false">SUMIF($C$603:$C$12309,$C209,H$603:H$12309)</f>
        <v>0</v>
      </c>
      <c r="I209" s="913" t="n">
        <f aca="false">SUMIF($C$603:$C$12309,$C209,I$603:I$12309)</f>
        <v>42709</v>
      </c>
      <c r="J209" s="914" t="n">
        <f aca="false">SUMIF($C$603:$C$12309,$C209,J$603:J$12309)</f>
        <v>138197</v>
      </c>
      <c r="K209" s="915" t="n">
        <f aca="false">SUMIF($C$603:$C$12309,$C209,K$603:K$12309)</f>
        <v>598</v>
      </c>
      <c r="L209" s="735" t="n">
        <f aca="false">SUMIF($C$603:$C$12309,$C209,L$603:L$12309)</f>
        <v>181504</v>
      </c>
      <c r="M209" s="657" t="n">
        <f aca="false">(IF($E209&lt;&gt;0,$M$2,IF($L209&lt;&gt;0,$M$2,"")))</f>
        <v>1</v>
      </c>
      <c r="N209" s="896"/>
    </row>
    <row r="210" customFormat="false" ht="18.75" hidden="false" customHeight="true" outlineLevel="0" collapsed="false">
      <c r="A210" s="797" t="n">
        <v>155</v>
      </c>
      <c r="B210" s="910"/>
      <c r="C210" s="929" t="n">
        <v>1016</v>
      </c>
      <c r="D210" s="930" t="s">
        <v>601</v>
      </c>
      <c r="E210" s="744" t="n">
        <f aca="false">SUMIF($C$603:$C$12309,$C210,E$603:E$12309)</f>
        <v>890642</v>
      </c>
      <c r="F210" s="931" t="n">
        <f aca="false">SUMIF($C$603:$C$12309,$C210,F$603:F$12309)</f>
        <v>222151</v>
      </c>
      <c r="G210" s="932" t="n">
        <f aca="false">SUMIF($C$603:$C$12309,$C210,G$603:G$12309)</f>
        <v>668491</v>
      </c>
      <c r="H210" s="933" t="n">
        <f aca="false">SUMIF($C$603:$C$12309,$C210,H$603:H$12309)</f>
        <v>0</v>
      </c>
      <c r="I210" s="931" t="n">
        <f aca="false">SUMIF($C$603:$C$12309,$C210,I$603:I$12309)</f>
        <v>108777</v>
      </c>
      <c r="J210" s="932" t="n">
        <f aca="false">SUMIF($C$603:$C$12309,$C210,J$603:J$12309)</f>
        <v>551341</v>
      </c>
      <c r="K210" s="933" t="n">
        <f aca="false">SUMIF($C$603:$C$12309,$C210,K$603:K$12309)</f>
        <v>3239</v>
      </c>
      <c r="L210" s="744" t="n">
        <f aca="false">SUMIF($C$603:$C$12309,$C210,L$603:L$12309)</f>
        <v>663357</v>
      </c>
      <c r="M210" s="657" t="n">
        <f aca="false">(IF($E210&lt;&gt;0,$M$2,IF($L210&lt;&gt;0,$M$2,"")))</f>
        <v>1</v>
      </c>
      <c r="N210" s="896"/>
    </row>
    <row r="211" customFormat="false" ht="18.75" hidden="false" customHeight="true" outlineLevel="0" collapsed="false">
      <c r="A211" s="797" t="n">
        <v>160</v>
      </c>
      <c r="B211" s="897"/>
      <c r="C211" s="934" t="n">
        <v>1020</v>
      </c>
      <c r="D211" s="935" t="s">
        <v>602</v>
      </c>
      <c r="E211" s="936" t="n">
        <f aca="false">SUMIF($C$603:$C$12309,$C211,E$603:E$12309)</f>
        <v>1059333</v>
      </c>
      <c r="F211" s="937" t="n">
        <f aca="false">SUMIF($C$603:$C$12309,$C211,F$603:F$12309)</f>
        <v>393010</v>
      </c>
      <c r="G211" s="938" t="n">
        <f aca="false">SUMIF($C$603:$C$12309,$C211,G$603:G$12309)</f>
        <v>658723</v>
      </c>
      <c r="H211" s="939" t="n">
        <f aca="false">SUMIF($C$603:$C$12309,$C211,H$603:H$12309)</f>
        <v>7600</v>
      </c>
      <c r="I211" s="937" t="n">
        <f aca="false">SUMIF($C$603:$C$12309,$C211,I$603:I$12309)</f>
        <v>201358</v>
      </c>
      <c r="J211" s="938" t="n">
        <f aca="false">SUMIF($C$603:$C$12309,$C211,J$603:J$12309)</f>
        <v>540748</v>
      </c>
      <c r="K211" s="939" t="n">
        <f aca="false">SUMIF($C$603:$C$12309,$C211,K$603:K$12309)</f>
        <v>8368</v>
      </c>
      <c r="L211" s="936" t="n">
        <f aca="false">SUMIF($C$603:$C$12309,$C211,L$603:L$12309)</f>
        <v>750474</v>
      </c>
      <c r="M211" s="657" t="n">
        <f aca="false">(IF($E211&lt;&gt;0,$M$2,IF($L211&lt;&gt;0,$M$2,"")))</f>
        <v>1</v>
      </c>
      <c r="N211" s="896"/>
    </row>
    <row r="212" customFormat="false" ht="18.75" hidden="false" customHeight="true" outlineLevel="0" collapsed="false">
      <c r="A212" s="797" t="n">
        <v>165</v>
      </c>
      <c r="B212" s="910"/>
      <c r="C212" s="940" t="n">
        <v>1030</v>
      </c>
      <c r="D212" s="941" t="s">
        <v>603</v>
      </c>
      <c r="E212" s="942" t="n">
        <f aca="false">SUMIF($C$603:$C$12309,$C212,E$603:E$12309)</f>
        <v>559078</v>
      </c>
      <c r="F212" s="943" t="n">
        <f aca="false">SUMIF($C$603:$C$12309,$C212,F$603:F$12309)</f>
        <v>59821</v>
      </c>
      <c r="G212" s="944" t="n">
        <f aca="false">SUMIF($C$603:$C$12309,$C212,G$603:G$12309)</f>
        <v>499257</v>
      </c>
      <c r="H212" s="945" t="n">
        <f aca="false">SUMIF($C$603:$C$12309,$C212,H$603:H$12309)</f>
        <v>0</v>
      </c>
      <c r="I212" s="943" t="n">
        <f aca="false">SUMIF($C$603:$C$12309,$C212,I$603:I$12309)</f>
        <v>5356</v>
      </c>
      <c r="J212" s="944" t="n">
        <f aca="false">SUMIF($C$603:$C$12309,$C212,J$603:J$12309)</f>
        <v>22785</v>
      </c>
      <c r="K212" s="945" t="n">
        <f aca="false">SUMIF($C$603:$C$12309,$C212,K$603:K$12309)</f>
        <v>0</v>
      </c>
      <c r="L212" s="942" t="n">
        <f aca="false">SUMIF($C$603:$C$12309,$C212,L$603:L$12309)</f>
        <v>28141</v>
      </c>
      <c r="M212" s="657" t="n">
        <f aca="false">(IF($E212&lt;&gt;0,$M$2,IF($L212&lt;&gt;0,$M$2,"")))</f>
        <v>1</v>
      </c>
      <c r="N212" s="946"/>
    </row>
    <row r="213" customFormat="false" ht="18.75" hidden="false" customHeight="true" outlineLevel="0" collapsed="false">
      <c r="A213" s="797" t="n">
        <v>175</v>
      </c>
      <c r="B213" s="910"/>
      <c r="C213" s="934" t="n">
        <v>1051</v>
      </c>
      <c r="D213" s="947" t="s">
        <v>604</v>
      </c>
      <c r="E213" s="936" t="n">
        <f aca="false">SUMIF($C$603:$C$12309,$C213,E$603:E$12309)</f>
        <v>27009</v>
      </c>
      <c r="F213" s="937" t="n">
        <f aca="false">SUMIF($C$603:$C$12309,$C213,F$603:F$12309)</f>
        <v>18039</v>
      </c>
      <c r="G213" s="938" t="n">
        <f aca="false">SUMIF($C$603:$C$12309,$C213,G$603:G$12309)</f>
        <v>8970</v>
      </c>
      <c r="H213" s="939" t="n">
        <f aca="false">SUMIF($C$603:$C$12309,$C213,H$603:H$12309)</f>
        <v>0</v>
      </c>
      <c r="I213" s="937" t="n">
        <f aca="false">SUMIF($C$603:$C$12309,$C213,I$603:I$12309)</f>
        <v>8604</v>
      </c>
      <c r="J213" s="938" t="n">
        <f aca="false">SUMIF($C$603:$C$12309,$C213,J$603:J$12309)</f>
        <v>4052</v>
      </c>
      <c r="K213" s="939" t="n">
        <f aca="false">SUMIF($C$603:$C$12309,$C213,K$603:K$12309)</f>
        <v>80</v>
      </c>
      <c r="L213" s="936" t="n">
        <f aca="false">SUMIF($C$603:$C$12309,$C213,L$603:L$12309)</f>
        <v>12736</v>
      </c>
      <c r="M213" s="657" t="n">
        <f aca="false">(IF($E213&lt;&gt;0,$M$2,IF($L213&lt;&gt;0,$M$2,"")))</f>
        <v>1</v>
      </c>
      <c r="N213" s="946"/>
    </row>
    <row r="214" customFormat="false" ht="18.75" hidden="false" customHeight="true" outlineLevel="0" collapsed="false">
      <c r="A214" s="797" t="n">
        <v>180</v>
      </c>
      <c r="B214" s="910"/>
      <c r="C214" s="911" t="n">
        <v>1052</v>
      </c>
      <c r="D214" s="912" t="s">
        <v>605</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0</v>
      </c>
      <c r="J214" s="914" t="n">
        <f aca="false">SUMIF($C$603:$C$12309,$C214,J$603:J$12309)</f>
        <v>264</v>
      </c>
      <c r="K214" s="915" t="n">
        <f aca="false">SUMIF($C$603:$C$12309,$C214,K$603:K$12309)</f>
        <v>0</v>
      </c>
      <c r="L214" s="735" t="n">
        <f aca="false">SUMIF($C$603:$C$12309,$C214,L$603:L$12309)</f>
        <v>264</v>
      </c>
      <c r="M214" s="657" t="n">
        <f aca="false">(IF($E214&lt;&gt;0,$M$2,IF($L214&lt;&gt;0,$M$2,"")))</f>
        <v>1</v>
      </c>
      <c r="N214" s="946"/>
    </row>
    <row r="215" customFormat="false" ht="18.75" hidden="false" customHeight="true" outlineLevel="0" collapsed="false">
      <c r="A215" s="797" t="n">
        <v>185</v>
      </c>
      <c r="B215" s="910"/>
      <c r="C215" s="940" t="n">
        <v>1053</v>
      </c>
      <c r="D215" s="941" t="s">
        <v>606</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7</v>
      </c>
      <c r="E216" s="936" t="n">
        <f aca="false">SUMIF($C$603:$C$12309,$C216,E$603:E$12309)</f>
        <v>20583</v>
      </c>
      <c r="F216" s="937" t="n">
        <f aca="false">SUMIF($C$603:$C$12309,$C216,F$603:F$12309)</f>
        <v>12446</v>
      </c>
      <c r="G216" s="938" t="n">
        <f aca="false">SUMIF($C$603:$C$12309,$C216,G$603:G$12309)</f>
        <v>8137</v>
      </c>
      <c r="H216" s="939" t="n">
        <f aca="false">SUMIF($C$603:$C$12309,$C216,H$603:H$12309)</f>
        <v>0</v>
      </c>
      <c r="I216" s="937" t="n">
        <f aca="false">SUMIF($C$603:$C$12309,$C216,I$603:I$12309)</f>
        <v>3424</v>
      </c>
      <c r="J216" s="938" t="n">
        <f aca="false">SUMIF($C$603:$C$12309,$C216,J$603:J$12309)</f>
        <v>13250</v>
      </c>
      <c r="K216" s="939" t="n">
        <f aca="false">SUMIF($C$603:$C$12309,$C216,K$603:K$12309)</f>
        <v>0</v>
      </c>
      <c r="L216" s="936" t="n">
        <f aca="false">SUMIF($C$603:$C$12309,$C216,L$603:L$12309)</f>
        <v>16674</v>
      </c>
      <c r="M216" s="657" t="n">
        <f aca="false">(IF($E216&lt;&gt;0,$M$2,IF($L216&lt;&gt;0,$M$2,"")))</f>
        <v>1</v>
      </c>
      <c r="N216" s="896"/>
    </row>
    <row r="217" customFormat="false" ht="18.75" hidden="false" customHeight="true" outlineLevel="0" collapsed="false">
      <c r="A217" s="797" t="n">
        <v>200</v>
      </c>
      <c r="B217" s="910"/>
      <c r="C217" s="940" t="n">
        <v>1063</v>
      </c>
      <c r="D217" s="948" t="s">
        <v>608</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9</v>
      </c>
      <c r="E218" s="951" t="n">
        <f aca="false">SUMIF($C$603:$C$12309,$C218,E$603:E$12309)</f>
        <v>15</v>
      </c>
      <c r="F218" s="952" t="n">
        <f aca="false">SUMIF($C$603:$C$12309,$C218,F$603:F$12309)</f>
        <v>0</v>
      </c>
      <c r="G218" s="953" t="n">
        <f aca="false">SUMIF($C$603:$C$12309,$C218,G$603:G$12309)</f>
        <v>15</v>
      </c>
      <c r="H218" s="954" t="n">
        <f aca="false">SUMIF($C$603:$C$12309,$C218,H$603:H$12309)</f>
        <v>0</v>
      </c>
      <c r="I218" s="952" t="n">
        <f aca="false">SUMIF($C$603:$C$12309,$C218,I$603:I$12309)</f>
        <v>0</v>
      </c>
      <c r="J218" s="953" t="n">
        <f aca="false">SUMIF($C$603:$C$12309,$C218,J$603:J$12309)</f>
        <v>47</v>
      </c>
      <c r="K218" s="954" t="n">
        <f aca="false">SUMIF($C$603:$C$12309,$C218,K$603:K$12309)</f>
        <v>0</v>
      </c>
      <c r="L218" s="951" t="n">
        <f aca="false">SUMIF($C$603:$C$12309,$C218,L$603:L$12309)</f>
        <v>47</v>
      </c>
      <c r="M218" s="657" t="n">
        <f aca="false">(IF($E218&lt;&gt;0,$M$2,IF($L218&lt;&gt;0,$M$2,"")))</f>
        <v>1</v>
      </c>
      <c r="N218" s="896"/>
    </row>
    <row r="219" customFormat="false" ht="18.75" hidden="false" customHeight="true" outlineLevel="0" collapsed="false">
      <c r="A219" s="797" t="n">
        <v>205</v>
      </c>
      <c r="B219" s="897"/>
      <c r="C219" s="934" t="n">
        <v>1091</v>
      </c>
      <c r="D219" s="947" t="s">
        <v>610</v>
      </c>
      <c r="E219" s="936" t="n">
        <f aca="false">SUMIF($C$603:$C$12309,$C219,E$603:E$12309)</f>
        <v>0</v>
      </c>
      <c r="F219" s="937" t="n">
        <f aca="false">SUMIF($C$603:$C$12309,$C219,F$603:F$12309)</f>
        <v>0</v>
      </c>
      <c r="G219" s="938" t="n">
        <f aca="false">SUMIF($C$603:$C$12309,$C219,G$603:G$12309)</f>
        <v>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str">
        <f aca="false">(IF($E219&lt;&gt;0,$M$2,IF($L219&lt;&gt;0,$M$2,"")))</f>
        <v/>
      </c>
      <c r="N219" s="896"/>
    </row>
    <row r="220" customFormat="false" ht="18.75" hidden="false" customHeight="true" outlineLevel="0" collapsed="false">
      <c r="A220" s="797" t="n">
        <v>210</v>
      </c>
      <c r="B220" s="910"/>
      <c r="C220" s="911" t="n">
        <v>1092</v>
      </c>
      <c r="D220" s="912" t="s">
        <v>611</v>
      </c>
      <c r="E220" s="735" t="n">
        <f aca="false">SUMIF($C$603:$C$12309,$C220,E$603:E$12309)</f>
        <v>31125</v>
      </c>
      <c r="F220" s="913" t="n">
        <f aca="false">SUMIF($C$603:$C$12309,$C220,F$603:F$12309)</f>
        <v>0</v>
      </c>
      <c r="G220" s="914" t="n">
        <f aca="false">SUMIF($C$603:$C$12309,$C220,G$603:G$12309)</f>
        <v>31125</v>
      </c>
      <c r="H220" s="915" t="n">
        <f aca="false">SUMIF($C$603:$C$12309,$C220,H$603:H$12309)</f>
        <v>0</v>
      </c>
      <c r="I220" s="913" t="n">
        <f aca="false">SUMIF($C$603:$C$12309,$C220,I$603:I$12309)</f>
        <v>0</v>
      </c>
      <c r="J220" s="914" t="n">
        <f aca="false">SUMIF($C$603:$C$12309,$C220,J$603:J$12309)</f>
        <v>68028</v>
      </c>
      <c r="K220" s="915" t="n">
        <f aca="false">SUMIF($C$603:$C$12309,$C220,K$603:K$12309)</f>
        <v>0</v>
      </c>
      <c r="L220" s="735" t="n">
        <f aca="false">SUMIF($C$603:$C$12309,$C220,L$603:L$12309)</f>
        <v>68028</v>
      </c>
      <c r="M220" s="657" t="n">
        <f aca="false">(IF($E220&lt;&gt;0,$M$2,IF($L220&lt;&gt;0,$M$2,"")))</f>
        <v>1</v>
      </c>
      <c r="N220" s="896"/>
    </row>
    <row r="221" customFormat="false" ht="18.75" hidden="false" customHeight="true" outlineLevel="0" collapsed="false">
      <c r="A221" s="797" t="n">
        <v>215</v>
      </c>
      <c r="B221" s="910"/>
      <c r="C221" s="903" t="n">
        <v>1098</v>
      </c>
      <c r="D221" s="955" t="s">
        <v>612</v>
      </c>
      <c r="E221" s="756" t="n">
        <f aca="false">SUMIF($C$603:$C$12309,$C221,E$603:E$12309)</f>
        <v>9125</v>
      </c>
      <c r="F221" s="905" t="n">
        <f aca="false">SUMIF($C$603:$C$12309,$C221,F$603:F$12309)</f>
        <v>3076</v>
      </c>
      <c r="G221" s="906" t="n">
        <f aca="false">SUMIF($C$603:$C$12309,$C221,G$603:G$12309)</f>
        <v>6049</v>
      </c>
      <c r="H221" s="907" t="n">
        <f aca="false">SUMIF($C$603:$C$12309,$C221,H$603:H$12309)</f>
        <v>0</v>
      </c>
      <c r="I221" s="905" t="n">
        <f aca="false">SUMIF($C$603:$C$12309,$C221,I$603:I$12309)</f>
        <v>0</v>
      </c>
      <c r="J221" s="906" t="n">
        <f aca="false">SUMIF($C$603:$C$12309,$C221,J$603:J$12309)</f>
        <v>0</v>
      </c>
      <c r="K221" s="907" t="n">
        <f aca="false">SUMIF($C$603:$C$12309,$C221,K$603:K$12309)</f>
        <v>0</v>
      </c>
      <c r="L221" s="756" t="n">
        <f aca="false">SUMIF($C$603:$C$12309,$C221,L$603:L$12309)</f>
        <v>0</v>
      </c>
      <c r="M221" s="657" t="n">
        <f aca="false">(IF($E221&lt;&gt;0,$M$2,IF($L221&lt;&gt;0,$M$2,"")))</f>
        <v>1</v>
      </c>
      <c r="N221" s="896"/>
    </row>
    <row r="222" s="748" customFormat="true" ht="15.75" hidden="false" customHeight="false" outlineLevel="0" collapsed="false">
      <c r="A222" s="796" t="n">
        <v>220</v>
      </c>
      <c r="B222" s="891" t="n">
        <v>1900</v>
      </c>
      <c r="C222" s="956" t="s">
        <v>613</v>
      </c>
      <c r="D222" s="956"/>
      <c r="E222" s="927" t="n">
        <f aca="false">SUMIF($B$603:$B$12309,$B222,E$603:E$12309)</f>
        <v>57469</v>
      </c>
      <c r="F222" s="894" t="n">
        <f aca="false">SUMIF($B$603:$B$12309,$B222,F$603:F$12309)</f>
        <v>16876</v>
      </c>
      <c r="G222" s="895" t="n">
        <f aca="false">SUMIF($B$603:$B$12309,$B222,G$603:G$12309)</f>
        <v>40593</v>
      </c>
      <c r="H222" s="543" t="n">
        <f aca="false">SUMIF($B$603:$B$12309,$B222,H$603:H$12309)</f>
        <v>0</v>
      </c>
      <c r="I222" s="894" t="n">
        <f aca="false">SUMIF($B$603:$B$12309,$B222,I$603:I$12309)</f>
        <v>15592</v>
      </c>
      <c r="J222" s="895" t="n">
        <f aca="false">SUMIF($B$603:$B$12309,$B222,J$603:J$12309)</f>
        <v>80988</v>
      </c>
      <c r="K222" s="543" t="n">
        <f aca="false">SUMIF($B$603:$B$12309,$B222,K$603:K$12309)</f>
        <v>0</v>
      </c>
      <c r="L222" s="927" t="n">
        <f aca="false">SUMIF($B$603:$B$12309,$B222,L$603:L$12309)</f>
        <v>96580</v>
      </c>
      <c r="M222" s="657" t="n">
        <f aca="false">(IF($E222&lt;&gt;0,$M$2,IF($L222&lt;&gt;0,$M$2,"")))</f>
        <v>1</v>
      </c>
      <c r="N222" s="896"/>
    </row>
    <row r="223" customFormat="false" ht="18.75" hidden="false" customHeight="true" outlineLevel="0" collapsed="false">
      <c r="A223" s="797" t="n">
        <v>225</v>
      </c>
      <c r="B223" s="910"/>
      <c r="C223" s="898" t="n">
        <v>1901</v>
      </c>
      <c r="D223" s="957" t="s">
        <v>614</v>
      </c>
      <c r="E223" s="728" t="n">
        <f aca="false">SUMIF($C$603:$C$12309,$C223,E$603:E$12309)</f>
        <v>17013</v>
      </c>
      <c r="F223" s="900" t="n">
        <f aca="false">SUMIF($C$603:$C$12309,$C223,F$603:F$12309)</f>
        <v>6620</v>
      </c>
      <c r="G223" s="901" t="n">
        <f aca="false">SUMIF($C$603:$C$12309,$C223,G$603:G$12309)</f>
        <v>10393</v>
      </c>
      <c r="H223" s="902" t="n">
        <f aca="false">SUMIF($C$603:$C$12309,$C223,H$603:H$12309)</f>
        <v>0</v>
      </c>
      <c r="I223" s="900" t="n">
        <f aca="false">SUMIF($C$603:$C$12309,$C223,I$603:I$12309)</f>
        <v>6107</v>
      </c>
      <c r="J223" s="901" t="n">
        <f aca="false">SUMIF($C$603:$C$12309,$C223,J$603:J$12309)</f>
        <v>15612</v>
      </c>
      <c r="K223" s="902" t="n">
        <f aca="false">SUMIF($C$603:$C$12309,$C223,K$603:K$12309)</f>
        <v>0</v>
      </c>
      <c r="L223" s="728" t="n">
        <f aca="false">SUMIF($C$603:$C$12309,$C223,L$603:L$12309)</f>
        <v>21719</v>
      </c>
      <c r="M223" s="657" t="n">
        <f aca="false">(IF($E223&lt;&gt;0,$M$2,IF($L223&lt;&gt;0,$M$2,"")))</f>
        <v>1</v>
      </c>
      <c r="N223" s="896"/>
    </row>
    <row r="224" customFormat="false" ht="18.75" hidden="false" customHeight="true" outlineLevel="0" collapsed="false">
      <c r="A224" s="797" t="n">
        <v>230</v>
      </c>
      <c r="B224" s="958"/>
      <c r="C224" s="911" t="n">
        <v>1981</v>
      </c>
      <c r="D224" s="959" t="s">
        <v>615</v>
      </c>
      <c r="E224" s="735" t="n">
        <f aca="false">SUMIF($C$603:$C$12309,$C224,E$603:E$12309)</f>
        <v>40456</v>
      </c>
      <c r="F224" s="913" t="n">
        <f aca="false">SUMIF($C$603:$C$12309,$C224,F$603:F$12309)</f>
        <v>10256</v>
      </c>
      <c r="G224" s="914" t="n">
        <f aca="false">SUMIF($C$603:$C$12309,$C224,G$603:G$12309)</f>
        <v>30200</v>
      </c>
      <c r="H224" s="915" t="n">
        <f aca="false">SUMIF($C$603:$C$12309,$C224,H$603:H$12309)</f>
        <v>0</v>
      </c>
      <c r="I224" s="913" t="n">
        <f aca="false">SUMIF($C$603:$C$12309,$C224,I$603:I$12309)</f>
        <v>9485</v>
      </c>
      <c r="J224" s="914" t="n">
        <f aca="false">SUMIF($C$603:$C$12309,$C224,J$603:J$12309)</f>
        <v>65376</v>
      </c>
      <c r="K224" s="915" t="n">
        <f aca="false">SUMIF($C$603:$C$12309,$C224,K$603:K$12309)</f>
        <v>0</v>
      </c>
      <c r="L224" s="735" t="n">
        <f aca="false">SUMIF($C$603:$C$12309,$C224,L$603:L$12309)</f>
        <v>74861</v>
      </c>
      <c r="M224" s="657" t="n">
        <f aca="false">(IF($E224&lt;&gt;0,$M$2,IF($L224&lt;&gt;0,$M$2,"")))</f>
        <v>1</v>
      </c>
      <c r="N224" s="896"/>
    </row>
    <row r="225" customFormat="false" ht="18.75" hidden="false" customHeight="true" outlineLevel="0" collapsed="false">
      <c r="A225" s="797" t="n">
        <v>245</v>
      </c>
      <c r="B225" s="910"/>
      <c r="C225" s="903" t="n">
        <v>1991</v>
      </c>
      <c r="D225" s="960" t="s">
        <v>616</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7</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8</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9</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20</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1</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2</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3</v>
      </c>
      <c r="D232" s="956"/>
      <c r="E232" s="927" t="n">
        <f aca="false">SUMIF($B$603:$B$12309,$B232,E$603:E$12309)</f>
        <v>6700</v>
      </c>
      <c r="F232" s="894" t="n">
        <f aca="false">SUMIF($B$603:$B$12309,$B232,F$603:F$12309)</f>
        <v>0</v>
      </c>
      <c r="G232" s="895" t="n">
        <f aca="false">SUMIF($B$603:$B$12309,$B232,G$603:G$12309)</f>
        <v>6700</v>
      </c>
      <c r="H232" s="543" t="n">
        <f aca="false">SUMIF($B$603:$B$12309,$B232,H$603:H$12309)</f>
        <v>0</v>
      </c>
      <c r="I232" s="894" t="n">
        <f aca="false">SUMIF($B$603:$B$12309,$B232,I$603:I$12309)</f>
        <v>0</v>
      </c>
      <c r="J232" s="895" t="n">
        <f aca="false">SUMIF($B$603:$B$12309,$B232,J$603:J$12309)</f>
        <v>9801</v>
      </c>
      <c r="K232" s="543" t="n">
        <f aca="false">SUMIF($B$603:$B$12309,$B232,K$603:K$12309)</f>
        <v>0</v>
      </c>
      <c r="L232" s="927" t="n">
        <f aca="false">SUMIF($B$603:$B$12309,$B232,L$603:L$12309)</f>
        <v>9801</v>
      </c>
      <c r="M232" s="657" t="n">
        <f aca="false">(IF($E232&lt;&gt;0,$M$2,IF($L232&lt;&gt;0,$M$2,"")))</f>
        <v>1</v>
      </c>
      <c r="N232" s="896"/>
    </row>
    <row r="233" customFormat="false" ht="18.75" hidden="false" customHeight="true" outlineLevel="0" collapsed="false">
      <c r="A233" s="797" t="n">
        <v>255</v>
      </c>
      <c r="B233" s="910"/>
      <c r="C233" s="898" t="n">
        <v>2221</v>
      </c>
      <c r="D233" s="899" t="s">
        <v>624</v>
      </c>
      <c r="E233" s="728" t="n">
        <f aca="false">SUMIF($C$603:$C$12309,$C233,E$603:E$12309)</f>
        <v>6700</v>
      </c>
      <c r="F233" s="900" t="n">
        <f aca="false">SUMIF($C$603:$C$12309,$C233,F$603:F$12309)</f>
        <v>0</v>
      </c>
      <c r="G233" s="901" t="n">
        <f aca="false">SUMIF($C$603:$C$12309,$C233,G$603:G$12309)</f>
        <v>6700</v>
      </c>
      <c r="H233" s="902" t="n">
        <f aca="false">SUMIF($C$603:$C$12309,$C233,H$603:H$12309)</f>
        <v>0</v>
      </c>
      <c r="I233" s="900" t="n">
        <f aca="false">SUMIF($C$603:$C$12309,$C233,I$603:I$12309)</f>
        <v>0</v>
      </c>
      <c r="J233" s="901" t="n">
        <f aca="false">SUMIF($C$603:$C$12309,$C233,J$603:J$12309)</f>
        <v>9801</v>
      </c>
      <c r="K233" s="902" t="n">
        <f aca="false">SUMIF($C$603:$C$12309,$C233,K$603:K$12309)</f>
        <v>0</v>
      </c>
      <c r="L233" s="728" t="n">
        <f aca="false">SUMIF($C$603:$C$12309,$C233,L$603:L$12309)</f>
        <v>9801</v>
      </c>
      <c r="M233" s="657" t="n">
        <f aca="false">(IF($E233&lt;&gt;0,$M$2,IF($L233&lt;&gt;0,$M$2,"")))</f>
        <v>1</v>
      </c>
      <c r="N233" s="896"/>
    </row>
    <row r="234" customFormat="false" ht="18.75" hidden="false" customHeight="true" outlineLevel="0" collapsed="false">
      <c r="A234" s="797" t="n">
        <v>265</v>
      </c>
      <c r="B234" s="910"/>
      <c r="C234" s="903" t="n">
        <v>2224</v>
      </c>
      <c r="D234" s="904" t="s">
        <v>625</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6</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7</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8</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9</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30</v>
      </c>
      <c r="D239" s="956"/>
      <c r="E239" s="927" t="n">
        <f aca="false">SUMIF($B$603:$B$12309,$B239,E$603:E$12309)</f>
        <v>222292</v>
      </c>
      <c r="F239" s="894" t="n">
        <f aca="false">SUMIF($B$603:$B$12309,$B239,F$603:F$12309)</f>
        <v>207</v>
      </c>
      <c r="G239" s="895" t="n">
        <f aca="false">SUMIF($B$603:$B$12309,$B239,G$603:G$12309)</f>
        <v>222085</v>
      </c>
      <c r="H239" s="543" t="n">
        <f aca="false">SUMIF($B$603:$B$12309,$B239,H$603:H$12309)</f>
        <v>0</v>
      </c>
      <c r="I239" s="894" t="n">
        <f aca="false">SUMIF($B$603:$B$12309,$B239,I$603:I$12309)</f>
        <v>159</v>
      </c>
      <c r="J239" s="895" t="n">
        <f aca="false">SUMIF($B$603:$B$12309,$B239,J$603:J$12309)</f>
        <v>222275</v>
      </c>
      <c r="K239" s="543" t="n">
        <f aca="false">SUMIF($B$603:$B$12309,$B239,K$603:K$12309)</f>
        <v>0</v>
      </c>
      <c r="L239" s="927" t="n">
        <f aca="false">SUMIF($B$603:$B$12309,$B239,L$603:L$12309)</f>
        <v>222434</v>
      </c>
      <c r="M239" s="657" t="n">
        <f aca="false">(IF($E239&lt;&gt;0,$M$2,IF($L239&lt;&gt;0,$M$2,"")))</f>
        <v>1</v>
      </c>
      <c r="N239" s="896"/>
    </row>
    <row r="240" customFormat="false" ht="18.75" hidden="false" customHeight="true" outlineLevel="0" collapsed="false">
      <c r="A240" s="797" t="n">
        <v>355</v>
      </c>
      <c r="B240" s="958"/>
      <c r="C240" s="898" t="n">
        <v>2910</v>
      </c>
      <c r="D240" s="965" t="s">
        <v>631</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2</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3</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4</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5</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6</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7</v>
      </c>
      <c r="E246" s="936" t="n">
        <f aca="false">SUMIF($C$603:$C$12309,$C246,E$603:E$12309)</f>
        <v>222292</v>
      </c>
      <c r="F246" s="937" t="n">
        <f aca="false">SUMIF($C$603:$C$12309,$C246,F$603:F$12309)</f>
        <v>207</v>
      </c>
      <c r="G246" s="938" t="n">
        <f aca="false">SUMIF($C$603:$C$12309,$C246,G$603:G$12309)</f>
        <v>222085</v>
      </c>
      <c r="H246" s="939" t="n">
        <f aca="false">SUMIF($C$603:$C$12309,$C246,H$603:H$12309)</f>
        <v>0</v>
      </c>
      <c r="I246" s="937" t="n">
        <f aca="false">SUMIF($C$603:$C$12309,$C246,I$603:I$12309)</f>
        <v>159</v>
      </c>
      <c r="J246" s="938" t="n">
        <f aca="false">SUMIF($C$603:$C$12309,$C246,J$603:J$12309)</f>
        <v>222275</v>
      </c>
      <c r="K246" s="939" t="n">
        <f aca="false">SUMIF($C$603:$C$12309,$C246,K$603:K$12309)</f>
        <v>0</v>
      </c>
      <c r="L246" s="936" t="n">
        <f aca="false">SUMIF($C$603:$C$12309,$C246,L$603:L$12309)</f>
        <v>222434</v>
      </c>
      <c r="M246" s="657" t="n">
        <f aca="false">(IF($E246&lt;&gt;0,$M$2,IF($L246&lt;&gt;0,$M$2,"")))</f>
        <v>1</v>
      </c>
      <c r="N246" s="896"/>
    </row>
    <row r="247" customFormat="false" ht="18.75" hidden="false" customHeight="true" outlineLevel="0" collapsed="false">
      <c r="A247" s="797" t="n">
        <v>395</v>
      </c>
      <c r="B247" s="910"/>
      <c r="C247" s="903" t="n">
        <v>2992</v>
      </c>
      <c r="D247" s="975" t="s">
        <v>638</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9</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40</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1</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2</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3</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4</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5</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6</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7</v>
      </c>
      <c r="D256" s="956"/>
      <c r="E256" s="927" t="n">
        <f aca="false">SUMIF($B$603:$B$12309,$B256,E$603:E$12309)</f>
        <v>24821</v>
      </c>
      <c r="F256" s="894" t="n">
        <f aca="false">SUMIF($B$603:$B$12309,$B256,F$603:F$12309)</f>
        <v>24821</v>
      </c>
      <c r="G256" s="895" t="n">
        <f aca="false">SUMIF($B$603:$B$12309,$B256,G$603:G$12309)</f>
        <v>0</v>
      </c>
      <c r="H256" s="543" t="n">
        <f aca="false">SUMIF($B$603:$B$12309,$B256,H$603:H$12309)</f>
        <v>0</v>
      </c>
      <c r="I256" s="894" t="n">
        <f aca="false">SUMIF($B$603:$B$12309,$B256,I$603:I$12309)</f>
        <v>4710</v>
      </c>
      <c r="J256" s="895" t="n">
        <f aca="false">SUMIF($B$603:$B$12309,$B256,J$603:J$12309)</f>
        <v>0</v>
      </c>
      <c r="K256" s="543" t="n">
        <f aca="false">SUMIF($B$603:$B$12309,$B256,K$603:K$12309)</f>
        <v>0</v>
      </c>
      <c r="L256" s="927" t="n">
        <f aca="false">SUMIF($B$603:$B$12309,$B256,L$603:L$12309)</f>
        <v>4710</v>
      </c>
      <c r="M256" s="657" t="n">
        <f aca="false">(IF($E256&lt;&gt;0,$M$2,IF($L256&lt;&gt;0,$M$2,"")))</f>
        <v>1</v>
      </c>
      <c r="N256" s="896"/>
    </row>
    <row r="257" s="748" customFormat="true" ht="15.75" hidden="false" customHeight="false" outlineLevel="0" collapsed="false">
      <c r="A257" s="796" t="n">
        <v>450</v>
      </c>
      <c r="B257" s="891" t="n">
        <v>4100</v>
      </c>
      <c r="C257" s="956" t="s">
        <v>648</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9</v>
      </c>
      <c r="D258" s="956"/>
      <c r="E258" s="927" t="n">
        <f aca="false">SUMIF($B$603:$B$12309,$B258,E$603:E$12309)</f>
        <v>20265</v>
      </c>
      <c r="F258" s="894" t="n">
        <f aca="false">SUMIF($B$603:$B$12309,$B258,F$603:F$12309)</f>
        <v>9265</v>
      </c>
      <c r="G258" s="895" t="n">
        <f aca="false">SUMIF($B$603:$B$12309,$B258,G$603:G$12309)</f>
        <v>11000</v>
      </c>
      <c r="H258" s="543" t="n">
        <f aca="false">SUMIF($B$603:$B$12309,$B258,H$603:H$12309)</f>
        <v>0</v>
      </c>
      <c r="I258" s="894" t="n">
        <f aca="false">SUMIF($B$603:$B$12309,$B258,I$603:I$12309)</f>
        <v>2382</v>
      </c>
      <c r="J258" s="895" t="n">
        <f aca="false">SUMIF($B$603:$B$12309,$B258,J$603:J$12309)</f>
        <v>4280</v>
      </c>
      <c r="K258" s="543" t="n">
        <f aca="false">SUMIF($B$603:$B$12309,$B258,K$603:K$12309)</f>
        <v>0</v>
      </c>
      <c r="L258" s="927" t="n">
        <f aca="false">SUMIF($B$603:$B$12309,$B258,L$603:L$12309)</f>
        <v>6662</v>
      </c>
      <c r="M258" s="657" t="n">
        <f aca="false">(IF($E258&lt;&gt;0,$M$2,IF($L258&lt;&gt;0,$M$2,"")))</f>
        <v>1</v>
      </c>
      <c r="N258" s="896"/>
    </row>
    <row r="259" customFormat="false" ht="18.75" hidden="false" customHeight="true" outlineLevel="0" collapsed="false">
      <c r="A259" s="797" t="n">
        <v>500</v>
      </c>
      <c r="B259" s="982"/>
      <c r="C259" s="898" t="n">
        <v>4201</v>
      </c>
      <c r="D259" s="899" t="s">
        <v>650</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1</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2</v>
      </c>
      <c r="E261" s="735" t="n">
        <f aca="false">SUMIF($C$603:$C$12309,$C261,E$603:E$12309)</f>
        <v>11000</v>
      </c>
      <c r="F261" s="913" t="n">
        <f aca="false">SUMIF($C$603:$C$12309,$C261,F$603:F$12309)</f>
        <v>0</v>
      </c>
      <c r="G261" s="914" t="n">
        <f aca="false">SUMIF($C$603:$C$12309,$C261,G$603:G$12309)</f>
        <v>11000</v>
      </c>
      <c r="H261" s="915" t="n">
        <f aca="false">SUMIF($C$603:$C$12309,$C261,H$603:H$12309)</f>
        <v>0</v>
      </c>
      <c r="I261" s="913" t="n">
        <f aca="false">SUMIF($C$603:$C$12309,$C261,I$603:I$12309)</f>
        <v>0</v>
      </c>
      <c r="J261" s="914" t="n">
        <f aca="false">SUMIF($C$603:$C$12309,$C261,J$603:J$12309)</f>
        <v>4280</v>
      </c>
      <c r="K261" s="915" t="n">
        <f aca="false">SUMIF($C$603:$C$12309,$C261,K$603:K$12309)</f>
        <v>0</v>
      </c>
      <c r="L261" s="735" t="n">
        <f aca="false">SUMIF($C$603:$C$12309,$C261,L$603:L$12309)</f>
        <v>4280</v>
      </c>
      <c r="M261" s="657" t="n">
        <f aca="false">(IF($E261&lt;&gt;0,$M$2,IF($L261&lt;&gt;0,$M$2,"")))</f>
        <v>1</v>
      </c>
      <c r="N261" s="896"/>
    </row>
    <row r="262" customFormat="false" ht="18.75" hidden="false" customHeight="true" outlineLevel="0" collapsed="false">
      <c r="A262" s="797" t="n">
        <v>515</v>
      </c>
      <c r="B262" s="982"/>
      <c r="C262" s="911" t="n">
        <v>4217</v>
      </c>
      <c r="D262" s="983" t="s">
        <v>653</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4</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5</v>
      </c>
      <c r="E264" s="756" t="n">
        <f aca="false">SUMIF($C$603:$C$12309,$C264,E$603:E$12309)</f>
        <v>9265</v>
      </c>
      <c r="F264" s="905" t="n">
        <f aca="false">SUMIF($C$603:$C$12309,$C264,F$603:F$12309)</f>
        <v>9265</v>
      </c>
      <c r="G264" s="906" t="n">
        <f aca="false">SUMIF($C$603:$C$12309,$C264,G$603:G$12309)</f>
        <v>0</v>
      </c>
      <c r="H264" s="907" t="n">
        <f aca="false">SUMIF($C$603:$C$12309,$C264,H$603:H$12309)</f>
        <v>0</v>
      </c>
      <c r="I264" s="905" t="n">
        <f aca="false">SUMIF($C$603:$C$12309,$C264,I$603:I$12309)</f>
        <v>2382</v>
      </c>
      <c r="J264" s="906" t="n">
        <f aca="false">SUMIF($C$603:$C$12309,$C264,J$603:J$12309)</f>
        <v>0</v>
      </c>
      <c r="K264" s="907" t="n">
        <f aca="false">SUMIF($C$603:$C$12309,$C264,K$603:K$12309)</f>
        <v>0</v>
      </c>
      <c r="L264" s="756" t="n">
        <f aca="false">SUMIF($C$603:$C$12309,$C264,L$603:L$12309)</f>
        <v>2382</v>
      </c>
      <c r="M264" s="657" t="n">
        <f aca="false">(IF($E264&lt;&gt;0,$M$2,IF($L264&lt;&gt;0,$M$2,"")))</f>
        <v>1</v>
      </c>
      <c r="N264" s="896"/>
    </row>
    <row r="265" s="748" customFormat="true" ht="15.75" hidden="false" customHeight="false" outlineLevel="0" collapsed="false">
      <c r="A265" s="796" t="n">
        <v>635</v>
      </c>
      <c r="B265" s="891" t="n">
        <v>4300</v>
      </c>
      <c r="C265" s="956" t="s">
        <v>656</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7</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8</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9</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60</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1</v>
      </c>
      <c r="D270" s="956"/>
      <c r="E270" s="927" t="n">
        <f aca="false">SUMIF($B$603:$B$12309,$B270,E$603:E$12309)</f>
        <v>232100</v>
      </c>
      <c r="F270" s="894" t="n">
        <f aca="false">SUMIF($B$603:$B$12309,$B270,F$603:F$12309)</f>
        <v>197100</v>
      </c>
      <c r="G270" s="895" t="n">
        <f aca="false">SUMIF($B$603:$B$12309,$B270,G$603:G$12309)</f>
        <v>35000</v>
      </c>
      <c r="H270" s="543" t="n">
        <f aca="false">SUMIF($B$603:$B$12309,$B270,H$603:H$12309)</f>
        <v>0</v>
      </c>
      <c r="I270" s="894" t="n">
        <f aca="false">SUMIF($B$603:$B$12309,$B270,I$603:I$12309)</f>
        <v>125000</v>
      </c>
      <c r="J270" s="895" t="n">
        <f aca="false">SUMIF($B$603:$B$12309,$B270,J$603:J$12309)</f>
        <v>20800</v>
      </c>
      <c r="K270" s="543" t="n">
        <f aca="false">SUMIF($B$603:$B$12309,$B270,K$603:K$12309)</f>
        <v>0</v>
      </c>
      <c r="L270" s="927" t="n">
        <f aca="false">SUMIF($B$603:$B$12309,$B270,L$603:L$12309)</f>
        <v>145800</v>
      </c>
      <c r="M270" s="657" t="n">
        <f aca="false">(IF($E270&lt;&gt;0,$M$2,IF($L270&lt;&gt;0,$M$2,"")))</f>
        <v>1</v>
      </c>
      <c r="N270" s="896"/>
    </row>
    <row r="271" s="748" customFormat="true" ht="18.75" hidden="false" customHeight="true" outlineLevel="0" collapsed="false">
      <c r="A271" s="796" t="n">
        <v>675</v>
      </c>
      <c r="B271" s="891" t="n">
        <v>4600</v>
      </c>
      <c r="C271" s="963" t="s">
        <v>662</v>
      </c>
      <c r="D271" s="963"/>
      <c r="E271" s="927" t="n">
        <f aca="false">SUMIF($B$603:$B$12309,$B271,E$603:E$12309)</f>
        <v>9350</v>
      </c>
      <c r="F271" s="894" t="n">
        <f aca="false">SUMIF($B$603:$B$12309,$B271,F$603:F$12309)</f>
        <v>0</v>
      </c>
      <c r="G271" s="895" t="n">
        <f aca="false">SUMIF($B$603:$B$12309,$B271,G$603:G$12309)</f>
        <v>9350</v>
      </c>
      <c r="H271" s="543" t="n">
        <f aca="false">SUMIF($B$603:$B$12309,$B271,H$603:H$12309)</f>
        <v>0</v>
      </c>
      <c r="I271" s="894" t="n">
        <f aca="false">SUMIF($B$603:$B$12309,$B271,I$603:I$12309)</f>
        <v>0</v>
      </c>
      <c r="J271" s="895" t="n">
        <f aca="false">SUMIF($B$603:$B$12309,$B271,J$603:J$12309)</f>
        <v>1350</v>
      </c>
      <c r="K271" s="543" t="n">
        <f aca="false">SUMIF($B$603:$B$12309,$B271,K$603:K$12309)</f>
        <v>0</v>
      </c>
      <c r="L271" s="927" t="n">
        <f aca="false">SUMIF($B$603:$B$12309,$B271,L$603:L$12309)</f>
        <v>1350</v>
      </c>
      <c r="M271" s="657" t="n">
        <f aca="false">(IF($E271&lt;&gt;0,$M$2,IF($L271&lt;&gt;0,$M$2,"")))</f>
        <v>1</v>
      </c>
      <c r="N271" s="946"/>
    </row>
    <row r="272" s="748" customFormat="true" ht="15.75" hidden="false" customHeight="false" outlineLevel="0" collapsed="false">
      <c r="A272" s="796" t="n">
        <v>685</v>
      </c>
      <c r="B272" s="891" t="n">
        <v>4900</v>
      </c>
      <c r="C272" s="956" t="s">
        <v>663</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4</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5</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6</v>
      </c>
      <c r="D275" s="987"/>
      <c r="E275" s="927" t="n">
        <f aca="false">SUMIF($B$603:$B$12309,$B275,E$603:E$12309)</f>
        <v>502690</v>
      </c>
      <c r="F275" s="894" t="n">
        <f aca="false">SUMIF($B$603:$B$12309,$B275,F$603:F$12309)</f>
        <v>0</v>
      </c>
      <c r="G275" s="895" t="n">
        <f aca="false">SUMIF($B$603:$B$12309,$B275,G$603:G$12309)</f>
        <v>447490</v>
      </c>
      <c r="H275" s="543" t="n">
        <f aca="false">SUMIF($B$603:$B$12309,$B275,H$603:H$12309)</f>
        <v>55200</v>
      </c>
      <c r="I275" s="894" t="n">
        <f aca="false">SUMIF($B$603:$B$12309,$B275,I$603:I$12309)</f>
        <v>0</v>
      </c>
      <c r="J275" s="895" t="n">
        <f aca="false">SUMIF($B$603:$B$12309,$B275,J$603:J$12309)</f>
        <v>42475</v>
      </c>
      <c r="K275" s="543" t="n">
        <f aca="false">SUMIF($B$603:$B$12309,$B275,K$603:K$12309)</f>
        <v>0</v>
      </c>
      <c r="L275" s="927" t="n">
        <f aca="false">SUMIF($B$603:$B$12309,$B275,L$603:L$12309)</f>
        <v>42475</v>
      </c>
      <c r="M275" s="657" t="n">
        <f aca="false">(IF($E275&lt;&gt;0,$M$2,IF($L275&lt;&gt;0,$M$2,"")))</f>
        <v>1</v>
      </c>
      <c r="N275" s="896"/>
    </row>
    <row r="276" s="988" customFormat="true" ht="15.75" hidden="false" customHeight="false" outlineLevel="0" collapsed="false">
      <c r="A276" s="796" t="n">
        <v>710</v>
      </c>
      <c r="B276" s="986" t="n">
        <v>5200</v>
      </c>
      <c r="C276" s="987" t="s">
        <v>667</v>
      </c>
      <c r="D276" s="987"/>
      <c r="E276" s="927" t="n">
        <f aca="false">SUMIF($B$603:$B$12309,$B276,E$603:E$12309)</f>
        <v>710792</v>
      </c>
      <c r="F276" s="894" t="n">
        <f aca="false">SUMIF($B$603:$B$12309,$B276,F$603:F$12309)</f>
        <v>25616</v>
      </c>
      <c r="G276" s="895" t="n">
        <f aca="false">SUMIF($B$603:$B$12309,$B276,G$603:G$12309)</f>
        <v>682776</v>
      </c>
      <c r="H276" s="543" t="n">
        <f aca="false">SUMIF($B$603:$B$12309,$B276,H$603:H$12309)</f>
        <v>2400</v>
      </c>
      <c r="I276" s="894" t="n">
        <f aca="false">SUMIF($B$603:$B$12309,$B276,I$603:I$12309)</f>
        <v>4637</v>
      </c>
      <c r="J276" s="895" t="n">
        <f aca="false">SUMIF($B$603:$B$12309,$B276,J$603:J$12309)</f>
        <v>611776</v>
      </c>
      <c r="K276" s="543" t="n">
        <f aca="false">SUMIF($B$603:$B$12309,$B276,K$603:K$12309)</f>
        <v>2400</v>
      </c>
      <c r="L276" s="927" t="n">
        <f aca="false">SUMIF($B$603:$B$12309,$B276,L$603:L$12309)</f>
        <v>618813</v>
      </c>
      <c r="M276" s="657" t="n">
        <f aca="false">(IF($E276&lt;&gt;0,$M$2,IF($L276&lt;&gt;0,$M$2,"")))</f>
        <v>1</v>
      </c>
      <c r="N276" s="896"/>
    </row>
    <row r="277" s="992" customFormat="true" ht="18.75" hidden="false" customHeight="true" outlineLevel="0" collapsed="false">
      <c r="A277" s="797" t="n">
        <v>715</v>
      </c>
      <c r="B277" s="989"/>
      <c r="C277" s="990" t="n">
        <v>5201</v>
      </c>
      <c r="D277" s="991" t="s">
        <v>668</v>
      </c>
      <c r="E277" s="728" t="n">
        <f aca="false">SUMIF($C$603:$C$12309,$C277,E$603:E$12309)</f>
        <v>32050</v>
      </c>
      <c r="F277" s="900" t="n">
        <f aca="false">SUMIF($C$603:$C$12309,$C277,F$603:F$12309)</f>
        <v>24224</v>
      </c>
      <c r="G277" s="901" t="n">
        <f aca="false">SUMIF($C$603:$C$12309,$C277,G$603:G$12309)</f>
        <v>7826</v>
      </c>
      <c r="H277" s="902" t="n">
        <f aca="false">SUMIF($C$603:$C$12309,$C277,H$603:H$12309)</f>
        <v>0</v>
      </c>
      <c r="I277" s="900" t="n">
        <f aca="false">SUMIF($C$603:$C$12309,$C277,I$603:I$12309)</f>
        <v>3245</v>
      </c>
      <c r="J277" s="901" t="n">
        <f aca="false">SUMIF($C$603:$C$12309,$C277,J$603:J$12309)</f>
        <v>7826</v>
      </c>
      <c r="K277" s="902" t="n">
        <f aca="false">SUMIF($C$603:$C$12309,$C277,K$603:K$12309)</f>
        <v>0</v>
      </c>
      <c r="L277" s="728" t="n">
        <f aca="false">SUMIF($C$603:$C$12309,$C277,L$603:L$12309)</f>
        <v>11071</v>
      </c>
      <c r="M277" s="657" t="n">
        <f aca="false">(IF($E277&lt;&gt;0,$M$2,IF($L277&lt;&gt;0,$M$2,"")))</f>
        <v>1</v>
      </c>
      <c r="N277" s="896"/>
    </row>
    <row r="278" s="992" customFormat="true" ht="18.75" hidden="false" customHeight="true" outlineLevel="0" collapsed="false">
      <c r="A278" s="797" t="n">
        <v>720</v>
      </c>
      <c r="B278" s="989"/>
      <c r="C278" s="993" t="n">
        <v>5202</v>
      </c>
      <c r="D278" s="994" t="s">
        <v>669</v>
      </c>
      <c r="E278" s="735" t="n">
        <f aca="false">SUMIF($C$603:$C$12309,$C278,E$603:E$12309)</f>
        <v>14400</v>
      </c>
      <c r="F278" s="913" t="n">
        <f aca="false">SUMIF($C$603:$C$12309,$C278,F$603:F$12309)</f>
        <v>0</v>
      </c>
      <c r="G278" s="914" t="n">
        <f aca="false">SUMIF($C$603:$C$12309,$C278,G$603:G$12309)</f>
        <v>14400</v>
      </c>
      <c r="H278" s="915" t="n">
        <f aca="false">SUMIF($C$603:$C$12309,$C278,H$603:H$12309)</f>
        <v>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70</v>
      </c>
      <c r="E279" s="735" t="n">
        <f aca="false">SUMIF($C$603:$C$12309,$C279,E$603:E$12309)</f>
        <v>43192</v>
      </c>
      <c r="F279" s="913" t="n">
        <f aca="false">SUMIF($C$603:$C$12309,$C279,F$603:F$12309)</f>
        <v>1392</v>
      </c>
      <c r="G279" s="914" t="n">
        <f aca="false">SUMIF($C$603:$C$12309,$C279,G$603:G$12309)</f>
        <v>41800</v>
      </c>
      <c r="H279" s="915" t="n">
        <f aca="false">SUMIF($C$603:$C$12309,$C279,H$603:H$12309)</f>
        <v>0</v>
      </c>
      <c r="I279" s="913" t="n">
        <f aca="false">SUMIF($C$603:$C$12309,$C279,I$603:I$12309)</f>
        <v>1392</v>
      </c>
      <c r="J279" s="914" t="n">
        <f aca="false">SUMIF($C$603:$C$12309,$C279,J$603:J$12309)</f>
        <v>0</v>
      </c>
      <c r="K279" s="915" t="n">
        <f aca="false">SUMIF($C$603:$C$12309,$C279,K$603:K$12309)</f>
        <v>0</v>
      </c>
      <c r="L279" s="735" t="n">
        <f aca="false">SUMIF($C$603:$C$12309,$C279,L$603:L$12309)</f>
        <v>1392</v>
      </c>
      <c r="M279" s="657" t="n">
        <f aca="false">(IF($E279&lt;&gt;0,$M$2,IF($L279&lt;&gt;0,$M$2,"")))</f>
        <v>1</v>
      </c>
      <c r="N279" s="896"/>
    </row>
    <row r="280" s="992" customFormat="true" ht="18.75" hidden="false" customHeight="true" outlineLevel="0" collapsed="false">
      <c r="A280" s="797" t="n">
        <v>730</v>
      </c>
      <c r="B280" s="989"/>
      <c r="C280" s="993" t="n">
        <v>5204</v>
      </c>
      <c r="D280" s="994" t="s">
        <v>671</v>
      </c>
      <c r="E280" s="735" t="n">
        <f aca="false">SUMIF($C$603:$C$12309,$C280,E$603:E$12309)</f>
        <v>2200</v>
      </c>
      <c r="F280" s="913" t="n">
        <f aca="false">SUMIF($C$603:$C$12309,$C280,F$603:F$12309)</f>
        <v>0</v>
      </c>
      <c r="G280" s="914" t="n">
        <f aca="false">SUMIF($C$603:$C$12309,$C280,G$603:G$12309)</f>
        <v>2200</v>
      </c>
      <c r="H280" s="915" t="n">
        <f aca="false">SUMIF($C$603:$C$12309,$C280,H$603:H$12309)</f>
        <v>0</v>
      </c>
      <c r="I280" s="913" t="n">
        <f aca="false">SUMIF($C$603:$C$12309,$C280,I$603:I$12309)</f>
        <v>0</v>
      </c>
      <c r="J280" s="914" t="n">
        <f aca="false">SUMIF($C$603:$C$12309,$C280,J$603:J$12309)</f>
        <v>2200</v>
      </c>
      <c r="K280" s="915" t="n">
        <f aca="false">SUMIF($C$603:$C$12309,$C280,K$603:K$12309)</f>
        <v>0</v>
      </c>
      <c r="L280" s="735" t="n">
        <f aca="false">SUMIF($C$603:$C$12309,$C280,L$603:L$12309)</f>
        <v>2200</v>
      </c>
      <c r="M280" s="657" t="n">
        <f aca="false">(IF($E280&lt;&gt;0,$M$2,IF($L280&lt;&gt;0,$M$2,"")))</f>
        <v>1</v>
      </c>
      <c r="N280" s="896"/>
    </row>
    <row r="281" s="992" customFormat="true" ht="18.75" hidden="false" customHeight="true" outlineLevel="0" collapsed="false">
      <c r="A281" s="797" t="n">
        <v>735</v>
      </c>
      <c r="B281" s="989"/>
      <c r="C281" s="993" t="n">
        <v>5205</v>
      </c>
      <c r="D281" s="994" t="s">
        <v>672</v>
      </c>
      <c r="E281" s="735" t="n">
        <f aca="false">SUMIF($C$603:$C$12309,$C281,E$603:E$12309)</f>
        <v>2400</v>
      </c>
      <c r="F281" s="913" t="n">
        <f aca="false">SUMIF($C$603:$C$12309,$C281,F$603:F$12309)</f>
        <v>0</v>
      </c>
      <c r="G281" s="914" t="n">
        <f aca="false">SUMIF($C$603:$C$12309,$C281,G$603:G$12309)</f>
        <v>0</v>
      </c>
      <c r="H281" s="915" t="n">
        <f aca="false">SUMIF($C$603:$C$12309,$C281,H$603:H$12309)</f>
        <v>2400</v>
      </c>
      <c r="I281" s="913" t="n">
        <f aca="false">SUMIF($C$603:$C$12309,$C281,I$603:I$12309)</f>
        <v>0</v>
      </c>
      <c r="J281" s="914" t="n">
        <f aca="false">SUMIF($C$603:$C$12309,$C281,J$603:J$12309)</f>
        <v>0</v>
      </c>
      <c r="K281" s="915" t="n">
        <f aca="false">SUMIF($C$603:$C$12309,$C281,K$603:K$12309)</f>
        <v>2400</v>
      </c>
      <c r="L281" s="735" t="n">
        <f aca="false">SUMIF($C$603:$C$12309,$C281,L$603:L$12309)</f>
        <v>2400</v>
      </c>
      <c r="M281" s="657" t="n">
        <f aca="false">(IF($E281&lt;&gt;0,$M$2,IF($L281&lt;&gt;0,$M$2,"")))</f>
        <v>1</v>
      </c>
      <c r="N281" s="896"/>
    </row>
    <row r="282" s="992" customFormat="true" ht="18.75" hidden="false" customHeight="true" outlineLevel="0" collapsed="false">
      <c r="A282" s="797" t="n">
        <v>740</v>
      </c>
      <c r="B282" s="989"/>
      <c r="C282" s="993" t="n">
        <v>5206</v>
      </c>
      <c r="D282" s="994" t="s">
        <v>673</v>
      </c>
      <c r="E282" s="735" t="n">
        <f aca="false">SUMIF($C$603:$C$12309,$C282,E$603:E$12309)</f>
        <v>616550</v>
      </c>
      <c r="F282" s="913" t="n">
        <f aca="false">SUMIF($C$603:$C$12309,$C282,F$603:F$12309)</f>
        <v>0</v>
      </c>
      <c r="G282" s="914" t="n">
        <f aca="false">SUMIF($C$603:$C$12309,$C282,G$603:G$12309)</f>
        <v>616550</v>
      </c>
      <c r="H282" s="915" t="n">
        <f aca="false">SUMIF($C$603:$C$12309,$C282,H$603:H$12309)</f>
        <v>0</v>
      </c>
      <c r="I282" s="913" t="n">
        <f aca="false">SUMIF($C$603:$C$12309,$C282,I$603:I$12309)</f>
        <v>0</v>
      </c>
      <c r="J282" s="914" t="n">
        <f aca="false">SUMIF($C$603:$C$12309,$C282,J$603:J$12309)</f>
        <v>601750</v>
      </c>
      <c r="K282" s="915" t="n">
        <f aca="false">SUMIF($C$603:$C$12309,$C282,K$603:K$12309)</f>
        <v>0</v>
      </c>
      <c r="L282" s="735" t="n">
        <f aca="false">SUMIF($C$603:$C$12309,$C282,L$603:L$12309)</f>
        <v>601750</v>
      </c>
      <c r="M282" s="657" t="n">
        <f aca="false">(IF($E282&lt;&gt;0,$M$2,IF($L282&lt;&gt;0,$M$2,"")))</f>
        <v>1</v>
      </c>
      <c r="N282" s="896"/>
    </row>
    <row r="283" s="992" customFormat="true" ht="18.75" hidden="false" customHeight="true" outlineLevel="0" collapsed="false">
      <c r="A283" s="797" t="n">
        <v>745</v>
      </c>
      <c r="B283" s="989"/>
      <c r="C283" s="995" t="n">
        <v>5219</v>
      </c>
      <c r="D283" s="996" t="s">
        <v>674</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5</v>
      </c>
      <c r="D284" s="987"/>
      <c r="E284" s="927" t="n">
        <f aca="false">SUMIF($B$603:$B$12309,$B284,E$603:E$12309)</f>
        <v>119260</v>
      </c>
      <c r="F284" s="894" t="n">
        <f aca="false">SUMIF($B$603:$B$12309,$B284,F$603:F$12309)</f>
        <v>0</v>
      </c>
      <c r="G284" s="895" t="n">
        <f aca="false">SUMIF($B$603:$B$12309,$B284,G$603:G$12309)</f>
        <v>119260</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6</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7</v>
      </c>
      <c r="E286" s="756" t="n">
        <f aca="false">SUMIF($C$603:$C$12309,$C286,E$603:E$12309)</f>
        <v>119260</v>
      </c>
      <c r="F286" s="905" t="n">
        <f aca="false">SUMIF($C$603:$C$12309,$C286,F$603:F$12309)</f>
        <v>0</v>
      </c>
      <c r="G286" s="906" t="n">
        <f aca="false">SUMIF($C$603:$C$12309,$C286,G$603:G$12309)</f>
        <v>119260</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8</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9</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80</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1</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2</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3</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4</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5</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6</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7</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8</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8</v>
      </c>
      <c r="C301" s="1020" t="s">
        <v>569</v>
      </c>
      <c r="D301" s="1021" t="s">
        <v>689</v>
      </c>
      <c r="E301" s="1022" t="n">
        <f aca="false">SUMIF($C$603:$C$12309,$C301,E$603:E$12309)</f>
        <v>11160496</v>
      </c>
      <c r="F301" s="1023" t="n">
        <f aca="false">SUMIF($C$603:$C$12309,$C301,F$603:F$12309)</f>
        <v>5968404</v>
      </c>
      <c r="G301" s="1024" t="n">
        <f aca="false">SUMIF($C$603:$C$12309,$C301,G$603:G$12309)</f>
        <v>4766292</v>
      </c>
      <c r="H301" s="1025" t="n">
        <f aca="false">SUMIF($C$603:$C$12309,$C301,H$603:H$12309)</f>
        <v>425800</v>
      </c>
      <c r="I301" s="1023" t="n">
        <f aca="false">SUMIF($C$603:$C$12309,$C301,I$603:I$12309)</f>
        <v>3578576</v>
      </c>
      <c r="J301" s="1024" t="n">
        <f aca="false">SUMIF($C$603:$C$12309,$C301,J$603:J$12309)</f>
        <v>3105830</v>
      </c>
      <c r="K301" s="1025" t="n">
        <f aca="false">SUMIF($C$603:$C$12309,$C301,K$603:K$12309)</f>
        <v>226647</v>
      </c>
      <c r="L301" s="1022" t="n">
        <f aca="false">SUMIF($C$603:$C$12309,$C301,L$603:L$12309)</f>
        <v>6911053</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90</v>
      </c>
      <c r="F345" s="386" t="s">
        <v>399</v>
      </c>
      <c r="G345" s="844"/>
      <c r="H345" s="844"/>
      <c r="I345" s="844"/>
      <c r="J345" s="844"/>
      <c r="K345" s="844"/>
      <c r="L345" s="844"/>
      <c r="M345" s="657" t="n">
        <v>1</v>
      </c>
      <c r="N345" s="1057"/>
    </row>
    <row r="346" customFormat="false" ht="27" hidden="false" customHeight="true" outlineLevel="0" collapsed="false">
      <c r="A346" s="822"/>
      <c r="B346" s="849" t="str">
        <f aca="false">$B$9</f>
        <v>Община Сунгурларе</v>
      </c>
      <c r="C346" s="849"/>
      <c r="D346" s="849"/>
      <c r="E346" s="676" t="n">
        <f aca="false">$E$9</f>
        <v>42736</v>
      </c>
      <c r="F346" s="1059" t="n">
        <f aca="false">$F$9</f>
        <v>42978</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Сунгурларе</v>
      </c>
      <c r="C349" s="682"/>
      <c r="D349" s="682"/>
      <c r="E349" s="1061" t="s">
        <v>572</v>
      </c>
      <c r="F349" s="403" t="str">
        <f aca="false">$F$12</f>
        <v>5212</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7</v>
      </c>
      <c r="I352" s="844"/>
      <c r="J352" s="844"/>
      <c r="K352" s="844"/>
      <c r="L352" s="1067" t="s">
        <v>407</v>
      </c>
      <c r="M352" s="657" t="n">
        <v>1</v>
      </c>
      <c r="N352" s="1060"/>
    </row>
    <row r="353" customFormat="false" ht="22.5" hidden="false" customHeight="true" outlineLevel="0" collapsed="false">
      <c r="A353" s="822"/>
      <c r="B353" s="1068"/>
      <c r="C353" s="1069"/>
      <c r="D353" s="1070" t="s">
        <v>691</v>
      </c>
      <c r="E353" s="1071" t="s">
        <v>692</v>
      </c>
      <c r="F353" s="1071"/>
      <c r="G353" s="1071"/>
      <c r="H353" s="1071"/>
      <c r="I353" s="1072" t="s">
        <v>693</v>
      </c>
      <c r="J353" s="1073"/>
      <c r="K353" s="1074"/>
      <c r="L353" s="1075"/>
      <c r="M353" s="657" t="n">
        <v>1</v>
      </c>
      <c r="N353" s="1060"/>
    </row>
    <row r="354" customFormat="false" ht="48" hidden="false" customHeight="true" outlineLevel="0" collapsed="false">
      <c r="A354" s="822"/>
      <c r="B354" s="1076" t="s">
        <v>239</v>
      </c>
      <c r="C354" s="1077" t="s">
        <v>411</v>
      </c>
      <c r="D354" s="1078" t="s">
        <v>576</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4</v>
      </c>
      <c r="C355" s="1084"/>
      <c r="D355" s="1085" t="s">
        <v>695</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6</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7</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8</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9</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700</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1</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2</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3</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4</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5</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6</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7</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8</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9</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10</v>
      </c>
      <c r="D371" s="1120"/>
      <c r="E371" s="1098" t="n">
        <f aca="false">SUM(E372:E378)</f>
        <v>7411513</v>
      </c>
      <c r="F371" s="1121" t="n">
        <f aca="false">SUM(F372:F378)</f>
        <v>5568313</v>
      </c>
      <c r="G371" s="1122" t="n">
        <f aca="false">SUM(G372:G378)</f>
        <v>1843200</v>
      </c>
      <c r="H371" s="1101" t="n">
        <f aca="false">SUM(H372:H378)</f>
        <v>0</v>
      </c>
      <c r="I371" s="1121" t="n">
        <f aca="false">SUM(I372:I378)</f>
        <v>3738242</v>
      </c>
      <c r="J371" s="1100" t="n">
        <f aca="false">SUM(J372:J378)</f>
        <v>902725</v>
      </c>
      <c r="K371" s="1101" t="n">
        <f aca="false">SUM(K372:K378)</f>
        <v>0</v>
      </c>
      <c r="L371" s="1098" t="n">
        <f aca="false">SUM(L372:L378)</f>
        <v>4640967</v>
      </c>
      <c r="M371" s="657" t="n">
        <f aca="false">(IF($E371&lt;&gt;0,$M$2,IF($L371&lt;&gt;0,$M$2,"")))</f>
        <v>1</v>
      </c>
      <c r="N371" s="1060"/>
    </row>
    <row r="372" customFormat="false" ht="18.75" hidden="false" customHeight="true" outlineLevel="0" collapsed="false">
      <c r="A372" s="1123" t="n">
        <v>75</v>
      </c>
      <c r="B372" s="725"/>
      <c r="C372" s="1124" t="n">
        <v>3110</v>
      </c>
      <c r="D372" s="1125" t="s">
        <v>711</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2</v>
      </c>
      <c r="E373" s="1113" t="n">
        <f aca="false">F373+G373+H373</f>
        <v>5465394</v>
      </c>
      <c r="F373" s="1132" t="n">
        <v>5465394</v>
      </c>
      <c r="G373" s="1133" t="n">
        <v>0</v>
      </c>
      <c r="H373" s="1116" t="n">
        <v>0</v>
      </c>
      <c r="I373" s="1132" t="n">
        <v>3643553</v>
      </c>
      <c r="J373" s="1133" t="n">
        <v>0</v>
      </c>
      <c r="K373" s="1116" t="n">
        <v>0</v>
      </c>
      <c r="L373" s="1113" t="n">
        <f aca="false">I373+J373+K373</f>
        <v>3643553</v>
      </c>
      <c r="M373" s="657" t="n">
        <f aca="false">(IF($E373&lt;&gt;0,$M$2,IF($L373&lt;&gt;0,$M$2,"")))</f>
        <v>1</v>
      </c>
      <c r="N373" s="1060"/>
    </row>
    <row r="374" customFormat="false" ht="27" hidden="false" customHeight="true" outlineLevel="0" collapsed="false">
      <c r="A374" s="797" t="n">
        <v>85</v>
      </c>
      <c r="B374" s="1130"/>
      <c r="C374" s="733" t="n">
        <v>3112</v>
      </c>
      <c r="D374" s="799" t="s">
        <v>713</v>
      </c>
      <c r="E374" s="1104" t="n">
        <f aca="false">F374+G374+H374</f>
        <v>1147000</v>
      </c>
      <c r="F374" s="785" t="n">
        <v>0</v>
      </c>
      <c r="G374" s="739" t="n">
        <v>1147000</v>
      </c>
      <c r="H374" s="738" t="n">
        <v>0</v>
      </c>
      <c r="I374" s="785" t="n">
        <v>0</v>
      </c>
      <c r="J374" s="739" t="n">
        <v>860250</v>
      </c>
      <c r="K374" s="738" t="n">
        <v>0</v>
      </c>
      <c r="L374" s="1104" t="n">
        <f aca="false">I374+J374+K374</f>
        <v>860250</v>
      </c>
      <c r="M374" s="657" t="n">
        <f aca="false">(IF($E374&lt;&gt;0,$M$2,IF($L374&lt;&gt;0,$M$2,"")))</f>
        <v>1</v>
      </c>
      <c r="N374" s="1060"/>
    </row>
    <row r="375" customFormat="false" ht="18.75" hidden="false" customHeight="true" outlineLevel="0" collapsed="false">
      <c r="A375" s="797" t="n">
        <v>90</v>
      </c>
      <c r="B375" s="1130"/>
      <c r="C375" s="733" t="n">
        <v>3113</v>
      </c>
      <c r="D375" s="799" t="s">
        <v>714</v>
      </c>
      <c r="E375" s="1104" t="n">
        <f aca="false">F375+G375+H375</f>
        <v>368780</v>
      </c>
      <c r="F375" s="785" t="n">
        <v>0</v>
      </c>
      <c r="G375" s="739" t="n">
        <v>368780</v>
      </c>
      <c r="H375" s="738" t="n">
        <v>0</v>
      </c>
      <c r="I375" s="785" t="n">
        <v>0</v>
      </c>
      <c r="J375" s="739" t="n">
        <v>42475</v>
      </c>
      <c r="K375" s="738" t="n">
        <v>0</v>
      </c>
      <c r="L375" s="1104" t="n">
        <f aca="false">I375+J375+K375</f>
        <v>42475</v>
      </c>
      <c r="M375" s="657" t="n">
        <f aca="false">(IF($E375&lt;&gt;0,$M$2,IF($L375&lt;&gt;0,$M$2,"")))</f>
        <v>1</v>
      </c>
      <c r="N375" s="1060"/>
    </row>
    <row r="376" customFormat="false" ht="18.75" hidden="false" customHeight="true" outlineLevel="0" collapsed="false">
      <c r="A376" s="797" t="n">
        <v>91</v>
      </c>
      <c r="B376" s="1130"/>
      <c r="C376" s="733" t="n">
        <v>3118</v>
      </c>
      <c r="D376" s="799" t="s">
        <v>715</v>
      </c>
      <c r="E376" s="1104" t="n">
        <f aca="false">F376+G376+H376</f>
        <v>329094</v>
      </c>
      <c r="F376" s="785" t="n">
        <v>1674</v>
      </c>
      <c r="G376" s="739" t="n">
        <v>327420</v>
      </c>
      <c r="H376" s="738" t="n">
        <v>0</v>
      </c>
      <c r="I376" s="785" t="n">
        <v>1304</v>
      </c>
      <c r="J376" s="739" t="n">
        <v>0</v>
      </c>
      <c r="K376" s="738" t="n">
        <v>0</v>
      </c>
      <c r="L376" s="1104" t="n">
        <f aca="false">I376+J376+K376</f>
        <v>1304</v>
      </c>
      <c r="M376" s="657" t="n">
        <f aca="false">(IF($E376&lt;&gt;0,$M$2,IF($L376&lt;&gt;0,$M$2,"")))</f>
        <v>1</v>
      </c>
      <c r="N376" s="1060"/>
    </row>
    <row r="377" customFormat="false" ht="18.75" hidden="false" customHeight="true" outlineLevel="0" collapsed="false">
      <c r="A377" s="797"/>
      <c r="B377" s="1130"/>
      <c r="C377" s="1105" t="n">
        <v>3128</v>
      </c>
      <c r="D377" s="1134" t="s">
        <v>716</v>
      </c>
      <c r="E377" s="1135" t="n">
        <f aca="false">F377+G377+H377</f>
        <v>101245</v>
      </c>
      <c r="F377" s="1136" t="n">
        <v>101245</v>
      </c>
      <c r="G377" s="1137" t="n">
        <v>0</v>
      </c>
      <c r="H377" s="1110" t="n">
        <v>0</v>
      </c>
      <c r="I377" s="1136" t="n">
        <v>93385</v>
      </c>
      <c r="J377" s="1137" t="n">
        <v>0</v>
      </c>
      <c r="K377" s="1110" t="n">
        <v>0</v>
      </c>
      <c r="L377" s="1135" t="n">
        <f aca="false">I377+J377+K377</f>
        <v>93385</v>
      </c>
      <c r="M377" s="657" t="n">
        <f aca="false">(IF($E377&lt;&gt;0,$M$2,IF($L377&lt;&gt;0,$M$2,"")))</f>
        <v>1</v>
      </c>
      <c r="N377" s="1060"/>
    </row>
    <row r="378" customFormat="false" ht="18.75" hidden="false" customHeight="true" outlineLevel="0" collapsed="false">
      <c r="A378" s="797" t="n">
        <v>100</v>
      </c>
      <c r="B378" s="725"/>
      <c r="C378" s="1138" t="n">
        <v>3120</v>
      </c>
      <c r="D378" s="1139" t="s">
        <v>717</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8</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9</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20</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1</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2</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3</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4</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5</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6</v>
      </c>
      <c r="D387" s="1120"/>
      <c r="E387" s="1098" t="n">
        <f aca="false">SUM(E388:E391)</f>
        <v>-14142</v>
      </c>
      <c r="F387" s="1121" t="n">
        <f aca="false">SUM(F388:F391)</f>
        <v>65693</v>
      </c>
      <c r="G387" s="1144" t="n">
        <f aca="false">SUM(G388:G391)</f>
        <v>-79835</v>
      </c>
      <c r="H387" s="1101" t="n">
        <f aca="false">SUM(H388:H391)</f>
        <v>0</v>
      </c>
      <c r="I387" s="1121" t="n">
        <f aca="false">SUM(I388:I391)</f>
        <v>65693</v>
      </c>
      <c r="J387" s="1100" t="n">
        <f aca="false">SUM(J388:J391)</f>
        <v>-3519</v>
      </c>
      <c r="K387" s="1101" t="n">
        <f aca="false">SUM(K388:K391)</f>
        <v>0</v>
      </c>
      <c r="L387" s="1098" t="n">
        <f aca="false">SUM(L388:L391)</f>
        <v>62174</v>
      </c>
      <c r="M387" s="657" t="n">
        <f aca="false">(IF($E387&lt;&gt;0,$M$2,IF($L387&lt;&gt;0,$M$2,"")))</f>
        <v>1</v>
      </c>
      <c r="N387" s="1060"/>
    </row>
    <row r="388" customFormat="false" ht="18.75" hidden="false" customHeight="true" outlineLevel="0" collapsed="false">
      <c r="A388" s="822" t="n">
        <v>165</v>
      </c>
      <c r="B388" s="754"/>
      <c r="C388" s="726" t="n">
        <v>6101</v>
      </c>
      <c r="D388" s="727" t="s">
        <v>727</v>
      </c>
      <c r="E388" s="1102" t="n">
        <f aca="false">F388+G388+H388</f>
        <v>45552</v>
      </c>
      <c r="F388" s="794" t="n">
        <v>35387</v>
      </c>
      <c r="G388" s="784" t="n">
        <v>10165</v>
      </c>
      <c r="H388" s="731" t="n">
        <v>0</v>
      </c>
      <c r="I388" s="794" t="n">
        <v>35387</v>
      </c>
      <c r="J388" s="784" t="n">
        <v>10165</v>
      </c>
      <c r="K388" s="731" t="n">
        <v>0</v>
      </c>
      <c r="L388" s="1102" t="n">
        <f aca="false">I388+J388+K388</f>
        <v>45552</v>
      </c>
      <c r="M388" s="657" t="n">
        <f aca="false">(IF($E388&lt;&gt;0,$M$2,IF($L388&lt;&gt;0,$M$2,"")))</f>
        <v>1</v>
      </c>
      <c r="N388" s="1060"/>
    </row>
    <row r="389" customFormat="false" ht="18.75" hidden="false" customHeight="true" outlineLevel="0" collapsed="false">
      <c r="A389" s="822" t="n">
        <v>170</v>
      </c>
      <c r="B389" s="754"/>
      <c r="C389" s="733" t="n">
        <v>6102</v>
      </c>
      <c r="D389" s="771" t="s">
        <v>728</v>
      </c>
      <c r="E389" s="1104" t="n">
        <f aca="false">F389+G389+H389</f>
        <v>-90000</v>
      </c>
      <c r="F389" s="785" t="n">
        <v>0</v>
      </c>
      <c r="G389" s="739" t="n">
        <v>-90000</v>
      </c>
      <c r="H389" s="738" t="n">
        <v>0</v>
      </c>
      <c r="I389" s="785" t="n">
        <v>0</v>
      </c>
      <c r="J389" s="739" t="n">
        <v>-13684</v>
      </c>
      <c r="K389" s="738" t="n">
        <v>0</v>
      </c>
      <c r="L389" s="1104" t="n">
        <f aca="false">I389+J389+K389</f>
        <v>-13684</v>
      </c>
      <c r="M389" s="657" t="n">
        <f aca="false">(IF($E389&lt;&gt;0,$M$2,IF($L389&lt;&gt;0,$M$2,"")))</f>
        <v>1</v>
      </c>
      <c r="N389" s="1060"/>
    </row>
    <row r="390" customFormat="false" ht="18.75" hidden="false" customHeight="true" outlineLevel="0" collapsed="false">
      <c r="A390" s="822"/>
      <c r="B390" s="766"/>
      <c r="C390" s="733" t="n">
        <v>6105</v>
      </c>
      <c r="D390" s="771" t="s">
        <v>729</v>
      </c>
      <c r="E390" s="1149" t="n">
        <f aca="false">F390+G390+H390</f>
        <v>30306</v>
      </c>
      <c r="F390" s="785" t="n">
        <v>30306</v>
      </c>
      <c r="G390" s="739" t="n">
        <v>0</v>
      </c>
      <c r="H390" s="738" t="n">
        <v>0</v>
      </c>
      <c r="I390" s="785" t="n">
        <v>30306</v>
      </c>
      <c r="J390" s="739" t="n">
        <v>0</v>
      </c>
      <c r="K390" s="738" t="n">
        <v>0</v>
      </c>
      <c r="L390" s="1149" t="n">
        <f aca="false">I390+J390+K390</f>
        <v>30306</v>
      </c>
      <c r="M390" s="657" t="n">
        <f aca="false">(IF($E390&lt;&gt;0,$M$2,IF($L390&lt;&gt;0,$M$2,"")))</f>
        <v>1</v>
      </c>
      <c r="N390" s="1060"/>
    </row>
    <row r="391" customFormat="false" ht="18.75" hidden="false" customHeight="true" outlineLevel="0" collapsed="false">
      <c r="A391" s="822" t="n">
        <v>180</v>
      </c>
      <c r="B391" s="766"/>
      <c r="C391" s="763" t="n">
        <v>6109</v>
      </c>
      <c r="D391" s="1150" t="s">
        <v>730</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1</v>
      </c>
      <c r="D392" s="1120"/>
      <c r="E392" s="1098" t="n">
        <f aca="false">SUM(E393:E394)</f>
        <v>0</v>
      </c>
      <c r="F392" s="1121" t="n">
        <f aca="false">SUM(F393:F394)</f>
        <v>0</v>
      </c>
      <c r="G392" s="1144" t="n">
        <f aca="false">SUM(G393:G394)</f>
        <v>0</v>
      </c>
      <c r="H392" s="1101" t="n">
        <f aca="false">SUM(H393:H394)</f>
        <v>0</v>
      </c>
      <c r="I392" s="1121" t="n">
        <f aca="false">SUM(I393:I394)</f>
        <v>0</v>
      </c>
      <c r="J392" s="1100" t="n">
        <f aca="false">SUM(J393:J394)</f>
        <v>0</v>
      </c>
      <c r="K392" s="1101" t="n">
        <f aca="false">SUM(K393:K394)</f>
        <v>0</v>
      </c>
      <c r="L392" s="1098" t="n">
        <f aca="false">SUM(L393:L394)</f>
        <v>0</v>
      </c>
      <c r="M392" s="657" t="str">
        <f aca="false">(IF($E392&lt;&gt;0,$M$2,IF($L392&lt;&gt;0,$M$2,"")))</f>
        <v/>
      </c>
      <c r="N392" s="1060"/>
    </row>
    <row r="393" customFormat="false" ht="18.75" hidden="false" customHeight="true" outlineLevel="0" collapsed="false">
      <c r="A393" s="797" t="n">
        <v>190</v>
      </c>
      <c r="B393" s="1152"/>
      <c r="C393" s="726" t="n">
        <v>6201</v>
      </c>
      <c r="D393" s="727" t="s">
        <v>732</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3</v>
      </c>
      <c r="E394" s="1118" t="n">
        <f aca="false">F394+G394+H394</f>
        <v>0</v>
      </c>
      <c r="F394" s="790"/>
      <c r="G394" s="791"/>
      <c r="H394" s="759" t="n">
        <v>0</v>
      </c>
      <c r="I394" s="790"/>
      <c r="J394" s="791"/>
      <c r="K394" s="759" t="n">
        <v>0</v>
      </c>
      <c r="L394" s="1118" t="n">
        <f aca="false">I394+J394+K394</f>
        <v>0</v>
      </c>
      <c r="M394" s="657" t="str">
        <f aca="false">(IF($E394&lt;&gt;0,$M$2,IF($L394&lt;&gt;0,$M$2,"")))</f>
        <v/>
      </c>
      <c r="N394" s="1060"/>
    </row>
    <row r="395" s="748" customFormat="true" ht="18.75" hidden="false" customHeight="true" outlineLevel="0" collapsed="false">
      <c r="A395" s="796" t="n">
        <v>200</v>
      </c>
      <c r="B395" s="1119" t="n">
        <v>6300</v>
      </c>
      <c r="C395" s="1120" t="s">
        <v>734</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2</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3</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5</v>
      </c>
      <c r="D398" s="1120"/>
      <c r="E398" s="1098" t="n">
        <f aca="false">SUM(E399:E400)</f>
        <v>2472</v>
      </c>
      <c r="F398" s="1121" t="n">
        <f aca="false">SUM(F399:F400)</f>
        <v>0</v>
      </c>
      <c r="G398" s="1144" t="n">
        <f aca="false">SUM(G399:G400)</f>
        <v>2472</v>
      </c>
      <c r="H398" s="1101" t="n">
        <f aca="false">SUM(H399:H400)</f>
        <v>0</v>
      </c>
      <c r="I398" s="1121" t="n">
        <f aca="false">SUM(I399:I400)</f>
        <v>0</v>
      </c>
      <c r="J398" s="1100" t="n">
        <f aca="false">SUM(J399:J400)</f>
        <v>2472</v>
      </c>
      <c r="K398" s="1101" t="n">
        <f aca="false">SUM(K399:K400)</f>
        <v>0</v>
      </c>
      <c r="L398" s="1098" t="n">
        <f aca="false">SUM(L399:L400)</f>
        <v>2472</v>
      </c>
      <c r="M398" s="657" t="n">
        <f aca="false">(IF($E398&lt;&gt;0,$M$2,IF($L398&lt;&gt;0,$M$2,"")))</f>
        <v>1</v>
      </c>
      <c r="N398" s="1060"/>
    </row>
    <row r="399" s="812" customFormat="true" ht="15.75" hidden="false" customHeight="false" outlineLevel="0" collapsed="false">
      <c r="A399" s="805" t="n">
        <v>211</v>
      </c>
      <c r="B399" s="766"/>
      <c r="C399" s="1154" t="n">
        <v>6401</v>
      </c>
      <c r="D399" s="793" t="s">
        <v>736</v>
      </c>
      <c r="E399" s="1102" t="n">
        <f aca="false">F399+G399+H399</f>
        <v>2472</v>
      </c>
      <c r="F399" s="794" t="n">
        <v>0</v>
      </c>
      <c r="G399" s="784" t="n">
        <v>2472</v>
      </c>
      <c r="H399" s="731" t="n">
        <v>0</v>
      </c>
      <c r="I399" s="794" t="n">
        <v>0</v>
      </c>
      <c r="J399" s="784" t="n">
        <v>2472</v>
      </c>
      <c r="K399" s="731" t="n">
        <v>0</v>
      </c>
      <c r="L399" s="1102" t="n">
        <f aca="false">I399+J399+K399</f>
        <v>2472</v>
      </c>
      <c r="M399" s="657" t="n">
        <f aca="false">(IF($E399&lt;&gt;0,$M$2,IF($L399&lt;&gt;0,$M$2,"")))</f>
        <v>1</v>
      </c>
      <c r="N399" s="1060"/>
    </row>
    <row r="400" s="812" customFormat="true" ht="15.75" hidden="false" customHeight="false" outlineLevel="0" collapsed="false">
      <c r="A400" s="805" t="n">
        <v>212</v>
      </c>
      <c r="B400" s="766"/>
      <c r="C400" s="1155" t="n">
        <v>6402</v>
      </c>
      <c r="D400" s="813" t="s">
        <v>733</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7</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8</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9</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40</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1</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2</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3</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4</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5</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6</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7</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8</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9</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50</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8</v>
      </c>
      <c r="C415" s="1162" t="s">
        <v>569</v>
      </c>
      <c r="D415" s="1163" t="s">
        <v>751</v>
      </c>
      <c r="E415" s="1164" t="n">
        <f aca="false">SUM(E357,E371,E379,E384,E387,E392,E395,E398,E401,E402,E405,E408)</f>
        <v>7399843</v>
      </c>
      <c r="F415" s="1165" t="n">
        <f aca="false">SUM(F357,F371,F379,F384,F387,F392,F395,F398,F401,F402,F405,F408)</f>
        <v>5634006</v>
      </c>
      <c r="G415" s="1166" t="n">
        <f aca="false">SUM(G357,G371,G379,G384,G387,G392,G395,G398,G401,G402,G405,G408)</f>
        <v>1765837</v>
      </c>
      <c r="H415" s="1167" t="n">
        <f aca="false">SUM(H357,H371,H379,H384,H387,H392,H395,H398,H401,H402,H405,H408)</f>
        <v>0</v>
      </c>
      <c r="I415" s="1165" t="n">
        <f aca="false">SUM(I357,I371,I379,I384,I387,I392,I395,I398,I401,I402,I405,I408)</f>
        <v>3803935</v>
      </c>
      <c r="J415" s="1166" t="n">
        <f aca="false">SUM(J357,J371,J379,J384,J387,J392,J395,J398,J401,J402,J405,J408)</f>
        <v>901678</v>
      </c>
      <c r="K415" s="1167" t="n">
        <f aca="false">SUM(K357,K371,K379,K384,K387,K392,K395,K398,K401,K402,K405,K408)</f>
        <v>0</v>
      </c>
      <c r="L415" s="1164" t="n">
        <f aca="false">SUM(L357,L371,L379,L384,L387,L392,L395,L398,L401,L402,L405,L408)</f>
        <v>4705613</v>
      </c>
      <c r="M415" s="657" t="n">
        <f aca="false">(IF($E415&lt;&gt;0,$M$2,IF($L415&lt;&gt;0,$M$2,"")))</f>
        <v>1</v>
      </c>
      <c r="N415" s="1057"/>
    </row>
    <row r="416" customFormat="false" ht="16.5" hidden="false" customHeight="false" outlineLevel="0" collapsed="false">
      <c r="A416" s="822" t="n">
        <v>261</v>
      </c>
      <c r="B416" s="1168" t="s">
        <v>752</v>
      </c>
      <c r="C416" s="1169"/>
      <c r="D416" s="1170" t="s">
        <v>753</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4</v>
      </c>
      <c r="D418" s="1120"/>
      <c r="E418" s="1098" t="n">
        <f aca="false">F418+G418+H418</f>
        <v>1500000</v>
      </c>
      <c r="F418" s="1157" t="n">
        <v>0</v>
      </c>
      <c r="G418" s="1158" t="n">
        <v>1500000</v>
      </c>
      <c r="H418" s="1159" t="n">
        <v>0</v>
      </c>
      <c r="I418" s="1157" t="n">
        <v>0</v>
      </c>
      <c r="J418" s="1158" t="n">
        <v>1500000</v>
      </c>
      <c r="K418" s="1159" t="n">
        <v>0</v>
      </c>
      <c r="L418" s="1098" t="n">
        <f aca="false">I418+J418+K418</f>
        <v>1500000</v>
      </c>
      <c r="M418" s="657" t="n">
        <f aca="false">(IF($E418&lt;&gt;0,$M$2,IF($L418&lt;&gt;0,$M$2,"")))</f>
        <v>1</v>
      </c>
      <c r="N418" s="1057"/>
    </row>
    <row r="419" s="748" customFormat="true" ht="18" hidden="false" customHeight="true" outlineLevel="0" collapsed="false">
      <c r="A419" s="964" t="n">
        <v>275</v>
      </c>
      <c r="B419" s="1119" t="n">
        <v>7500</v>
      </c>
      <c r="C419" s="1120" t="s">
        <v>755</v>
      </c>
      <c r="D419" s="1120"/>
      <c r="E419" s="1098" t="n">
        <f aca="false">F419+G419+H419</f>
        <v>0</v>
      </c>
      <c r="F419" s="1157" t="n">
        <v>73600</v>
      </c>
      <c r="G419" s="1158" t="n">
        <v>-73600</v>
      </c>
      <c r="H419" s="1159" t="n">
        <v>0</v>
      </c>
      <c r="I419" s="1157" t="n">
        <v>-220000</v>
      </c>
      <c r="J419" s="1158" t="n">
        <v>220000</v>
      </c>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6</v>
      </c>
      <c r="D420" s="1120"/>
      <c r="E420" s="1098" t="n">
        <f aca="false">F420+G420+H420</f>
        <v>0</v>
      </c>
      <c r="F420" s="1157" t="n">
        <v>0</v>
      </c>
      <c r="G420" s="1158" t="n">
        <v>0</v>
      </c>
      <c r="H420" s="1159" t="n">
        <v>0</v>
      </c>
      <c r="I420" s="1157" t="n">
        <v>-7158</v>
      </c>
      <c r="J420" s="1158" t="n">
        <v>139320</v>
      </c>
      <c r="K420" s="1159" t="n">
        <v>0</v>
      </c>
      <c r="L420" s="1098" t="n">
        <f aca="false">I420+J420+K420</f>
        <v>132162</v>
      </c>
      <c r="M420" s="657" t="n">
        <f aca="false">(IF($E420&lt;&gt;0,$M$2,IF($L420&lt;&gt;0,$M$2,"")))</f>
        <v>1</v>
      </c>
      <c r="N420" s="1057"/>
    </row>
    <row r="421" s="748" customFormat="true" ht="18" hidden="false" customHeight="true" outlineLevel="0" collapsed="false">
      <c r="A421" s="796" t="n">
        <v>295</v>
      </c>
      <c r="B421" s="1119" t="n">
        <v>7700</v>
      </c>
      <c r="C421" s="1120" t="s">
        <v>757</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8</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25600</v>
      </c>
      <c r="K422" s="1101" t="n">
        <f aca="false">SUM(K423:K424)</f>
        <v>0</v>
      </c>
      <c r="L422" s="1098" t="n">
        <f aca="false">SUM(L423:L424)</f>
        <v>-25600</v>
      </c>
      <c r="M422" s="657" t="n">
        <f aca="false">(IF($E422&lt;&gt;0,$M$2,IF($L422&lt;&gt;0,$M$2,"")))</f>
        <v>1</v>
      </c>
      <c r="N422" s="1057"/>
    </row>
    <row r="423" customFormat="false" ht="18" hidden="false" customHeight="true" outlineLevel="0" collapsed="false">
      <c r="A423" s="802" t="n">
        <v>220</v>
      </c>
      <c r="B423" s="725"/>
      <c r="C423" s="726" t="n">
        <v>7833</v>
      </c>
      <c r="D423" s="727" t="s">
        <v>759</v>
      </c>
      <c r="E423" s="1102" t="n">
        <f aca="false">F423+G423+H423</f>
        <v>0</v>
      </c>
      <c r="F423" s="794" t="n">
        <v>0</v>
      </c>
      <c r="G423" s="784" t="n">
        <v>0</v>
      </c>
      <c r="H423" s="731" t="n">
        <v>0</v>
      </c>
      <c r="I423" s="794" t="n">
        <v>0</v>
      </c>
      <c r="J423" s="784" t="n">
        <v>-25600</v>
      </c>
      <c r="K423" s="731" t="n">
        <v>0</v>
      </c>
      <c r="L423" s="1102" t="n">
        <f aca="false">I423+J423+K423</f>
        <v>-25600</v>
      </c>
      <c r="M423" s="657" t="n">
        <f aca="false">(IF($E423&lt;&gt;0,$M$2,IF($L423&lt;&gt;0,$M$2,"")))</f>
        <v>1</v>
      </c>
      <c r="N423" s="1057"/>
    </row>
    <row r="424" customFormat="false" ht="15.75" hidden="false" customHeight="false" outlineLevel="0" collapsed="false">
      <c r="A424" s="797" t="n">
        <v>225</v>
      </c>
      <c r="B424" s="725"/>
      <c r="C424" s="742" t="n">
        <v>7888</v>
      </c>
      <c r="D424" s="774" t="s">
        <v>760</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8</v>
      </c>
      <c r="C425" s="1189" t="s">
        <v>569</v>
      </c>
      <c r="D425" s="1190" t="s">
        <v>761</v>
      </c>
      <c r="E425" s="1164" t="n">
        <f aca="false">SUM(E418,E419,E420,E421,E422)</f>
        <v>1500000</v>
      </c>
      <c r="F425" s="1191" t="n">
        <f aca="false">SUM(F418,F419,F420,F421,F422)</f>
        <v>73600</v>
      </c>
      <c r="G425" s="1192" t="n">
        <f aca="false">SUM(G418,G419,G420,G421,G422)</f>
        <v>1426400</v>
      </c>
      <c r="H425" s="1167" t="n">
        <f aca="false">SUM(H418,H419,H420,H421,H422)</f>
        <v>0</v>
      </c>
      <c r="I425" s="1191" t="n">
        <f aca="false">SUM(I418,I419,I420,I421,I422)</f>
        <v>-227158</v>
      </c>
      <c r="J425" s="1192" t="n">
        <f aca="false">SUM(J418,J419,J420,J421,J422)</f>
        <v>1833720</v>
      </c>
      <c r="K425" s="1167" t="n">
        <f aca="false">SUM(K418,K419,K420,K421,K422)</f>
        <v>0</v>
      </c>
      <c r="L425" s="1164" t="n">
        <f aca="false">SUM(L418,L419,L420,L421,L422)</f>
        <v>1606562</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90</v>
      </c>
      <c r="F430" s="386" t="s">
        <v>399</v>
      </c>
      <c r="G430" s="844"/>
      <c r="H430" s="844"/>
      <c r="I430" s="844"/>
      <c r="J430" s="844"/>
      <c r="K430" s="844"/>
      <c r="L430" s="844"/>
      <c r="M430" s="657" t="n">
        <v>1</v>
      </c>
      <c r="N430" s="1195"/>
    </row>
    <row r="431" customFormat="false" ht="27" hidden="false" customHeight="true" outlineLevel="0" collapsed="false">
      <c r="A431" s="797"/>
      <c r="B431" s="849" t="str">
        <f aca="false">$B$9</f>
        <v>Община Сунгурларе</v>
      </c>
      <c r="C431" s="849"/>
      <c r="D431" s="849"/>
      <c r="E431" s="676" t="n">
        <f aca="false">$E$9</f>
        <v>42736</v>
      </c>
      <c r="F431" s="1059" t="n">
        <f aca="false">$F$9</f>
        <v>42978</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Сунгурларе</v>
      </c>
      <c r="C434" s="682"/>
      <c r="D434" s="682"/>
      <c r="E434" s="1061" t="s">
        <v>572</v>
      </c>
      <c r="F434" s="403" t="str">
        <f aca="false">$F$12</f>
        <v>5212</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5</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7</v>
      </c>
      <c r="I437" s="844"/>
      <c r="J437" s="844"/>
      <c r="K437" s="844"/>
      <c r="L437" s="864" t="s">
        <v>407</v>
      </c>
      <c r="M437" s="657" t="n">
        <v>1</v>
      </c>
      <c r="N437" s="1195"/>
    </row>
    <row r="438" customFormat="false" ht="22.5" hidden="false" customHeight="true" outlineLevel="0" collapsed="false">
      <c r="A438" s="797"/>
      <c r="B438" s="1197"/>
      <c r="C438" s="1018"/>
      <c r="D438" s="1198"/>
      <c r="E438" s="699" t="s">
        <v>762</v>
      </c>
      <c r="F438" s="699"/>
      <c r="G438" s="699"/>
      <c r="H438" s="699"/>
      <c r="I438" s="1199" t="s">
        <v>763</v>
      </c>
      <c r="J438" s="1200"/>
      <c r="K438" s="1201"/>
      <c r="L438" s="1202"/>
      <c r="M438" s="657" t="n">
        <v>1</v>
      </c>
      <c r="N438" s="1195"/>
    </row>
    <row r="439" customFormat="false" ht="48" hidden="false" customHeight="true" outlineLevel="0" collapsed="false">
      <c r="A439" s="797"/>
      <c r="B439" s="885"/>
      <c r="C439" s="885"/>
      <c r="D439" s="1203" t="s">
        <v>764</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5</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6</v>
      </c>
      <c r="E441" s="1219" t="n">
        <f aca="false">+E168-E301+E415+E425</f>
        <v>-279264</v>
      </c>
      <c r="F441" s="1220" t="n">
        <f aca="false">+F168-F301+F415+F425</f>
        <v>-254156</v>
      </c>
      <c r="G441" s="1221" t="n">
        <f aca="false">+G168-G301+G415+G425</f>
        <v>400692</v>
      </c>
      <c r="H441" s="1222" t="n">
        <f aca="false">+H168-H301+H415+H425</f>
        <v>-425800</v>
      </c>
      <c r="I441" s="1220" t="n">
        <f aca="false">+I168-I301+I415+I425</f>
        <v>4566</v>
      </c>
      <c r="J441" s="1221" t="n">
        <f aca="false">+J168-J301+J415+J425</f>
        <v>834397</v>
      </c>
      <c r="K441" s="1222" t="n">
        <f aca="false">+K168-K301+K415+K425</f>
        <v>-226647</v>
      </c>
      <c r="L441" s="1223" t="n">
        <f aca="false">+L168-L301+L415+L425</f>
        <v>612316</v>
      </c>
      <c r="M441" s="657" t="n">
        <v>1</v>
      </c>
      <c r="N441" s="1195"/>
    </row>
    <row r="442" customFormat="false" ht="20.25" hidden="false" customHeight="true" outlineLevel="0" collapsed="false">
      <c r="A442" s="797"/>
      <c r="B442" s="1018"/>
      <c r="C442" s="1224"/>
      <c r="D442" s="1225" t="s">
        <v>767</v>
      </c>
      <c r="E442" s="1226" t="n">
        <f aca="false">+E593</f>
        <v>279264</v>
      </c>
      <c r="F442" s="1227" t="n">
        <f aca="false">+F593</f>
        <v>254156</v>
      </c>
      <c r="G442" s="1228" t="n">
        <f aca="false">+G593</f>
        <v>25108</v>
      </c>
      <c r="H442" s="1229" t="n">
        <f aca="false">+H593</f>
        <v>0</v>
      </c>
      <c r="I442" s="1227" t="n">
        <f aca="false">+I593</f>
        <v>-4566</v>
      </c>
      <c r="J442" s="1228" t="n">
        <f aca="false">+J593</f>
        <v>-607750</v>
      </c>
      <c r="K442" s="1229" t="n">
        <f aca="false">+K593</f>
        <v>0</v>
      </c>
      <c r="L442" s="1230" t="n">
        <f aca="false">+L593</f>
        <v>-612316</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90</v>
      </c>
      <c r="F446" s="386" t="s">
        <v>399</v>
      </c>
      <c r="G446" s="844"/>
      <c r="H446" s="844"/>
      <c r="I446" s="844"/>
      <c r="J446" s="844"/>
      <c r="K446" s="844"/>
      <c r="L446" s="845"/>
      <c r="M446" s="657" t="n">
        <v>1</v>
      </c>
      <c r="N446" s="1195"/>
    </row>
    <row r="447" customFormat="false" ht="27" hidden="false" customHeight="true" outlineLevel="0" collapsed="false">
      <c r="A447" s="797"/>
      <c r="B447" s="849" t="str">
        <f aca="false">$B$9</f>
        <v>Община Сунгурларе</v>
      </c>
      <c r="C447" s="849"/>
      <c r="D447" s="849"/>
      <c r="E447" s="676" t="n">
        <f aca="false">$E$9</f>
        <v>42736</v>
      </c>
      <c r="F447" s="1059" t="n">
        <f aca="false">$F$9</f>
        <v>42978</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Сунгурларе</v>
      </c>
      <c r="C450" s="682"/>
      <c r="D450" s="682"/>
      <c r="E450" s="1061" t="s">
        <v>572</v>
      </c>
      <c r="F450" s="403" t="str">
        <f aca="false">$F$12</f>
        <v>5212</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5</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7</v>
      </c>
      <c r="I453" s="844"/>
      <c r="J453" s="844"/>
      <c r="K453" s="844"/>
      <c r="L453" s="864" t="s">
        <v>407</v>
      </c>
      <c r="M453" s="657" t="n">
        <v>1</v>
      </c>
      <c r="N453" s="1195"/>
    </row>
    <row r="454" customFormat="false" ht="22.5" hidden="false" customHeight="true" outlineLevel="0" collapsed="false">
      <c r="A454" s="797"/>
      <c r="B454" s="1236" t="s">
        <v>768</v>
      </c>
      <c r="C454" s="1237"/>
      <c r="D454" s="1238"/>
      <c r="E454" s="1239" t="s">
        <v>769</v>
      </c>
      <c r="F454" s="1239"/>
      <c r="G454" s="1239"/>
      <c r="H454" s="1239"/>
      <c r="I454" s="1240" t="s">
        <v>770</v>
      </c>
      <c r="J454" s="1241"/>
      <c r="K454" s="1241"/>
      <c r="L454" s="1242"/>
      <c r="M454" s="657" t="n">
        <v>1</v>
      </c>
      <c r="N454" s="1195"/>
    </row>
    <row r="455" customFormat="false" ht="60" hidden="false" customHeight="true" outlineLevel="0" collapsed="false">
      <c r="A455" s="797"/>
      <c r="B455" s="1243" t="s">
        <v>239</v>
      </c>
      <c r="C455" s="1244" t="s">
        <v>411</v>
      </c>
      <c r="D455" s="1245" t="s">
        <v>576</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1</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2</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3</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4</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5</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6</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7</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8</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9</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80</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1</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2</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3</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4</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5</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6</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7</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8</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9</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90</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1</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2</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3</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4</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5</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6</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7</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8</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9</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800</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1</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2</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3</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4</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5</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6</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7</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8</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9</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10</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1</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2</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3</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4</v>
      </c>
      <c r="D499" s="1311"/>
      <c r="E499" s="1257" t="n">
        <f aca="false">SUM(E500:E507)</f>
        <v>0</v>
      </c>
      <c r="F499" s="1267" t="n">
        <f aca="false">SUM(F500:F507)</f>
        <v>0</v>
      </c>
      <c r="G499" s="1259" t="n">
        <f aca="false">SUM(G500:G507)</f>
        <v>0</v>
      </c>
      <c r="H499" s="1260" t="n">
        <f aca="false">SUM(H500:H507)</f>
        <v>0</v>
      </c>
      <c r="I499" s="1267" t="n">
        <f aca="false">SUM(I500:I507)</f>
        <v>0</v>
      </c>
      <c r="J499" s="1259" t="n">
        <f aca="false">SUM(J500:J507)</f>
        <v>-500000</v>
      </c>
      <c r="K499" s="1260" t="n">
        <f aca="false">SUM(K500:K507)</f>
        <v>0</v>
      </c>
      <c r="L499" s="1257" t="n">
        <f aca="false">SUM(L500:L507)</f>
        <v>-500000</v>
      </c>
      <c r="M499" s="657" t="n">
        <f aca="false">(IF($E499&lt;&gt;0,$M$2,IF($L499&lt;&gt;0,$M$2,"")))</f>
        <v>1</v>
      </c>
      <c r="N499" s="1195"/>
    </row>
    <row r="500" customFormat="false" ht="18.75" hidden="false" customHeight="true" outlineLevel="0" collapsed="false">
      <c r="A500" s="798" t="n">
        <v>260</v>
      </c>
      <c r="B500" s="766"/>
      <c r="C500" s="726" t="n">
        <v>8311</v>
      </c>
      <c r="D500" s="777" t="s">
        <v>815</v>
      </c>
      <c r="E500" s="1102" t="n">
        <f aca="false">F500+G500+H500</f>
        <v>800000</v>
      </c>
      <c r="F500" s="794" t="n">
        <v>0</v>
      </c>
      <c r="G500" s="784" t="n">
        <v>800000</v>
      </c>
      <c r="H500" s="1263" t="n">
        <v>0</v>
      </c>
      <c r="I500" s="794" t="n">
        <v>0</v>
      </c>
      <c r="J500" s="784" t="n">
        <v>0</v>
      </c>
      <c r="K500" s="1263" t="n">
        <v>0</v>
      </c>
      <c r="L500" s="1102" t="n">
        <f aca="false">I500+J500+K500</f>
        <v>0</v>
      </c>
      <c r="M500" s="657" t="n">
        <f aca="false">(IF($E500&lt;&gt;0,$M$2,IF($L500&lt;&gt;0,$M$2,"")))</f>
        <v>1</v>
      </c>
      <c r="N500" s="1195"/>
    </row>
    <row r="501" customFormat="false" ht="18.75" hidden="false" customHeight="true" outlineLevel="0" collapsed="false">
      <c r="A501" s="798" t="n">
        <v>261</v>
      </c>
      <c r="B501" s="725"/>
      <c r="C501" s="742" t="n">
        <v>8312</v>
      </c>
      <c r="D501" s="1320" t="s">
        <v>816</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7</v>
      </c>
      <c r="E502" s="1113" t="n">
        <f aca="false">F502+G502+H502</f>
        <v>-800000</v>
      </c>
      <c r="F502" s="1132" t="n">
        <v>0</v>
      </c>
      <c r="G502" s="1133" t="n">
        <v>-800000</v>
      </c>
      <c r="H502" s="1264" t="n">
        <v>0</v>
      </c>
      <c r="I502" s="1132" t="n">
        <v>0</v>
      </c>
      <c r="J502" s="1133" t="n">
        <v>-500000</v>
      </c>
      <c r="K502" s="1264" t="n">
        <v>0</v>
      </c>
      <c r="L502" s="1113" t="n">
        <f aca="false">I502+J502+K502</f>
        <v>-500000</v>
      </c>
      <c r="M502" s="657" t="n">
        <f aca="false">(IF($E502&lt;&gt;0,$M$2,IF($L502&lt;&gt;0,$M$2,"")))</f>
        <v>1</v>
      </c>
      <c r="N502" s="1195"/>
    </row>
    <row r="503" customFormat="false" ht="18.75" hidden="false" customHeight="true" outlineLevel="0" collapsed="false">
      <c r="A503" s="798" t="n">
        <v>263</v>
      </c>
      <c r="B503" s="725"/>
      <c r="C503" s="1105" t="n">
        <v>8322</v>
      </c>
      <c r="D503" s="1316" t="s">
        <v>818</v>
      </c>
      <c r="E503" s="1107" t="n">
        <f aca="false">F503+G503+H503</f>
        <v>0</v>
      </c>
      <c r="F503" s="1136"/>
      <c r="G503" s="1137"/>
      <c r="H503" s="1282" t="n">
        <v>0</v>
      </c>
      <c r="I503" s="1136"/>
      <c r="J503" s="1137"/>
      <c r="K503" s="1282" t="n">
        <v>0</v>
      </c>
      <c r="L503" s="1107" t="n">
        <f aca="false">I503+J503+K503</f>
        <v>0</v>
      </c>
      <c r="M503" s="657" t="str">
        <f aca="false">(IF($E503&lt;&gt;0,$M$2,IF($L503&lt;&gt;0,$M$2,"")))</f>
        <v/>
      </c>
      <c r="N503" s="1195"/>
    </row>
    <row r="504" customFormat="false" ht="18.75" hidden="false" customHeight="true" outlineLevel="0" collapsed="false">
      <c r="A504" s="798" t="n">
        <v>264</v>
      </c>
      <c r="B504" s="766"/>
      <c r="C504" s="1111" t="n">
        <v>8371</v>
      </c>
      <c r="D504" s="1317" t="s">
        <v>819</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20</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1</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2</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3</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4</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5</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6</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7</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8</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9</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30</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1</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2</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3</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4</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5</v>
      </c>
      <c r="D520" s="1315"/>
      <c r="E520" s="1257" t="n">
        <f aca="false">SUM(E521:E526)</f>
        <v>-33181</v>
      </c>
      <c r="F520" s="1267" t="n">
        <f aca="false">SUM(F521:F526)</f>
        <v>-33181</v>
      </c>
      <c r="G520" s="1259" t="n">
        <f aca="false">SUM(G521:G526)</f>
        <v>0</v>
      </c>
      <c r="H520" s="1260" t="n">
        <f aca="false">SUM(H521:H526)</f>
        <v>0</v>
      </c>
      <c r="I520" s="1267" t="n">
        <f aca="false">SUM(I521:I526)</f>
        <v>-26752</v>
      </c>
      <c r="J520" s="1259" t="n">
        <f aca="false">SUM(J521:J526)</f>
        <v>35795</v>
      </c>
      <c r="K520" s="1260" t="n">
        <f aca="false">SUM(K521:K526)</f>
        <v>0</v>
      </c>
      <c r="L520" s="1257" t="n">
        <f aca="false">SUM(L521:L526)</f>
        <v>9043</v>
      </c>
      <c r="M520" s="657" t="n">
        <f aca="false">(IF($E520&lt;&gt;0,$M$2,IF($L520&lt;&gt;0,$M$2,"")))</f>
        <v>1</v>
      </c>
      <c r="N520" s="1195"/>
    </row>
    <row r="521" customFormat="false" ht="18" hidden="false" customHeight="true" outlineLevel="0" collapsed="false">
      <c r="A521" s="797" t="n">
        <v>360</v>
      </c>
      <c r="B521" s="725"/>
      <c r="C521" s="726" t="n">
        <v>8801</v>
      </c>
      <c r="D521" s="727" t="s">
        <v>836</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7</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8</v>
      </c>
      <c r="E523" s="1149" t="n">
        <f aca="false">F523+G523+H523</f>
        <v>-33181</v>
      </c>
      <c r="F523" s="785" t="n">
        <v>-33181</v>
      </c>
      <c r="G523" s="739" t="n">
        <v>0</v>
      </c>
      <c r="H523" s="1264" t="n">
        <v>0</v>
      </c>
      <c r="I523" s="785" t="n">
        <v>-26752</v>
      </c>
      <c r="J523" s="739" t="n">
        <v>35795</v>
      </c>
      <c r="K523" s="1264" t="n">
        <v>0</v>
      </c>
      <c r="L523" s="1149" t="n">
        <f aca="false">I523+J523+K523</f>
        <v>9043</v>
      </c>
      <c r="M523" s="657" t="n">
        <f aca="false">(IF($E523&lt;&gt;0,$M$2,IF($L523&lt;&gt;0,$M$2,"")))</f>
        <v>1</v>
      </c>
      <c r="N523" s="1195"/>
    </row>
    <row r="524" customFormat="false" ht="18" hidden="false" customHeight="true" outlineLevel="0" collapsed="false">
      <c r="A524" s="797" t="n">
        <v>370</v>
      </c>
      <c r="B524" s="725"/>
      <c r="C524" s="733" t="n">
        <v>8804</v>
      </c>
      <c r="D524" s="734" t="s">
        <v>839</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40</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1</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2</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3</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4</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5</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6</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7</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8</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9</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50</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1</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2</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3</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4</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5</v>
      </c>
      <c r="D540" s="1311"/>
      <c r="E540" s="1257" t="n">
        <f aca="false">SUM(E541:E561)</f>
        <v>-15155</v>
      </c>
      <c r="F540" s="1267" t="n">
        <f aca="false">SUM(F541:F561)</f>
        <v>-7155</v>
      </c>
      <c r="G540" s="1259" t="n">
        <f aca="false">SUM(G541:G561)</f>
        <v>-8000</v>
      </c>
      <c r="H540" s="1260" t="n">
        <f aca="false">SUM(H541:H561)</f>
        <v>0</v>
      </c>
      <c r="I540" s="1267" t="n">
        <f aca="false">SUM(I541:I561)</f>
        <v>-3030</v>
      </c>
      <c r="J540" s="1259" t="n">
        <f aca="false">SUM(J541:J561)</f>
        <v>-6060</v>
      </c>
      <c r="K540" s="1260" t="n">
        <f aca="false">SUM(K541:K561)</f>
        <v>0</v>
      </c>
      <c r="L540" s="1257" t="n">
        <f aca="false">SUM(L541:L561)</f>
        <v>-9090</v>
      </c>
      <c r="M540" s="657" t="n">
        <f aca="false">(IF($E540&lt;&gt;0,$M$2,IF($L540&lt;&gt;0,$M$2,"")))</f>
        <v>1</v>
      </c>
      <c r="N540" s="1195"/>
    </row>
    <row r="541" customFormat="false" ht="18.75" hidden="false" customHeight="true" outlineLevel="0" collapsed="false">
      <c r="A541" s="822" t="n">
        <v>450</v>
      </c>
      <c r="B541" s="725"/>
      <c r="C541" s="726" t="n">
        <v>9301</v>
      </c>
      <c r="D541" s="777" t="s">
        <v>856</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7</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8</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9</v>
      </c>
      <c r="E544" s="1135" t="n">
        <f aca="false">F544+G544+H544</f>
        <v>-15155</v>
      </c>
      <c r="F544" s="1136" t="n">
        <v>-7155</v>
      </c>
      <c r="G544" s="1137" t="n">
        <v>-8000</v>
      </c>
      <c r="H544" s="1282" t="n">
        <v>0</v>
      </c>
      <c r="I544" s="1136" t="n">
        <v>-3030</v>
      </c>
      <c r="J544" s="1137" t="n">
        <v>-6060</v>
      </c>
      <c r="K544" s="1282" t="n">
        <v>0</v>
      </c>
      <c r="L544" s="1135" t="n">
        <f aca="false">I544+J544+K544</f>
        <v>-9090</v>
      </c>
      <c r="M544" s="657" t="n">
        <f aca="false">(IF($E544&lt;&gt;0,$M$2,IF($L544&lt;&gt;0,$M$2,"")))</f>
        <v>1</v>
      </c>
      <c r="N544" s="1195"/>
    </row>
    <row r="545" customFormat="false" ht="31.5" hidden="false" customHeight="false" outlineLevel="0" collapsed="false">
      <c r="A545" s="1103" t="n">
        <v>456</v>
      </c>
      <c r="B545" s="725"/>
      <c r="C545" s="1111" t="n">
        <v>9321</v>
      </c>
      <c r="D545" s="1342" t="s">
        <v>860</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1</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2</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3</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4</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5</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6</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7</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8</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9</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70</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1</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2</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3</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4</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5</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6</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7</v>
      </c>
      <c r="D562" s="1315"/>
      <c r="E562" s="1257" t="n">
        <f aca="false">SUM(E563:E581)</f>
        <v>327600</v>
      </c>
      <c r="F562" s="1267" t="n">
        <f aca="false">SUM(F563:F581)</f>
        <v>294492</v>
      </c>
      <c r="G562" s="1259" t="n">
        <f aca="false">SUM(G563:G581)</f>
        <v>33108</v>
      </c>
      <c r="H562" s="1260" t="n">
        <f aca="false">SUM(H563:H581)</f>
        <v>0</v>
      </c>
      <c r="I562" s="1267" t="n">
        <f aca="false">SUM(I563:I581)</f>
        <v>25216</v>
      </c>
      <c r="J562" s="1259" t="n">
        <f aca="false">SUM(J563:J581)</f>
        <v>-137485</v>
      </c>
      <c r="K562" s="1260" t="n">
        <f aca="false">SUM(K563:K581)</f>
        <v>0</v>
      </c>
      <c r="L562" s="1257" t="n">
        <f aca="false">SUM(L563:L581)</f>
        <v>-112269</v>
      </c>
      <c r="M562" s="657" t="n">
        <f aca="false">(IF($E562&lt;&gt;0,$M$2,IF($L562&lt;&gt;0,$M$2,"")))</f>
        <v>1</v>
      </c>
      <c r="N562" s="1195"/>
    </row>
    <row r="563" customFormat="false" ht="18.75" hidden="false" customHeight="true" outlineLevel="0" collapsed="false">
      <c r="A563" s="822" t="n">
        <v>475</v>
      </c>
      <c r="B563" s="725"/>
      <c r="C563" s="726" t="n">
        <v>9501</v>
      </c>
      <c r="D563" s="777" t="s">
        <v>878</v>
      </c>
      <c r="E563" s="1102" t="n">
        <f aca="false">F563+G563+H563</f>
        <v>327600</v>
      </c>
      <c r="F563" s="794" t="n">
        <v>294492</v>
      </c>
      <c r="G563" s="784" t="n">
        <v>33108</v>
      </c>
      <c r="H563" s="1263" t="n">
        <v>0</v>
      </c>
      <c r="I563" s="794" t="n">
        <v>294492</v>
      </c>
      <c r="J563" s="784" t="n">
        <v>33108</v>
      </c>
      <c r="K563" s="1263" t="n">
        <v>0</v>
      </c>
      <c r="L563" s="1102" t="n">
        <f aca="false">I563+J563+K563</f>
        <v>327600</v>
      </c>
      <c r="M563" s="657" t="n">
        <f aca="false">(IF($E563&lt;&gt;0,$M$2,IF($L563&lt;&gt;0,$M$2,"")))</f>
        <v>1</v>
      </c>
      <c r="N563" s="1195"/>
    </row>
    <row r="564" customFormat="false" ht="18.75" hidden="false" customHeight="true" outlineLevel="0" collapsed="false">
      <c r="A564" s="822" t="n">
        <v>480</v>
      </c>
      <c r="B564" s="725"/>
      <c r="C564" s="733" t="n">
        <v>9502</v>
      </c>
      <c r="D564" s="1290" t="s">
        <v>879</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80</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1</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2</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3</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4</v>
      </c>
      <c r="E569" s="1271" t="n">
        <f aca="false">F569+G569+H569</f>
        <v>0</v>
      </c>
      <c r="F569" s="794" t="n">
        <v>0</v>
      </c>
      <c r="G569" s="784" t="n">
        <v>0</v>
      </c>
      <c r="H569" s="1354" t="n">
        <v>0</v>
      </c>
      <c r="I569" s="794" t="n">
        <v>-269276</v>
      </c>
      <c r="J569" s="784" t="n">
        <v>-126511</v>
      </c>
      <c r="K569" s="1354" t="n">
        <v>0</v>
      </c>
      <c r="L569" s="1271" t="n">
        <f aca="false">I569+J569+K569</f>
        <v>-395787</v>
      </c>
      <c r="M569" s="657" t="n">
        <f aca="false">(IF($E569&lt;&gt;0,$M$2,IF($L569&lt;&gt;0,$M$2,"")))</f>
        <v>1</v>
      </c>
      <c r="N569" s="1195"/>
    </row>
    <row r="570" customFormat="false" ht="18.75" hidden="false" customHeight="true" outlineLevel="0" collapsed="false">
      <c r="A570" s="822" t="n">
        <v>510</v>
      </c>
      <c r="B570" s="725"/>
      <c r="C570" s="733" t="n">
        <v>9508</v>
      </c>
      <c r="D570" s="1290" t="s">
        <v>885</v>
      </c>
      <c r="E570" s="1104" t="n">
        <f aca="false">F570+G570+H570</f>
        <v>0</v>
      </c>
      <c r="F570" s="785" t="n">
        <v>0</v>
      </c>
      <c r="G570" s="739" t="n">
        <v>0</v>
      </c>
      <c r="H570" s="1264" t="n">
        <v>0</v>
      </c>
      <c r="I570" s="785" t="n">
        <v>0</v>
      </c>
      <c r="J570" s="739" t="n">
        <v>-44082</v>
      </c>
      <c r="K570" s="1264" t="n">
        <v>0</v>
      </c>
      <c r="L570" s="1104" t="n">
        <f aca="false">I570+J570+K570</f>
        <v>-44082</v>
      </c>
      <c r="M570" s="657" t="n">
        <f aca="false">(IF($E570&lt;&gt;0,$M$2,IF($L570&lt;&gt;0,$M$2,"")))</f>
        <v>1</v>
      </c>
      <c r="N570" s="1195"/>
    </row>
    <row r="571" customFormat="false" ht="18.75" hidden="false" customHeight="true" outlineLevel="0" collapsed="false">
      <c r="A571" s="822" t="n">
        <v>515</v>
      </c>
      <c r="B571" s="725"/>
      <c r="C571" s="733" t="n">
        <v>9509</v>
      </c>
      <c r="D571" s="1290" t="s">
        <v>886</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7</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8</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9</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90</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1</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2</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3</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4</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5</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6</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7</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8</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9</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900</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1</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2</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3</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4</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5</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6</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7</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8</v>
      </c>
      <c r="C593" s="1378" t="s">
        <v>569</v>
      </c>
      <c r="D593" s="1379" t="s">
        <v>908</v>
      </c>
      <c r="E593" s="1380" t="n">
        <f aca="false">SUM(E457,E461,E464,E467,E477,E493,E498,E499,E508,E512,E517,E474,E520,E527,E531,E532,E537,E540,E562,E582,E587)</f>
        <v>279264</v>
      </c>
      <c r="F593" s="1381" t="n">
        <f aca="false">SUM(F457,F461,F464,F467,F477,F493,F498,F499,F508,F512,F517,F474,F520,F527,F531,F532,F537,F540,F562,F582,F587)</f>
        <v>254156</v>
      </c>
      <c r="G593" s="1382" t="n">
        <f aca="false">SUM(G457,G461,G464,G467,G477,G493,G498,G499,G508,G512,G517,G474,G520,G527,G531,G532,G537,G540,G562,G582,G587)</f>
        <v>25108</v>
      </c>
      <c r="H593" s="1383" t="n">
        <f aca="false">SUM(H457,H461,H464,H467,H477,H493,H498,H499,H508,H512,H517,H474,H520,H527,H531,H532,H537,H540,H562,H582,H587)</f>
        <v>0</v>
      </c>
      <c r="I593" s="1381" t="n">
        <f aca="false">SUM(I457,I461,I464,I467,I477,I493,I498,I499,I508,I512,I517,I474,I520,I527,I531,I532,I537,I540,I562,I582,I587)</f>
        <v>-4566</v>
      </c>
      <c r="J593" s="1382" t="n">
        <f aca="false">SUM(J457,J461,J464,J467,J477,J493,J498,J499,J508,J512,J517,J474,J520,J527,J531,J532,J537,J540,J562,J582,J587)</f>
        <v>-607750</v>
      </c>
      <c r="K593" s="1384" t="n">
        <f aca="false">SUM(K457,K461,K464,K467,K477,K493,K498,K499,K508,K512,K517,K474,K520,K527,K531,K532,K537,K540,K562,K582,K587)</f>
        <v>0</v>
      </c>
      <c r="L593" s="1380" t="n">
        <f aca="false">SUM(L457,L461,L464,L467,L477,L493,L498,L499,L508,L512,L517,L474,L520,L527,L531,L532,L537,L540,L562,L582,L587)</f>
        <v>-612316</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t="s">
        <v>909</v>
      </c>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10</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t="s">
        <v>909</v>
      </c>
      <c r="E599" s="1390"/>
      <c r="F599" s="839" t="s">
        <v>388</v>
      </c>
      <c r="G599" s="1391" t="s">
        <v>911</v>
      </c>
      <c r="H599" s="1391"/>
      <c r="I599" s="1391"/>
      <c r="J599" s="1391"/>
      <c r="K599" s="661"/>
      <c r="L599" s="396"/>
      <c r="M599" s="657" t="n">
        <v>1</v>
      </c>
      <c r="N599" s="1195"/>
    </row>
    <row r="600" customFormat="false" ht="21.75" hidden="false" customHeight="true" outlineLevel="0" collapsed="false">
      <c r="A600" s="797"/>
      <c r="B600" s="1392" t="s">
        <v>912</v>
      </c>
      <c r="C600" s="1392"/>
      <c r="D600" s="1393" t="s">
        <v>913</v>
      </c>
      <c r="E600" s="1394"/>
      <c r="F600" s="1395"/>
      <c r="G600" s="1389" t="s">
        <v>910</v>
      </c>
      <c r="H600" s="1389"/>
      <c r="I600" s="1389"/>
      <c r="J600" s="1389"/>
      <c r="K600" s="661"/>
      <c r="L600" s="396"/>
      <c r="M600" s="657" t="n">
        <v>1</v>
      </c>
      <c r="N600" s="1195"/>
    </row>
    <row r="601" customFormat="false" ht="24.75" hidden="false" customHeight="true" outlineLevel="0" collapsed="false">
      <c r="A601" s="822"/>
      <c r="B601" s="1396" t="s">
        <v>914</v>
      </c>
      <c r="C601" s="1396"/>
      <c r="D601" s="1397" t="s">
        <v>915</v>
      </c>
      <c r="E601" s="1398" t="n">
        <v>55715085</v>
      </c>
      <c r="F601" s="1399"/>
      <c r="G601" s="1400" t="s">
        <v>916</v>
      </c>
      <c r="H601" s="1401" t="s">
        <v>917</v>
      </c>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8</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9</v>
      </c>
      <c r="I609" s="1414"/>
      <c r="J609" s="1415"/>
      <c r="K609" s="845"/>
      <c r="L609" s="845"/>
      <c r="M609" s="657" t="n">
        <f aca="false">(IF($E740&lt;&gt;0,$M$2,IF($L740&lt;&gt;0,$M$2,"")))</f>
        <v>1</v>
      </c>
    </row>
    <row r="610" customFormat="false" ht="18.75" hidden="false" customHeight="false" outlineLevel="0" collapsed="false">
      <c r="B610" s="849" t="str">
        <f aca="false">$B$9</f>
        <v>Община Сунгурларе</v>
      </c>
      <c r="C610" s="849"/>
      <c r="D610" s="849"/>
      <c r="E610" s="676" t="n">
        <f aca="false">$E$9</f>
        <v>42736</v>
      </c>
      <c r="F610" s="850" t="n">
        <f aca="false">$F$9</f>
        <v>42978</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Сунгурларе</v>
      </c>
      <c r="C613" s="1416"/>
      <c r="D613" s="1416"/>
      <c r="E613" s="1061" t="s">
        <v>572</v>
      </c>
      <c r="F613" s="1417" t="str">
        <f aca="false">$F$12</f>
        <v>5212</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5</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7</v>
      </c>
      <c r="M616" s="657" t="n">
        <f aca="false">(IF($E740&lt;&gt;0,$M$2,IF($L740&lt;&gt;0,$M$2,"")))</f>
        <v>1</v>
      </c>
    </row>
    <row r="617" customFormat="false" ht="24.95" hidden="false" customHeight="true" outlineLevel="0" collapsed="false">
      <c r="B617" s="865"/>
      <c r="C617" s="866"/>
      <c r="D617" s="867" t="s">
        <v>920</v>
      </c>
      <c r="E617" s="699" t="s">
        <v>921</v>
      </c>
      <c r="F617" s="699"/>
      <c r="G617" s="699"/>
      <c r="H617" s="699"/>
      <c r="I617" s="868" t="s">
        <v>922</v>
      </c>
      <c r="J617" s="868"/>
      <c r="K617" s="868"/>
      <c r="L617" s="868"/>
      <c r="M617" s="657" t="n">
        <f aca="false">(IF($E740&lt;&gt;0,$M$2,IF($L740&lt;&gt;0,$M$2,"")))</f>
        <v>1</v>
      </c>
    </row>
    <row r="618" customFormat="false" ht="54.95" hidden="false" customHeight="true" outlineLevel="0" collapsed="false">
      <c r="B618" s="869" t="s">
        <v>239</v>
      </c>
      <c r="C618" s="870" t="s">
        <v>411</v>
      </c>
      <c r="D618" s="871" t="s">
        <v>923</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7</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24</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5</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6</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8</v>
      </c>
      <c r="D624" s="892"/>
      <c r="E624" s="893" t="n">
        <f aca="false">SUM(E625:E626)</f>
        <v>4310</v>
      </c>
      <c r="F624" s="894" t="n">
        <f aca="false">SUM(F625:F626)</f>
        <v>4310</v>
      </c>
      <c r="G624" s="895" t="n">
        <f aca="false">SUM(G625:G626)</f>
        <v>0</v>
      </c>
      <c r="H624" s="543" t="n">
        <f aca="false">SUM(H625:H626)</f>
        <v>0</v>
      </c>
      <c r="I624" s="894" t="n">
        <f aca="false">SUM(I625:I626)</f>
        <v>4310</v>
      </c>
      <c r="J624" s="895" t="n">
        <f aca="false">SUM(J625:J626)</f>
        <v>0</v>
      </c>
      <c r="K624" s="543" t="n">
        <f aca="false">SUM(K625:K626)</f>
        <v>3301</v>
      </c>
      <c r="L624" s="893" t="n">
        <f aca="false">SUM(L625:L626)</f>
        <v>7611</v>
      </c>
      <c r="M624" s="1441" t="n">
        <f aca="false">(IF($E624&lt;&gt;0,$M$2,IF($L624&lt;&gt;0,$M$2,"")))</f>
        <v>1</v>
      </c>
      <c r="N624" s="1050"/>
    </row>
    <row r="625" customFormat="false" ht="15.75" hidden="false" customHeight="false" outlineLevel="0" collapsed="false">
      <c r="B625" s="897"/>
      <c r="C625" s="898" t="n">
        <v>101</v>
      </c>
      <c r="D625" s="899" t="s">
        <v>579</v>
      </c>
      <c r="E625" s="728" t="n">
        <f aca="false">F625+G625+H625</f>
        <v>3901</v>
      </c>
      <c r="F625" s="794" t="n">
        <v>3901</v>
      </c>
      <c r="G625" s="784" t="n">
        <v>0</v>
      </c>
      <c r="H625" s="1442" t="n">
        <v>0</v>
      </c>
      <c r="I625" s="794" t="n">
        <v>3901</v>
      </c>
      <c r="J625" s="784" t="n">
        <v>0</v>
      </c>
      <c r="K625" s="1442" t="n">
        <v>3301</v>
      </c>
      <c r="L625" s="728" t="n">
        <f aca="false">I625+J625+K625</f>
        <v>7202</v>
      </c>
      <c r="M625" s="1441" t="n">
        <f aca="false">(IF($E625&lt;&gt;0,$M$2,IF($L625&lt;&gt;0,$M$2,"")))</f>
        <v>1</v>
      </c>
      <c r="N625" s="1050"/>
    </row>
    <row r="626" customFormat="false" ht="15.75" hidden="false" customHeight="false" outlineLevel="0" collapsed="false">
      <c r="A626" s="693"/>
      <c r="B626" s="897"/>
      <c r="C626" s="903" t="n">
        <v>102</v>
      </c>
      <c r="D626" s="904" t="s">
        <v>580</v>
      </c>
      <c r="E626" s="756" t="n">
        <f aca="false">F626+G626+H626</f>
        <v>409</v>
      </c>
      <c r="F626" s="790" t="n">
        <v>409</v>
      </c>
      <c r="G626" s="791" t="n">
        <v>0</v>
      </c>
      <c r="H626" s="1443" t="n">
        <v>0</v>
      </c>
      <c r="I626" s="790" t="n">
        <v>409</v>
      </c>
      <c r="J626" s="791" t="n">
        <v>0</v>
      </c>
      <c r="K626" s="1443" t="n">
        <v>0</v>
      </c>
      <c r="L626" s="756" t="n">
        <f aca="false">I626+J626+K626</f>
        <v>409</v>
      </c>
      <c r="M626" s="1441" t="n">
        <f aca="false">(IF($E626&lt;&gt;0,$M$2,IF($L626&lt;&gt;0,$M$2,"")))</f>
        <v>1</v>
      </c>
      <c r="N626" s="1050"/>
    </row>
    <row r="627" customFormat="false" ht="15.75" hidden="false" customHeight="false" outlineLevel="0" collapsed="false">
      <c r="A627" s="693"/>
      <c r="B627" s="891" t="n">
        <v>200</v>
      </c>
      <c r="C627" s="908" t="s">
        <v>581</v>
      </c>
      <c r="D627" s="908"/>
      <c r="E627" s="893" t="n">
        <f aca="false">SUM(E628:E632)</f>
        <v>16932</v>
      </c>
      <c r="F627" s="894" t="n">
        <f aca="false">SUM(F628:F632)</f>
        <v>13632</v>
      </c>
      <c r="G627" s="895" t="n">
        <f aca="false">SUM(G628:G632)</f>
        <v>0</v>
      </c>
      <c r="H627" s="543" t="n">
        <f aca="false">SUM(H628:H632)</f>
        <v>3300</v>
      </c>
      <c r="I627" s="894" t="n">
        <f aca="false">SUM(I628:I632)</f>
        <v>13632</v>
      </c>
      <c r="J627" s="895" t="n">
        <f aca="false">SUM(J628:J632)</f>
        <v>0</v>
      </c>
      <c r="K627" s="543" t="n">
        <f aca="false">SUM(K628:K632)</f>
        <v>6862</v>
      </c>
      <c r="L627" s="893" t="n">
        <f aca="false">SUM(L628:L632)</f>
        <v>20494</v>
      </c>
      <c r="M627" s="1441" t="n">
        <f aca="false">(IF($E627&lt;&gt;0,$M$2,IF($L627&lt;&gt;0,$M$2,"")))</f>
        <v>1</v>
      </c>
      <c r="N627" s="1050"/>
    </row>
    <row r="628" customFormat="false" ht="15.75" hidden="false" customHeight="false" outlineLevel="0" collapsed="false">
      <c r="A628" s="693"/>
      <c r="B628" s="909"/>
      <c r="C628" s="898" t="n">
        <v>201</v>
      </c>
      <c r="D628" s="899" t="s">
        <v>582</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3</v>
      </c>
      <c r="E629" s="735" t="n">
        <f aca="false">F629+G629+H629</f>
        <v>0</v>
      </c>
      <c r="F629" s="785" t="n">
        <v>0</v>
      </c>
      <c r="G629" s="739" t="n">
        <v>0</v>
      </c>
      <c r="H629" s="1444" t="n">
        <v>0</v>
      </c>
      <c r="I629" s="785" t="n">
        <v>0</v>
      </c>
      <c r="J629" s="739" t="n">
        <v>0</v>
      </c>
      <c r="K629" s="1444" t="n">
        <v>170</v>
      </c>
      <c r="L629" s="735" t="n">
        <f aca="false">I629+J629+K629</f>
        <v>170</v>
      </c>
      <c r="M629" s="1441" t="n">
        <f aca="false">(IF($E629&lt;&gt;0,$M$2,IF($L629&lt;&gt;0,$M$2,"")))</f>
        <v>1</v>
      </c>
      <c r="N629" s="1050"/>
    </row>
    <row r="630" customFormat="false" ht="31.5" hidden="false" customHeight="false" outlineLevel="0" collapsed="false">
      <c r="A630" s="693"/>
      <c r="B630" s="910"/>
      <c r="C630" s="911" t="n">
        <v>205</v>
      </c>
      <c r="D630" s="912" t="s">
        <v>584</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5</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6</v>
      </c>
      <c r="E632" s="756" t="n">
        <f aca="false">F632+G632+H632</f>
        <v>16932</v>
      </c>
      <c r="F632" s="790" t="n">
        <v>13632</v>
      </c>
      <c r="G632" s="791" t="n">
        <v>0</v>
      </c>
      <c r="H632" s="1443" t="n">
        <v>3300</v>
      </c>
      <c r="I632" s="790" t="n">
        <v>13632</v>
      </c>
      <c r="J632" s="791" t="n">
        <v>0</v>
      </c>
      <c r="K632" s="1443" t="n">
        <v>6692</v>
      </c>
      <c r="L632" s="756" t="n">
        <f aca="false">I632+J632+K632</f>
        <v>20324</v>
      </c>
      <c r="M632" s="1441" t="n">
        <f aca="false">(IF($E632&lt;&gt;0,$M$2,IF($L632&lt;&gt;0,$M$2,"")))</f>
        <v>1</v>
      </c>
      <c r="N632" s="1050"/>
    </row>
    <row r="633" customFormat="false" ht="15.75" hidden="false" customHeight="false" outlineLevel="0" collapsed="false">
      <c r="A633" s="693"/>
      <c r="B633" s="891" t="n">
        <v>500</v>
      </c>
      <c r="C633" s="908" t="s">
        <v>587</v>
      </c>
      <c r="D633" s="908"/>
      <c r="E633" s="893" t="n">
        <f aca="false">SUM(E634:E640)</f>
        <v>5486</v>
      </c>
      <c r="F633" s="894" t="n">
        <f aca="false">SUM(F634:F640)</f>
        <v>5486</v>
      </c>
      <c r="G633" s="895" t="n">
        <f aca="false">SUM(G634:G640)</f>
        <v>0</v>
      </c>
      <c r="H633" s="543" t="n">
        <f aca="false">SUM(H634:H640)</f>
        <v>0</v>
      </c>
      <c r="I633" s="894" t="n">
        <f aca="false">SUM(I634:I640)</f>
        <v>5486</v>
      </c>
      <c r="J633" s="895" t="n">
        <f aca="false">SUM(J634:J640)</f>
        <v>0</v>
      </c>
      <c r="K633" s="543" t="n">
        <f aca="false">SUM(K634:K640)</f>
        <v>2074</v>
      </c>
      <c r="L633" s="893" t="n">
        <f aca="false">SUM(L634:L640)</f>
        <v>7560</v>
      </c>
      <c r="M633" s="1441" t="n">
        <f aca="false">(IF($E633&lt;&gt;0,$M$2,IF($L633&lt;&gt;0,$M$2,"")))</f>
        <v>1</v>
      </c>
      <c r="N633" s="1050"/>
    </row>
    <row r="634" customFormat="false" ht="18" hidden="false" customHeight="true" outlineLevel="0" collapsed="false">
      <c r="A634" s="693"/>
      <c r="B634" s="909"/>
      <c r="C634" s="918" t="n">
        <v>551</v>
      </c>
      <c r="D634" s="919" t="s">
        <v>588</v>
      </c>
      <c r="E634" s="728" t="n">
        <f aca="false">F634+G634+H634</f>
        <v>3442</v>
      </c>
      <c r="F634" s="794" t="n">
        <v>3442</v>
      </c>
      <c r="G634" s="784" t="n">
        <v>0</v>
      </c>
      <c r="H634" s="1442" t="n">
        <v>0</v>
      </c>
      <c r="I634" s="794" t="n">
        <v>3442</v>
      </c>
      <c r="J634" s="784" t="n">
        <v>0</v>
      </c>
      <c r="K634" s="1442" t="n">
        <v>1240</v>
      </c>
      <c r="L634" s="728" t="n">
        <f aca="false">I634+J634+K634</f>
        <v>4682</v>
      </c>
      <c r="M634" s="1441" t="n">
        <f aca="false">(IF($E634&lt;&gt;0,$M$2,IF($L634&lt;&gt;0,$M$2,"")))</f>
        <v>1</v>
      </c>
      <c r="N634" s="1050"/>
    </row>
    <row r="635" customFormat="false" ht="15.75" hidden="false" customHeight="false" outlineLevel="0" collapsed="false">
      <c r="A635" s="693"/>
      <c r="B635" s="909"/>
      <c r="C635" s="920" t="n">
        <v>552</v>
      </c>
      <c r="D635" s="921" t="s">
        <v>589</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4</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90</v>
      </c>
      <c r="E637" s="735" t="n">
        <f aca="false">F637+G637+H637</f>
        <v>1442</v>
      </c>
      <c r="F637" s="785" t="n">
        <v>1442</v>
      </c>
      <c r="G637" s="739" t="n">
        <v>0</v>
      </c>
      <c r="H637" s="1444" t="n">
        <v>0</v>
      </c>
      <c r="I637" s="785" t="n">
        <v>1442</v>
      </c>
      <c r="J637" s="739" t="n">
        <v>0</v>
      </c>
      <c r="K637" s="1444" t="n">
        <v>535</v>
      </c>
      <c r="L637" s="735" t="n">
        <f aca="false">I637+J637+K637</f>
        <v>1977</v>
      </c>
      <c r="M637" s="1441" t="n">
        <f aca="false">(IF($E637&lt;&gt;0,$M$2,IF($L637&lt;&gt;0,$M$2,"")))</f>
        <v>1</v>
      </c>
      <c r="N637" s="1050"/>
    </row>
    <row r="638" customFormat="false" ht="15.75" hidden="false" customHeight="false" outlineLevel="0" collapsed="false">
      <c r="A638" s="693"/>
      <c r="B638" s="922"/>
      <c r="C638" s="920" t="n">
        <v>580</v>
      </c>
      <c r="D638" s="921" t="s">
        <v>591</v>
      </c>
      <c r="E638" s="735" t="n">
        <f aca="false">F638+G638+H638</f>
        <v>602</v>
      </c>
      <c r="F638" s="785" t="n">
        <v>602</v>
      </c>
      <c r="G638" s="739" t="n">
        <v>0</v>
      </c>
      <c r="H638" s="1444" t="n">
        <v>0</v>
      </c>
      <c r="I638" s="785" t="n">
        <v>602</v>
      </c>
      <c r="J638" s="739" t="n">
        <v>0</v>
      </c>
      <c r="K638" s="1444" t="n">
        <v>299</v>
      </c>
      <c r="L638" s="735" t="n">
        <f aca="false">I638+J638+K638</f>
        <v>901</v>
      </c>
      <c r="M638" s="1441" t="n">
        <f aca="false">(IF($E638&lt;&gt;0,$M$2,IF($L638&lt;&gt;0,$M$2,"")))</f>
        <v>1</v>
      </c>
      <c r="N638" s="1050"/>
    </row>
    <row r="639" customFormat="false" ht="15.75" hidden="false" customHeight="false" outlineLevel="0" collapsed="false">
      <c r="A639" s="693"/>
      <c r="B639" s="909"/>
      <c r="C639" s="920" t="n">
        <v>588</v>
      </c>
      <c r="D639" s="921" t="s">
        <v>592</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3</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4</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5</v>
      </c>
      <c r="D642" s="908"/>
      <c r="E642" s="927" t="n">
        <f aca="false">SUM(E643:E659)</f>
        <v>2808</v>
      </c>
      <c r="F642" s="894" t="n">
        <f aca="false">SUM(F643:F659)</f>
        <v>2808</v>
      </c>
      <c r="G642" s="895" t="n">
        <f aca="false">SUM(G643:G659)</f>
        <v>0</v>
      </c>
      <c r="H642" s="543" t="n">
        <f aca="false">SUM(H643:H659)</f>
        <v>0</v>
      </c>
      <c r="I642" s="894" t="n">
        <f aca="false">SUM(I643:I659)</f>
        <v>2808</v>
      </c>
      <c r="J642" s="895" t="n">
        <f aca="false">SUM(J643:J659)</f>
        <v>0</v>
      </c>
      <c r="K642" s="543" t="n">
        <f aca="false">SUM(K643:K659)</f>
        <v>152</v>
      </c>
      <c r="L642" s="927" t="n">
        <f aca="false">SUM(L643:L659)</f>
        <v>2960</v>
      </c>
      <c r="M642" s="1441" t="n">
        <f aca="false">(IF($E642&lt;&gt;0,$M$2,IF($L642&lt;&gt;0,$M$2,"")))</f>
        <v>1</v>
      </c>
      <c r="N642" s="1050"/>
    </row>
    <row r="643" customFormat="false" ht="15.75" hidden="false" customHeight="false" outlineLevel="0" collapsed="false">
      <c r="A643" s="796" t="n">
        <v>35</v>
      </c>
      <c r="B643" s="910"/>
      <c r="C643" s="898" t="n">
        <v>1011</v>
      </c>
      <c r="D643" s="928" t="s">
        <v>596</v>
      </c>
      <c r="E643" s="728" t="n">
        <f aca="false">F643+G643+H643</f>
        <v>0</v>
      </c>
      <c r="F643" s="794"/>
      <c r="G643" s="784"/>
      <c r="H643" s="1442"/>
      <c r="I643" s="794"/>
      <c r="J643" s="784"/>
      <c r="K643" s="1442"/>
      <c r="L643" s="728" t="n">
        <f aca="false">I643+J643+K643</f>
        <v>0</v>
      </c>
      <c r="M643" s="1441" t="str">
        <f aca="false">(IF($E643&lt;&gt;0,$M$2,IF($L643&lt;&gt;0,$M$2,"")))</f>
        <v/>
      </c>
      <c r="N643" s="1050"/>
    </row>
    <row r="644" customFormat="false" ht="15.75" hidden="false" customHeight="false" outlineLevel="0" collapsed="false">
      <c r="A644" s="797" t="n">
        <v>40</v>
      </c>
      <c r="B644" s="910"/>
      <c r="C644" s="911" t="n">
        <v>1012</v>
      </c>
      <c r="D644" s="912" t="s">
        <v>597</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8</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9</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600</v>
      </c>
      <c r="E647" s="735" t="n">
        <f aca="false">F647+G647+H647</f>
        <v>2617</v>
      </c>
      <c r="F647" s="785" t="n">
        <v>2617</v>
      </c>
      <c r="G647" s="739" t="n">
        <v>0</v>
      </c>
      <c r="H647" s="1444" t="n">
        <v>0</v>
      </c>
      <c r="I647" s="785" t="n">
        <v>2617</v>
      </c>
      <c r="J647" s="739" t="n">
        <v>0</v>
      </c>
      <c r="K647" s="1444" t="n">
        <v>0</v>
      </c>
      <c r="L647" s="735" t="n">
        <f aca="false">I647+J647+K647</f>
        <v>2617</v>
      </c>
      <c r="M647" s="1441" t="n">
        <f aca="false">(IF($E647&lt;&gt;0,$M$2,IF($L647&lt;&gt;0,$M$2,"")))</f>
        <v>1</v>
      </c>
      <c r="N647" s="1050"/>
    </row>
    <row r="648" customFormat="false" ht="15.75" hidden="false" customHeight="false" outlineLevel="0" collapsed="false">
      <c r="A648" s="797" t="n">
        <v>60</v>
      </c>
      <c r="B648" s="910"/>
      <c r="C648" s="929" t="n">
        <v>1016</v>
      </c>
      <c r="D648" s="930" t="s">
        <v>601</v>
      </c>
      <c r="E648" s="744" t="n">
        <f aca="false">F648+G648+H648</f>
        <v>191</v>
      </c>
      <c r="F648" s="1281" t="n">
        <v>191</v>
      </c>
      <c r="G648" s="1274" t="n">
        <v>0</v>
      </c>
      <c r="H648" s="1448" t="n">
        <v>0</v>
      </c>
      <c r="I648" s="1281" t="n">
        <v>191</v>
      </c>
      <c r="J648" s="1274" t="n">
        <v>0</v>
      </c>
      <c r="K648" s="1448" t="n">
        <v>0</v>
      </c>
      <c r="L648" s="744" t="n">
        <f aca="false">I648+J648+K648</f>
        <v>191</v>
      </c>
      <c r="M648" s="1441" t="n">
        <f aca="false">(IF($E648&lt;&gt;0,$M$2,IF($L648&lt;&gt;0,$M$2,"")))</f>
        <v>1</v>
      </c>
      <c r="N648" s="1050"/>
    </row>
    <row r="649" customFormat="false" ht="15.75" hidden="false" customHeight="false" outlineLevel="0" collapsed="false">
      <c r="A649" s="796" t="n">
        <v>65</v>
      </c>
      <c r="B649" s="897"/>
      <c r="C649" s="934" t="n">
        <v>1020</v>
      </c>
      <c r="D649" s="935" t="s">
        <v>602</v>
      </c>
      <c r="E649" s="936" t="n">
        <f aca="false">F649+G649+H649</f>
        <v>0</v>
      </c>
      <c r="F649" s="1132" t="n">
        <v>0</v>
      </c>
      <c r="G649" s="1133" t="n">
        <v>0</v>
      </c>
      <c r="H649" s="1449" t="n">
        <v>0</v>
      </c>
      <c r="I649" s="1132" t="n">
        <v>0</v>
      </c>
      <c r="J649" s="1133" t="n">
        <v>0</v>
      </c>
      <c r="K649" s="1449" t="n">
        <v>72</v>
      </c>
      <c r="L649" s="936" t="n">
        <f aca="false">I649+J649+K649</f>
        <v>72</v>
      </c>
      <c r="M649" s="1441" t="n">
        <f aca="false">(IF($E649&lt;&gt;0,$M$2,IF($L649&lt;&gt;0,$M$2,"")))</f>
        <v>1</v>
      </c>
      <c r="N649" s="1050"/>
    </row>
    <row r="650" customFormat="false" ht="15.75" hidden="false" customHeight="false" outlineLevel="0" collapsed="false">
      <c r="A650" s="797" t="n">
        <v>70</v>
      </c>
      <c r="B650" s="910"/>
      <c r="C650" s="940" t="n">
        <v>1030</v>
      </c>
      <c r="D650" s="941" t="s">
        <v>603</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4</v>
      </c>
      <c r="E651" s="936" t="n">
        <f aca="false">F651+G651+H651</f>
        <v>0</v>
      </c>
      <c r="F651" s="1132" t="n">
        <v>0</v>
      </c>
      <c r="G651" s="1133" t="n">
        <v>0</v>
      </c>
      <c r="H651" s="1449" t="n">
        <v>0</v>
      </c>
      <c r="I651" s="1132" t="n">
        <v>0</v>
      </c>
      <c r="J651" s="1133" t="n">
        <v>0</v>
      </c>
      <c r="K651" s="1449" t="n">
        <v>80</v>
      </c>
      <c r="L651" s="936" t="n">
        <f aca="false">I651+J651+K651</f>
        <v>80</v>
      </c>
      <c r="M651" s="1441" t="n">
        <f aca="false">(IF($E651&lt;&gt;0,$M$2,IF($L651&lt;&gt;0,$M$2,"")))</f>
        <v>1</v>
      </c>
      <c r="N651" s="1050"/>
    </row>
    <row r="652" customFormat="false" ht="15.75" hidden="false" customHeight="false" outlineLevel="0" collapsed="false">
      <c r="A652" s="797" t="n">
        <v>80</v>
      </c>
      <c r="B652" s="910"/>
      <c r="C652" s="911" t="n">
        <v>1052</v>
      </c>
      <c r="D652" s="912" t="s">
        <v>605</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6</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7</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8</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9</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10</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1</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2</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3</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4</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5</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6</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7</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8</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9</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20</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1</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2</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3</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4</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5</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6</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7</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8</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7</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30</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1</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2</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3</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4</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5</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8</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7</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8</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9</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40</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1</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2</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3</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4</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5</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6</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7</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8</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9</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50</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1</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2</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3</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4</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5</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6</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7</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8</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9</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60</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1</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2</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3</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4</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5</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6</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7</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8</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9</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70</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1</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2</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3</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4</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5</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6</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7</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8</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9</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80</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1</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2</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3</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4</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5</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6</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7</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8</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8</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9</v>
      </c>
      <c r="D740" s="1468" t="n">
        <f aca="false">+B740</f>
        <v>0</v>
      </c>
      <c r="E740" s="1022" t="n">
        <f aca="false">SUM(E624,E627,E633,E641,E642,E660,E664,E670,E673,E674,E675,E676,E677,E686,E693,E694,E695,E696,E703,E707,E708,E709,E710,E713,E714,E722,E725,E726,E731)+E736</f>
        <v>29536</v>
      </c>
      <c r="F740" s="1023" t="n">
        <f aca="false">SUM(F624,F627,F633,F641,F642,F660,F664,F670,F673,F674,F675,F676,F677,F686,F693,F694,F695,F696,F703,F707,F708,F709,F710,F713,F714,F722,F725,F726,F731)+F736</f>
        <v>26236</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3300</v>
      </c>
      <c r="I740" s="1023" t="n">
        <f aca="false">SUM(I624,I627,I633,I641,I642,I660,I664,I670,I673,I674,I675,I676,I677,I686,I693,I694,I695,I696,I703,I707,I708,I709,I710,I713,I714,I722,I725,I726,I731)+I736</f>
        <v>26236</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12389</v>
      </c>
      <c r="L740" s="1022" t="n">
        <f aca="false">SUM(L624,L627,L633,L641,L642,L660,L664,L670,L673,L674,L675,L676,L677,L686,L693,L694,L695,L696,L703,L707,L708,L709,L710,L713,L714,L722,L725,L726,L731)+L736</f>
        <v>38625</v>
      </c>
      <c r="M740" s="1441" t="n">
        <f aca="false">(IF($E740&lt;&gt;0,$M$2,IF($L740&lt;&gt;0,$M$2,"")))</f>
        <v>1</v>
      </c>
      <c r="N740" s="1469" t="str">
        <f aca="false">LEFT(C621,1)</f>
        <v>1</v>
      </c>
    </row>
    <row r="741" customFormat="false" ht="16.5" hidden="false" customHeight="false" outlineLevel="0" collapsed="false">
      <c r="A741" s="796" t="n">
        <v>765</v>
      </c>
      <c r="B741" s="1470" t="s">
        <v>929</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9</v>
      </c>
      <c r="I747" s="1414"/>
      <c r="J747" s="1415"/>
      <c r="K747" s="845"/>
      <c r="L747" s="845"/>
      <c r="M747" s="657" t="n">
        <f aca="false">(IF($E878&lt;&gt;0,$M$2,IF($L878&lt;&gt;0,$M$2,"")))</f>
        <v>1</v>
      </c>
    </row>
    <row r="748" customFormat="false" ht="18.75" hidden="false" customHeight="false" outlineLevel="0" collapsed="false">
      <c r="A748" s="797" t="n">
        <v>810</v>
      </c>
      <c r="B748" s="849" t="str">
        <f aca="false">$B$9</f>
        <v>Община Сунгурларе</v>
      </c>
      <c r="C748" s="849"/>
      <c r="D748" s="849"/>
      <c r="E748" s="676" t="n">
        <f aca="false">$E$9</f>
        <v>42736</v>
      </c>
      <c r="F748" s="850" t="n">
        <f aca="false">$F$9</f>
        <v>42978</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Сунгурларе</v>
      </c>
      <c r="C751" s="1416"/>
      <c r="D751" s="1416"/>
      <c r="E751" s="1061" t="s">
        <v>572</v>
      </c>
      <c r="F751" s="1417" t="str">
        <f aca="false">$F$12</f>
        <v>5212</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5</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7</v>
      </c>
      <c r="M754" s="657" t="n">
        <f aca="false">(IF($E878&lt;&gt;0,$M$2,IF($L878&lt;&gt;0,$M$2,"")))</f>
        <v>1</v>
      </c>
    </row>
    <row r="755" customFormat="false" ht="24.95" hidden="false" customHeight="true" outlineLevel="0" collapsed="false">
      <c r="A755" s="797" t="n">
        <v>825</v>
      </c>
      <c r="B755" s="865"/>
      <c r="C755" s="866"/>
      <c r="D755" s="867" t="s">
        <v>920</v>
      </c>
      <c r="E755" s="699" t="s">
        <v>921</v>
      </c>
      <c r="F755" s="699"/>
      <c r="G755" s="699"/>
      <c r="H755" s="699"/>
      <c r="I755" s="868" t="s">
        <v>922</v>
      </c>
      <c r="J755" s="868"/>
      <c r="K755" s="868"/>
      <c r="L755" s="868"/>
      <c r="M755" s="657" t="n">
        <f aca="false">(IF($E878&lt;&gt;0,$M$2,IF($L878&lt;&gt;0,$M$2,"")))</f>
        <v>1</v>
      </c>
    </row>
    <row r="756" customFormat="false" ht="54.95" hidden="false" customHeight="true" outlineLevel="0" collapsed="false">
      <c r="A756" s="797"/>
      <c r="B756" s="869" t="s">
        <v>239</v>
      </c>
      <c r="C756" s="870" t="s">
        <v>411</v>
      </c>
      <c r="D756" s="871" t="s">
        <v>923</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7</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24</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30</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6</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8</v>
      </c>
      <c r="D762" s="892"/>
      <c r="E762" s="893" t="n">
        <f aca="false">SUM(E763:E764)</f>
        <v>863100</v>
      </c>
      <c r="F762" s="894" t="n">
        <f aca="false">SUM(F763:F764)</f>
        <v>604300</v>
      </c>
      <c r="G762" s="895" t="n">
        <f aca="false">SUM(G763:G764)</f>
        <v>0</v>
      </c>
      <c r="H762" s="543" t="n">
        <f aca="false">SUM(H763:H764)</f>
        <v>258800</v>
      </c>
      <c r="I762" s="894" t="n">
        <f aca="false">SUM(I763:I764)</f>
        <v>408329</v>
      </c>
      <c r="J762" s="895" t="n">
        <f aca="false">SUM(J763:J764)</f>
        <v>0</v>
      </c>
      <c r="K762" s="543" t="n">
        <f aca="false">SUM(K763:K764)</f>
        <v>147506</v>
      </c>
      <c r="L762" s="893" t="n">
        <f aca="false">SUM(L763:L764)</f>
        <v>555835</v>
      </c>
      <c r="M762" s="1441" t="n">
        <f aca="false">(IF($E762&lt;&gt;0,$M$2,IF($L762&lt;&gt;0,$M$2,"")))</f>
        <v>1</v>
      </c>
      <c r="N762" s="1050"/>
    </row>
    <row r="763" customFormat="false" ht="15.75" hidden="false" customHeight="false" outlineLevel="0" collapsed="false">
      <c r="A763" s="797"/>
      <c r="B763" s="897"/>
      <c r="C763" s="898" t="n">
        <v>101</v>
      </c>
      <c r="D763" s="899" t="s">
        <v>579</v>
      </c>
      <c r="E763" s="728" t="n">
        <f aca="false">F763+G763+H763</f>
        <v>726300</v>
      </c>
      <c r="F763" s="794" t="n">
        <v>467500</v>
      </c>
      <c r="G763" s="784" t="n">
        <v>0</v>
      </c>
      <c r="H763" s="1442" t="n">
        <v>258800</v>
      </c>
      <c r="I763" s="794" t="n">
        <v>325293</v>
      </c>
      <c r="J763" s="784" t="n">
        <v>0</v>
      </c>
      <c r="K763" s="1442" t="n">
        <v>144356</v>
      </c>
      <c r="L763" s="728" t="n">
        <f aca="false">I763+J763+K763</f>
        <v>469649</v>
      </c>
      <c r="M763" s="1441" t="n">
        <f aca="false">(IF($E763&lt;&gt;0,$M$2,IF($L763&lt;&gt;0,$M$2,"")))</f>
        <v>1</v>
      </c>
      <c r="N763" s="1050"/>
    </row>
    <row r="764" customFormat="false" ht="15.75" hidden="false" customHeight="false" outlineLevel="0" collapsed="false">
      <c r="A764" s="693"/>
      <c r="B764" s="897"/>
      <c r="C764" s="903" t="n">
        <v>102</v>
      </c>
      <c r="D764" s="904" t="s">
        <v>580</v>
      </c>
      <c r="E764" s="756" t="n">
        <f aca="false">F764+G764+H764</f>
        <v>136800</v>
      </c>
      <c r="F764" s="790" t="n">
        <v>136800</v>
      </c>
      <c r="G764" s="791" t="n">
        <v>0</v>
      </c>
      <c r="H764" s="1443" t="n">
        <v>0</v>
      </c>
      <c r="I764" s="790" t="n">
        <v>83036</v>
      </c>
      <c r="J764" s="791" t="n">
        <v>0</v>
      </c>
      <c r="K764" s="1443" t="n">
        <v>3150</v>
      </c>
      <c r="L764" s="756" t="n">
        <f aca="false">I764+J764+K764</f>
        <v>86186</v>
      </c>
      <c r="M764" s="1441" t="n">
        <f aca="false">(IF($E764&lt;&gt;0,$M$2,IF($L764&lt;&gt;0,$M$2,"")))</f>
        <v>1</v>
      </c>
      <c r="N764" s="1050"/>
    </row>
    <row r="765" customFormat="false" ht="15.75" hidden="false" customHeight="false" outlineLevel="0" collapsed="false">
      <c r="A765" s="693"/>
      <c r="B765" s="891" t="n">
        <v>200</v>
      </c>
      <c r="C765" s="908" t="s">
        <v>581</v>
      </c>
      <c r="D765" s="908"/>
      <c r="E765" s="893" t="n">
        <f aca="false">SUM(E766:E770)</f>
        <v>56400</v>
      </c>
      <c r="F765" s="894" t="n">
        <f aca="false">SUM(F766:F770)</f>
        <v>20000</v>
      </c>
      <c r="G765" s="895" t="n">
        <f aca="false">SUM(G766:G770)</f>
        <v>0</v>
      </c>
      <c r="H765" s="543" t="n">
        <f aca="false">SUM(H766:H770)</f>
        <v>36400</v>
      </c>
      <c r="I765" s="894" t="n">
        <f aca="false">SUM(I766:I770)</f>
        <v>9044</v>
      </c>
      <c r="J765" s="895" t="n">
        <f aca="false">SUM(J766:J770)</f>
        <v>0</v>
      </c>
      <c r="K765" s="543" t="n">
        <f aca="false">SUM(K766:K770)</f>
        <v>13685</v>
      </c>
      <c r="L765" s="893" t="n">
        <f aca="false">SUM(L766:L770)</f>
        <v>22729</v>
      </c>
      <c r="M765" s="1441" t="n">
        <f aca="false">(IF($E765&lt;&gt;0,$M$2,IF($L765&lt;&gt;0,$M$2,"")))</f>
        <v>1</v>
      </c>
      <c r="N765" s="1050"/>
    </row>
    <row r="766" customFormat="false" ht="15.75" hidden="false" customHeight="false" outlineLevel="0" collapsed="false">
      <c r="A766" s="693"/>
      <c r="B766" s="909"/>
      <c r="C766" s="898" t="n">
        <v>201</v>
      </c>
      <c r="D766" s="899" t="s">
        <v>582</v>
      </c>
      <c r="E766" s="728" t="n">
        <f aca="false">F766+G766+H766</f>
        <v>25300</v>
      </c>
      <c r="F766" s="794" t="n">
        <v>0</v>
      </c>
      <c r="G766" s="784" t="n">
        <v>0</v>
      </c>
      <c r="H766" s="1442" t="n">
        <v>25300</v>
      </c>
      <c r="I766" s="794" t="n">
        <v>0</v>
      </c>
      <c r="J766" s="784" t="n">
        <v>0</v>
      </c>
      <c r="K766" s="1442" t="n">
        <v>0</v>
      </c>
      <c r="L766" s="728" t="n">
        <f aca="false">I766+J766+K766</f>
        <v>0</v>
      </c>
      <c r="M766" s="1441" t="n">
        <f aca="false">(IF($E766&lt;&gt;0,$M$2,IF($L766&lt;&gt;0,$M$2,"")))</f>
        <v>1</v>
      </c>
      <c r="N766" s="1050"/>
    </row>
    <row r="767" customFormat="false" ht="15.75" hidden="false" customHeight="false" outlineLevel="0" collapsed="false">
      <c r="A767" s="693"/>
      <c r="B767" s="910"/>
      <c r="C767" s="911" t="n">
        <v>202</v>
      </c>
      <c r="D767" s="912" t="s">
        <v>583</v>
      </c>
      <c r="E767" s="735" t="n">
        <f aca="false">F767+G767+H767</f>
        <v>3500</v>
      </c>
      <c r="F767" s="785" t="n">
        <v>0</v>
      </c>
      <c r="G767" s="739" t="n">
        <v>0</v>
      </c>
      <c r="H767" s="1444" t="n">
        <v>3500</v>
      </c>
      <c r="I767" s="785" t="n">
        <v>0</v>
      </c>
      <c r="J767" s="739" t="n">
        <v>0</v>
      </c>
      <c r="K767" s="1444" t="n">
        <v>6688</v>
      </c>
      <c r="L767" s="735" t="n">
        <f aca="false">I767+J767+K767</f>
        <v>6688</v>
      </c>
      <c r="M767" s="1441" t="n">
        <f aca="false">(IF($E767&lt;&gt;0,$M$2,IF($L767&lt;&gt;0,$M$2,"")))</f>
        <v>1</v>
      </c>
      <c r="N767" s="1050"/>
    </row>
    <row r="768" customFormat="false" ht="31.5" hidden="false" customHeight="false" outlineLevel="0" collapsed="false">
      <c r="A768" s="693"/>
      <c r="B768" s="910"/>
      <c r="C768" s="911" t="n">
        <v>205</v>
      </c>
      <c r="D768" s="912" t="s">
        <v>584</v>
      </c>
      <c r="E768" s="735" t="n">
        <f aca="false">F768+G768+H768</f>
        <v>21600</v>
      </c>
      <c r="F768" s="785" t="n">
        <v>14000</v>
      </c>
      <c r="G768" s="739" t="n">
        <v>0</v>
      </c>
      <c r="H768" s="1444" t="n">
        <v>7600</v>
      </c>
      <c r="I768" s="785" t="n">
        <v>6710</v>
      </c>
      <c r="J768" s="739" t="n">
        <v>0</v>
      </c>
      <c r="K768" s="1444" t="n">
        <v>3368</v>
      </c>
      <c r="L768" s="735" t="n">
        <f aca="false">I768+J768+K768</f>
        <v>10078</v>
      </c>
      <c r="M768" s="1441" t="n">
        <f aca="false">(IF($E768&lt;&gt;0,$M$2,IF($L768&lt;&gt;0,$M$2,"")))</f>
        <v>1</v>
      </c>
      <c r="N768" s="1050"/>
    </row>
    <row r="769" customFormat="false" ht="15.75" hidden="false" customHeight="false" outlineLevel="0" collapsed="false">
      <c r="A769" s="693"/>
      <c r="B769" s="910"/>
      <c r="C769" s="911" t="n">
        <v>208</v>
      </c>
      <c r="D769" s="916" t="s">
        <v>585</v>
      </c>
      <c r="E769" s="735" t="n">
        <f aca="false">F769+G769+H769</f>
        <v>6000</v>
      </c>
      <c r="F769" s="785" t="n">
        <v>6000</v>
      </c>
      <c r="G769" s="739" t="n">
        <v>0</v>
      </c>
      <c r="H769" s="1444" t="n">
        <v>0</v>
      </c>
      <c r="I769" s="785" t="n">
        <v>2334</v>
      </c>
      <c r="J769" s="739" t="n">
        <v>0</v>
      </c>
      <c r="K769" s="1444" t="n">
        <v>3629</v>
      </c>
      <c r="L769" s="735" t="n">
        <f aca="false">I769+J769+K769</f>
        <v>5963</v>
      </c>
      <c r="M769" s="1441" t="n">
        <f aca="false">(IF($E769&lt;&gt;0,$M$2,IF($L769&lt;&gt;0,$M$2,"")))</f>
        <v>1</v>
      </c>
      <c r="N769" s="1050"/>
    </row>
    <row r="770" customFormat="false" ht="15.75" hidden="false" customHeight="false" outlineLevel="0" collapsed="false">
      <c r="A770" s="693"/>
      <c r="B770" s="909"/>
      <c r="C770" s="903" t="n">
        <v>209</v>
      </c>
      <c r="D770" s="917" t="s">
        <v>586</v>
      </c>
      <c r="E770" s="756" t="n">
        <f aca="false">F770+G770+H770</f>
        <v>0</v>
      </c>
      <c r="F770" s="790"/>
      <c r="G770" s="791"/>
      <c r="H770" s="1443"/>
      <c r="I770" s="790"/>
      <c r="J770" s="791"/>
      <c r="K770" s="1443"/>
      <c r="L770" s="756" t="n">
        <f aca="false">I770+J770+K770</f>
        <v>0</v>
      </c>
      <c r="M770" s="1441" t="str">
        <f aca="false">(IF($E770&lt;&gt;0,$M$2,IF($L770&lt;&gt;0,$M$2,"")))</f>
        <v/>
      </c>
      <c r="N770" s="1050"/>
    </row>
    <row r="771" customFormat="false" ht="15.75" hidden="false" customHeight="false" outlineLevel="0" collapsed="false">
      <c r="A771" s="693"/>
      <c r="B771" s="891" t="n">
        <v>500</v>
      </c>
      <c r="C771" s="908" t="s">
        <v>587</v>
      </c>
      <c r="D771" s="908"/>
      <c r="E771" s="893" t="n">
        <f aca="false">SUM(E772:E778)</f>
        <v>160050</v>
      </c>
      <c r="F771" s="894" t="n">
        <f aca="false">SUM(F772:F778)</f>
        <v>114900</v>
      </c>
      <c r="G771" s="895" t="n">
        <f aca="false">SUM(G772:G778)</f>
        <v>0</v>
      </c>
      <c r="H771" s="543" t="n">
        <f aca="false">SUM(H772:H778)</f>
        <v>45150</v>
      </c>
      <c r="I771" s="894" t="n">
        <f aca="false">SUM(I772:I778)</f>
        <v>87854</v>
      </c>
      <c r="J771" s="895" t="n">
        <f aca="false">SUM(J772:J778)</f>
        <v>0</v>
      </c>
      <c r="K771" s="543" t="n">
        <f aca="false">SUM(K772:K778)</f>
        <v>32196</v>
      </c>
      <c r="L771" s="893" t="n">
        <f aca="false">SUM(L772:L778)</f>
        <v>120050</v>
      </c>
      <c r="M771" s="1441" t="n">
        <f aca="false">(IF($E771&lt;&gt;0,$M$2,IF($L771&lt;&gt;0,$M$2,"")))</f>
        <v>1</v>
      </c>
      <c r="N771" s="1050"/>
    </row>
    <row r="772" customFormat="false" ht="18" hidden="false" customHeight="true" outlineLevel="0" collapsed="false">
      <c r="A772" s="693"/>
      <c r="B772" s="909"/>
      <c r="C772" s="918" t="n">
        <v>551</v>
      </c>
      <c r="D772" s="919" t="s">
        <v>588</v>
      </c>
      <c r="E772" s="728" t="n">
        <f aca="false">F772+G772+H772</f>
        <v>101000</v>
      </c>
      <c r="F772" s="794" t="n">
        <v>70500</v>
      </c>
      <c r="G772" s="784" t="n">
        <v>0</v>
      </c>
      <c r="H772" s="1442" t="n">
        <v>30500</v>
      </c>
      <c r="I772" s="794" t="n">
        <v>56097</v>
      </c>
      <c r="J772" s="784" t="n">
        <v>0</v>
      </c>
      <c r="K772" s="1442" t="n">
        <v>18161</v>
      </c>
      <c r="L772" s="728" t="n">
        <f aca="false">I772+J772+K772</f>
        <v>74258</v>
      </c>
      <c r="M772" s="1441" t="n">
        <f aca="false">(IF($E772&lt;&gt;0,$M$2,IF($L772&lt;&gt;0,$M$2,"")))</f>
        <v>1</v>
      </c>
      <c r="N772" s="1050"/>
    </row>
    <row r="773" customFormat="false" ht="15.75" hidden="false" customHeight="false" outlineLevel="0" collapsed="false">
      <c r="A773" s="693"/>
      <c r="B773" s="909"/>
      <c r="C773" s="920" t="n">
        <v>552</v>
      </c>
      <c r="D773" s="921" t="s">
        <v>589</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4</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90</v>
      </c>
      <c r="E775" s="735" t="n">
        <f aca="false">F775+G775+H775</f>
        <v>41550</v>
      </c>
      <c r="F775" s="785" t="n">
        <v>33400</v>
      </c>
      <c r="G775" s="739" t="n">
        <v>0</v>
      </c>
      <c r="H775" s="1444" t="n">
        <v>8150</v>
      </c>
      <c r="I775" s="785" t="n">
        <v>21796</v>
      </c>
      <c r="J775" s="739" t="n">
        <v>0</v>
      </c>
      <c r="K775" s="1444" t="n">
        <v>8936</v>
      </c>
      <c r="L775" s="735" t="n">
        <f aca="false">I775+J775+K775</f>
        <v>30732</v>
      </c>
      <c r="M775" s="1441" t="n">
        <f aca="false">(IF($E775&lt;&gt;0,$M$2,IF($L775&lt;&gt;0,$M$2,"")))</f>
        <v>1</v>
      </c>
      <c r="N775" s="1050"/>
    </row>
    <row r="776" customFormat="false" ht="15.75" hidden="false" customHeight="false" outlineLevel="0" collapsed="false">
      <c r="A776" s="693"/>
      <c r="B776" s="922"/>
      <c r="C776" s="920" t="n">
        <v>580</v>
      </c>
      <c r="D776" s="921" t="s">
        <v>591</v>
      </c>
      <c r="E776" s="735" t="n">
        <f aca="false">F776+G776+H776</f>
        <v>17500</v>
      </c>
      <c r="F776" s="785" t="n">
        <v>11000</v>
      </c>
      <c r="G776" s="739" t="n">
        <v>0</v>
      </c>
      <c r="H776" s="1444" t="n">
        <v>6500</v>
      </c>
      <c r="I776" s="785" t="n">
        <v>9961</v>
      </c>
      <c r="J776" s="739" t="n">
        <v>0</v>
      </c>
      <c r="K776" s="1444" t="n">
        <v>5099</v>
      </c>
      <c r="L776" s="735" t="n">
        <f aca="false">I776+J776+K776</f>
        <v>15060</v>
      </c>
      <c r="M776" s="1441" t="n">
        <f aca="false">(IF($E776&lt;&gt;0,$M$2,IF($L776&lt;&gt;0,$M$2,"")))</f>
        <v>1</v>
      </c>
      <c r="N776" s="1050"/>
    </row>
    <row r="777" customFormat="false" ht="15.75" hidden="false" customHeight="false" outlineLevel="0" collapsed="false">
      <c r="A777" s="693"/>
      <c r="B777" s="909"/>
      <c r="C777" s="920" t="n">
        <v>588</v>
      </c>
      <c r="D777" s="921" t="s">
        <v>592</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3</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4</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5</v>
      </c>
      <c r="D780" s="908"/>
      <c r="E780" s="927" t="n">
        <f aca="false">SUM(E781:E797)</f>
        <v>480999</v>
      </c>
      <c r="F780" s="894" t="n">
        <f aca="false">SUM(F781:F797)</f>
        <v>0</v>
      </c>
      <c r="G780" s="895" t="n">
        <f aca="false">SUM(G781:G797)</f>
        <v>473549</v>
      </c>
      <c r="H780" s="543" t="n">
        <f aca="false">SUM(H781:H797)</f>
        <v>7450</v>
      </c>
      <c r="I780" s="894" t="n">
        <f aca="false">SUM(I781:I797)</f>
        <v>0</v>
      </c>
      <c r="J780" s="895" t="n">
        <f aca="false">SUM(J781:J797)</f>
        <v>390170</v>
      </c>
      <c r="K780" s="543" t="n">
        <f aca="false">SUM(K781:K797)</f>
        <v>0</v>
      </c>
      <c r="L780" s="927" t="n">
        <f aca="false">SUM(L781:L797)</f>
        <v>390170</v>
      </c>
      <c r="M780" s="1441" t="n">
        <f aca="false">(IF($E780&lt;&gt;0,$M$2,IF($L780&lt;&gt;0,$M$2,"")))</f>
        <v>1</v>
      </c>
      <c r="N780" s="1050"/>
    </row>
    <row r="781" customFormat="false" ht="15.75" hidden="false" customHeight="false" outlineLevel="0" collapsed="false">
      <c r="A781" s="796" t="n">
        <v>35</v>
      </c>
      <c r="B781" s="910"/>
      <c r="C781" s="898" t="n">
        <v>1011</v>
      </c>
      <c r="D781" s="928" t="s">
        <v>596</v>
      </c>
      <c r="E781" s="728" t="n">
        <f aca="false">F781+G781+H781</f>
        <v>2000</v>
      </c>
      <c r="F781" s="794" t="n">
        <v>0</v>
      </c>
      <c r="G781" s="784" t="n">
        <v>2000</v>
      </c>
      <c r="H781" s="1442" t="n">
        <v>0</v>
      </c>
      <c r="I781" s="794" t="n">
        <v>0</v>
      </c>
      <c r="J781" s="784" t="n">
        <v>3494</v>
      </c>
      <c r="K781" s="1442" t="n">
        <v>0</v>
      </c>
      <c r="L781" s="728" t="n">
        <f aca="false">I781+J781+K781</f>
        <v>3494</v>
      </c>
      <c r="M781" s="1441" t="n">
        <f aca="false">(IF($E781&lt;&gt;0,$M$2,IF($L781&lt;&gt;0,$M$2,"")))</f>
        <v>1</v>
      </c>
      <c r="N781" s="1050"/>
    </row>
    <row r="782" customFormat="false" ht="15.75" hidden="false" customHeight="false" outlineLevel="0" collapsed="false">
      <c r="A782" s="797" t="n">
        <v>40</v>
      </c>
      <c r="B782" s="910"/>
      <c r="C782" s="911" t="n">
        <v>1012</v>
      </c>
      <c r="D782" s="912" t="s">
        <v>597</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8</v>
      </c>
      <c r="E783" s="735" t="n">
        <f aca="false">F783+G783+H783</f>
        <v>7450</v>
      </c>
      <c r="F783" s="785" t="n">
        <v>0</v>
      </c>
      <c r="G783" s="739" t="n">
        <v>0</v>
      </c>
      <c r="H783" s="1444" t="n">
        <v>7450</v>
      </c>
      <c r="I783" s="785" t="n">
        <v>0</v>
      </c>
      <c r="J783" s="739" t="n">
        <v>0</v>
      </c>
      <c r="K783" s="1444" t="n">
        <v>0</v>
      </c>
      <c r="L783" s="735" t="n">
        <f aca="false">I783+J783+K783</f>
        <v>0</v>
      </c>
      <c r="M783" s="1441" t="n">
        <f aca="false">(IF($E783&lt;&gt;0,$M$2,IF($L783&lt;&gt;0,$M$2,"")))</f>
        <v>1</v>
      </c>
      <c r="N783" s="1050"/>
    </row>
    <row r="784" customFormat="false" ht="15.75" hidden="false" customHeight="false" outlineLevel="0" collapsed="false">
      <c r="A784" s="797" t="n">
        <v>50</v>
      </c>
      <c r="B784" s="910"/>
      <c r="C784" s="911" t="n">
        <v>1014</v>
      </c>
      <c r="D784" s="912" t="s">
        <v>599</v>
      </c>
      <c r="E784" s="735" t="n">
        <f aca="false">F784+G784+H784</f>
        <v>70</v>
      </c>
      <c r="F784" s="785" t="n">
        <v>0</v>
      </c>
      <c r="G784" s="739" t="n">
        <v>70</v>
      </c>
      <c r="H784" s="1444" t="n">
        <v>0</v>
      </c>
      <c r="I784" s="785" t="n">
        <v>0</v>
      </c>
      <c r="J784" s="739" t="n">
        <v>431</v>
      </c>
      <c r="K784" s="1444" t="n">
        <v>0</v>
      </c>
      <c r="L784" s="735" t="n">
        <f aca="false">I784+J784+K784</f>
        <v>431</v>
      </c>
      <c r="M784" s="1441" t="n">
        <f aca="false">(IF($E784&lt;&gt;0,$M$2,IF($L784&lt;&gt;0,$M$2,"")))</f>
        <v>1</v>
      </c>
      <c r="N784" s="1050"/>
    </row>
    <row r="785" customFormat="false" ht="15.75" hidden="false" customHeight="false" outlineLevel="0" collapsed="false">
      <c r="A785" s="797" t="n">
        <v>55</v>
      </c>
      <c r="B785" s="910"/>
      <c r="C785" s="911" t="n">
        <v>1015</v>
      </c>
      <c r="D785" s="912" t="s">
        <v>600</v>
      </c>
      <c r="E785" s="735" t="n">
        <f aca="false">F785+G785+H785</f>
        <v>59403</v>
      </c>
      <c r="F785" s="785" t="n">
        <v>0</v>
      </c>
      <c r="G785" s="739" t="n">
        <v>59403</v>
      </c>
      <c r="H785" s="1444" t="n">
        <v>0</v>
      </c>
      <c r="I785" s="785" t="n">
        <v>0</v>
      </c>
      <c r="J785" s="739" t="n">
        <v>19225</v>
      </c>
      <c r="K785" s="1444" t="n">
        <v>0</v>
      </c>
      <c r="L785" s="735" t="n">
        <f aca="false">I785+J785+K785</f>
        <v>19225</v>
      </c>
      <c r="M785" s="1441" t="n">
        <f aca="false">(IF($E785&lt;&gt;0,$M$2,IF($L785&lt;&gt;0,$M$2,"")))</f>
        <v>1</v>
      </c>
      <c r="N785" s="1050"/>
    </row>
    <row r="786" customFormat="false" ht="15.75" hidden="false" customHeight="false" outlineLevel="0" collapsed="false">
      <c r="A786" s="797" t="n">
        <v>60</v>
      </c>
      <c r="B786" s="910"/>
      <c r="C786" s="929" t="n">
        <v>1016</v>
      </c>
      <c r="D786" s="930" t="s">
        <v>601</v>
      </c>
      <c r="E786" s="744" t="n">
        <f aca="false">F786+G786+H786</f>
        <v>255632</v>
      </c>
      <c r="F786" s="1281" t="n">
        <v>0</v>
      </c>
      <c r="G786" s="1274" t="n">
        <v>255632</v>
      </c>
      <c r="H786" s="1448" t="n">
        <v>0</v>
      </c>
      <c r="I786" s="1281" t="n">
        <v>0</v>
      </c>
      <c r="J786" s="1274" t="n">
        <v>184858</v>
      </c>
      <c r="K786" s="1448" t="n">
        <v>0</v>
      </c>
      <c r="L786" s="744" t="n">
        <f aca="false">I786+J786+K786</f>
        <v>184858</v>
      </c>
      <c r="M786" s="1441" t="n">
        <f aca="false">(IF($E786&lt;&gt;0,$M$2,IF($L786&lt;&gt;0,$M$2,"")))</f>
        <v>1</v>
      </c>
      <c r="N786" s="1050"/>
    </row>
    <row r="787" customFormat="false" ht="15.75" hidden="false" customHeight="false" outlineLevel="0" collapsed="false">
      <c r="A787" s="796" t="n">
        <v>65</v>
      </c>
      <c r="B787" s="897"/>
      <c r="C787" s="934" t="n">
        <v>1020</v>
      </c>
      <c r="D787" s="935" t="s">
        <v>602</v>
      </c>
      <c r="E787" s="936" t="n">
        <f aca="false">F787+G787+H787</f>
        <v>117088</v>
      </c>
      <c r="F787" s="1132" t="n">
        <v>0</v>
      </c>
      <c r="G787" s="1133" t="n">
        <v>117088</v>
      </c>
      <c r="H787" s="1449" t="n">
        <v>0</v>
      </c>
      <c r="I787" s="1132" t="n">
        <v>0</v>
      </c>
      <c r="J787" s="1133" t="n">
        <v>136591</v>
      </c>
      <c r="K787" s="1449" t="n">
        <v>0</v>
      </c>
      <c r="L787" s="936" t="n">
        <f aca="false">I787+J787+K787</f>
        <v>136591</v>
      </c>
      <c r="M787" s="1441" t="n">
        <f aca="false">(IF($E787&lt;&gt;0,$M$2,IF($L787&lt;&gt;0,$M$2,"")))</f>
        <v>1</v>
      </c>
      <c r="N787" s="1050"/>
    </row>
    <row r="788" customFormat="false" ht="15.75" hidden="false" customHeight="false" outlineLevel="0" collapsed="false">
      <c r="A788" s="797" t="n">
        <v>70</v>
      </c>
      <c r="B788" s="910"/>
      <c r="C788" s="940" t="n">
        <v>1030</v>
      </c>
      <c r="D788" s="941" t="s">
        <v>603</v>
      </c>
      <c r="E788" s="942" t="n">
        <f aca="false">F788+G788+H788</f>
        <v>7231</v>
      </c>
      <c r="F788" s="1136" t="n">
        <v>0</v>
      </c>
      <c r="G788" s="1137" t="n">
        <v>7231</v>
      </c>
      <c r="H788" s="1450" t="n">
        <v>0</v>
      </c>
      <c r="I788" s="1136" t="n">
        <v>0</v>
      </c>
      <c r="J788" s="1137" t="n">
        <v>3976</v>
      </c>
      <c r="K788" s="1450" t="n">
        <v>0</v>
      </c>
      <c r="L788" s="942" t="n">
        <f aca="false">I788+J788+K788</f>
        <v>3976</v>
      </c>
      <c r="M788" s="1441" t="n">
        <f aca="false">(IF($E788&lt;&gt;0,$M$2,IF($L788&lt;&gt;0,$M$2,"")))</f>
        <v>1</v>
      </c>
      <c r="N788" s="1050"/>
    </row>
    <row r="789" customFormat="false" ht="15.75" hidden="false" customHeight="false" outlineLevel="0" collapsed="false">
      <c r="A789" s="797" t="n">
        <v>75</v>
      </c>
      <c r="B789" s="910"/>
      <c r="C789" s="934" t="n">
        <v>1051</v>
      </c>
      <c r="D789" s="947" t="s">
        <v>604</v>
      </c>
      <c r="E789" s="936" t="n">
        <f aca="false">F789+G789+H789</f>
        <v>5000</v>
      </c>
      <c r="F789" s="1132" t="n">
        <v>0</v>
      </c>
      <c r="G789" s="1133" t="n">
        <v>5000</v>
      </c>
      <c r="H789" s="1449" t="n">
        <v>0</v>
      </c>
      <c r="I789" s="1132" t="n">
        <v>0</v>
      </c>
      <c r="J789" s="1133" t="n">
        <v>1716</v>
      </c>
      <c r="K789" s="1449" t="n">
        <v>0</v>
      </c>
      <c r="L789" s="936" t="n">
        <f aca="false">I789+J789+K789</f>
        <v>1716</v>
      </c>
      <c r="M789" s="1441" t="n">
        <f aca="false">(IF($E789&lt;&gt;0,$M$2,IF($L789&lt;&gt;0,$M$2,"")))</f>
        <v>1</v>
      </c>
      <c r="N789" s="1050"/>
    </row>
    <row r="790" customFormat="false" ht="15.75" hidden="false" customHeight="false" outlineLevel="0" collapsed="false">
      <c r="A790" s="797" t="n">
        <v>80</v>
      </c>
      <c r="B790" s="910"/>
      <c r="C790" s="911" t="n">
        <v>1052</v>
      </c>
      <c r="D790" s="912" t="s">
        <v>605</v>
      </c>
      <c r="E790" s="735" t="n">
        <f aca="false">F790+G790+H790</f>
        <v>0</v>
      </c>
      <c r="F790" s="785" t="n">
        <v>0</v>
      </c>
      <c r="G790" s="739" t="n">
        <v>0</v>
      </c>
      <c r="H790" s="1444" t="n">
        <v>0</v>
      </c>
      <c r="I790" s="785" t="n">
        <v>0</v>
      </c>
      <c r="J790" s="739" t="n">
        <v>264</v>
      </c>
      <c r="K790" s="1444" t="n">
        <v>0</v>
      </c>
      <c r="L790" s="735" t="n">
        <f aca="false">I790+J790+K790</f>
        <v>264</v>
      </c>
      <c r="M790" s="1441" t="n">
        <f aca="false">(IF($E790&lt;&gt;0,$M$2,IF($L790&lt;&gt;0,$M$2,"")))</f>
        <v>1</v>
      </c>
      <c r="N790" s="1050"/>
    </row>
    <row r="791" customFormat="false" ht="15.75" hidden="false" customHeight="false" outlineLevel="0" collapsed="false">
      <c r="A791" s="797" t="n">
        <v>80</v>
      </c>
      <c r="B791" s="910"/>
      <c r="C791" s="940" t="n">
        <v>1053</v>
      </c>
      <c r="D791" s="941" t="s">
        <v>606</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7</v>
      </c>
      <c r="E792" s="936" t="n">
        <f aca="false">F792+G792+H792</f>
        <v>3000</v>
      </c>
      <c r="F792" s="1132" t="n">
        <v>0</v>
      </c>
      <c r="G792" s="1133" t="n">
        <v>3000</v>
      </c>
      <c r="H792" s="1449" t="n">
        <v>0</v>
      </c>
      <c r="I792" s="1132" t="n">
        <v>0</v>
      </c>
      <c r="J792" s="1133" t="n">
        <v>1593</v>
      </c>
      <c r="K792" s="1449" t="n">
        <v>0</v>
      </c>
      <c r="L792" s="936" t="n">
        <f aca="false">I792+J792+K792</f>
        <v>1593</v>
      </c>
      <c r="M792" s="1441" t="n">
        <f aca="false">(IF($E792&lt;&gt;0,$M$2,IF($L792&lt;&gt;0,$M$2,"")))</f>
        <v>1</v>
      </c>
      <c r="N792" s="1050"/>
    </row>
    <row r="793" customFormat="false" ht="15.75" hidden="false" customHeight="false" outlineLevel="0" collapsed="false">
      <c r="A793" s="797" t="n">
        <v>90</v>
      </c>
      <c r="B793" s="910"/>
      <c r="C793" s="940" t="n">
        <v>1063</v>
      </c>
      <c r="D793" s="948" t="s">
        <v>608</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9</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10</v>
      </c>
      <c r="E795" s="936" t="n">
        <f aca="false">F795+G795+H795</f>
        <v>0</v>
      </c>
      <c r="F795" s="1132"/>
      <c r="G795" s="1133"/>
      <c r="H795" s="1449"/>
      <c r="I795" s="1132"/>
      <c r="J795" s="1133"/>
      <c r="K795" s="1449"/>
      <c r="L795" s="936" t="n">
        <f aca="false">I795+J795+K795</f>
        <v>0</v>
      </c>
      <c r="M795" s="1441" t="str">
        <f aca="false">(IF($E795&lt;&gt;0,$M$2,IF($L795&lt;&gt;0,$M$2,"")))</f>
        <v/>
      </c>
      <c r="N795" s="1050"/>
    </row>
    <row r="796" customFormat="false" ht="15.75" hidden="false" customHeight="false" outlineLevel="0" collapsed="false">
      <c r="A796" s="796" t="n">
        <v>125</v>
      </c>
      <c r="B796" s="910"/>
      <c r="C796" s="911" t="n">
        <v>1092</v>
      </c>
      <c r="D796" s="912" t="s">
        <v>611</v>
      </c>
      <c r="E796" s="735" t="n">
        <f aca="false">F796+G796+H796</f>
        <v>24125</v>
      </c>
      <c r="F796" s="785" t="n">
        <v>0</v>
      </c>
      <c r="G796" s="739" t="n">
        <v>24125</v>
      </c>
      <c r="H796" s="1444" t="n">
        <v>0</v>
      </c>
      <c r="I796" s="785" t="n">
        <v>0</v>
      </c>
      <c r="J796" s="739" t="n">
        <v>38022</v>
      </c>
      <c r="K796" s="1444" t="n">
        <v>0</v>
      </c>
      <c r="L796" s="735" t="n">
        <f aca="false">I796+J796+K796</f>
        <v>38022</v>
      </c>
      <c r="M796" s="1441" t="n">
        <f aca="false">(IF($E796&lt;&gt;0,$M$2,IF($L796&lt;&gt;0,$M$2,"")))</f>
        <v>1</v>
      </c>
      <c r="N796" s="1050"/>
    </row>
    <row r="797" customFormat="false" ht="15.75" hidden="false" customHeight="false" outlineLevel="0" collapsed="false">
      <c r="A797" s="797" t="n">
        <v>130</v>
      </c>
      <c r="B797" s="910"/>
      <c r="C797" s="903" t="n">
        <v>1098</v>
      </c>
      <c r="D797" s="955" t="s">
        <v>612</v>
      </c>
      <c r="E797" s="756" t="n">
        <f aca="false">F797+G797+H797</f>
        <v>0</v>
      </c>
      <c r="F797" s="790"/>
      <c r="G797" s="791"/>
      <c r="H797" s="1443"/>
      <c r="I797" s="790"/>
      <c r="J797" s="791"/>
      <c r="K797" s="1443"/>
      <c r="L797" s="756" t="n">
        <f aca="false">I797+J797+K797</f>
        <v>0</v>
      </c>
      <c r="M797" s="1441" t="str">
        <f aca="false">(IF($E797&lt;&gt;0,$M$2,IF($L797&lt;&gt;0,$M$2,"")))</f>
        <v/>
      </c>
      <c r="N797" s="1050"/>
    </row>
    <row r="798" customFormat="false" ht="15.75" hidden="false" customHeight="false" outlineLevel="0" collapsed="false">
      <c r="A798" s="797" t="n">
        <v>135</v>
      </c>
      <c r="B798" s="891" t="n">
        <v>1900</v>
      </c>
      <c r="C798" s="956" t="s">
        <v>613</v>
      </c>
      <c r="D798" s="956"/>
      <c r="E798" s="927" t="n">
        <f aca="false">SUM(E799:E801)</f>
        <v>23600</v>
      </c>
      <c r="F798" s="894" t="n">
        <f aca="false">SUM(F799:F801)</f>
        <v>0</v>
      </c>
      <c r="G798" s="895" t="n">
        <f aca="false">SUM(G799:G801)</f>
        <v>23600</v>
      </c>
      <c r="H798" s="543" t="n">
        <f aca="false">SUM(H799:H801)</f>
        <v>0</v>
      </c>
      <c r="I798" s="894" t="n">
        <f aca="false">SUM(I799:I801)</f>
        <v>0</v>
      </c>
      <c r="J798" s="895" t="n">
        <f aca="false">SUM(J799:J801)</f>
        <v>56381</v>
      </c>
      <c r="K798" s="543" t="n">
        <f aca="false">SUM(K799:K801)</f>
        <v>0</v>
      </c>
      <c r="L798" s="927" t="n">
        <f aca="false">SUM(L799:L801)</f>
        <v>56381</v>
      </c>
      <c r="M798" s="1441" t="n">
        <f aca="false">(IF($E798&lt;&gt;0,$M$2,IF($L798&lt;&gt;0,$M$2,"")))</f>
        <v>1</v>
      </c>
      <c r="N798" s="1050"/>
    </row>
    <row r="799" customFormat="false" ht="15.75" hidden="false" customHeight="false" outlineLevel="0" collapsed="false">
      <c r="A799" s="797" t="n">
        <v>140</v>
      </c>
      <c r="B799" s="910"/>
      <c r="C799" s="898" t="n">
        <v>1901</v>
      </c>
      <c r="D799" s="957" t="s">
        <v>614</v>
      </c>
      <c r="E799" s="728" t="n">
        <f aca="false">F799+G799+H799</f>
        <v>6600</v>
      </c>
      <c r="F799" s="794" t="n">
        <v>0</v>
      </c>
      <c r="G799" s="784" t="n">
        <v>6600</v>
      </c>
      <c r="H799" s="1442" t="n">
        <v>0</v>
      </c>
      <c r="I799" s="794" t="n">
        <v>0</v>
      </c>
      <c r="J799" s="784" t="n">
        <v>8355</v>
      </c>
      <c r="K799" s="1442" t="n">
        <v>0</v>
      </c>
      <c r="L799" s="728" t="n">
        <f aca="false">I799+J799+K799</f>
        <v>8355</v>
      </c>
      <c r="M799" s="1441" t="n">
        <f aca="false">(IF($E799&lt;&gt;0,$M$2,IF($L799&lt;&gt;0,$M$2,"")))</f>
        <v>1</v>
      </c>
      <c r="N799" s="1050"/>
    </row>
    <row r="800" customFormat="false" ht="15.75" hidden="false" customHeight="false" outlineLevel="0" collapsed="false">
      <c r="A800" s="797" t="n">
        <v>145</v>
      </c>
      <c r="B800" s="958"/>
      <c r="C800" s="911" t="n">
        <v>1981</v>
      </c>
      <c r="D800" s="959" t="s">
        <v>615</v>
      </c>
      <c r="E800" s="735" t="n">
        <f aca="false">F800+G800+H800</f>
        <v>17000</v>
      </c>
      <c r="F800" s="785" t="n">
        <v>0</v>
      </c>
      <c r="G800" s="739" t="n">
        <v>17000</v>
      </c>
      <c r="H800" s="1444" t="n">
        <v>0</v>
      </c>
      <c r="I800" s="785" t="n">
        <v>0</v>
      </c>
      <c r="J800" s="739" t="n">
        <v>48026</v>
      </c>
      <c r="K800" s="1444" t="n">
        <v>0</v>
      </c>
      <c r="L800" s="735" t="n">
        <f aca="false">I800+J800+K800</f>
        <v>48026</v>
      </c>
      <c r="M800" s="1441" t="n">
        <f aca="false">(IF($E800&lt;&gt;0,$M$2,IF($L800&lt;&gt;0,$M$2,"")))</f>
        <v>1</v>
      </c>
      <c r="N800" s="1050"/>
    </row>
    <row r="801" customFormat="false" ht="15.75" hidden="false" customHeight="false" outlineLevel="0" collapsed="false">
      <c r="A801" s="797" t="n">
        <v>150</v>
      </c>
      <c r="B801" s="910"/>
      <c r="C801" s="903" t="n">
        <v>1991</v>
      </c>
      <c r="D801" s="960" t="s">
        <v>616</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7</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8</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9</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20</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1</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2</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3</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4</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5</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6</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7</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8</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7</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30</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1</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2</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3</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4</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5</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8</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7</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8</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9</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40</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1</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2</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3</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4</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5</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6</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7</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8</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9</v>
      </c>
      <c r="D834" s="956"/>
      <c r="E834" s="927" t="n">
        <f aca="false">SUM(E835:E840)</f>
        <v>10000</v>
      </c>
      <c r="F834" s="894" t="n">
        <f aca="false">SUM(F835:F840)</f>
        <v>0</v>
      </c>
      <c r="G834" s="895" t="n">
        <f aca="false">SUM(G835:G840)</f>
        <v>10000</v>
      </c>
      <c r="H834" s="543" t="n">
        <f aca="false">SUM(H835:H840)</f>
        <v>0</v>
      </c>
      <c r="I834" s="894" t="n">
        <f aca="false">SUM(I835:I840)</f>
        <v>0</v>
      </c>
      <c r="J834" s="895" t="n">
        <f aca="false">SUM(J835:J840)</f>
        <v>4280</v>
      </c>
      <c r="K834" s="543" t="n">
        <f aca="false">SUM(K835:K840)</f>
        <v>0</v>
      </c>
      <c r="L834" s="927" t="n">
        <f aca="false">SUM(L835:L840)</f>
        <v>4280</v>
      </c>
      <c r="M834" s="1441" t="n">
        <f aca="false">(IF($E834&lt;&gt;0,$M$2,IF($L834&lt;&gt;0,$M$2,"")))</f>
        <v>1</v>
      </c>
      <c r="N834" s="1050"/>
    </row>
    <row r="835" customFormat="false" ht="15.75" hidden="false" customHeight="false" outlineLevel="0" collapsed="false">
      <c r="A835" s="797" t="n">
        <v>380</v>
      </c>
      <c r="B835" s="982"/>
      <c r="C835" s="898" t="n">
        <v>4201</v>
      </c>
      <c r="D835" s="899" t="s">
        <v>650</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1</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2</v>
      </c>
      <c r="E837" s="735" t="n">
        <f aca="false">F837+G837+H837</f>
        <v>10000</v>
      </c>
      <c r="F837" s="785" t="n">
        <v>0</v>
      </c>
      <c r="G837" s="739" t="n">
        <v>10000</v>
      </c>
      <c r="H837" s="1444" t="n">
        <v>0</v>
      </c>
      <c r="I837" s="785" t="n">
        <v>0</v>
      </c>
      <c r="J837" s="739" t="n">
        <v>4280</v>
      </c>
      <c r="K837" s="1444" t="n">
        <v>0</v>
      </c>
      <c r="L837" s="735" t="n">
        <f aca="false">I837+J837+K837</f>
        <v>4280</v>
      </c>
      <c r="M837" s="1441" t="n">
        <f aca="false">(IF($E837&lt;&gt;0,$M$2,IF($L837&lt;&gt;0,$M$2,"")))</f>
        <v>1</v>
      </c>
      <c r="N837" s="1050"/>
    </row>
    <row r="838" customFormat="false" ht="15.75" hidden="false" customHeight="false" outlineLevel="0" collapsed="false">
      <c r="A838" s="797" t="n">
        <v>390</v>
      </c>
      <c r="B838" s="982"/>
      <c r="C838" s="911" t="n">
        <v>4217</v>
      </c>
      <c r="D838" s="983" t="s">
        <v>653</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4</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5</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6</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7</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8</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9</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60</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1</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2</v>
      </c>
      <c r="D847" s="963"/>
      <c r="E847" s="927" t="n">
        <f aca="false">F847+G847+H847</f>
        <v>2000</v>
      </c>
      <c r="F847" s="1445" t="n">
        <v>0</v>
      </c>
      <c r="G847" s="1446" t="n">
        <v>2000</v>
      </c>
      <c r="H847" s="1447" t="n">
        <v>0</v>
      </c>
      <c r="I847" s="1445" t="n">
        <v>0</v>
      </c>
      <c r="J847" s="1446" t="n">
        <v>0</v>
      </c>
      <c r="K847" s="1447" t="n">
        <v>0</v>
      </c>
      <c r="L847" s="927" t="n">
        <f aca="false">I847+J847+K847</f>
        <v>0</v>
      </c>
      <c r="M847" s="1441" t="n">
        <f aca="false">(IF($E847&lt;&gt;0,$M$2,IF($L847&lt;&gt;0,$M$2,"")))</f>
        <v>1</v>
      </c>
      <c r="N847" s="1050"/>
    </row>
    <row r="848" customFormat="false" ht="15.75" hidden="false" customHeight="false" outlineLevel="0" collapsed="false">
      <c r="A848" s="796" t="n">
        <v>440</v>
      </c>
      <c r="B848" s="891" t="n">
        <v>4900</v>
      </c>
      <c r="C848" s="956" t="s">
        <v>663</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4</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5</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6</v>
      </c>
      <c r="D851" s="987"/>
      <c r="E851" s="927" t="n">
        <f aca="false">F851+G851+H851</f>
        <v>87220</v>
      </c>
      <c r="F851" s="1445" t="n">
        <v>0</v>
      </c>
      <c r="G851" s="1446" t="n">
        <v>87220</v>
      </c>
      <c r="H851" s="1447" t="n">
        <v>0</v>
      </c>
      <c r="I851" s="1445" t="n">
        <v>0</v>
      </c>
      <c r="J851" s="1446" t="n">
        <v>9896</v>
      </c>
      <c r="K851" s="1447" t="n">
        <v>0</v>
      </c>
      <c r="L851" s="927" t="n">
        <f aca="false">I851+J851+K851</f>
        <v>9896</v>
      </c>
      <c r="M851" s="1441" t="n">
        <f aca="false">(IF($E851&lt;&gt;0,$M$2,IF($L851&lt;&gt;0,$M$2,"")))</f>
        <v>1</v>
      </c>
      <c r="N851" s="1050"/>
    </row>
    <row r="852" customFormat="false" ht="15.75" hidden="false" customHeight="false" outlineLevel="0" collapsed="false">
      <c r="A852" s="797" t="n">
        <v>505</v>
      </c>
      <c r="B852" s="986" t="n">
        <v>5200</v>
      </c>
      <c r="C852" s="987" t="s">
        <v>667</v>
      </c>
      <c r="D852" s="987"/>
      <c r="E852" s="927" t="n">
        <f aca="false">SUM(E853:E859)</f>
        <v>10000</v>
      </c>
      <c r="F852" s="894" t="n">
        <f aca="false">SUM(F853:F859)</f>
        <v>0</v>
      </c>
      <c r="G852" s="895" t="n">
        <f aca="false">SUM(G853:G859)</f>
        <v>10000</v>
      </c>
      <c r="H852" s="543" t="n">
        <f aca="false">SUM(H853:H859)</f>
        <v>0</v>
      </c>
      <c r="I852" s="894" t="n">
        <f aca="false">SUM(I853:I859)</f>
        <v>0</v>
      </c>
      <c r="J852" s="895" t="n">
        <f aca="false">SUM(J853:J859)</f>
        <v>0</v>
      </c>
      <c r="K852" s="543" t="n">
        <f aca="false">SUM(K853:K859)</f>
        <v>0</v>
      </c>
      <c r="L852" s="927" t="n">
        <f aca="false">SUM(L853:L859)</f>
        <v>0</v>
      </c>
      <c r="M852" s="1441" t="n">
        <f aca="false">(IF($E852&lt;&gt;0,$M$2,IF($L852&lt;&gt;0,$M$2,"")))</f>
        <v>1</v>
      </c>
      <c r="N852" s="1050"/>
    </row>
    <row r="853" customFormat="false" ht="15.75" hidden="false" customHeight="false" outlineLevel="0" collapsed="false">
      <c r="A853" s="797" t="n">
        <v>510</v>
      </c>
      <c r="B853" s="989"/>
      <c r="C853" s="990" t="n">
        <v>5201</v>
      </c>
      <c r="D853" s="991" t="s">
        <v>668</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9</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false" customHeight="false" outlineLevel="0" collapsed="false">
      <c r="A855" s="797" t="n">
        <v>520</v>
      </c>
      <c r="B855" s="989"/>
      <c r="C855" s="993" t="n">
        <v>5203</v>
      </c>
      <c r="D855" s="994" t="s">
        <v>670</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1</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2</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3</v>
      </c>
      <c r="E858" s="735" t="n">
        <f aca="false">F858+G858+H858</f>
        <v>10000</v>
      </c>
      <c r="F858" s="785" t="n">
        <v>0</v>
      </c>
      <c r="G858" s="739" t="n">
        <v>10000</v>
      </c>
      <c r="H858" s="1444" t="n">
        <v>0</v>
      </c>
      <c r="I858" s="785" t="n">
        <v>0</v>
      </c>
      <c r="J858" s="739" t="n">
        <v>0</v>
      </c>
      <c r="K858" s="1444" t="n">
        <v>0</v>
      </c>
      <c r="L858" s="735" t="n">
        <f aca="false">I858+J858+K858</f>
        <v>0</v>
      </c>
      <c r="M858" s="1441" t="n">
        <f aca="false">(IF($E858&lt;&gt;0,$M$2,IF($L858&lt;&gt;0,$M$2,"")))</f>
        <v>1</v>
      </c>
      <c r="N858" s="1050"/>
    </row>
    <row r="859" customFormat="false" ht="15.75" hidden="false" customHeight="false" outlineLevel="0" collapsed="false">
      <c r="A859" s="797" t="n">
        <v>645</v>
      </c>
      <c r="B859" s="989"/>
      <c r="C859" s="995" t="n">
        <v>5219</v>
      </c>
      <c r="D859" s="996" t="s">
        <v>674</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5</v>
      </c>
      <c r="D860" s="987"/>
      <c r="E860" s="927" t="n">
        <f aca="false">SUM(E861:E862)</f>
        <v>76870</v>
      </c>
      <c r="F860" s="894" t="n">
        <f aca="false">SUM(F861:F862)</f>
        <v>0</v>
      </c>
      <c r="G860" s="895" t="n">
        <f aca="false">SUM(G861:G862)</f>
        <v>76870</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6</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7</v>
      </c>
      <c r="E862" s="756" t="n">
        <f aca="false">F862+G862+H862</f>
        <v>76870</v>
      </c>
      <c r="F862" s="790" t="n">
        <v>0</v>
      </c>
      <c r="G862" s="791" t="n">
        <v>76870</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8</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9</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80</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1</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2</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3</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4</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5</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6</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7</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8</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8</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9</v>
      </c>
      <c r="D878" s="1468" t="n">
        <f aca="false">+B878</f>
        <v>0</v>
      </c>
      <c r="E878" s="1022" t="n">
        <f aca="false">SUM(E762,E765,E771,E779,E780,E798,E802,E808,E811,E812,E813,E814,E815,E824,E831,E832,E833,E834,E841,E845,E846,E847,E848,E851,E852,E860,E863,E864,E869)+E874</f>
        <v>1770239</v>
      </c>
      <c r="F878" s="1023" t="n">
        <f aca="false">SUM(F762,F765,F771,F779,F780,F798,F802,F808,F811,F812,F813,F814,F815,F824,F831,F832,F833,F834,F841,F845,F846,F847,F848,F851,F852,F860,F863,F864,F869)+F874</f>
        <v>739200</v>
      </c>
      <c r="G878" s="1024" t="n">
        <f aca="false">SUM(G762,G765,G771,G779,G780,G798,G802,G808,G811,G812,G813,G814,G815,G824,G831,G832,G833,G834,G841,G845,G846,G847,G848,G851,G852,G860,G863,G864,G869)+G874</f>
        <v>683239</v>
      </c>
      <c r="H878" s="1025" t="n">
        <f aca="false">SUM(H762,H765,H771,H779,H780,H798,H802,H808,H811,H812,H813,H814,H815,H824,H831,H832,H833,H834,H841,H845,H846,H847,H848,H851,H852,H860,H863,H864,H869)+H874</f>
        <v>347800</v>
      </c>
      <c r="I878" s="1023" t="n">
        <f aca="false">SUM(I762,I765,I771,I779,I780,I798,I802,I808,I811,I812,I813,I814,I815,I824,I831,I832,I833,I834,I841,I845,I846,I847,I848,I851,I852,I860,I863,I864,I869)+I874</f>
        <v>505227</v>
      </c>
      <c r="J878" s="1024" t="n">
        <f aca="false">SUM(J762,J765,J771,J779,J780,J798,J802,J808,J811,J812,J813,J814,J815,J824,J831,J832,J833,J834,J841,J845,J846,J847,J848,J851,J852,J860,J863,J864,J869)+J874</f>
        <v>460727</v>
      </c>
      <c r="K878" s="1025" t="n">
        <f aca="false">SUM(K762,K765,K771,K779,K780,K798,K802,K808,K811,K812,K813,K814,K815,K824,K831,K832,K833,K834,K841,K845,K846,K847,K848,K851,K852,K860,K863,K864,K869)+K874</f>
        <v>193387</v>
      </c>
      <c r="L878" s="1022" t="n">
        <f aca="false">SUM(L762,L765,L771,L779,L780,L798,L802,L808,L811,L812,L813,L814,L815,L824,L831,L832,L833,L834,L841,L845,L846,L847,L848,L851,L852,L860,L863,L864,L869)+L874</f>
        <v>1159341</v>
      </c>
      <c r="M878" s="1441" t="n">
        <f aca="false">(IF($E878&lt;&gt;0,$M$2,IF($L878&lt;&gt;0,$M$2,"")))</f>
        <v>1</v>
      </c>
      <c r="N878" s="1469" t="str">
        <f aca="false">LEFT(C759,1)</f>
        <v>1</v>
      </c>
    </row>
    <row r="879" customFormat="false" ht="16.5" hidden="false" customHeight="false" outlineLevel="0" collapsed="false">
      <c r="A879" s="796" t="n">
        <v>765</v>
      </c>
      <c r="B879" s="1470" t="s">
        <v>929</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9</v>
      </c>
      <c r="I885" s="1414"/>
      <c r="J885" s="1415"/>
      <c r="K885" s="845"/>
      <c r="L885" s="845"/>
      <c r="M885" s="657" t="n">
        <f aca="false">(IF($E1016&lt;&gt;0,$M$2,IF($L1016&lt;&gt;0,$M$2,"")))</f>
        <v>1</v>
      </c>
    </row>
    <row r="886" customFormat="false" ht="18.75" hidden="false" customHeight="false" outlineLevel="0" collapsed="false">
      <c r="A886" s="797" t="n">
        <v>810</v>
      </c>
      <c r="B886" s="849" t="str">
        <f aca="false">$B$9</f>
        <v>Община Сунгурларе</v>
      </c>
      <c r="C886" s="849"/>
      <c r="D886" s="849"/>
      <c r="E886" s="676" t="n">
        <f aca="false">$E$9</f>
        <v>42736</v>
      </c>
      <c r="F886" s="850" t="n">
        <f aca="false">$F$9</f>
        <v>42978</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Сунгурларе</v>
      </c>
      <c r="C889" s="1416"/>
      <c r="D889" s="1416"/>
      <c r="E889" s="1061" t="s">
        <v>572</v>
      </c>
      <c r="F889" s="1417" t="str">
        <f aca="false">$F$12</f>
        <v>5212</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5</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7</v>
      </c>
      <c r="M892" s="657" t="n">
        <f aca="false">(IF($E1016&lt;&gt;0,$M$2,IF($L1016&lt;&gt;0,$M$2,"")))</f>
        <v>1</v>
      </c>
    </row>
    <row r="893" customFormat="false" ht="24.95" hidden="false" customHeight="true" outlineLevel="0" collapsed="false">
      <c r="A893" s="797" t="n">
        <v>825</v>
      </c>
      <c r="B893" s="865"/>
      <c r="C893" s="866"/>
      <c r="D893" s="867" t="s">
        <v>920</v>
      </c>
      <c r="E893" s="699" t="s">
        <v>921</v>
      </c>
      <c r="F893" s="699"/>
      <c r="G893" s="699"/>
      <c r="H893" s="699"/>
      <c r="I893" s="868" t="s">
        <v>922</v>
      </c>
      <c r="J893" s="868"/>
      <c r="K893" s="868"/>
      <c r="L893" s="868"/>
      <c r="M893" s="657" t="n">
        <f aca="false">(IF($E1016&lt;&gt;0,$M$2,IF($L1016&lt;&gt;0,$M$2,"")))</f>
        <v>1</v>
      </c>
    </row>
    <row r="894" customFormat="false" ht="54.95" hidden="false" customHeight="true" outlineLevel="0" collapsed="false">
      <c r="A894" s="797"/>
      <c r="B894" s="869" t="s">
        <v>239</v>
      </c>
      <c r="C894" s="870" t="s">
        <v>411</v>
      </c>
      <c r="D894" s="871" t="s">
        <v>923</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7</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24</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31</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6</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8</v>
      </c>
      <c r="D900" s="892"/>
      <c r="E900" s="893" t="n">
        <f aca="false">SUM(E901:E902)</f>
        <v>10200</v>
      </c>
      <c r="F900" s="894" t="n">
        <f aca="false">SUM(F901:F902)</f>
        <v>0</v>
      </c>
      <c r="G900" s="895" t="n">
        <f aca="false">SUM(G901:G902)</f>
        <v>10200</v>
      </c>
      <c r="H900" s="543" t="n">
        <f aca="false">SUM(H901:H902)</f>
        <v>0</v>
      </c>
      <c r="I900" s="894" t="n">
        <f aca="false">SUM(I901:I902)</f>
        <v>0</v>
      </c>
      <c r="J900" s="895" t="n">
        <f aca="false">SUM(J901:J902)</f>
        <v>7058</v>
      </c>
      <c r="K900" s="543" t="n">
        <f aca="false">SUM(K901:K902)</f>
        <v>0</v>
      </c>
      <c r="L900" s="893" t="n">
        <f aca="false">SUM(L901:L902)</f>
        <v>7058</v>
      </c>
      <c r="M900" s="1441" t="n">
        <f aca="false">(IF($E900&lt;&gt;0,$M$2,IF($L900&lt;&gt;0,$M$2,"")))</f>
        <v>1</v>
      </c>
      <c r="N900" s="1050"/>
    </row>
    <row r="901" customFormat="false" ht="15.75" hidden="false" customHeight="false" outlineLevel="0" collapsed="false">
      <c r="A901" s="797"/>
      <c r="B901" s="897"/>
      <c r="C901" s="898" t="n">
        <v>101</v>
      </c>
      <c r="D901" s="899" t="s">
        <v>579</v>
      </c>
      <c r="E901" s="728" t="n">
        <f aca="false">F901+G901+H901</f>
        <v>10200</v>
      </c>
      <c r="F901" s="794" t="n">
        <v>0</v>
      </c>
      <c r="G901" s="784" t="n">
        <v>10200</v>
      </c>
      <c r="H901" s="1442" t="n">
        <v>0</v>
      </c>
      <c r="I901" s="794" t="n">
        <v>0</v>
      </c>
      <c r="J901" s="784" t="n">
        <v>7058</v>
      </c>
      <c r="K901" s="1442" t="n">
        <v>0</v>
      </c>
      <c r="L901" s="728" t="n">
        <f aca="false">I901+J901+K901</f>
        <v>7058</v>
      </c>
      <c r="M901" s="1441" t="n">
        <f aca="false">(IF($E901&lt;&gt;0,$M$2,IF($L901&lt;&gt;0,$M$2,"")))</f>
        <v>1</v>
      </c>
      <c r="N901" s="1050"/>
    </row>
    <row r="902" customFormat="false" ht="15.75" hidden="false" customHeight="false" outlineLevel="0" collapsed="false">
      <c r="A902" s="693"/>
      <c r="B902" s="897"/>
      <c r="C902" s="903" t="n">
        <v>102</v>
      </c>
      <c r="D902" s="904" t="s">
        <v>580</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1</v>
      </c>
      <c r="D903" s="908"/>
      <c r="E903" s="893" t="n">
        <f aca="false">SUM(E904:E908)</f>
        <v>95600</v>
      </c>
      <c r="F903" s="894" t="n">
        <f aca="false">SUM(F904:F908)</f>
        <v>0</v>
      </c>
      <c r="G903" s="895" t="n">
        <f aca="false">SUM(G904:G908)</f>
        <v>95600</v>
      </c>
      <c r="H903" s="543" t="n">
        <f aca="false">SUM(H904:H908)</f>
        <v>0</v>
      </c>
      <c r="I903" s="894" t="n">
        <f aca="false">SUM(I904:I908)</f>
        <v>0</v>
      </c>
      <c r="J903" s="895" t="n">
        <f aca="false">SUM(J904:J908)</f>
        <v>60043</v>
      </c>
      <c r="K903" s="543" t="n">
        <f aca="false">SUM(K904:K908)</f>
        <v>0</v>
      </c>
      <c r="L903" s="893" t="n">
        <f aca="false">SUM(L904:L908)</f>
        <v>60043</v>
      </c>
      <c r="M903" s="1441" t="n">
        <f aca="false">(IF($E903&lt;&gt;0,$M$2,IF($L903&lt;&gt;0,$M$2,"")))</f>
        <v>1</v>
      </c>
      <c r="N903" s="1050"/>
    </row>
    <row r="904" customFormat="false" ht="15.75" hidden="false" customHeight="false" outlineLevel="0" collapsed="false">
      <c r="A904" s="693"/>
      <c r="B904" s="909"/>
      <c r="C904" s="898" t="n">
        <v>201</v>
      </c>
      <c r="D904" s="899" t="s">
        <v>582</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3</v>
      </c>
      <c r="E905" s="735" t="n">
        <f aca="false">F905+G905+H905</f>
        <v>7200</v>
      </c>
      <c r="F905" s="785" t="n">
        <v>0</v>
      </c>
      <c r="G905" s="739" t="n">
        <v>7200</v>
      </c>
      <c r="H905" s="1444" t="n">
        <v>0</v>
      </c>
      <c r="I905" s="785" t="n">
        <v>0</v>
      </c>
      <c r="J905" s="739" t="n">
        <v>5400</v>
      </c>
      <c r="K905" s="1444" t="n">
        <v>0</v>
      </c>
      <c r="L905" s="735" t="n">
        <f aca="false">I905+J905+K905</f>
        <v>5400</v>
      </c>
      <c r="M905" s="1441" t="n">
        <f aca="false">(IF($E905&lt;&gt;0,$M$2,IF($L905&lt;&gt;0,$M$2,"")))</f>
        <v>1</v>
      </c>
      <c r="N905" s="1050"/>
    </row>
    <row r="906" customFormat="false" ht="31.5" hidden="false" customHeight="false" outlineLevel="0" collapsed="false">
      <c r="A906" s="693"/>
      <c r="B906" s="910"/>
      <c r="C906" s="911" t="n">
        <v>205</v>
      </c>
      <c r="D906" s="912" t="s">
        <v>584</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5</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6</v>
      </c>
      <c r="E908" s="756" t="n">
        <f aca="false">F908+G908+H908</f>
        <v>88400</v>
      </c>
      <c r="F908" s="790" t="n">
        <v>0</v>
      </c>
      <c r="G908" s="791" t="n">
        <v>88400</v>
      </c>
      <c r="H908" s="1443" t="n">
        <v>0</v>
      </c>
      <c r="I908" s="790" t="n">
        <v>0</v>
      </c>
      <c r="J908" s="791" t="n">
        <v>54643</v>
      </c>
      <c r="K908" s="1443" t="n">
        <v>0</v>
      </c>
      <c r="L908" s="756" t="n">
        <f aca="false">I908+J908+K908</f>
        <v>54643</v>
      </c>
      <c r="M908" s="1441" t="n">
        <f aca="false">(IF($E908&lt;&gt;0,$M$2,IF($L908&lt;&gt;0,$M$2,"")))</f>
        <v>1</v>
      </c>
      <c r="N908" s="1050"/>
    </row>
    <row r="909" customFormat="false" ht="15.75" hidden="false" customHeight="false" outlineLevel="0" collapsed="false">
      <c r="A909" s="693"/>
      <c r="B909" s="891" t="n">
        <v>500</v>
      </c>
      <c r="C909" s="908" t="s">
        <v>587</v>
      </c>
      <c r="D909" s="908"/>
      <c r="E909" s="893" t="n">
        <f aca="false">SUM(E910:E916)</f>
        <v>12500</v>
      </c>
      <c r="F909" s="894" t="n">
        <f aca="false">SUM(F910:F916)</f>
        <v>0</v>
      </c>
      <c r="G909" s="895" t="n">
        <f aca="false">SUM(G910:G916)</f>
        <v>12500</v>
      </c>
      <c r="H909" s="543" t="n">
        <f aca="false">SUM(H910:H916)</f>
        <v>0</v>
      </c>
      <c r="I909" s="894" t="n">
        <f aca="false">SUM(I910:I916)</f>
        <v>0</v>
      </c>
      <c r="J909" s="895" t="n">
        <f aca="false">SUM(J910:J916)</f>
        <v>10834</v>
      </c>
      <c r="K909" s="543" t="n">
        <f aca="false">SUM(K910:K916)</f>
        <v>0</v>
      </c>
      <c r="L909" s="893" t="n">
        <f aca="false">SUM(L910:L916)</f>
        <v>10834</v>
      </c>
      <c r="M909" s="1441" t="n">
        <f aca="false">(IF($E909&lt;&gt;0,$M$2,IF($L909&lt;&gt;0,$M$2,"")))</f>
        <v>1</v>
      </c>
      <c r="N909" s="1050"/>
    </row>
    <row r="910" customFormat="false" ht="18" hidden="false" customHeight="true" outlineLevel="0" collapsed="false">
      <c r="A910" s="693"/>
      <c r="B910" s="909"/>
      <c r="C910" s="918" t="n">
        <v>551</v>
      </c>
      <c r="D910" s="919" t="s">
        <v>588</v>
      </c>
      <c r="E910" s="728" t="n">
        <f aca="false">F910+G910+H910</f>
        <v>7500</v>
      </c>
      <c r="F910" s="794" t="n">
        <v>0</v>
      </c>
      <c r="G910" s="784" t="n">
        <v>7500</v>
      </c>
      <c r="H910" s="1442" t="n">
        <v>0</v>
      </c>
      <c r="I910" s="794" t="n">
        <v>0</v>
      </c>
      <c r="J910" s="784" t="n">
        <v>6593</v>
      </c>
      <c r="K910" s="1442" t="n">
        <v>0</v>
      </c>
      <c r="L910" s="728" t="n">
        <f aca="false">I910+J910+K910</f>
        <v>6593</v>
      </c>
      <c r="M910" s="1441" t="n">
        <f aca="false">(IF($E910&lt;&gt;0,$M$2,IF($L910&lt;&gt;0,$M$2,"")))</f>
        <v>1</v>
      </c>
      <c r="N910" s="1050"/>
    </row>
    <row r="911" customFormat="false" ht="15.75" hidden="false" customHeight="false" outlineLevel="0" collapsed="false">
      <c r="A911" s="693"/>
      <c r="B911" s="909"/>
      <c r="C911" s="920" t="n">
        <v>552</v>
      </c>
      <c r="D911" s="921" t="s">
        <v>589</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4</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90</v>
      </c>
      <c r="E913" s="735" t="n">
        <f aca="false">F913+G913+H913</f>
        <v>3500</v>
      </c>
      <c r="F913" s="785" t="n">
        <v>0</v>
      </c>
      <c r="G913" s="739" t="n">
        <v>3500</v>
      </c>
      <c r="H913" s="1444" t="n">
        <v>0</v>
      </c>
      <c r="I913" s="785" t="n">
        <v>0</v>
      </c>
      <c r="J913" s="739" t="n">
        <v>2794</v>
      </c>
      <c r="K913" s="1444" t="n">
        <v>0</v>
      </c>
      <c r="L913" s="735" t="n">
        <f aca="false">I913+J913+K913</f>
        <v>2794</v>
      </c>
      <c r="M913" s="1441" t="n">
        <f aca="false">(IF($E913&lt;&gt;0,$M$2,IF($L913&lt;&gt;0,$M$2,"")))</f>
        <v>1</v>
      </c>
      <c r="N913" s="1050"/>
    </row>
    <row r="914" customFormat="false" ht="15.75" hidden="false" customHeight="false" outlineLevel="0" collapsed="false">
      <c r="A914" s="693"/>
      <c r="B914" s="922"/>
      <c r="C914" s="920" t="n">
        <v>580</v>
      </c>
      <c r="D914" s="921" t="s">
        <v>591</v>
      </c>
      <c r="E914" s="735" t="n">
        <f aca="false">F914+G914+H914</f>
        <v>1500</v>
      </c>
      <c r="F914" s="785" t="n">
        <v>0</v>
      </c>
      <c r="G914" s="739" t="n">
        <v>1500</v>
      </c>
      <c r="H914" s="1444" t="n">
        <v>0</v>
      </c>
      <c r="I914" s="785" t="n">
        <v>0</v>
      </c>
      <c r="J914" s="739" t="n">
        <v>1447</v>
      </c>
      <c r="K914" s="1444" t="n">
        <v>0</v>
      </c>
      <c r="L914" s="735" t="n">
        <f aca="false">I914+J914+K914</f>
        <v>1447</v>
      </c>
      <c r="M914" s="1441" t="n">
        <f aca="false">(IF($E914&lt;&gt;0,$M$2,IF($L914&lt;&gt;0,$M$2,"")))</f>
        <v>1</v>
      </c>
      <c r="N914" s="1050"/>
    </row>
    <row r="915" customFormat="false" ht="15.75" hidden="false" customHeight="false" outlineLevel="0" collapsed="false">
      <c r="A915" s="693"/>
      <c r="B915" s="909"/>
      <c r="C915" s="920" t="n">
        <v>588</v>
      </c>
      <c r="D915" s="921" t="s">
        <v>592</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3</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4</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5</v>
      </c>
      <c r="D918" s="908"/>
      <c r="E918" s="927" t="n">
        <f aca="false">SUM(E919:E935)</f>
        <v>11192</v>
      </c>
      <c r="F918" s="894" t="n">
        <f aca="false">SUM(F919:F935)</f>
        <v>0</v>
      </c>
      <c r="G918" s="895" t="n">
        <f aca="false">SUM(G919:G935)</f>
        <v>11192</v>
      </c>
      <c r="H918" s="543" t="n">
        <f aca="false">SUM(H919:H935)</f>
        <v>0</v>
      </c>
      <c r="I918" s="894" t="n">
        <f aca="false">SUM(I919:I935)</f>
        <v>0</v>
      </c>
      <c r="J918" s="895" t="n">
        <f aca="false">SUM(J919:J935)</f>
        <v>9661</v>
      </c>
      <c r="K918" s="543" t="n">
        <f aca="false">SUM(K919:K935)</f>
        <v>0</v>
      </c>
      <c r="L918" s="927" t="n">
        <f aca="false">SUM(L919:L935)</f>
        <v>9661</v>
      </c>
      <c r="M918" s="1441" t="n">
        <f aca="false">(IF($E918&lt;&gt;0,$M$2,IF($L918&lt;&gt;0,$M$2,"")))</f>
        <v>1</v>
      </c>
      <c r="N918" s="1050"/>
    </row>
    <row r="919" customFormat="false" ht="15.75" hidden="false" customHeight="false" outlineLevel="0" collapsed="false">
      <c r="A919" s="796" t="n">
        <v>35</v>
      </c>
      <c r="B919" s="910"/>
      <c r="C919" s="898" t="n">
        <v>1011</v>
      </c>
      <c r="D919" s="928" t="s">
        <v>596</v>
      </c>
      <c r="E919" s="728" t="n">
        <f aca="false">F919+G919+H919</f>
        <v>500</v>
      </c>
      <c r="F919" s="794" t="n">
        <v>0</v>
      </c>
      <c r="G919" s="784" t="n">
        <v>500</v>
      </c>
      <c r="H919" s="1442" t="n">
        <v>0</v>
      </c>
      <c r="I919" s="794" t="n">
        <v>0</v>
      </c>
      <c r="J919" s="784" t="n">
        <v>184</v>
      </c>
      <c r="K919" s="1442" t="n">
        <v>0</v>
      </c>
      <c r="L919" s="728" t="n">
        <f aca="false">I919+J919+K919</f>
        <v>184</v>
      </c>
      <c r="M919" s="1441" t="n">
        <f aca="false">(IF($E919&lt;&gt;0,$M$2,IF($L919&lt;&gt;0,$M$2,"")))</f>
        <v>1</v>
      </c>
      <c r="N919" s="1050"/>
    </row>
    <row r="920" customFormat="false" ht="15.75" hidden="false" customHeight="false" outlineLevel="0" collapsed="false">
      <c r="A920" s="797" t="n">
        <v>40</v>
      </c>
      <c r="B920" s="910"/>
      <c r="C920" s="911" t="n">
        <v>1012</v>
      </c>
      <c r="D920" s="912" t="s">
        <v>597</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8</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false" customHeight="false" outlineLevel="0" collapsed="false">
      <c r="A922" s="797" t="n">
        <v>50</v>
      </c>
      <c r="B922" s="910"/>
      <c r="C922" s="911" t="n">
        <v>1014</v>
      </c>
      <c r="D922" s="912" t="s">
        <v>599</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600</v>
      </c>
      <c r="E923" s="735" t="n">
        <f aca="false">F923+G923+H923</f>
        <v>1150</v>
      </c>
      <c r="F923" s="785" t="n">
        <v>0</v>
      </c>
      <c r="G923" s="739" t="n">
        <v>1150</v>
      </c>
      <c r="H923" s="1444" t="n">
        <v>0</v>
      </c>
      <c r="I923" s="785" t="n">
        <v>0</v>
      </c>
      <c r="J923" s="739" t="n">
        <v>216</v>
      </c>
      <c r="K923" s="1444" t="n">
        <v>0</v>
      </c>
      <c r="L923" s="735" t="n">
        <f aca="false">I923+J923+K923</f>
        <v>216</v>
      </c>
      <c r="M923" s="1441" t="n">
        <f aca="false">(IF($E923&lt;&gt;0,$M$2,IF($L923&lt;&gt;0,$M$2,"")))</f>
        <v>1</v>
      </c>
      <c r="N923" s="1050"/>
    </row>
    <row r="924" customFormat="false" ht="15.75" hidden="false" customHeight="false" outlineLevel="0" collapsed="false">
      <c r="A924" s="797" t="n">
        <v>60</v>
      </c>
      <c r="B924" s="910"/>
      <c r="C924" s="929" t="n">
        <v>1016</v>
      </c>
      <c r="D924" s="930" t="s">
        <v>601</v>
      </c>
      <c r="E924" s="744" t="n">
        <f aca="false">F924+G924+H924</f>
        <v>2049</v>
      </c>
      <c r="F924" s="1281" t="n">
        <v>0</v>
      </c>
      <c r="G924" s="1274" t="n">
        <v>2049</v>
      </c>
      <c r="H924" s="1448" t="n">
        <v>0</v>
      </c>
      <c r="I924" s="1281" t="n">
        <v>0</v>
      </c>
      <c r="J924" s="1274" t="n">
        <v>1930</v>
      </c>
      <c r="K924" s="1448" t="n">
        <v>0</v>
      </c>
      <c r="L924" s="744" t="n">
        <f aca="false">I924+J924+K924</f>
        <v>1930</v>
      </c>
      <c r="M924" s="1441" t="n">
        <f aca="false">(IF($E924&lt;&gt;0,$M$2,IF($L924&lt;&gt;0,$M$2,"")))</f>
        <v>1</v>
      </c>
      <c r="N924" s="1050"/>
    </row>
    <row r="925" customFormat="false" ht="15.75" hidden="false" customHeight="false" outlineLevel="0" collapsed="false">
      <c r="A925" s="796" t="n">
        <v>65</v>
      </c>
      <c r="B925" s="897"/>
      <c r="C925" s="934" t="n">
        <v>1020</v>
      </c>
      <c r="D925" s="935" t="s">
        <v>602</v>
      </c>
      <c r="E925" s="936" t="n">
        <f aca="false">F925+G925+H925</f>
        <v>5908</v>
      </c>
      <c r="F925" s="1132" t="n">
        <v>0</v>
      </c>
      <c r="G925" s="1133" t="n">
        <v>5908</v>
      </c>
      <c r="H925" s="1449" t="n">
        <v>0</v>
      </c>
      <c r="I925" s="1132" t="n">
        <v>0</v>
      </c>
      <c r="J925" s="1133" t="n">
        <v>5749</v>
      </c>
      <c r="K925" s="1449" t="n">
        <v>0</v>
      </c>
      <c r="L925" s="936" t="n">
        <f aca="false">I925+J925+K925</f>
        <v>5749</v>
      </c>
      <c r="M925" s="1441" t="n">
        <f aca="false">(IF($E925&lt;&gt;0,$M$2,IF($L925&lt;&gt;0,$M$2,"")))</f>
        <v>1</v>
      </c>
      <c r="N925" s="1050"/>
    </row>
    <row r="926" customFormat="false" ht="15.75" hidden="false" customHeight="false" outlineLevel="0" collapsed="false">
      <c r="A926" s="797" t="n">
        <v>70</v>
      </c>
      <c r="B926" s="910"/>
      <c r="C926" s="940" t="n">
        <v>1030</v>
      </c>
      <c r="D926" s="941" t="s">
        <v>603</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4</v>
      </c>
      <c r="E927" s="936" t="n">
        <f aca="false">F927+G927+H927</f>
        <v>500</v>
      </c>
      <c r="F927" s="1132" t="n">
        <v>0</v>
      </c>
      <c r="G927" s="1133" t="n">
        <v>500</v>
      </c>
      <c r="H927" s="1449" t="n">
        <v>0</v>
      </c>
      <c r="I927" s="1132" t="n">
        <v>0</v>
      </c>
      <c r="J927" s="1133" t="n">
        <v>497</v>
      </c>
      <c r="K927" s="1449" t="n">
        <v>0</v>
      </c>
      <c r="L927" s="936" t="n">
        <f aca="false">I927+J927+K927</f>
        <v>497</v>
      </c>
      <c r="M927" s="1441" t="n">
        <f aca="false">(IF($E927&lt;&gt;0,$M$2,IF($L927&lt;&gt;0,$M$2,"")))</f>
        <v>1</v>
      </c>
      <c r="N927" s="1050"/>
    </row>
    <row r="928" customFormat="false" ht="15.75" hidden="false" customHeight="false" outlineLevel="0" collapsed="false">
      <c r="A928" s="797" t="n">
        <v>80</v>
      </c>
      <c r="B928" s="910"/>
      <c r="C928" s="911" t="n">
        <v>1052</v>
      </c>
      <c r="D928" s="912" t="s">
        <v>605</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6</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7</v>
      </c>
      <c r="E930" s="936" t="n">
        <f aca="false">F930+G930+H930</f>
        <v>1085</v>
      </c>
      <c r="F930" s="1132" t="n">
        <v>0</v>
      </c>
      <c r="G930" s="1133" t="n">
        <v>1085</v>
      </c>
      <c r="H930" s="1449" t="n">
        <v>0</v>
      </c>
      <c r="I930" s="1132" t="n">
        <v>0</v>
      </c>
      <c r="J930" s="1133" t="n">
        <v>1085</v>
      </c>
      <c r="K930" s="1449" t="n">
        <v>0</v>
      </c>
      <c r="L930" s="936" t="n">
        <f aca="false">I930+J930+K930</f>
        <v>1085</v>
      </c>
      <c r="M930" s="1441" t="n">
        <f aca="false">(IF($E930&lt;&gt;0,$M$2,IF($L930&lt;&gt;0,$M$2,"")))</f>
        <v>1</v>
      </c>
      <c r="N930" s="1050"/>
    </row>
    <row r="931" customFormat="false" ht="15.75" hidden="false" customHeight="false" outlineLevel="0" collapsed="false">
      <c r="A931" s="797" t="n">
        <v>90</v>
      </c>
      <c r="B931" s="910"/>
      <c r="C931" s="940" t="n">
        <v>1063</v>
      </c>
      <c r="D931" s="948" t="s">
        <v>608</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9</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10</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1</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2</v>
      </c>
      <c r="E935" s="756" t="n">
        <f aca="false">F935+G935+H935</f>
        <v>0</v>
      </c>
      <c r="F935" s="790"/>
      <c r="G935" s="791"/>
      <c r="H935" s="1443"/>
      <c r="I935" s="790"/>
      <c r="J935" s="791"/>
      <c r="K935" s="1443"/>
      <c r="L935" s="756" t="n">
        <f aca="false">I935+J935+K935</f>
        <v>0</v>
      </c>
      <c r="M935" s="1441" t="str">
        <f aca="false">(IF($E935&lt;&gt;0,$M$2,IF($L935&lt;&gt;0,$M$2,"")))</f>
        <v/>
      </c>
      <c r="N935" s="1050"/>
    </row>
    <row r="936" customFormat="false" ht="15.75" hidden="false" customHeight="false" outlineLevel="0" collapsed="false">
      <c r="A936" s="797" t="n">
        <v>135</v>
      </c>
      <c r="B936" s="891" t="n">
        <v>1900</v>
      </c>
      <c r="C936" s="956" t="s">
        <v>613</v>
      </c>
      <c r="D936" s="956"/>
      <c r="E936" s="927" t="n">
        <f aca="false">SUM(E937:E939)</f>
        <v>97</v>
      </c>
      <c r="F936" s="894" t="n">
        <f aca="false">SUM(F937:F939)</f>
        <v>0</v>
      </c>
      <c r="G936" s="895" t="n">
        <f aca="false">SUM(G937:G939)</f>
        <v>97</v>
      </c>
      <c r="H936" s="543" t="n">
        <f aca="false">SUM(H937:H939)</f>
        <v>0</v>
      </c>
      <c r="I936" s="894" t="n">
        <f aca="false">SUM(I937:I939)</f>
        <v>0</v>
      </c>
      <c r="J936" s="895" t="n">
        <f aca="false">SUM(J937:J939)</f>
        <v>97</v>
      </c>
      <c r="K936" s="543" t="n">
        <f aca="false">SUM(K937:K939)</f>
        <v>0</v>
      </c>
      <c r="L936" s="927" t="n">
        <f aca="false">SUM(L937:L939)</f>
        <v>97</v>
      </c>
      <c r="M936" s="1441" t="n">
        <f aca="false">(IF($E936&lt;&gt;0,$M$2,IF($L936&lt;&gt;0,$M$2,"")))</f>
        <v>1</v>
      </c>
      <c r="N936" s="1050"/>
    </row>
    <row r="937" customFormat="false" ht="15.75" hidden="false" customHeight="false" outlineLevel="0" collapsed="false">
      <c r="A937" s="797" t="n">
        <v>140</v>
      </c>
      <c r="B937" s="910"/>
      <c r="C937" s="898" t="n">
        <v>1901</v>
      </c>
      <c r="D937" s="957" t="s">
        <v>614</v>
      </c>
      <c r="E937" s="728" t="n">
        <f aca="false">F937+G937+H937</f>
        <v>97</v>
      </c>
      <c r="F937" s="794" t="n">
        <v>0</v>
      </c>
      <c r="G937" s="784" t="n">
        <v>97</v>
      </c>
      <c r="H937" s="1442" t="n">
        <v>0</v>
      </c>
      <c r="I937" s="794" t="n">
        <v>0</v>
      </c>
      <c r="J937" s="784" t="n">
        <v>97</v>
      </c>
      <c r="K937" s="1442" t="n">
        <v>0</v>
      </c>
      <c r="L937" s="728" t="n">
        <f aca="false">I937+J937+K937</f>
        <v>97</v>
      </c>
      <c r="M937" s="1441" t="n">
        <f aca="false">(IF($E937&lt;&gt;0,$M$2,IF($L937&lt;&gt;0,$M$2,"")))</f>
        <v>1</v>
      </c>
      <c r="N937" s="1050"/>
    </row>
    <row r="938" customFormat="false" ht="15.75" hidden="false" customHeight="false" outlineLevel="0" collapsed="false">
      <c r="A938" s="797" t="n">
        <v>145</v>
      </c>
      <c r="B938" s="958"/>
      <c r="C938" s="911" t="n">
        <v>1981</v>
      </c>
      <c r="D938" s="959" t="s">
        <v>615</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false" customHeight="false" outlineLevel="0" collapsed="false">
      <c r="A939" s="797" t="n">
        <v>150</v>
      </c>
      <c r="B939" s="910"/>
      <c r="C939" s="903" t="n">
        <v>1991</v>
      </c>
      <c r="D939" s="960" t="s">
        <v>616</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7</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8</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9</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20</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1</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2</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3</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4</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5</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6</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7</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8</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7</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30</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1</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2</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3</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4</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5</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8</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7</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8</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9</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40</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1</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2</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3</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4</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5</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6</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7</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8</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9</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50</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1</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2</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3</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4</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5</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6</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7</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8</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9</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60</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1</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2</v>
      </c>
      <c r="D985" s="963"/>
      <c r="E985" s="927" t="n">
        <f aca="false">F985+G985+H985</f>
        <v>510</v>
      </c>
      <c r="F985" s="1445" t="n">
        <v>0</v>
      </c>
      <c r="G985" s="1446" t="n">
        <v>510</v>
      </c>
      <c r="H985" s="1447" t="n">
        <v>0</v>
      </c>
      <c r="I985" s="1445" t="n">
        <v>0</v>
      </c>
      <c r="J985" s="1446" t="n">
        <v>510</v>
      </c>
      <c r="K985" s="1447" t="n">
        <v>0</v>
      </c>
      <c r="L985" s="927" t="n">
        <f aca="false">I985+J985+K985</f>
        <v>510</v>
      </c>
      <c r="M985" s="1441" t="n">
        <f aca="false">(IF($E985&lt;&gt;0,$M$2,IF($L985&lt;&gt;0,$M$2,"")))</f>
        <v>1</v>
      </c>
      <c r="N985" s="1050"/>
    </row>
    <row r="986" customFormat="false" ht="15.75" hidden="false" customHeight="false" outlineLevel="0" collapsed="false">
      <c r="A986" s="796" t="n">
        <v>440</v>
      </c>
      <c r="B986" s="891" t="n">
        <v>4900</v>
      </c>
      <c r="C986" s="956" t="s">
        <v>663</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4</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5</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6</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7</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8</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9</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70</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1</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2</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3</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4</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5</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6</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7</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8</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9</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80</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1</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2</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3</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4</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5</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6</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7</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8</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8</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9</v>
      </c>
      <c r="D1016" s="1468" t="n">
        <f aca="false">+B1016</f>
        <v>0</v>
      </c>
      <c r="E1016" s="1022" t="n">
        <f aca="false">SUM(E900,E903,E909,E917,E918,E936,E940,E946,E949,E950,E951,E952,E953,E962,E969,E970,E971,E972,E979,E983,E984,E985,E986,E989,E990,E998,E1001,E1002,E1007)+E1012</f>
        <v>130099</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130099</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88203</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88203</v>
      </c>
      <c r="M1016" s="1441" t="n">
        <f aca="false">(IF($E1016&lt;&gt;0,$M$2,IF($L1016&lt;&gt;0,$M$2,"")))</f>
        <v>1</v>
      </c>
      <c r="N1016" s="1469" t="str">
        <f aca="false">LEFT(C897,1)</f>
        <v>1</v>
      </c>
    </row>
    <row r="1017" customFormat="false" ht="16.5" hidden="false" customHeight="false" outlineLevel="0" collapsed="false">
      <c r="A1017" s="796" t="n">
        <v>765</v>
      </c>
      <c r="B1017" s="1470" t="s">
        <v>929</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9</v>
      </c>
      <c r="I1023" s="1414"/>
      <c r="J1023" s="1415"/>
      <c r="K1023" s="845"/>
      <c r="L1023" s="845"/>
      <c r="M1023" s="657" t="n">
        <f aca="false">(IF($E1154&lt;&gt;0,$M$2,IF($L1154&lt;&gt;0,$M$2,"")))</f>
        <v>1</v>
      </c>
    </row>
    <row r="1024" customFormat="false" ht="18.75" hidden="false" customHeight="false" outlineLevel="0" collapsed="false">
      <c r="A1024" s="797" t="n">
        <v>810</v>
      </c>
      <c r="B1024" s="849" t="str">
        <f aca="false">$B$9</f>
        <v>Община Сунгурларе</v>
      </c>
      <c r="C1024" s="849"/>
      <c r="D1024" s="849"/>
      <c r="E1024" s="676" t="n">
        <f aca="false">$E$9</f>
        <v>42736</v>
      </c>
      <c r="F1024" s="850" t="n">
        <f aca="false">$F$9</f>
        <v>42978</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Сунгурларе</v>
      </c>
      <c r="C1027" s="1416"/>
      <c r="D1027" s="1416"/>
      <c r="E1027" s="1061" t="s">
        <v>572</v>
      </c>
      <c r="F1027" s="1417" t="str">
        <f aca="false">$F$12</f>
        <v>5212</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5</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7</v>
      </c>
      <c r="M1030" s="657" t="n">
        <f aca="false">(IF($E1154&lt;&gt;0,$M$2,IF($L1154&lt;&gt;0,$M$2,"")))</f>
        <v>1</v>
      </c>
    </row>
    <row r="1031" customFormat="false" ht="24.95" hidden="false" customHeight="true" outlineLevel="0" collapsed="false">
      <c r="A1031" s="797" t="n">
        <v>825</v>
      </c>
      <c r="B1031" s="865"/>
      <c r="C1031" s="866"/>
      <c r="D1031" s="867" t="s">
        <v>920</v>
      </c>
      <c r="E1031" s="699" t="s">
        <v>921</v>
      </c>
      <c r="F1031" s="699"/>
      <c r="G1031" s="699"/>
      <c r="H1031" s="699"/>
      <c r="I1031" s="868" t="s">
        <v>922</v>
      </c>
      <c r="J1031" s="868"/>
      <c r="K1031" s="868"/>
      <c r="L1031" s="868"/>
      <c r="M1031" s="657" t="n">
        <f aca="false">(IF($E1154&lt;&gt;0,$M$2,IF($L1154&lt;&gt;0,$M$2,"")))</f>
        <v>1</v>
      </c>
    </row>
    <row r="1032" customFormat="false" ht="54.95" hidden="false" customHeight="true" outlineLevel="0" collapsed="false">
      <c r="A1032" s="797"/>
      <c r="B1032" s="869" t="s">
        <v>239</v>
      </c>
      <c r="C1032" s="870" t="s">
        <v>411</v>
      </c>
      <c r="D1032" s="871" t="s">
        <v>923</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7</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24</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32</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6</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8</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9</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80</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1</v>
      </c>
      <c r="D1041" s="908"/>
      <c r="E1041" s="893" t="n">
        <f aca="false">SUM(E1042:E1046)</f>
        <v>14420</v>
      </c>
      <c r="F1041" s="894" t="n">
        <f aca="false">SUM(F1042:F1046)</f>
        <v>14420</v>
      </c>
      <c r="G1041" s="895" t="n">
        <f aca="false">SUM(G1042:G1046)</f>
        <v>0</v>
      </c>
      <c r="H1041" s="543" t="n">
        <f aca="false">SUM(H1042:H1046)</f>
        <v>0</v>
      </c>
      <c r="I1041" s="894" t="n">
        <f aca="false">SUM(I1042:I1046)</f>
        <v>1300</v>
      </c>
      <c r="J1041" s="895" t="n">
        <f aca="false">SUM(J1042:J1046)</f>
        <v>0</v>
      </c>
      <c r="K1041" s="543" t="n">
        <f aca="false">SUM(K1042:K1046)</f>
        <v>0</v>
      </c>
      <c r="L1041" s="893" t="n">
        <f aca="false">SUM(L1042:L1046)</f>
        <v>1300</v>
      </c>
      <c r="M1041" s="1441" t="n">
        <f aca="false">(IF($E1041&lt;&gt;0,$M$2,IF($L1041&lt;&gt;0,$M$2,"")))</f>
        <v>1</v>
      </c>
      <c r="N1041" s="1050"/>
    </row>
    <row r="1042" customFormat="false" ht="15.75" hidden="false" customHeight="false" outlineLevel="0" collapsed="false">
      <c r="A1042" s="693"/>
      <c r="B1042" s="909"/>
      <c r="C1042" s="898" t="n">
        <v>201</v>
      </c>
      <c r="D1042" s="899" t="s">
        <v>582</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3</v>
      </c>
      <c r="E1043" s="735" t="n">
        <f aca="false">F1043+G1043+H1043</f>
        <v>14000</v>
      </c>
      <c r="F1043" s="785" t="n">
        <v>14000</v>
      </c>
      <c r="G1043" s="739" t="n">
        <v>0</v>
      </c>
      <c r="H1043" s="1444" t="n">
        <v>0</v>
      </c>
      <c r="I1043" s="785" t="n">
        <v>1300</v>
      </c>
      <c r="J1043" s="739" t="n">
        <v>0</v>
      </c>
      <c r="K1043" s="1444" t="n">
        <v>0</v>
      </c>
      <c r="L1043" s="735" t="n">
        <f aca="false">I1043+J1043+K1043</f>
        <v>1300</v>
      </c>
      <c r="M1043" s="1441" t="n">
        <f aca="false">(IF($E1043&lt;&gt;0,$M$2,IF($L1043&lt;&gt;0,$M$2,"")))</f>
        <v>1</v>
      </c>
      <c r="N1043" s="1050"/>
    </row>
    <row r="1044" customFormat="false" ht="31.5" hidden="false" customHeight="false" outlineLevel="0" collapsed="false">
      <c r="A1044" s="693"/>
      <c r="B1044" s="910"/>
      <c r="C1044" s="911" t="n">
        <v>205</v>
      </c>
      <c r="D1044" s="912" t="s">
        <v>584</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5</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6</v>
      </c>
      <c r="E1046" s="756" t="n">
        <f aca="false">F1046+G1046+H1046</f>
        <v>420</v>
      </c>
      <c r="F1046" s="790" t="n">
        <v>420</v>
      </c>
      <c r="G1046" s="791" t="n">
        <v>0</v>
      </c>
      <c r="H1046" s="1443" t="n">
        <v>0</v>
      </c>
      <c r="I1046" s="790" t="n">
        <v>0</v>
      </c>
      <c r="J1046" s="791" t="n">
        <v>0</v>
      </c>
      <c r="K1046" s="1443" t="n">
        <v>0</v>
      </c>
      <c r="L1046" s="756" t="n">
        <f aca="false">I1046+J1046+K1046</f>
        <v>0</v>
      </c>
      <c r="M1046" s="1441" t="n">
        <f aca="false">(IF($E1046&lt;&gt;0,$M$2,IF($L1046&lt;&gt;0,$M$2,"")))</f>
        <v>1</v>
      </c>
      <c r="N1046" s="1050"/>
    </row>
    <row r="1047" customFormat="false" ht="15.75" hidden="false" customHeight="false" outlineLevel="0" collapsed="false">
      <c r="A1047" s="693"/>
      <c r="B1047" s="891" t="n">
        <v>500</v>
      </c>
      <c r="C1047" s="908" t="s">
        <v>587</v>
      </c>
      <c r="D1047" s="908"/>
      <c r="E1047" s="893" t="n">
        <f aca="false">SUM(E1048:E1054)</f>
        <v>2720</v>
      </c>
      <c r="F1047" s="894" t="n">
        <f aca="false">SUM(F1048:F1054)</f>
        <v>2720</v>
      </c>
      <c r="G1047" s="895" t="n">
        <f aca="false">SUM(G1048:G1054)</f>
        <v>0</v>
      </c>
      <c r="H1047" s="543" t="n">
        <f aca="false">SUM(H1048:H1054)</f>
        <v>0</v>
      </c>
      <c r="I1047" s="894" t="n">
        <f aca="false">SUM(I1048:I1054)</f>
        <v>147</v>
      </c>
      <c r="J1047" s="895" t="n">
        <f aca="false">SUM(J1048:J1054)</f>
        <v>0</v>
      </c>
      <c r="K1047" s="543" t="n">
        <f aca="false">SUM(K1048:K1054)</f>
        <v>0</v>
      </c>
      <c r="L1047" s="893" t="n">
        <f aca="false">SUM(L1048:L1054)</f>
        <v>147</v>
      </c>
      <c r="M1047" s="1441" t="n">
        <f aca="false">(IF($E1047&lt;&gt;0,$M$2,IF($L1047&lt;&gt;0,$M$2,"")))</f>
        <v>1</v>
      </c>
      <c r="N1047" s="1050"/>
    </row>
    <row r="1048" customFormat="false" ht="18" hidden="false" customHeight="true" outlineLevel="0" collapsed="false">
      <c r="A1048" s="693"/>
      <c r="B1048" s="909"/>
      <c r="C1048" s="918" t="n">
        <v>551</v>
      </c>
      <c r="D1048" s="919" t="s">
        <v>588</v>
      </c>
      <c r="E1048" s="728" t="n">
        <f aca="false">F1048+G1048+H1048</f>
        <v>1500</v>
      </c>
      <c r="F1048" s="794" t="n">
        <v>1500</v>
      </c>
      <c r="G1048" s="784" t="n">
        <v>0</v>
      </c>
      <c r="H1048" s="1442" t="n">
        <v>0</v>
      </c>
      <c r="I1048" s="794" t="n">
        <v>72</v>
      </c>
      <c r="J1048" s="784" t="n">
        <v>0</v>
      </c>
      <c r="K1048" s="1442" t="n">
        <v>0</v>
      </c>
      <c r="L1048" s="728" t="n">
        <f aca="false">I1048+J1048+K1048</f>
        <v>72</v>
      </c>
      <c r="M1048" s="1441" t="n">
        <f aca="false">(IF($E1048&lt;&gt;0,$M$2,IF($L1048&lt;&gt;0,$M$2,"")))</f>
        <v>1</v>
      </c>
      <c r="N1048" s="1050"/>
    </row>
    <row r="1049" customFormat="false" ht="15.75" hidden="false" customHeight="false" outlineLevel="0" collapsed="false">
      <c r="A1049" s="693"/>
      <c r="B1049" s="909"/>
      <c r="C1049" s="920" t="n">
        <v>552</v>
      </c>
      <c r="D1049" s="921" t="s">
        <v>589</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4</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90</v>
      </c>
      <c r="E1051" s="735" t="n">
        <f aca="false">F1051+G1051+H1051</f>
        <v>670</v>
      </c>
      <c r="F1051" s="785" t="n">
        <v>670</v>
      </c>
      <c r="G1051" s="739" t="n">
        <v>0</v>
      </c>
      <c r="H1051" s="1444" t="n">
        <v>0</v>
      </c>
      <c r="I1051" s="785" t="n">
        <v>47</v>
      </c>
      <c r="J1051" s="739" t="n">
        <v>0</v>
      </c>
      <c r="K1051" s="1444" t="n">
        <v>0</v>
      </c>
      <c r="L1051" s="735" t="n">
        <f aca="false">I1051+J1051+K1051</f>
        <v>47</v>
      </c>
      <c r="M1051" s="1441" t="n">
        <f aca="false">(IF($E1051&lt;&gt;0,$M$2,IF($L1051&lt;&gt;0,$M$2,"")))</f>
        <v>1</v>
      </c>
      <c r="N1051" s="1050"/>
    </row>
    <row r="1052" customFormat="false" ht="15.75" hidden="false" customHeight="false" outlineLevel="0" collapsed="false">
      <c r="A1052" s="693"/>
      <c r="B1052" s="922"/>
      <c r="C1052" s="920" t="n">
        <v>580</v>
      </c>
      <c r="D1052" s="921" t="s">
        <v>591</v>
      </c>
      <c r="E1052" s="735" t="n">
        <f aca="false">F1052+G1052+H1052</f>
        <v>550</v>
      </c>
      <c r="F1052" s="785" t="n">
        <v>550</v>
      </c>
      <c r="G1052" s="739" t="n">
        <v>0</v>
      </c>
      <c r="H1052" s="1444" t="n">
        <v>0</v>
      </c>
      <c r="I1052" s="785" t="n">
        <v>28</v>
      </c>
      <c r="J1052" s="739" t="n">
        <v>0</v>
      </c>
      <c r="K1052" s="1444" t="n">
        <v>0</v>
      </c>
      <c r="L1052" s="735" t="n">
        <f aca="false">I1052+J1052+K1052</f>
        <v>28</v>
      </c>
      <c r="M1052" s="1441" t="n">
        <f aca="false">(IF($E1052&lt;&gt;0,$M$2,IF($L1052&lt;&gt;0,$M$2,"")))</f>
        <v>1</v>
      </c>
      <c r="N1052" s="1050"/>
    </row>
    <row r="1053" customFormat="false" ht="15.75" hidden="false" customHeight="false" outlineLevel="0" collapsed="false">
      <c r="A1053" s="693"/>
      <c r="B1053" s="909"/>
      <c r="C1053" s="920" t="n">
        <v>588</v>
      </c>
      <c r="D1053" s="921" t="s">
        <v>592</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3</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4</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5</v>
      </c>
      <c r="D1056" s="908"/>
      <c r="E1056" s="927" t="n">
        <f aca="false">SUM(E1057:E1073)</f>
        <v>49594</v>
      </c>
      <c r="F1056" s="894" t="n">
        <f aca="false">SUM(F1057:F1073)</f>
        <v>49594</v>
      </c>
      <c r="G1056" s="895" t="n">
        <f aca="false">SUM(G1057:G1073)</f>
        <v>0</v>
      </c>
      <c r="H1056" s="543" t="n">
        <f aca="false">SUM(H1057:H1073)</f>
        <v>0</v>
      </c>
      <c r="I1056" s="894" t="n">
        <f aca="false">SUM(I1057:I1073)</f>
        <v>2175</v>
      </c>
      <c r="J1056" s="895" t="n">
        <f aca="false">SUM(J1057:J1073)</f>
        <v>0</v>
      </c>
      <c r="K1056" s="543" t="n">
        <f aca="false">SUM(K1057:K1073)</f>
        <v>0</v>
      </c>
      <c r="L1056" s="927" t="n">
        <f aca="false">SUM(L1057:L1073)</f>
        <v>2175</v>
      </c>
      <c r="M1056" s="1441" t="n">
        <f aca="false">(IF($E1056&lt;&gt;0,$M$2,IF($L1056&lt;&gt;0,$M$2,"")))</f>
        <v>1</v>
      </c>
      <c r="N1056" s="1050"/>
    </row>
    <row r="1057" customFormat="false" ht="15.75" hidden="false" customHeight="false" outlineLevel="0" collapsed="false">
      <c r="A1057" s="796" t="n">
        <v>35</v>
      </c>
      <c r="B1057" s="910"/>
      <c r="C1057" s="898" t="n">
        <v>1011</v>
      </c>
      <c r="D1057" s="928" t="s">
        <v>596</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7</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8</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9</v>
      </c>
      <c r="E1060" s="735" t="n">
        <f aca="false">F1060+G1060+H1060</f>
        <v>0</v>
      </c>
      <c r="F1060" s="785"/>
      <c r="G1060" s="739"/>
      <c r="H1060" s="1444"/>
      <c r="I1060" s="785"/>
      <c r="J1060" s="739"/>
      <c r="K1060" s="1444"/>
      <c r="L1060" s="735" t="n">
        <f aca="false">I1060+J1060+K1060</f>
        <v>0</v>
      </c>
      <c r="M1060" s="1441" t="str">
        <f aca="false">(IF($E1060&lt;&gt;0,$M$2,IF($L1060&lt;&gt;0,$M$2,"")))</f>
        <v/>
      </c>
      <c r="N1060" s="1050"/>
    </row>
    <row r="1061" customFormat="false" ht="15.75" hidden="false" customHeight="false" outlineLevel="0" collapsed="false">
      <c r="A1061" s="797" t="n">
        <v>55</v>
      </c>
      <c r="B1061" s="910"/>
      <c r="C1061" s="911" t="n">
        <v>1015</v>
      </c>
      <c r="D1061" s="912" t="s">
        <v>600</v>
      </c>
      <c r="E1061" s="735" t="n">
        <f aca="false">F1061+G1061+H1061</f>
        <v>7300</v>
      </c>
      <c r="F1061" s="785" t="n">
        <v>7300</v>
      </c>
      <c r="G1061" s="739" t="n">
        <v>0</v>
      </c>
      <c r="H1061" s="1444" t="n">
        <v>0</v>
      </c>
      <c r="I1061" s="785" t="n">
        <v>17</v>
      </c>
      <c r="J1061" s="739" t="n">
        <v>0</v>
      </c>
      <c r="K1061" s="1444" t="n">
        <v>0</v>
      </c>
      <c r="L1061" s="735" t="n">
        <f aca="false">I1061+J1061+K1061</f>
        <v>17</v>
      </c>
      <c r="M1061" s="1441" t="n">
        <f aca="false">(IF($E1061&lt;&gt;0,$M$2,IF($L1061&lt;&gt;0,$M$2,"")))</f>
        <v>1</v>
      </c>
      <c r="N1061" s="1050"/>
    </row>
    <row r="1062" customFormat="false" ht="15.75" hidden="false" customHeight="false" outlineLevel="0" collapsed="false">
      <c r="A1062" s="797" t="n">
        <v>60</v>
      </c>
      <c r="B1062" s="910"/>
      <c r="C1062" s="929" t="n">
        <v>1016</v>
      </c>
      <c r="D1062" s="930" t="s">
        <v>601</v>
      </c>
      <c r="E1062" s="744" t="n">
        <f aca="false">F1062+G1062+H1062</f>
        <v>10000</v>
      </c>
      <c r="F1062" s="1281" t="n">
        <v>100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2</v>
      </c>
      <c r="E1063" s="936" t="n">
        <f aca="false">F1063+G1063+H1063</f>
        <v>10000</v>
      </c>
      <c r="F1063" s="1132" t="n">
        <v>10000</v>
      </c>
      <c r="G1063" s="1133" t="n">
        <v>0</v>
      </c>
      <c r="H1063" s="1449" t="n">
        <v>0</v>
      </c>
      <c r="I1063" s="1132" t="n">
        <v>1877</v>
      </c>
      <c r="J1063" s="1133" t="n">
        <v>0</v>
      </c>
      <c r="K1063" s="1449" t="n">
        <v>0</v>
      </c>
      <c r="L1063" s="936" t="n">
        <f aca="false">I1063+J1063+K1063</f>
        <v>1877</v>
      </c>
      <c r="M1063" s="1441" t="n">
        <f aca="false">(IF($E1063&lt;&gt;0,$M$2,IF($L1063&lt;&gt;0,$M$2,"")))</f>
        <v>1</v>
      </c>
      <c r="N1063" s="1050"/>
    </row>
    <row r="1064" customFormat="false" ht="15.75" hidden="false" customHeight="false" outlineLevel="0" collapsed="false">
      <c r="A1064" s="797" t="n">
        <v>70</v>
      </c>
      <c r="B1064" s="910"/>
      <c r="C1064" s="940" t="n">
        <v>1030</v>
      </c>
      <c r="D1064" s="941" t="s">
        <v>603</v>
      </c>
      <c r="E1064" s="942" t="n">
        <f aca="false">F1064+G1064+H1064</f>
        <v>20000</v>
      </c>
      <c r="F1064" s="1136" t="n">
        <v>20000</v>
      </c>
      <c r="G1064" s="1137" t="n">
        <v>0</v>
      </c>
      <c r="H1064" s="1450" t="n">
        <v>0</v>
      </c>
      <c r="I1064" s="1136" t="n">
        <v>0</v>
      </c>
      <c r="J1064" s="1137" t="n">
        <v>0</v>
      </c>
      <c r="K1064" s="1450" t="n">
        <v>0</v>
      </c>
      <c r="L1064" s="942" t="n">
        <f aca="false">I1064+J1064+K1064</f>
        <v>0</v>
      </c>
      <c r="M1064" s="1441" t="n">
        <f aca="false">(IF($E1064&lt;&gt;0,$M$2,IF($L1064&lt;&gt;0,$M$2,"")))</f>
        <v>1</v>
      </c>
      <c r="N1064" s="1050"/>
    </row>
    <row r="1065" customFormat="false" ht="15.75" hidden="false" customHeight="false" outlineLevel="0" collapsed="false">
      <c r="A1065" s="797" t="n">
        <v>75</v>
      </c>
      <c r="B1065" s="910"/>
      <c r="C1065" s="934" t="n">
        <v>1051</v>
      </c>
      <c r="D1065" s="947" t="s">
        <v>604</v>
      </c>
      <c r="E1065" s="936" t="n">
        <f aca="false">F1065+G1065+H1065</f>
        <v>500</v>
      </c>
      <c r="F1065" s="1132" t="n">
        <v>500</v>
      </c>
      <c r="G1065" s="1133" t="n">
        <v>0</v>
      </c>
      <c r="H1065" s="1449" t="n">
        <v>0</v>
      </c>
      <c r="I1065" s="1132" t="n">
        <v>281</v>
      </c>
      <c r="J1065" s="1133" t="n">
        <v>0</v>
      </c>
      <c r="K1065" s="1449" t="n">
        <v>0</v>
      </c>
      <c r="L1065" s="936" t="n">
        <f aca="false">I1065+J1065+K1065</f>
        <v>281</v>
      </c>
      <c r="M1065" s="1441" t="n">
        <f aca="false">(IF($E1065&lt;&gt;0,$M$2,IF($L1065&lt;&gt;0,$M$2,"")))</f>
        <v>1</v>
      </c>
      <c r="N1065" s="1050"/>
    </row>
    <row r="1066" customFormat="false" ht="15.75" hidden="false" customHeight="false" outlineLevel="0" collapsed="false">
      <c r="A1066" s="797" t="n">
        <v>80</v>
      </c>
      <c r="B1066" s="910"/>
      <c r="C1066" s="911" t="n">
        <v>1052</v>
      </c>
      <c r="D1066" s="912" t="s">
        <v>605</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6</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7</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8</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9</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10</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1</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2</v>
      </c>
      <c r="E1073" s="756" t="n">
        <f aca="false">F1073+G1073+H1073</f>
        <v>1794</v>
      </c>
      <c r="F1073" s="790" t="n">
        <v>1794</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3</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4</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5</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6</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7</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8</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9</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20</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1</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2</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3</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4</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5</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6</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7</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8</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7</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30</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1</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2</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3</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4</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5</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8</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7</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8</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9</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40</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1</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2</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3</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4</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5</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6</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7</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8</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9</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50</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1</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2</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3</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4</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5</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6</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7</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8</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9</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60</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1</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2</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3</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4</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5</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6</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7</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8</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9</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70</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1</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2</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3</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4</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5</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6</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7</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8</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9</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80</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1</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2</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3</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4</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5</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6</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7</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8</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8</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9</v>
      </c>
      <c r="D1154" s="1468" t="n">
        <f aca="false">+B1154</f>
        <v>0</v>
      </c>
      <c r="E1154" s="1022" t="n">
        <f aca="false">SUM(E1038,E1041,E1047,E1055,E1056,E1074,E1078,E1084,E1087,E1088,E1089,E1090,E1091,E1100,E1107,E1108,E1109,E1110,E1117,E1121,E1122,E1123,E1124,E1127,E1128,E1136,E1139,E1140,E1145)+E1150</f>
        <v>66734</v>
      </c>
      <c r="F1154" s="1023" t="n">
        <f aca="false">SUM(F1038,F1041,F1047,F1055,F1056,F1074,F1078,F1084,F1087,F1088,F1089,F1090,F1091,F1100,F1107,F1108,F1109,F1110,F1117,F1121,F1122,F1123,F1124,F1127,F1128,F1136,F1139,F1140,F1145)+F1150</f>
        <v>66734</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3622</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3622</v>
      </c>
      <c r="M1154" s="1441" t="n">
        <f aca="false">(IF($E1154&lt;&gt;0,$M$2,IF($L1154&lt;&gt;0,$M$2,"")))</f>
        <v>1</v>
      </c>
      <c r="N1154" s="1469" t="str">
        <f aca="false">LEFT(C1035,1)</f>
        <v>2</v>
      </c>
    </row>
    <row r="1155" customFormat="false" ht="16.5" hidden="false" customHeight="false" outlineLevel="0" collapsed="false">
      <c r="A1155" s="796" t="n">
        <v>765</v>
      </c>
      <c r="B1155" s="1470" t="s">
        <v>929</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9</v>
      </c>
      <c r="I1161" s="1414"/>
      <c r="J1161" s="1415"/>
      <c r="K1161" s="845"/>
      <c r="L1161" s="845"/>
      <c r="M1161" s="657" t="n">
        <f aca="false">(IF($E1292&lt;&gt;0,$M$2,IF($L1292&lt;&gt;0,$M$2,"")))</f>
        <v>1</v>
      </c>
    </row>
    <row r="1162" customFormat="false" ht="18.75" hidden="false" customHeight="false" outlineLevel="0" collapsed="false">
      <c r="A1162" s="797" t="n">
        <v>810</v>
      </c>
      <c r="B1162" s="849" t="str">
        <f aca="false">$B$9</f>
        <v>Община Сунгурларе</v>
      </c>
      <c r="C1162" s="849"/>
      <c r="D1162" s="849"/>
      <c r="E1162" s="676" t="n">
        <f aca="false">$E$9</f>
        <v>42736</v>
      </c>
      <c r="F1162" s="850" t="n">
        <f aca="false">$F$9</f>
        <v>42978</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Сунгурларе</v>
      </c>
      <c r="C1165" s="1416"/>
      <c r="D1165" s="1416"/>
      <c r="E1165" s="1061" t="s">
        <v>572</v>
      </c>
      <c r="F1165" s="1417" t="str">
        <f aca="false">$F$12</f>
        <v>5212</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5</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7</v>
      </c>
      <c r="M1168" s="657" t="n">
        <f aca="false">(IF($E1292&lt;&gt;0,$M$2,IF($L1292&lt;&gt;0,$M$2,"")))</f>
        <v>1</v>
      </c>
    </row>
    <row r="1169" customFormat="false" ht="24.95" hidden="false" customHeight="true" outlineLevel="0" collapsed="false">
      <c r="A1169" s="797" t="n">
        <v>825</v>
      </c>
      <c r="B1169" s="865"/>
      <c r="C1169" s="866"/>
      <c r="D1169" s="867" t="s">
        <v>920</v>
      </c>
      <c r="E1169" s="699" t="s">
        <v>921</v>
      </c>
      <c r="F1169" s="699"/>
      <c r="G1169" s="699"/>
      <c r="H1169" s="699"/>
      <c r="I1169" s="868" t="s">
        <v>922</v>
      </c>
      <c r="J1169" s="868"/>
      <c r="K1169" s="868"/>
      <c r="L1169" s="868"/>
      <c r="M1169" s="657" t="n">
        <f aca="false">(IF($E1292&lt;&gt;0,$M$2,IF($L1292&lt;&gt;0,$M$2,"")))</f>
        <v>1</v>
      </c>
    </row>
    <row r="1170" customFormat="false" ht="54.95" hidden="false" customHeight="true" outlineLevel="0" collapsed="false">
      <c r="A1170" s="797"/>
      <c r="B1170" s="869" t="s">
        <v>239</v>
      </c>
      <c r="C1170" s="870" t="s">
        <v>411</v>
      </c>
      <c r="D1170" s="871" t="s">
        <v>923</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7</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24</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33</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6</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8</v>
      </c>
      <c r="D1176" s="892"/>
      <c r="E1176" s="893" t="n">
        <f aca="false">SUM(E1177:E1178)</f>
        <v>20800</v>
      </c>
      <c r="F1176" s="894" t="n">
        <f aca="false">SUM(F1177:F1178)</f>
        <v>20800</v>
      </c>
      <c r="G1176" s="895" t="n">
        <f aca="false">SUM(G1177:G1178)</f>
        <v>0</v>
      </c>
      <c r="H1176" s="543" t="n">
        <f aca="false">SUM(H1177:H1178)</f>
        <v>0</v>
      </c>
      <c r="I1176" s="894" t="n">
        <f aca="false">SUM(I1177:I1178)</f>
        <v>14396</v>
      </c>
      <c r="J1176" s="895" t="n">
        <f aca="false">SUM(J1177:J1178)</f>
        <v>0</v>
      </c>
      <c r="K1176" s="543" t="n">
        <f aca="false">SUM(K1177:K1178)</f>
        <v>0</v>
      </c>
      <c r="L1176" s="893" t="n">
        <f aca="false">SUM(L1177:L1178)</f>
        <v>14396</v>
      </c>
      <c r="M1176" s="1441" t="n">
        <f aca="false">(IF($E1176&lt;&gt;0,$M$2,IF($L1176&lt;&gt;0,$M$2,"")))</f>
        <v>1</v>
      </c>
      <c r="N1176" s="1050"/>
    </row>
    <row r="1177" customFormat="false" ht="15.75" hidden="false" customHeight="false" outlineLevel="0" collapsed="false">
      <c r="A1177" s="797"/>
      <c r="B1177" s="897"/>
      <c r="C1177" s="898" t="n">
        <v>101</v>
      </c>
      <c r="D1177" s="899" t="s">
        <v>579</v>
      </c>
      <c r="E1177" s="728" t="n">
        <f aca="false">F1177+G1177+H1177</f>
        <v>20800</v>
      </c>
      <c r="F1177" s="794" t="n">
        <v>20800</v>
      </c>
      <c r="G1177" s="784" t="n">
        <v>0</v>
      </c>
      <c r="H1177" s="1442" t="n">
        <v>0</v>
      </c>
      <c r="I1177" s="794" t="n">
        <v>14396</v>
      </c>
      <c r="J1177" s="784" t="n">
        <v>0</v>
      </c>
      <c r="K1177" s="1442" t="n">
        <v>0</v>
      </c>
      <c r="L1177" s="728" t="n">
        <f aca="false">I1177+J1177+K1177</f>
        <v>14396</v>
      </c>
      <c r="M1177" s="1441" t="n">
        <f aca="false">(IF($E1177&lt;&gt;0,$M$2,IF($L1177&lt;&gt;0,$M$2,"")))</f>
        <v>1</v>
      </c>
      <c r="N1177" s="1050"/>
    </row>
    <row r="1178" customFormat="false" ht="15.75" hidden="false" customHeight="false" outlineLevel="0" collapsed="false">
      <c r="A1178" s="693"/>
      <c r="B1178" s="897"/>
      <c r="C1178" s="903" t="n">
        <v>102</v>
      </c>
      <c r="D1178" s="904" t="s">
        <v>580</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1</v>
      </c>
      <c r="D1179" s="908"/>
      <c r="E1179" s="893" t="n">
        <f aca="false">SUM(E1180:E1184)</f>
        <v>34480</v>
      </c>
      <c r="F1179" s="894" t="n">
        <f aca="false">SUM(F1180:F1184)</f>
        <v>34480</v>
      </c>
      <c r="G1179" s="895" t="n">
        <f aca="false">SUM(G1180:G1184)</f>
        <v>0</v>
      </c>
      <c r="H1179" s="543" t="n">
        <f aca="false">SUM(H1180:H1184)</f>
        <v>0</v>
      </c>
      <c r="I1179" s="894" t="n">
        <f aca="false">SUM(I1180:I1184)</f>
        <v>22200</v>
      </c>
      <c r="J1179" s="895" t="n">
        <f aca="false">SUM(J1180:J1184)</f>
        <v>0</v>
      </c>
      <c r="K1179" s="543" t="n">
        <f aca="false">SUM(K1180:K1184)</f>
        <v>0</v>
      </c>
      <c r="L1179" s="893" t="n">
        <f aca="false">SUM(L1180:L1184)</f>
        <v>22200</v>
      </c>
      <c r="M1179" s="1441" t="n">
        <f aca="false">(IF($E1179&lt;&gt;0,$M$2,IF($L1179&lt;&gt;0,$M$2,"")))</f>
        <v>1</v>
      </c>
      <c r="N1179" s="1050"/>
    </row>
    <row r="1180" customFormat="false" ht="15.75" hidden="false" customHeight="false" outlineLevel="0" collapsed="false">
      <c r="A1180" s="693"/>
      <c r="B1180" s="909"/>
      <c r="C1180" s="898" t="n">
        <v>201</v>
      </c>
      <c r="D1180" s="899" t="s">
        <v>582</v>
      </c>
      <c r="E1180" s="728" t="n">
        <f aca="false">F1180+G1180+H1180</f>
        <v>32900</v>
      </c>
      <c r="F1180" s="794" t="n">
        <v>32900</v>
      </c>
      <c r="G1180" s="784" t="n">
        <v>0</v>
      </c>
      <c r="H1180" s="1442" t="n">
        <v>0</v>
      </c>
      <c r="I1180" s="794" t="n">
        <v>20315</v>
      </c>
      <c r="J1180" s="784" t="n">
        <v>0</v>
      </c>
      <c r="K1180" s="1442" t="n">
        <v>0</v>
      </c>
      <c r="L1180" s="728" t="n">
        <f aca="false">I1180+J1180+K1180</f>
        <v>20315</v>
      </c>
      <c r="M1180" s="1441" t="n">
        <f aca="false">(IF($E1180&lt;&gt;0,$M$2,IF($L1180&lt;&gt;0,$M$2,"")))</f>
        <v>1</v>
      </c>
      <c r="N1180" s="1050"/>
    </row>
    <row r="1181" customFormat="false" ht="15.75" hidden="false" customHeight="false" outlineLevel="0" collapsed="false">
      <c r="A1181" s="693"/>
      <c r="B1181" s="910"/>
      <c r="C1181" s="911" t="n">
        <v>202</v>
      </c>
      <c r="D1181" s="912" t="s">
        <v>583</v>
      </c>
      <c r="E1181" s="735" t="n">
        <f aca="false">F1181+G1181+H1181</f>
        <v>0</v>
      </c>
      <c r="F1181" s="785" t="n">
        <v>0</v>
      </c>
      <c r="G1181" s="739" t="n">
        <v>0</v>
      </c>
      <c r="H1181" s="1444" t="n">
        <v>0</v>
      </c>
      <c r="I1181" s="785" t="n">
        <v>920</v>
      </c>
      <c r="J1181" s="739" t="n">
        <v>0</v>
      </c>
      <c r="K1181" s="1444" t="n">
        <v>0</v>
      </c>
      <c r="L1181" s="735" t="n">
        <f aca="false">I1181+J1181+K1181</f>
        <v>920</v>
      </c>
      <c r="M1181" s="1441" t="n">
        <f aca="false">(IF($E1181&lt;&gt;0,$M$2,IF($L1181&lt;&gt;0,$M$2,"")))</f>
        <v>1</v>
      </c>
      <c r="N1181" s="1050"/>
    </row>
    <row r="1182" customFormat="false" ht="31.5" hidden="false" customHeight="false" outlineLevel="0" collapsed="false">
      <c r="A1182" s="693"/>
      <c r="B1182" s="910"/>
      <c r="C1182" s="911" t="n">
        <v>205</v>
      </c>
      <c r="D1182" s="912" t="s">
        <v>584</v>
      </c>
      <c r="E1182" s="735" t="n">
        <f aca="false">F1182+G1182+H1182</f>
        <v>1296</v>
      </c>
      <c r="F1182" s="785" t="n">
        <v>1296</v>
      </c>
      <c r="G1182" s="739" t="n">
        <v>0</v>
      </c>
      <c r="H1182" s="1444" t="n">
        <v>0</v>
      </c>
      <c r="I1182" s="785" t="n">
        <v>681</v>
      </c>
      <c r="J1182" s="739" t="n">
        <v>0</v>
      </c>
      <c r="K1182" s="1444" t="n">
        <v>0</v>
      </c>
      <c r="L1182" s="735" t="n">
        <f aca="false">I1182+J1182+K1182</f>
        <v>681</v>
      </c>
      <c r="M1182" s="1441" t="n">
        <f aca="false">(IF($E1182&lt;&gt;0,$M$2,IF($L1182&lt;&gt;0,$M$2,"")))</f>
        <v>1</v>
      </c>
      <c r="N1182" s="1050"/>
    </row>
    <row r="1183" customFormat="false" ht="15.75" hidden="false" customHeight="false" outlineLevel="0" collapsed="false">
      <c r="A1183" s="693"/>
      <c r="B1183" s="910"/>
      <c r="C1183" s="911" t="n">
        <v>208</v>
      </c>
      <c r="D1183" s="916" t="s">
        <v>585</v>
      </c>
      <c r="E1183" s="735" t="n">
        <f aca="false">F1183+G1183+H1183</f>
        <v>284</v>
      </c>
      <c r="F1183" s="785" t="n">
        <v>284</v>
      </c>
      <c r="G1183" s="739" t="n">
        <v>0</v>
      </c>
      <c r="H1183" s="1444" t="n">
        <v>0</v>
      </c>
      <c r="I1183" s="785" t="n">
        <v>284</v>
      </c>
      <c r="J1183" s="739" t="n">
        <v>0</v>
      </c>
      <c r="K1183" s="1444" t="n">
        <v>0</v>
      </c>
      <c r="L1183" s="735" t="n">
        <f aca="false">I1183+J1183+K1183</f>
        <v>284</v>
      </c>
      <c r="M1183" s="1441" t="n">
        <f aca="false">(IF($E1183&lt;&gt;0,$M$2,IF($L1183&lt;&gt;0,$M$2,"")))</f>
        <v>1</v>
      </c>
      <c r="N1183" s="1050"/>
    </row>
    <row r="1184" customFormat="false" ht="15.75" hidden="false" customHeight="false" outlineLevel="0" collapsed="false">
      <c r="A1184" s="693"/>
      <c r="B1184" s="909"/>
      <c r="C1184" s="903" t="n">
        <v>209</v>
      </c>
      <c r="D1184" s="917" t="s">
        <v>586</v>
      </c>
      <c r="E1184" s="756" t="n">
        <f aca="false">F1184+G1184+H1184</f>
        <v>0</v>
      </c>
      <c r="F1184" s="790"/>
      <c r="G1184" s="791"/>
      <c r="H1184" s="1443"/>
      <c r="I1184" s="790"/>
      <c r="J1184" s="791"/>
      <c r="K1184" s="1443"/>
      <c r="L1184" s="756" t="n">
        <f aca="false">I1184+J1184+K1184</f>
        <v>0</v>
      </c>
      <c r="M1184" s="1441" t="str">
        <f aca="false">(IF($E1184&lt;&gt;0,$M$2,IF($L1184&lt;&gt;0,$M$2,"")))</f>
        <v/>
      </c>
      <c r="N1184" s="1050"/>
    </row>
    <row r="1185" customFormat="false" ht="15.75" hidden="false" customHeight="false" outlineLevel="0" collapsed="false">
      <c r="A1185" s="693"/>
      <c r="B1185" s="891" t="n">
        <v>500</v>
      </c>
      <c r="C1185" s="908" t="s">
        <v>587</v>
      </c>
      <c r="D1185" s="908"/>
      <c r="E1185" s="893" t="n">
        <f aca="false">SUM(E1186:E1192)</f>
        <v>9360</v>
      </c>
      <c r="F1185" s="894" t="n">
        <f aca="false">SUM(F1186:F1192)</f>
        <v>9360</v>
      </c>
      <c r="G1185" s="895" t="n">
        <f aca="false">SUM(G1186:G1192)</f>
        <v>0</v>
      </c>
      <c r="H1185" s="543" t="n">
        <f aca="false">SUM(H1186:H1192)</f>
        <v>0</v>
      </c>
      <c r="I1185" s="894" t="n">
        <f aca="false">SUM(I1186:I1192)</f>
        <v>7020</v>
      </c>
      <c r="J1185" s="895" t="n">
        <f aca="false">SUM(J1186:J1192)</f>
        <v>0</v>
      </c>
      <c r="K1185" s="543" t="n">
        <f aca="false">SUM(K1186:K1192)</f>
        <v>0</v>
      </c>
      <c r="L1185" s="893" t="n">
        <f aca="false">SUM(L1186:L1192)</f>
        <v>7020</v>
      </c>
      <c r="M1185" s="1441" t="n">
        <f aca="false">(IF($E1185&lt;&gt;0,$M$2,IF($L1185&lt;&gt;0,$M$2,"")))</f>
        <v>1</v>
      </c>
      <c r="N1185" s="1050"/>
    </row>
    <row r="1186" customFormat="false" ht="18" hidden="false" customHeight="true" outlineLevel="0" collapsed="false">
      <c r="A1186" s="693"/>
      <c r="B1186" s="909"/>
      <c r="C1186" s="918" t="n">
        <v>551</v>
      </c>
      <c r="D1186" s="919" t="s">
        <v>588</v>
      </c>
      <c r="E1186" s="728" t="n">
        <f aca="false">F1186+G1186+H1186</f>
        <v>5600</v>
      </c>
      <c r="F1186" s="794" t="n">
        <v>5600</v>
      </c>
      <c r="G1186" s="784" t="n">
        <v>0</v>
      </c>
      <c r="H1186" s="1442" t="n">
        <v>0</v>
      </c>
      <c r="I1186" s="794" t="n">
        <v>4209</v>
      </c>
      <c r="J1186" s="784" t="n">
        <v>0</v>
      </c>
      <c r="K1186" s="1442" t="n">
        <v>0</v>
      </c>
      <c r="L1186" s="728" t="n">
        <f aca="false">I1186+J1186+K1186</f>
        <v>4209</v>
      </c>
      <c r="M1186" s="1441" t="n">
        <f aca="false">(IF($E1186&lt;&gt;0,$M$2,IF($L1186&lt;&gt;0,$M$2,"")))</f>
        <v>1</v>
      </c>
      <c r="N1186" s="1050"/>
    </row>
    <row r="1187" customFormat="false" ht="15.75" hidden="false" customHeight="false" outlineLevel="0" collapsed="false">
      <c r="A1187" s="693"/>
      <c r="B1187" s="909"/>
      <c r="C1187" s="920" t="n">
        <v>552</v>
      </c>
      <c r="D1187" s="921" t="s">
        <v>589</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4</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90</v>
      </c>
      <c r="E1189" s="735" t="n">
        <f aca="false">F1189+G1189+H1189</f>
        <v>2530</v>
      </c>
      <c r="F1189" s="785" t="n">
        <v>2530</v>
      </c>
      <c r="G1189" s="739" t="n">
        <v>0</v>
      </c>
      <c r="H1189" s="1444" t="n">
        <v>0</v>
      </c>
      <c r="I1189" s="785" t="n">
        <v>2059</v>
      </c>
      <c r="J1189" s="739" t="n">
        <v>0</v>
      </c>
      <c r="K1189" s="1444" t="n">
        <v>0</v>
      </c>
      <c r="L1189" s="735" t="n">
        <f aca="false">I1189+J1189+K1189</f>
        <v>2059</v>
      </c>
      <c r="M1189" s="1441" t="n">
        <f aca="false">(IF($E1189&lt;&gt;0,$M$2,IF($L1189&lt;&gt;0,$M$2,"")))</f>
        <v>1</v>
      </c>
      <c r="N1189" s="1050"/>
    </row>
    <row r="1190" customFormat="false" ht="15.75" hidden="false" customHeight="false" outlineLevel="0" collapsed="false">
      <c r="A1190" s="693"/>
      <c r="B1190" s="922"/>
      <c r="C1190" s="920" t="n">
        <v>580</v>
      </c>
      <c r="D1190" s="921" t="s">
        <v>591</v>
      </c>
      <c r="E1190" s="735" t="n">
        <f aca="false">F1190+G1190+H1190</f>
        <v>1230</v>
      </c>
      <c r="F1190" s="785" t="n">
        <v>1230</v>
      </c>
      <c r="G1190" s="739" t="n">
        <v>0</v>
      </c>
      <c r="H1190" s="1444" t="n">
        <v>0</v>
      </c>
      <c r="I1190" s="785" t="n">
        <v>752</v>
      </c>
      <c r="J1190" s="739" t="n">
        <v>0</v>
      </c>
      <c r="K1190" s="1444" t="n">
        <v>0</v>
      </c>
      <c r="L1190" s="735" t="n">
        <f aca="false">I1190+J1190+K1190</f>
        <v>752</v>
      </c>
      <c r="M1190" s="1441" t="n">
        <f aca="false">(IF($E1190&lt;&gt;0,$M$2,IF($L1190&lt;&gt;0,$M$2,"")))</f>
        <v>1</v>
      </c>
      <c r="N1190" s="1050"/>
    </row>
    <row r="1191" customFormat="false" ht="15.75" hidden="false" customHeight="false" outlineLevel="0" collapsed="false">
      <c r="A1191" s="693"/>
      <c r="B1191" s="909"/>
      <c r="C1191" s="920" t="n">
        <v>588</v>
      </c>
      <c r="D1191" s="921" t="s">
        <v>592</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3</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4</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5</v>
      </c>
      <c r="D1194" s="908"/>
      <c r="E1194" s="927" t="n">
        <f aca="false">SUM(E1195:E1211)</f>
        <v>5822</v>
      </c>
      <c r="F1194" s="894" t="n">
        <f aca="false">SUM(F1195:F1211)</f>
        <v>5822</v>
      </c>
      <c r="G1194" s="895" t="n">
        <f aca="false">SUM(G1195:G1211)</f>
        <v>0</v>
      </c>
      <c r="H1194" s="543" t="n">
        <f aca="false">SUM(H1195:H1211)</f>
        <v>0</v>
      </c>
      <c r="I1194" s="894" t="n">
        <f aca="false">SUM(I1195:I1211)</f>
        <v>1783</v>
      </c>
      <c r="J1194" s="895" t="n">
        <f aca="false">SUM(J1195:J1211)</f>
        <v>0</v>
      </c>
      <c r="K1194" s="543" t="n">
        <f aca="false">SUM(K1195:K1211)</f>
        <v>0</v>
      </c>
      <c r="L1194" s="927" t="n">
        <f aca="false">SUM(L1195:L1211)</f>
        <v>1783</v>
      </c>
      <c r="M1194" s="1441" t="n">
        <f aca="false">(IF($E1194&lt;&gt;0,$M$2,IF($L1194&lt;&gt;0,$M$2,"")))</f>
        <v>1</v>
      </c>
      <c r="N1194" s="1050"/>
    </row>
    <row r="1195" customFormat="false" ht="15.75" hidden="false" customHeight="false" outlineLevel="0" collapsed="false">
      <c r="A1195" s="796" t="n">
        <v>35</v>
      </c>
      <c r="B1195" s="910"/>
      <c r="C1195" s="898" t="n">
        <v>1011</v>
      </c>
      <c r="D1195" s="928" t="s">
        <v>596</v>
      </c>
      <c r="E1195" s="728" t="n">
        <f aca="false">F1195+G1195+H1195</f>
        <v>0</v>
      </c>
      <c r="F1195" s="794"/>
      <c r="G1195" s="784"/>
      <c r="H1195" s="1442"/>
      <c r="I1195" s="794"/>
      <c r="J1195" s="784"/>
      <c r="K1195" s="1442"/>
      <c r="L1195" s="728" t="n">
        <f aca="false">I1195+J1195+K1195</f>
        <v>0</v>
      </c>
      <c r="M1195" s="1441" t="str">
        <f aca="false">(IF($E1195&lt;&gt;0,$M$2,IF($L1195&lt;&gt;0,$M$2,"")))</f>
        <v/>
      </c>
      <c r="N1195" s="1050"/>
    </row>
    <row r="1196" customFormat="false" ht="15.75" hidden="false" customHeight="false" outlineLevel="0" collapsed="false">
      <c r="A1196" s="797" t="n">
        <v>40</v>
      </c>
      <c r="B1196" s="910"/>
      <c r="C1196" s="911" t="n">
        <v>1012</v>
      </c>
      <c r="D1196" s="912" t="s">
        <v>597</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8</v>
      </c>
      <c r="E1197" s="735" t="n">
        <f aca="false">F1197+G1197+H1197</f>
        <v>1840</v>
      </c>
      <c r="F1197" s="785" t="n">
        <v>184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9</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600</v>
      </c>
      <c r="E1199" s="735" t="n">
        <f aca="false">F1199+G1199+H1199</f>
        <v>1100</v>
      </c>
      <c r="F1199" s="785" t="n">
        <v>1100</v>
      </c>
      <c r="G1199" s="739" t="n">
        <v>0</v>
      </c>
      <c r="H1199" s="1444" t="n">
        <v>0</v>
      </c>
      <c r="I1199" s="785" t="n">
        <v>480</v>
      </c>
      <c r="J1199" s="739" t="n">
        <v>0</v>
      </c>
      <c r="K1199" s="1444" t="n">
        <v>0</v>
      </c>
      <c r="L1199" s="735" t="n">
        <f aca="false">I1199+J1199+K1199</f>
        <v>480</v>
      </c>
      <c r="M1199" s="1441" t="n">
        <f aca="false">(IF($E1199&lt;&gt;0,$M$2,IF($L1199&lt;&gt;0,$M$2,"")))</f>
        <v>1</v>
      </c>
      <c r="N1199" s="1050"/>
    </row>
    <row r="1200" customFormat="false" ht="15.75" hidden="false" customHeight="false" outlineLevel="0" collapsed="false">
      <c r="A1200" s="797" t="n">
        <v>60</v>
      </c>
      <c r="B1200" s="910"/>
      <c r="C1200" s="929" t="n">
        <v>1016</v>
      </c>
      <c r="D1200" s="930" t="s">
        <v>601</v>
      </c>
      <c r="E1200" s="744" t="n">
        <f aca="false">F1200+G1200+H1200</f>
        <v>400</v>
      </c>
      <c r="F1200" s="1281" t="n">
        <v>400</v>
      </c>
      <c r="G1200" s="1274" t="n">
        <v>0</v>
      </c>
      <c r="H1200" s="1448" t="n">
        <v>0</v>
      </c>
      <c r="I1200" s="1281" t="n">
        <v>0</v>
      </c>
      <c r="J1200" s="1274" t="n">
        <v>0</v>
      </c>
      <c r="K1200" s="1448" t="n">
        <v>0</v>
      </c>
      <c r="L1200" s="744" t="n">
        <f aca="false">I1200+J1200+K1200</f>
        <v>0</v>
      </c>
      <c r="M1200" s="1441" t="n">
        <f aca="false">(IF($E1200&lt;&gt;0,$M$2,IF($L1200&lt;&gt;0,$M$2,"")))</f>
        <v>1</v>
      </c>
      <c r="N1200" s="1050"/>
    </row>
    <row r="1201" customFormat="false" ht="15.75" hidden="false" customHeight="false" outlineLevel="0" collapsed="false">
      <c r="A1201" s="796" t="n">
        <v>65</v>
      </c>
      <c r="B1201" s="897"/>
      <c r="C1201" s="934" t="n">
        <v>1020</v>
      </c>
      <c r="D1201" s="935" t="s">
        <v>602</v>
      </c>
      <c r="E1201" s="936" t="n">
        <f aca="false">F1201+G1201+H1201</f>
        <v>535</v>
      </c>
      <c r="F1201" s="1132" t="n">
        <v>535</v>
      </c>
      <c r="G1201" s="1133" t="n">
        <v>0</v>
      </c>
      <c r="H1201" s="1449" t="n">
        <v>0</v>
      </c>
      <c r="I1201" s="1132" t="n">
        <v>1024</v>
      </c>
      <c r="J1201" s="1133" t="n">
        <v>0</v>
      </c>
      <c r="K1201" s="1449" t="n">
        <v>0</v>
      </c>
      <c r="L1201" s="936" t="n">
        <f aca="false">I1201+J1201+K1201</f>
        <v>1024</v>
      </c>
      <c r="M1201" s="1441" t="n">
        <f aca="false">(IF($E1201&lt;&gt;0,$M$2,IF($L1201&lt;&gt;0,$M$2,"")))</f>
        <v>1</v>
      </c>
      <c r="N1201" s="1050"/>
    </row>
    <row r="1202" customFormat="false" ht="15.75" hidden="false" customHeight="false" outlineLevel="0" collapsed="false">
      <c r="A1202" s="797" t="n">
        <v>70</v>
      </c>
      <c r="B1202" s="910"/>
      <c r="C1202" s="940" t="n">
        <v>1030</v>
      </c>
      <c r="D1202" s="941" t="s">
        <v>603</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4</v>
      </c>
      <c r="E1203" s="936" t="n">
        <f aca="false">F1203+G1203+H1203</f>
        <v>665</v>
      </c>
      <c r="F1203" s="1132" t="n">
        <v>665</v>
      </c>
      <c r="G1203" s="1133" t="n">
        <v>0</v>
      </c>
      <c r="H1203" s="1449" t="n">
        <v>0</v>
      </c>
      <c r="I1203" s="1132" t="n">
        <v>279</v>
      </c>
      <c r="J1203" s="1133" t="n">
        <v>0</v>
      </c>
      <c r="K1203" s="1449" t="n">
        <v>0</v>
      </c>
      <c r="L1203" s="936" t="n">
        <f aca="false">I1203+J1203+K1203</f>
        <v>279</v>
      </c>
      <c r="M1203" s="1441" t="n">
        <f aca="false">(IF($E1203&lt;&gt;0,$M$2,IF($L1203&lt;&gt;0,$M$2,"")))</f>
        <v>1</v>
      </c>
      <c r="N1203" s="1050"/>
    </row>
    <row r="1204" customFormat="false" ht="15.75" hidden="false" customHeight="false" outlineLevel="0" collapsed="false">
      <c r="A1204" s="797" t="n">
        <v>80</v>
      </c>
      <c r="B1204" s="910"/>
      <c r="C1204" s="911" t="n">
        <v>1052</v>
      </c>
      <c r="D1204" s="912" t="s">
        <v>605</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6</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7</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8</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9</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10</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1</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2</v>
      </c>
      <c r="E1211" s="756" t="n">
        <f aca="false">F1211+G1211+H1211</f>
        <v>1282</v>
      </c>
      <c r="F1211" s="790" t="n">
        <v>1282</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3</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4</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5</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6</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7</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8</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9</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20</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1</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2</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3</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4</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5</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6</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7</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8</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7</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30</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1</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2</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3</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4</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5</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8</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7</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8</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9</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40</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1</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2</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3</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4</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5</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6</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7</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8</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9</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50</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1</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2</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3</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4</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5</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6</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7</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8</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9</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60</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1</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2</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3</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4</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5</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6</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7</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8</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9</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70</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1</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2</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3</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4</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5</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6</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7</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8</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9</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80</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1</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2</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3</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4</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5</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6</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7</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8</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8</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9</v>
      </c>
      <c r="D1292" s="1468" t="n">
        <f aca="false">+B1292</f>
        <v>0</v>
      </c>
      <c r="E1292" s="1022" t="n">
        <f aca="false">SUM(E1176,E1179,E1185,E1193,E1194,E1212,E1216,E1222,E1225,E1226,E1227,E1228,E1229,E1238,E1245,E1246,E1247,E1248,E1255,E1259,E1260,E1261,E1262,E1265,E1266,E1274,E1277,E1278,E1283)+E1288</f>
        <v>70462</v>
      </c>
      <c r="F1292" s="1023" t="n">
        <f aca="false">SUM(F1176,F1179,F1185,F1193,F1194,F1212,F1216,F1222,F1225,F1226,F1227,F1228,F1229,F1238,F1245,F1246,F1247,F1248,F1255,F1259,F1260,F1261,F1262,F1265,F1266,F1274,F1277,F1278,F1283)+F1288</f>
        <v>70462</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45399</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45399</v>
      </c>
      <c r="M1292" s="1441" t="n">
        <f aca="false">(IF($E1292&lt;&gt;0,$M$2,IF($L1292&lt;&gt;0,$M$2,"")))</f>
        <v>1</v>
      </c>
      <c r="N1292" s="1469" t="str">
        <f aca="false">LEFT(C1173,1)</f>
        <v>2</v>
      </c>
    </row>
    <row r="1293" customFormat="false" ht="16.5" hidden="false" customHeight="false" outlineLevel="0" collapsed="false">
      <c r="A1293" s="796" t="n">
        <v>765</v>
      </c>
      <c r="B1293" s="1470" t="s">
        <v>929</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9</v>
      </c>
      <c r="I1299" s="1414"/>
      <c r="J1299" s="1415"/>
      <c r="K1299" s="845"/>
      <c r="L1299" s="845"/>
      <c r="M1299" s="657" t="n">
        <f aca="false">(IF($E1430&lt;&gt;0,$M$2,IF($L1430&lt;&gt;0,$M$2,"")))</f>
        <v>1</v>
      </c>
    </row>
    <row r="1300" customFormat="false" ht="18.75" hidden="false" customHeight="false" outlineLevel="0" collapsed="false">
      <c r="A1300" s="797" t="n">
        <v>810</v>
      </c>
      <c r="B1300" s="849" t="str">
        <f aca="false">$B$9</f>
        <v>Община Сунгурларе</v>
      </c>
      <c r="C1300" s="849"/>
      <c r="D1300" s="849"/>
      <c r="E1300" s="676" t="n">
        <f aca="false">$E$9</f>
        <v>42736</v>
      </c>
      <c r="F1300" s="850" t="n">
        <f aca="false">$F$9</f>
        <v>42978</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Сунгурларе</v>
      </c>
      <c r="C1303" s="1416"/>
      <c r="D1303" s="1416"/>
      <c r="E1303" s="1061" t="s">
        <v>572</v>
      </c>
      <c r="F1303" s="1417" t="str">
        <f aca="false">$F$12</f>
        <v>5212</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5</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7</v>
      </c>
      <c r="M1306" s="657" t="n">
        <f aca="false">(IF($E1430&lt;&gt;0,$M$2,IF($L1430&lt;&gt;0,$M$2,"")))</f>
        <v>1</v>
      </c>
    </row>
    <row r="1307" customFormat="false" ht="24.95" hidden="false" customHeight="true" outlineLevel="0" collapsed="false">
      <c r="A1307" s="797" t="n">
        <v>825</v>
      </c>
      <c r="B1307" s="865"/>
      <c r="C1307" s="866"/>
      <c r="D1307" s="867" t="s">
        <v>920</v>
      </c>
      <c r="E1307" s="699" t="s">
        <v>921</v>
      </c>
      <c r="F1307" s="699"/>
      <c r="G1307" s="699"/>
      <c r="H1307" s="699"/>
      <c r="I1307" s="868" t="s">
        <v>922</v>
      </c>
      <c r="J1307" s="868"/>
      <c r="K1307" s="868"/>
      <c r="L1307" s="868"/>
      <c r="M1307" s="657" t="n">
        <f aca="false">(IF($E1430&lt;&gt;0,$M$2,IF($L1430&lt;&gt;0,$M$2,"")))</f>
        <v>1</v>
      </c>
    </row>
    <row r="1308" customFormat="false" ht="54.95" hidden="false" customHeight="true" outlineLevel="0" collapsed="false">
      <c r="A1308" s="797"/>
      <c r="B1308" s="869" t="s">
        <v>239</v>
      </c>
      <c r="C1308" s="870" t="s">
        <v>411</v>
      </c>
      <c r="D1308" s="871" t="s">
        <v>923</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7</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5</v>
      </c>
      <c r="D1311" s="1422" t="s">
        <v>924</v>
      </c>
      <c r="E1311" s="1016"/>
      <c r="F1311" s="1429"/>
      <c r="G1311" s="1430"/>
      <c r="H1311" s="1431"/>
      <c r="I1311" s="1429"/>
      <c r="J1311" s="1430"/>
      <c r="K1311" s="1431"/>
      <c r="L1311" s="1426"/>
      <c r="M1311" s="657" t="n">
        <f aca="false">(IF($E1430&lt;&gt;0,$M$2,IF($L1430&lt;&gt;0,$M$2,"")))</f>
        <v>1</v>
      </c>
    </row>
    <row r="1312" customFormat="false" ht="15.75" hidden="false" customHeight="false" outlineLevel="0" collapsed="false">
      <c r="A1312" s="797"/>
      <c r="B1312" s="1432"/>
      <c r="C1312" s="1433" t="n">
        <f aca="false">+C1311</f>
        <v>2285</v>
      </c>
      <c r="D1312" s="1434" t="s">
        <v>934</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6</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8</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9</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80</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1</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2</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3</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4</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5</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6</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7</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8</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9</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4</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90</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1</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2</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3</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4</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5</v>
      </c>
      <c r="D1332" s="908"/>
      <c r="E1332" s="927" t="n">
        <f aca="false">SUM(E1333:E1349)</f>
        <v>0</v>
      </c>
      <c r="F1332" s="894" t="n">
        <f aca="false">SUM(F1333:F1349)</f>
        <v>0</v>
      </c>
      <c r="G1332" s="895" t="n">
        <f aca="false">SUM(G1333:G1349)</f>
        <v>0</v>
      </c>
      <c r="H1332" s="543" t="n">
        <f aca="false">SUM(H1333:H1349)</f>
        <v>0</v>
      </c>
      <c r="I1332" s="894" t="n">
        <f aca="false">SUM(I1333:I1349)</f>
        <v>0</v>
      </c>
      <c r="J1332" s="895" t="n">
        <f aca="false">SUM(J1333:J1349)</f>
        <v>2091</v>
      </c>
      <c r="K1332" s="543" t="n">
        <f aca="false">SUM(K1333:K1349)</f>
        <v>0</v>
      </c>
      <c r="L1332" s="927" t="n">
        <f aca="false">SUM(L1333:L1349)</f>
        <v>2091</v>
      </c>
      <c r="M1332" s="1441" t="n">
        <f aca="false">(IF($E1332&lt;&gt;0,$M$2,IF($L1332&lt;&gt;0,$M$2,"")))</f>
        <v>1</v>
      </c>
      <c r="N1332" s="1050"/>
    </row>
    <row r="1333" customFormat="false" ht="15.75" hidden="false" customHeight="false" outlineLevel="0" collapsed="false">
      <c r="A1333" s="796" t="n">
        <v>35</v>
      </c>
      <c r="B1333" s="910"/>
      <c r="C1333" s="898" t="n">
        <v>1011</v>
      </c>
      <c r="D1333" s="928" t="s">
        <v>596</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7</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8</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9</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600</v>
      </c>
      <c r="E1337" s="735" t="n">
        <f aca="false">F1337+G1337+H1337</f>
        <v>0</v>
      </c>
      <c r="F1337" s="785"/>
      <c r="G1337" s="739"/>
      <c r="H1337" s="1444"/>
      <c r="I1337" s="785"/>
      <c r="J1337" s="739"/>
      <c r="K1337" s="1444"/>
      <c r="L1337" s="735" t="n">
        <f aca="false">I1337+J1337+K1337</f>
        <v>0</v>
      </c>
      <c r="M1337" s="1441" t="str">
        <f aca="false">(IF($E1337&lt;&gt;0,$M$2,IF($L1337&lt;&gt;0,$M$2,"")))</f>
        <v/>
      </c>
      <c r="N1337" s="1050"/>
    </row>
    <row r="1338" customFormat="false" ht="15.75" hidden="false" customHeight="false" outlineLevel="0" collapsed="false">
      <c r="A1338" s="797" t="n">
        <v>60</v>
      </c>
      <c r="B1338" s="910"/>
      <c r="C1338" s="929" t="n">
        <v>1016</v>
      </c>
      <c r="D1338" s="930" t="s">
        <v>601</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2</v>
      </c>
      <c r="E1339" s="936" t="n">
        <f aca="false">F1339+G1339+H1339</f>
        <v>0</v>
      </c>
      <c r="F1339" s="1132" t="n">
        <v>0</v>
      </c>
      <c r="G1339" s="1133" t="n">
        <v>0</v>
      </c>
      <c r="H1339" s="1449" t="n">
        <v>0</v>
      </c>
      <c r="I1339" s="1132" t="n">
        <v>0</v>
      </c>
      <c r="J1339" s="1133" t="n">
        <v>480</v>
      </c>
      <c r="K1339" s="1449" t="n">
        <v>0</v>
      </c>
      <c r="L1339" s="936" t="n">
        <f aca="false">I1339+J1339+K1339</f>
        <v>480</v>
      </c>
      <c r="M1339" s="1441" t="n">
        <f aca="false">(IF($E1339&lt;&gt;0,$M$2,IF($L1339&lt;&gt;0,$M$2,"")))</f>
        <v>1</v>
      </c>
      <c r="N1339" s="1050"/>
    </row>
    <row r="1340" customFormat="false" ht="15.75" hidden="false" customHeight="false" outlineLevel="0" collapsed="false">
      <c r="A1340" s="797" t="n">
        <v>70</v>
      </c>
      <c r="B1340" s="910"/>
      <c r="C1340" s="940" t="n">
        <v>1030</v>
      </c>
      <c r="D1340" s="941" t="s">
        <v>603</v>
      </c>
      <c r="E1340" s="942" t="n">
        <f aca="false">F1340+G1340+H1340</f>
        <v>0</v>
      </c>
      <c r="F1340" s="1136"/>
      <c r="G1340" s="1137"/>
      <c r="H1340" s="1450"/>
      <c r="I1340" s="1136"/>
      <c r="J1340" s="1137"/>
      <c r="K1340" s="1450"/>
      <c r="L1340" s="942" t="n">
        <f aca="false">I1340+J1340+K1340</f>
        <v>0</v>
      </c>
      <c r="M1340" s="1441" t="str">
        <f aca="false">(IF($E1340&lt;&gt;0,$M$2,IF($L1340&lt;&gt;0,$M$2,"")))</f>
        <v/>
      </c>
      <c r="N1340" s="1050"/>
    </row>
    <row r="1341" customFormat="false" ht="15.75" hidden="false" customHeight="false" outlineLevel="0" collapsed="false">
      <c r="A1341" s="797" t="n">
        <v>75</v>
      </c>
      <c r="B1341" s="910"/>
      <c r="C1341" s="934" t="n">
        <v>1051</v>
      </c>
      <c r="D1341" s="947" t="s">
        <v>604</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5</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6</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7</v>
      </c>
      <c r="E1344" s="936" t="n">
        <f aca="false">F1344+G1344+H1344</f>
        <v>0</v>
      </c>
      <c r="F1344" s="1132" t="n">
        <v>0</v>
      </c>
      <c r="G1344" s="1133" t="n">
        <v>0</v>
      </c>
      <c r="H1344" s="1449" t="n">
        <v>0</v>
      </c>
      <c r="I1344" s="1132" t="n">
        <v>0</v>
      </c>
      <c r="J1344" s="1133" t="n">
        <v>1611</v>
      </c>
      <c r="K1344" s="1449" t="n">
        <v>0</v>
      </c>
      <c r="L1344" s="936" t="n">
        <f aca="false">I1344+J1344+K1344</f>
        <v>1611</v>
      </c>
      <c r="M1344" s="1441" t="n">
        <f aca="false">(IF($E1344&lt;&gt;0,$M$2,IF($L1344&lt;&gt;0,$M$2,"")))</f>
        <v>1</v>
      </c>
      <c r="N1344" s="1050"/>
    </row>
    <row r="1345" customFormat="false" ht="15.75" hidden="false" customHeight="false" outlineLevel="0" collapsed="false">
      <c r="A1345" s="797" t="n">
        <v>90</v>
      </c>
      <c r="B1345" s="910"/>
      <c r="C1345" s="940" t="n">
        <v>1063</v>
      </c>
      <c r="D1345" s="948" t="s">
        <v>608</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9</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10</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1</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2</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3</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75</v>
      </c>
      <c r="K1350" s="543" t="n">
        <f aca="false">SUM(K1351:K1353)</f>
        <v>0</v>
      </c>
      <c r="L1350" s="927" t="n">
        <f aca="false">SUM(L1351:L1353)</f>
        <v>75</v>
      </c>
      <c r="M1350" s="1441" t="n">
        <f aca="false">(IF($E1350&lt;&gt;0,$M$2,IF($L1350&lt;&gt;0,$M$2,"")))</f>
        <v>1</v>
      </c>
      <c r="N1350" s="1050"/>
    </row>
    <row r="1351" customFormat="false" ht="15.75" hidden="false" customHeight="false" outlineLevel="0" collapsed="false">
      <c r="A1351" s="797" t="n">
        <v>140</v>
      </c>
      <c r="B1351" s="910"/>
      <c r="C1351" s="898" t="n">
        <v>1901</v>
      </c>
      <c r="D1351" s="957" t="s">
        <v>614</v>
      </c>
      <c r="E1351" s="728" t="n">
        <f aca="false">F1351+G1351+H1351</f>
        <v>0</v>
      </c>
      <c r="F1351" s="794" t="n">
        <v>0</v>
      </c>
      <c r="G1351" s="784" t="n">
        <v>0</v>
      </c>
      <c r="H1351" s="1442" t="n">
        <v>0</v>
      </c>
      <c r="I1351" s="794" t="n">
        <v>0</v>
      </c>
      <c r="J1351" s="784" t="n">
        <v>75</v>
      </c>
      <c r="K1351" s="1442" t="n">
        <v>0</v>
      </c>
      <c r="L1351" s="728" t="n">
        <f aca="false">I1351+J1351+K1351</f>
        <v>75</v>
      </c>
      <c r="M1351" s="1441" t="n">
        <f aca="false">(IF($E1351&lt;&gt;0,$M$2,IF($L1351&lt;&gt;0,$M$2,"")))</f>
        <v>1</v>
      </c>
      <c r="N1351" s="1050"/>
    </row>
    <row r="1352" customFormat="false" ht="15.75" hidden="false" customHeight="false" outlineLevel="0" collapsed="false">
      <c r="A1352" s="797" t="n">
        <v>145</v>
      </c>
      <c r="B1352" s="958"/>
      <c r="C1352" s="911" t="n">
        <v>1981</v>
      </c>
      <c r="D1352" s="959" t="s">
        <v>615</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6</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7</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8</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9</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20</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1</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2</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3</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4</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5</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6</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7</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8</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7</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30</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1</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2</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3</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4</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5</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8</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7</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8</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9</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40</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1</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2</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3</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4</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5</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6</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7</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8</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9</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50</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1</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2</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3</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4</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5</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6</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7</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8</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9</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60</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1</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2</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3</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4</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5</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6</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7</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8</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9</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70</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1</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2</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3</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4</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5</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6</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7</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8</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9</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80</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1</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2</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3</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4</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5</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6</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7</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8</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8</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9</v>
      </c>
      <c r="D1430" s="1468" t="n">
        <f aca="false">+B1430</f>
        <v>0</v>
      </c>
      <c r="E1430" s="1022" t="n">
        <f aca="false">SUM(E1314,E1317,E1323,E1331,E1332,E1350,E1354,E1360,E1363,E1364,E1365,E1366,E1367,E1376,E1383,E1384,E1385,E1386,E1393,E1397,E1398,E1399,E1400,E1403,E1404,E1412,E1415,E1416,E1421)+E1426</f>
        <v>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2166</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2166</v>
      </c>
      <c r="M1430" s="1441" t="n">
        <f aca="false">(IF($E1430&lt;&gt;0,$M$2,IF($L1430&lt;&gt;0,$M$2,"")))</f>
        <v>1</v>
      </c>
      <c r="N1430" s="1469" t="str">
        <f aca="false">LEFT(C1311,1)</f>
        <v>2</v>
      </c>
    </row>
    <row r="1431" customFormat="false" ht="16.5" hidden="false" customHeight="false" outlineLevel="0" collapsed="false">
      <c r="A1431" s="796" t="n">
        <v>765</v>
      </c>
      <c r="B1431" s="1470" t="s">
        <v>929</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9</v>
      </c>
      <c r="I1437" s="1414"/>
      <c r="J1437" s="1415"/>
      <c r="K1437" s="845"/>
      <c r="L1437" s="845"/>
      <c r="M1437" s="657" t="n">
        <f aca="false">(IF($E1568&lt;&gt;0,$M$2,IF($L1568&lt;&gt;0,$M$2,"")))</f>
        <v>1</v>
      </c>
    </row>
    <row r="1438" customFormat="false" ht="18.75" hidden="false" customHeight="false" outlineLevel="0" collapsed="false">
      <c r="A1438" s="797" t="n">
        <v>810</v>
      </c>
      <c r="B1438" s="849" t="str">
        <f aca="false">$B$9</f>
        <v>Община Сунгурларе</v>
      </c>
      <c r="C1438" s="849"/>
      <c r="D1438" s="849"/>
      <c r="E1438" s="676" t="n">
        <f aca="false">$E$9</f>
        <v>42736</v>
      </c>
      <c r="F1438" s="850" t="n">
        <f aca="false">$F$9</f>
        <v>42978</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Сунгурларе</v>
      </c>
      <c r="C1441" s="1416"/>
      <c r="D1441" s="1416"/>
      <c r="E1441" s="1061" t="s">
        <v>572</v>
      </c>
      <c r="F1441" s="1417" t="str">
        <f aca="false">$F$12</f>
        <v>5212</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5</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7</v>
      </c>
      <c r="M1444" s="657" t="n">
        <f aca="false">(IF($E1568&lt;&gt;0,$M$2,IF($L1568&lt;&gt;0,$M$2,"")))</f>
        <v>1</v>
      </c>
    </row>
    <row r="1445" customFormat="false" ht="24.95" hidden="false" customHeight="true" outlineLevel="0" collapsed="false">
      <c r="A1445" s="797" t="n">
        <v>825</v>
      </c>
      <c r="B1445" s="865"/>
      <c r="C1445" s="866"/>
      <c r="D1445" s="867" t="s">
        <v>920</v>
      </c>
      <c r="E1445" s="699" t="s">
        <v>921</v>
      </c>
      <c r="F1445" s="699"/>
      <c r="G1445" s="699"/>
      <c r="H1445" s="699"/>
      <c r="I1445" s="868" t="s">
        <v>922</v>
      </c>
      <c r="J1445" s="868"/>
      <c r="K1445" s="868"/>
      <c r="L1445" s="868"/>
      <c r="M1445" s="657" t="n">
        <f aca="false">(IF($E1568&lt;&gt;0,$M$2,IF($L1568&lt;&gt;0,$M$2,"")))</f>
        <v>1</v>
      </c>
    </row>
    <row r="1446" customFormat="false" ht="54.95" hidden="false" customHeight="true" outlineLevel="0" collapsed="false">
      <c r="A1446" s="797"/>
      <c r="B1446" s="869" t="s">
        <v>239</v>
      </c>
      <c r="C1446" s="870" t="s">
        <v>411</v>
      </c>
      <c r="D1446" s="871" t="s">
        <v>923</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7</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24</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5</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6</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8</v>
      </c>
      <c r="D1452" s="892"/>
      <c r="E1452" s="893" t="n">
        <f aca="false">SUM(E1453:E1454)</f>
        <v>614910</v>
      </c>
      <c r="F1452" s="894" t="n">
        <f aca="false">SUM(F1453:F1454)</f>
        <v>614910</v>
      </c>
      <c r="G1452" s="895" t="n">
        <f aca="false">SUM(G1453:G1454)</f>
        <v>0</v>
      </c>
      <c r="H1452" s="543" t="n">
        <f aca="false">SUM(H1453:H1454)</f>
        <v>0</v>
      </c>
      <c r="I1452" s="894" t="n">
        <f aca="false">SUM(I1453:I1454)</f>
        <v>398987</v>
      </c>
      <c r="J1452" s="895" t="n">
        <f aca="false">SUM(J1453:J1454)</f>
        <v>0</v>
      </c>
      <c r="K1452" s="543" t="n">
        <f aca="false">SUM(K1453:K1454)</f>
        <v>0</v>
      </c>
      <c r="L1452" s="893" t="n">
        <f aca="false">SUM(L1453:L1454)</f>
        <v>398987</v>
      </c>
      <c r="M1452" s="1441" t="n">
        <f aca="false">(IF($E1452&lt;&gt;0,$M$2,IF($L1452&lt;&gt;0,$M$2,"")))</f>
        <v>1</v>
      </c>
      <c r="N1452" s="1050"/>
    </row>
    <row r="1453" customFormat="false" ht="15.75" hidden="false" customHeight="false" outlineLevel="0" collapsed="false">
      <c r="A1453" s="797"/>
      <c r="B1453" s="897"/>
      <c r="C1453" s="898" t="n">
        <v>101</v>
      </c>
      <c r="D1453" s="899" t="s">
        <v>579</v>
      </c>
      <c r="E1453" s="728" t="n">
        <f aca="false">F1453+G1453+H1453</f>
        <v>614910</v>
      </c>
      <c r="F1453" s="794" t="n">
        <v>614910</v>
      </c>
      <c r="G1453" s="784" t="n">
        <v>0</v>
      </c>
      <c r="H1453" s="1442" t="n">
        <v>0</v>
      </c>
      <c r="I1453" s="794" t="n">
        <v>398987</v>
      </c>
      <c r="J1453" s="784" t="n">
        <v>0</v>
      </c>
      <c r="K1453" s="1442" t="n">
        <v>0</v>
      </c>
      <c r="L1453" s="728" t="n">
        <f aca="false">I1453+J1453+K1453</f>
        <v>398987</v>
      </c>
      <c r="M1453" s="1441" t="n">
        <f aca="false">(IF($E1453&lt;&gt;0,$M$2,IF($L1453&lt;&gt;0,$M$2,"")))</f>
        <v>1</v>
      </c>
      <c r="N1453" s="1050"/>
    </row>
    <row r="1454" customFormat="false" ht="15.75" hidden="false" customHeight="false" outlineLevel="0" collapsed="false">
      <c r="A1454" s="693"/>
      <c r="B1454" s="897"/>
      <c r="C1454" s="903" t="n">
        <v>102</v>
      </c>
      <c r="D1454" s="904" t="s">
        <v>580</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1</v>
      </c>
      <c r="D1455" s="908"/>
      <c r="E1455" s="893" t="n">
        <f aca="false">SUM(E1456:E1460)</f>
        <v>28116</v>
      </c>
      <c r="F1455" s="894" t="n">
        <f aca="false">SUM(F1456:F1460)</f>
        <v>28116</v>
      </c>
      <c r="G1455" s="895" t="n">
        <f aca="false">SUM(G1456:G1460)</f>
        <v>0</v>
      </c>
      <c r="H1455" s="543" t="n">
        <f aca="false">SUM(H1456:H1460)</f>
        <v>0</v>
      </c>
      <c r="I1455" s="894" t="n">
        <f aca="false">SUM(I1456:I1460)</f>
        <v>14272</v>
      </c>
      <c r="J1455" s="895" t="n">
        <f aca="false">SUM(J1456:J1460)</f>
        <v>0</v>
      </c>
      <c r="K1455" s="543" t="n">
        <f aca="false">SUM(K1456:K1460)</f>
        <v>0</v>
      </c>
      <c r="L1455" s="893" t="n">
        <f aca="false">SUM(L1456:L1460)</f>
        <v>14272</v>
      </c>
      <c r="M1455" s="1441" t="n">
        <f aca="false">(IF($E1455&lt;&gt;0,$M$2,IF($L1455&lt;&gt;0,$M$2,"")))</f>
        <v>1</v>
      </c>
      <c r="N1455" s="1050"/>
    </row>
    <row r="1456" customFormat="false" ht="15.75" hidden="false" customHeight="false" outlineLevel="0" collapsed="false">
      <c r="A1456" s="693"/>
      <c r="B1456" s="909"/>
      <c r="C1456" s="898" t="n">
        <v>201</v>
      </c>
      <c r="D1456" s="899" t="s">
        <v>582</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3</v>
      </c>
      <c r="E1457" s="735" t="n">
        <f aca="false">F1457+G1457+H1457</f>
        <v>6000</v>
      </c>
      <c r="F1457" s="785" t="n">
        <v>6000</v>
      </c>
      <c r="G1457" s="739" t="n">
        <v>0</v>
      </c>
      <c r="H1457" s="1444" t="n">
        <v>0</v>
      </c>
      <c r="I1457" s="785" t="n">
        <v>3063</v>
      </c>
      <c r="J1457" s="739" t="n">
        <v>0</v>
      </c>
      <c r="K1457" s="1444" t="n">
        <v>0</v>
      </c>
      <c r="L1457" s="735" t="n">
        <f aca="false">I1457+J1457+K1457</f>
        <v>3063</v>
      </c>
      <c r="M1457" s="1441" t="n">
        <f aca="false">(IF($E1457&lt;&gt;0,$M$2,IF($L1457&lt;&gt;0,$M$2,"")))</f>
        <v>1</v>
      </c>
      <c r="N1457" s="1050"/>
    </row>
    <row r="1458" customFormat="false" ht="31.5" hidden="false" customHeight="false" outlineLevel="0" collapsed="false">
      <c r="A1458" s="693"/>
      <c r="B1458" s="910"/>
      <c r="C1458" s="911" t="n">
        <v>205</v>
      </c>
      <c r="D1458" s="912" t="s">
        <v>584</v>
      </c>
      <c r="E1458" s="735" t="n">
        <f aca="false">F1458+G1458+H1458</f>
        <v>13116</v>
      </c>
      <c r="F1458" s="785" t="n">
        <v>13116</v>
      </c>
      <c r="G1458" s="739" t="n">
        <v>0</v>
      </c>
      <c r="H1458" s="1444" t="n">
        <v>0</v>
      </c>
      <c r="I1458" s="785" t="n">
        <v>7720</v>
      </c>
      <c r="J1458" s="739" t="n">
        <v>0</v>
      </c>
      <c r="K1458" s="1444" t="n">
        <v>0</v>
      </c>
      <c r="L1458" s="735" t="n">
        <f aca="false">I1458+J1458+K1458</f>
        <v>7720</v>
      </c>
      <c r="M1458" s="1441" t="n">
        <f aca="false">(IF($E1458&lt;&gt;0,$M$2,IF($L1458&lt;&gt;0,$M$2,"")))</f>
        <v>1</v>
      </c>
      <c r="N1458" s="1050"/>
    </row>
    <row r="1459" customFormat="false" ht="15.75" hidden="false" customHeight="false" outlineLevel="0" collapsed="false">
      <c r="A1459" s="693"/>
      <c r="B1459" s="910"/>
      <c r="C1459" s="911" t="n">
        <v>208</v>
      </c>
      <c r="D1459" s="916" t="s">
        <v>585</v>
      </c>
      <c r="E1459" s="735" t="n">
        <f aca="false">F1459+G1459+H1459</f>
        <v>5000</v>
      </c>
      <c r="F1459" s="785" t="n">
        <v>5000</v>
      </c>
      <c r="G1459" s="739" t="n">
        <v>0</v>
      </c>
      <c r="H1459" s="1444" t="n">
        <v>0</v>
      </c>
      <c r="I1459" s="785" t="n">
        <v>2589</v>
      </c>
      <c r="J1459" s="739" t="n">
        <v>0</v>
      </c>
      <c r="K1459" s="1444" t="n">
        <v>0</v>
      </c>
      <c r="L1459" s="735" t="n">
        <f aca="false">I1459+J1459+K1459</f>
        <v>2589</v>
      </c>
      <c r="M1459" s="1441" t="n">
        <f aca="false">(IF($E1459&lt;&gt;0,$M$2,IF($L1459&lt;&gt;0,$M$2,"")))</f>
        <v>1</v>
      </c>
      <c r="N1459" s="1050"/>
    </row>
    <row r="1460" customFormat="false" ht="15.75" hidden="false" customHeight="false" outlineLevel="0" collapsed="false">
      <c r="A1460" s="693"/>
      <c r="B1460" s="909"/>
      <c r="C1460" s="903" t="n">
        <v>209</v>
      </c>
      <c r="D1460" s="917" t="s">
        <v>586</v>
      </c>
      <c r="E1460" s="756" t="n">
        <f aca="false">F1460+G1460+H1460</f>
        <v>4000</v>
      </c>
      <c r="F1460" s="790" t="n">
        <v>4000</v>
      </c>
      <c r="G1460" s="791" t="n">
        <v>0</v>
      </c>
      <c r="H1460" s="1443" t="n">
        <v>0</v>
      </c>
      <c r="I1460" s="790" t="n">
        <v>900</v>
      </c>
      <c r="J1460" s="791" t="n">
        <v>0</v>
      </c>
      <c r="K1460" s="1443" t="n">
        <v>0</v>
      </c>
      <c r="L1460" s="756" t="n">
        <f aca="false">I1460+J1460+K1460</f>
        <v>900</v>
      </c>
      <c r="M1460" s="1441" t="n">
        <f aca="false">(IF($E1460&lt;&gt;0,$M$2,IF($L1460&lt;&gt;0,$M$2,"")))</f>
        <v>1</v>
      </c>
      <c r="N1460" s="1050"/>
    </row>
    <row r="1461" customFormat="false" ht="15.75" hidden="false" customHeight="false" outlineLevel="0" collapsed="false">
      <c r="A1461" s="693"/>
      <c r="B1461" s="891" t="n">
        <v>500</v>
      </c>
      <c r="C1461" s="908" t="s">
        <v>587</v>
      </c>
      <c r="D1461" s="908"/>
      <c r="E1461" s="893" t="n">
        <f aca="false">SUM(E1462:E1468)</f>
        <v>150600</v>
      </c>
      <c r="F1461" s="894" t="n">
        <f aca="false">SUM(F1462:F1468)</f>
        <v>150600</v>
      </c>
      <c r="G1461" s="895" t="n">
        <f aca="false">SUM(G1462:G1468)</f>
        <v>0</v>
      </c>
      <c r="H1461" s="543" t="n">
        <f aca="false">SUM(H1462:H1468)</f>
        <v>0</v>
      </c>
      <c r="I1461" s="894" t="n">
        <f aca="false">SUM(I1462:I1468)</f>
        <v>89353</v>
      </c>
      <c r="J1461" s="895" t="n">
        <f aca="false">SUM(J1462:J1468)</f>
        <v>0</v>
      </c>
      <c r="K1461" s="543" t="n">
        <f aca="false">SUM(K1462:K1468)</f>
        <v>0</v>
      </c>
      <c r="L1461" s="893" t="n">
        <f aca="false">SUM(L1462:L1468)</f>
        <v>89353</v>
      </c>
      <c r="M1461" s="1441" t="n">
        <f aca="false">(IF($E1461&lt;&gt;0,$M$2,IF($L1461&lt;&gt;0,$M$2,"")))</f>
        <v>1</v>
      </c>
      <c r="N1461" s="1050"/>
    </row>
    <row r="1462" customFormat="false" ht="18" hidden="false" customHeight="true" outlineLevel="0" collapsed="false">
      <c r="A1462" s="693"/>
      <c r="B1462" s="909"/>
      <c r="C1462" s="918" t="n">
        <v>551</v>
      </c>
      <c r="D1462" s="919" t="s">
        <v>588</v>
      </c>
      <c r="E1462" s="728" t="n">
        <f aca="false">F1462+G1462+H1462</f>
        <v>90000</v>
      </c>
      <c r="F1462" s="794" t="n">
        <v>90000</v>
      </c>
      <c r="G1462" s="784" t="n">
        <v>0</v>
      </c>
      <c r="H1462" s="1442" t="n">
        <v>0</v>
      </c>
      <c r="I1462" s="794" t="n">
        <v>49504</v>
      </c>
      <c r="J1462" s="784" t="n">
        <v>0</v>
      </c>
      <c r="K1462" s="1442" t="n">
        <v>0</v>
      </c>
      <c r="L1462" s="728" t="n">
        <f aca="false">I1462+J1462+K1462</f>
        <v>49504</v>
      </c>
      <c r="M1462" s="1441" t="n">
        <f aca="false">(IF($E1462&lt;&gt;0,$M$2,IF($L1462&lt;&gt;0,$M$2,"")))</f>
        <v>1</v>
      </c>
      <c r="N1462" s="1050"/>
    </row>
    <row r="1463" customFormat="false" ht="15.75" hidden="false" customHeight="false" outlineLevel="0" collapsed="false">
      <c r="A1463" s="693"/>
      <c r="B1463" s="909"/>
      <c r="C1463" s="920" t="n">
        <v>552</v>
      </c>
      <c r="D1463" s="921" t="s">
        <v>589</v>
      </c>
      <c r="E1463" s="735" t="n">
        <f aca="false">F1463+G1463+H1463</f>
        <v>15000</v>
      </c>
      <c r="F1463" s="785" t="n">
        <v>15000</v>
      </c>
      <c r="G1463" s="739" t="n">
        <v>0</v>
      </c>
      <c r="H1463" s="1444" t="n">
        <v>0</v>
      </c>
      <c r="I1463" s="785" t="n">
        <v>10465</v>
      </c>
      <c r="J1463" s="739" t="n">
        <v>0</v>
      </c>
      <c r="K1463" s="1444" t="n">
        <v>0</v>
      </c>
      <c r="L1463" s="735" t="n">
        <f aca="false">I1463+J1463+K1463</f>
        <v>10465</v>
      </c>
      <c r="M1463" s="1441" t="n">
        <f aca="false">(IF($E1463&lt;&gt;0,$M$2,IF($L1463&lt;&gt;0,$M$2,"")))</f>
        <v>1</v>
      </c>
      <c r="N1463" s="1050"/>
    </row>
    <row r="1464" customFormat="false" ht="15.75" hidden="false" customHeight="false" outlineLevel="0" collapsed="false">
      <c r="A1464" s="693"/>
      <c r="B1464" s="922"/>
      <c r="C1464" s="920" t="n">
        <v>558</v>
      </c>
      <c r="D1464" s="923" t="s">
        <v>444</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90</v>
      </c>
      <c r="E1465" s="735" t="n">
        <f aca="false">F1465+G1465+H1465</f>
        <v>28800</v>
      </c>
      <c r="F1465" s="785" t="n">
        <v>28800</v>
      </c>
      <c r="G1465" s="739" t="n">
        <v>0</v>
      </c>
      <c r="H1465" s="1444" t="n">
        <v>0</v>
      </c>
      <c r="I1465" s="785" t="n">
        <v>20880</v>
      </c>
      <c r="J1465" s="739" t="n">
        <v>0</v>
      </c>
      <c r="K1465" s="1444" t="n">
        <v>0</v>
      </c>
      <c r="L1465" s="735" t="n">
        <f aca="false">I1465+J1465+K1465</f>
        <v>20880</v>
      </c>
      <c r="M1465" s="1441" t="n">
        <f aca="false">(IF($E1465&lt;&gt;0,$M$2,IF($L1465&lt;&gt;0,$M$2,"")))</f>
        <v>1</v>
      </c>
      <c r="N1465" s="1050"/>
    </row>
    <row r="1466" customFormat="false" ht="15.75" hidden="false" customHeight="false" outlineLevel="0" collapsed="false">
      <c r="A1466" s="693"/>
      <c r="B1466" s="922"/>
      <c r="C1466" s="920" t="n">
        <v>580</v>
      </c>
      <c r="D1466" s="921" t="s">
        <v>591</v>
      </c>
      <c r="E1466" s="735" t="n">
        <f aca="false">F1466+G1466+H1466</f>
        <v>16800</v>
      </c>
      <c r="F1466" s="785" t="n">
        <v>16800</v>
      </c>
      <c r="G1466" s="739" t="n">
        <v>0</v>
      </c>
      <c r="H1466" s="1444" t="n">
        <v>0</v>
      </c>
      <c r="I1466" s="785" t="n">
        <v>8504</v>
      </c>
      <c r="J1466" s="739" t="n">
        <v>0</v>
      </c>
      <c r="K1466" s="1444" t="n">
        <v>0</v>
      </c>
      <c r="L1466" s="735" t="n">
        <f aca="false">I1466+J1466+K1466</f>
        <v>8504</v>
      </c>
      <c r="M1466" s="1441" t="n">
        <f aca="false">(IF($E1466&lt;&gt;0,$M$2,IF($L1466&lt;&gt;0,$M$2,"")))</f>
        <v>1</v>
      </c>
      <c r="N1466" s="1050"/>
    </row>
    <row r="1467" customFormat="false" ht="15.75" hidden="false" customHeight="false" outlineLevel="0" collapsed="false">
      <c r="A1467" s="693"/>
      <c r="B1467" s="909"/>
      <c r="C1467" s="920" t="n">
        <v>588</v>
      </c>
      <c r="D1467" s="921" t="s">
        <v>592</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3</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4</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5</v>
      </c>
      <c r="D1470" s="908"/>
      <c r="E1470" s="927" t="n">
        <f aca="false">SUM(E1471:E1487)</f>
        <v>439876</v>
      </c>
      <c r="F1470" s="894" t="n">
        <f aca="false">SUM(F1471:F1487)</f>
        <v>106337</v>
      </c>
      <c r="G1470" s="895" t="n">
        <f aca="false">SUM(G1471:G1487)</f>
        <v>333539</v>
      </c>
      <c r="H1470" s="543" t="n">
        <f aca="false">SUM(H1471:H1487)</f>
        <v>0</v>
      </c>
      <c r="I1470" s="894" t="n">
        <f aca="false">SUM(I1471:I1487)</f>
        <v>50395</v>
      </c>
      <c r="J1470" s="895" t="n">
        <f aca="false">SUM(J1471:J1487)</f>
        <v>200622</v>
      </c>
      <c r="K1470" s="543" t="n">
        <f aca="false">SUM(K1471:K1487)</f>
        <v>0</v>
      </c>
      <c r="L1470" s="927" t="n">
        <f aca="false">SUM(L1471:L1487)</f>
        <v>251017</v>
      </c>
      <c r="M1470" s="1441" t="n">
        <f aca="false">(IF($E1470&lt;&gt;0,$M$2,IF($L1470&lt;&gt;0,$M$2,"")))</f>
        <v>1</v>
      </c>
      <c r="N1470" s="1050"/>
    </row>
    <row r="1471" customFormat="false" ht="15.75" hidden="false" customHeight="false" outlineLevel="0" collapsed="false">
      <c r="A1471" s="796" t="n">
        <v>35</v>
      </c>
      <c r="B1471" s="910"/>
      <c r="C1471" s="898" t="n">
        <v>1011</v>
      </c>
      <c r="D1471" s="928" t="s">
        <v>596</v>
      </c>
      <c r="E1471" s="728" t="n">
        <f aca="false">F1471+G1471+H1471</f>
        <v>145997</v>
      </c>
      <c r="F1471" s="794" t="n">
        <v>13752</v>
      </c>
      <c r="G1471" s="784" t="n">
        <v>132245</v>
      </c>
      <c r="H1471" s="1442" t="n">
        <v>0</v>
      </c>
      <c r="I1471" s="794" t="n">
        <v>3895</v>
      </c>
      <c r="J1471" s="784" t="n">
        <v>101207</v>
      </c>
      <c r="K1471" s="1442" t="n">
        <v>0</v>
      </c>
      <c r="L1471" s="728" t="n">
        <f aca="false">I1471+J1471+K1471</f>
        <v>105102</v>
      </c>
      <c r="M1471" s="1441" t="n">
        <f aca="false">(IF($E1471&lt;&gt;0,$M$2,IF($L1471&lt;&gt;0,$M$2,"")))</f>
        <v>1</v>
      </c>
      <c r="N1471" s="1050"/>
    </row>
    <row r="1472" customFormat="false" ht="15.75" hidden="false" customHeight="false" outlineLevel="0" collapsed="false">
      <c r="A1472" s="797" t="n">
        <v>40</v>
      </c>
      <c r="B1472" s="910"/>
      <c r="C1472" s="911" t="n">
        <v>1012</v>
      </c>
      <c r="D1472" s="912" t="s">
        <v>597</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8</v>
      </c>
      <c r="E1473" s="735" t="n">
        <f aca="false">F1473+G1473+H1473</f>
        <v>26947</v>
      </c>
      <c r="F1473" s="785" t="n">
        <v>20800</v>
      </c>
      <c r="G1473" s="739" t="n">
        <v>6147</v>
      </c>
      <c r="H1473" s="1444" t="n">
        <v>0</v>
      </c>
      <c r="I1473" s="785" t="n">
        <v>20060</v>
      </c>
      <c r="J1473" s="739" t="n">
        <v>0</v>
      </c>
      <c r="K1473" s="1444" t="n">
        <v>0</v>
      </c>
      <c r="L1473" s="735" t="n">
        <f aca="false">I1473+J1473+K1473</f>
        <v>20060</v>
      </c>
      <c r="M1473" s="1441" t="n">
        <f aca="false">(IF($E1473&lt;&gt;0,$M$2,IF($L1473&lt;&gt;0,$M$2,"")))</f>
        <v>1</v>
      </c>
      <c r="N1473" s="1050"/>
    </row>
    <row r="1474" customFormat="false" ht="15.75" hidden="false" customHeight="false" outlineLevel="0" collapsed="false">
      <c r="A1474" s="797" t="n">
        <v>50</v>
      </c>
      <c r="B1474" s="910"/>
      <c r="C1474" s="911" t="n">
        <v>1014</v>
      </c>
      <c r="D1474" s="912" t="s">
        <v>599</v>
      </c>
      <c r="E1474" s="735" t="n">
        <f aca="false">F1474+G1474+H1474</f>
        <v>5605</v>
      </c>
      <c r="F1474" s="785" t="n">
        <v>5605</v>
      </c>
      <c r="G1474" s="739" t="n">
        <v>0</v>
      </c>
      <c r="H1474" s="1444" t="n">
        <v>0</v>
      </c>
      <c r="I1474" s="785" t="n">
        <v>5781</v>
      </c>
      <c r="J1474" s="739" t="n">
        <v>0</v>
      </c>
      <c r="K1474" s="1444" t="n">
        <v>0</v>
      </c>
      <c r="L1474" s="735" t="n">
        <f aca="false">I1474+J1474+K1474</f>
        <v>5781</v>
      </c>
      <c r="M1474" s="1441" t="n">
        <f aca="false">(IF($E1474&lt;&gt;0,$M$2,IF($L1474&lt;&gt;0,$M$2,"")))</f>
        <v>1</v>
      </c>
      <c r="N1474" s="1050"/>
    </row>
    <row r="1475" customFormat="false" ht="15.75" hidden="false" customHeight="false" outlineLevel="0" collapsed="false">
      <c r="A1475" s="797" t="n">
        <v>55</v>
      </c>
      <c r="B1475" s="910"/>
      <c r="C1475" s="911" t="n">
        <v>1015</v>
      </c>
      <c r="D1475" s="912" t="s">
        <v>600</v>
      </c>
      <c r="E1475" s="735" t="n">
        <f aca="false">F1475+G1475+H1475</f>
        <v>24869</v>
      </c>
      <c r="F1475" s="785" t="n">
        <v>1478</v>
      </c>
      <c r="G1475" s="739" t="n">
        <v>23391</v>
      </c>
      <c r="H1475" s="1444" t="n">
        <v>0</v>
      </c>
      <c r="I1475" s="785" t="n">
        <v>0</v>
      </c>
      <c r="J1475" s="739" t="n">
        <v>14867</v>
      </c>
      <c r="K1475" s="1444" t="n">
        <v>0</v>
      </c>
      <c r="L1475" s="735" t="n">
        <f aca="false">I1475+J1475+K1475</f>
        <v>14867</v>
      </c>
      <c r="M1475" s="1441" t="n">
        <f aca="false">(IF($E1475&lt;&gt;0,$M$2,IF($L1475&lt;&gt;0,$M$2,"")))</f>
        <v>1</v>
      </c>
      <c r="N1475" s="1050"/>
    </row>
    <row r="1476" customFormat="false" ht="15.75" hidden="false" customHeight="false" outlineLevel="0" collapsed="false">
      <c r="A1476" s="797" t="n">
        <v>60</v>
      </c>
      <c r="B1476" s="910"/>
      <c r="C1476" s="929" t="n">
        <v>1016</v>
      </c>
      <c r="D1476" s="930" t="s">
        <v>601</v>
      </c>
      <c r="E1476" s="744" t="n">
        <f aca="false">F1476+G1476+H1476</f>
        <v>114676</v>
      </c>
      <c r="F1476" s="1281" t="n">
        <v>0</v>
      </c>
      <c r="G1476" s="1274" t="n">
        <v>114676</v>
      </c>
      <c r="H1476" s="1448" t="n">
        <v>0</v>
      </c>
      <c r="I1476" s="1281" t="n">
        <v>0</v>
      </c>
      <c r="J1476" s="1274" t="n">
        <v>64651</v>
      </c>
      <c r="K1476" s="1448" t="n">
        <v>0</v>
      </c>
      <c r="L1476" s="744" t="n">
        <f aca="false">I1476+J1476+K1476</f>
        <v>64651</v>
      </c>
      <c r="M1476" s="1441" t="n">
        <f aca="false">(IF($E1476&lt;&gt;0,$M$2,IF($L1476&lt;&gt;0,$M$2,"")))</f>
        <v>1</v>
      </c>
      <c r="N1476" s="1050"/>
    </row>
    <row r="1477" customFormat="false" ht="15.75" hidden="false" customHeight="false" outlineLevel="0" collapsed="false">
      <c r="A1477" s="796" t="n">
        <v>65</v>
      </c>
      <c r="B1477" s="897"/>
      <c r="C1477" s="934" t="n">
        <v>1020</v>
      </c>
      <c r="D1477" s="935" t="s">
        <v>602</v>
      </c>
      <c r="E1477" s="936" t="n">
        <f aca="false">F1477+G1477+H1477</f>
        <v>99825</v>
      </c>
      <c r="F1477" s="1132" t="n">
        <v>64675</v>
      </c>
      <c r="G1477" s="1133" t="n">
        <v>35150</v>
      </c>
      <c r="H1477" s="1449" t="n">
        <v>0</v>
      </c>
      <c r="I1477" s="1132" t="n">
        <v>20632</v>
      </c>
      <c r="J1477" s="1133" t="n">
        <v>19742</v>
      </c>
      <c r="K1477" s="1449" t="n">
        <v>0</v>
      </c>
      <c r="L1477" s="936" t="n">
        <f aca="false">I1477+J1477+K1477</f>
        <v>40374</v>
      </c>
      <c r="M1477" s="1441" t="n">
        <f aca="false">(IF($E1477&lt;&gt;0,$M$2,IF($L1477&lt;&gt;0,$M$2,"")))</f>
        <v>1</v>
      </c>
      <c r="N1477" s="1050"/>
    </row>
    <row r="1478" customFormat="false" ht="15.75" hidden="false" customHeight="false" outlineLevel="0" collapsed="false">
      <c r="A1478" s="797" t="n">
        <v>70</v>
      </c>
      <c r="B1478" s="910"/>
      <c r="C1478" s="940" t="n">
        <v>1030</v>
      </c>
      <c r="D1478" s="941" t="s">
        <v>603</v>
      </c>
      <c r="E1478" s="942" t="n">
        <f aca="false">F1478+G1478+H1478</f>
        <v>20000</v>
      </c>
      <c r="F1478" s="1136" t="n">
        <v>0</v>
      </c>
      <c r="G1478" s="1137" t="n">
        <v>2000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4</v>
      </c>
      <c r="E1479" s="936" t="n">
        <f aca="false">F1479+G1479+H1479</f>
        <v>1957</v>
      </c>
      <c r="F1479" s="1132" t="n">
        <v>27</v>
      </c>
      <c r="G1479" s="1133" t="n">
        <v>1930</v>
      </c>
      <c r="H1479" s="1449" t="n">
        <v>0</v>
      </c>
      <c r="I1479" s="1132" t="n">
        <v>27</v>
      </c>
      <c r="J1479" s="1133" t="n">
        <v>155</v>
      </c>
      <c r="K1479" s="1449" t="n">
        <v>0</v>
      </c>
      <c r="L1479" s="936" t="n">
        <f aca="false">I1479+J1479+K1479</f>
        <v>182</v>
      </c>
      <c r="M1479" s="1441" t="n">
        <f aca="false">(IF($E1479&lt;&gt;0,$M$2,IF($L1479&lt;&gt;0,$M$2,"")))</f>
        <v>1</v>
      </c>
      <c r="N1479" s="1050"/>
    </row>
    <row r="1480" customFormat="false" ht="15.75" hidden="false" customHeight="false" outlineLevel="0" collapsed="false">
      <c r="A1480" s="797" t="n">
        <v>80</v>
      </c>
      <c r="B1480" s="910"/>
      <c r="C1480" s="911" t="n">
        <v>1052</v>
      </c>
      <c r="D1480" s="912" t="s">
        <v>605</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6</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7</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8</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9</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10</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1</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2</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false" customHeight="false" outlineLevel="0" collapsed="false">
      <c r="A1488" s="797" t="n">
        <v>135</v>
      </c>
      <c r="B1488" s="891" t="n">
        <v>1900</v>
      </c>
      <c r="C1488" s="956" t="s">
        <v>613</v>
      </c>
      <c r="D1488" s="956"/>
      <c r="E1488" s="927" t="n">
        <f aca="false">SUM(E1489:E1491)</f>
        <v>9678</v>
      </c>
      <c r="F1488" s="894" t="n">
        <f aca="false">SUM(F1489:F1491)</f>
        <v>0</v>
      </c>
      <c r="G1488" s="895" t="n">
        <f aca="false">SUM(G1489:G1491)</f>
        <v>9678</v>
      </c>
      <c r="H1488" s="543" t="n">
        <f aca="false">SUM(H1489:H1491)</f>
        <v>0</v>
      </c>
      <c r="I1488" s="894" t="n">
        <f aca="false">SUM(I1489:I1491)</f>
        <v>0</v>
      </c>
      <c r="J1488" s="895" t="n">
        <f aca="false">SUM(J1489:J1491)</f>
        <v>9678</v>
      </c>
      <c r="K1488" s="543" t="n">
        <f aca="false">SUM(K1489:K1491)</f>
        <v>0</v>
      </c>
      <c r="L1488" s="927" t="n">
        <f aca="false">SUM(L1489:L1491)</f>
        <v>9678</v>
      </c>
      <c r="M1488" s="1441" t="n">
        <f aca="false">(IF($E1488&lt;&gt;0,$M$2,IF($L1488&lt;&gt;0,$M$2,"")))</f>
        <v>1</v>
      </c>
      <c r="N1488" s="1050"/>
    </row>
    <row r="1489" customFormat="false" ht="15.75" hidden="false" customHeight="false" outlineLevel="0" collapsed="false">
      <c r="A1489" s="797" t="n">
        <v>140</v>
      </c>
      <c r="B1489" s="910"/>
      <c r="C1489" s="898" t="n">
        <v>1901</v>
      </c>
      <c r="D1489" s="957" t="s">
        <v>614</v>
      </c>
      <c r="E1489" s="728" t="n">
        <f aca="false">F1489+G1489+H1489</f>
        <v>97</v>
      </c>
      <c r="F1489" s="794" t="n">
        <v>0</v>
      </c>
      <c r="G1489" s="784" t="n">
        <v>97</v>
      </c>
      <c r="H1489" s="1442" t="n">
        <v>0</v>
      </c>
      <c r="I1489" s="794" t="n">
        <v>0</v>
      </c>
      <c r="J1489" s="784" t="n">
        <v>97</v>
      </c>
      <c r="K1489" s="1442" t="n">
        <v>0</v>
      </c>
      <c r="L1489" s="728" t="n">
        <f aca="false">I1489+J1489+K1489</f>
        <v>97</v>
      </c>
      <c r="M1489" s="1441" t="n">
        <f aca="false">(IF($E1489&lt;&gt;0,$M$2,IF($L1489&lt;&gt;0,$M$2,"")))</f>
        <v>1</v>
      </c>
      <c r="N1489" s="1050"/>
    </row>
    <row r="1490" customFormat="false" ht="15.75" hidden="false" customHeight="false" outlineLevel="0" collapsed="false">
      <c r="A1490" s="797" t="n">
        <v>145</v>
      </c>
      <c r="B1490" s="958"/>
      <c r="C1490" s="911" t="n">
        <v>1981</v>
      </c>
      <c r="D1490" s="959" t="s">
        <v>615</v>
      </c>
      <c r="E1490" s="735" t="n">
        <f aca="false">F1490+G1490+H1490</f>
        <v>9581</v>
      </c>
      <c r="F1490" s="785" t="n">
        <v>0</v>
      </c>
      <c r="G1490" s="739" t="n">
        <v>9581</v>
      </c>
      <c r="H1490" s="1444" t="n">
        <v>0</v>
      </c>
      <c r="I1490" s="785" t="n">
        <v>0</v>
      </c>
      <c r="J1490" s="739" t="n">
        <v>9581</v>
      </c>
      <c r="K1490" s="1444" t="n">
        <v>0</v>
      </c>
      <c r="L1490" s="735" t="n">
        <f aca="false">I1490+J1490+K1490</f>
        <v>9581</v>
      </c>
      <c r="M1490" s="1441" t="n">
        <f aca="false">(IF($E1490&lt;&gt;0,$M$2,IF($L1490&lt;&gt;0,$M$2,"")))</f>
        <v>1</v>
      </c>
      <c r="N1490" s="1050"/>
    </row>
    <row r="1491" customFormat="false" ht="15.75" hidden="false" customHeight="false" outlineLevel="0" collapsed="false">
      <c r="A1491" s="797" t="n">
        <v>150</v>
      </c>
      <c r="B1491" s="910"/>
      <c r="C1491" s="903" t="n">
        <v>1991</v>
      </c>
      <c r="D1491" s="960" t="s">
        <v>616</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7</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8</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9</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20</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1</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2</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3</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4</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5</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6</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7</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8</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7</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30</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1</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2</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3</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4</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5</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8</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7</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8</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9</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40</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1</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2</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3</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4</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5</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6</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7</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8</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9</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50</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1</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2</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3</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4</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5</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6</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7</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8</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9</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60</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1</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2</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3</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4</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5</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6</v>
      </c>
      <c r="D1541" s="987"/>
      <c r="E1541" s="927" t="n">
        <f aca="false">F1541+G1541+H1541</f>
        <v>33780</v>
      </c>
      <c r="F1541" s="1445" t="n">
        <v>0</v>
      </c>
      <c r="G1541" s="1446" t="n">
        <v>33780</v>
      </c>
      <c r="H1541" s="1447" t="n">
        <v>0</v>
      </c>
      <c r="I1541" s="1445" t="n">
        <v>0</v>
      </c>
      <c r="J1541" s="1446" t="n">
        <v>32579</v>
      </c>
      <c r="K1541" s="1447" t="n">
        <v>0</v>
      </c>
      <c r="L1541" s="927" t="n">
        <f aca="false">I1541+J1541+K1541</f>
        <v>32579</v>
      </c>
      <c r="M1541" s="1441" t="n">
        <f aca="false">(IF($E1541&lt;&gt;0,$M$2,IF($L1541&lt;&gt;0,$M$2,"")))</f>
        <v>1</v>
      </c>
      <c r="N1541" s="1050"/>
    </row>
    <row r="1542" customFormat="false" ht="15.75" hidden="false" customHeight="false" outlineLevel="0" collapsed="false">
      <c r="A1542" s="797" t="n">
        <v>505</v>
      </c>
      <c r="B1542" s="986" t="n">
        <v>5200</v>
      </c>
      <c r="C1542" s="987" t="s">
        <v>667</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1" t="str">
        <f aca="false">(IF($E1542&lt;&gt;0,$M$2,IF($L1542&lt;&gt;0,$M$2,"")))</f>
        <v/>
      </c>
      <c r="N1542" s="1050"/>
    </row>
    <row r="1543" customFormat="false" ht="15.75" hidden="false" customHeight="false" outlineLevel="0" collapsed="false">
      <c r="A1543" s="797" t="n">
        <v>510</v>
      </c>
      <c r="B1543" s="989"/>
      <c r="C1543" s="990" t="n">
        <v>5201</v>
      </c>
      <c r="D1543" s="991" t="s">
        <v>668</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9</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70</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1</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2</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3</v>
      </c>
      <c r="E1548" s="735" t="n">
        <f aca="false">F1548+G1548+H1548</f>
        <v>0</v>
      </c>
      <c r="F1548" s="785"/>
      <c r="G1548" s="739"/>
      <c r="H1548" s="1444"/>
      <c r="I1548" s="785"/>
      <c r="J1548" s="739"/>
      <c r="K1548" s="1444"/>
      <c r="L1548" s="735" t="n">
        <f aca="false">I1548+J1548+K1548</f>
        <v>0</v>
      </c>
      <c r="M1548" s="1441" t="str">
        <f aca="false">(IF($E1548&lt;&gt;0,$M$2,IF($L1548&lt;&gt;0,$M$2,"")))</f>
        <v/>
      </c>
      <c r="N1548" s="1050"/>
    </row>
    <row r="1549" customFormat="false" ht="15.75" hidden="false" customHeight="false" outlineLevel="0" collapsed="false">
      <c r="A1549" s="797" t="n">
        <v>645</v>
      </c>
      <c r="B1549" s="989"/>
      <c r="C1549" s="995" t="n">
        <v>5219</v>
      </c>
      <c r="D1549" s="996" t="s">
        <v>674</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5</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6</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7</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8</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9</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80</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1</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2</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3</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4</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5</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6</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7</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8</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8</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9</v>
      </c>
      <c r="D1568" s="1468" t="n">
        <f aca="false">+B1568</f>
        <v>0</v>
      </c>
      <c r="E1568" s="1022" t="n">
        <f aca="false">SUM(E1452,E1455,E1461,E1469,E1470,E1488,E1492,E1498,E1501,E1502,E1503,E1504,E1505,E1514,E1521,E1522,E1523,E1524,E1531,E1535,E1536,E1537,E1538,E1541,E1542,E1550,E1553,E1554,E1559)+E1564</f>
        <v>1276960</v>
      </c>
      <c r="F1568" s="1023" t="n">
        <f aca="false">SUM(F1452,F1455,F1461,F1469,F1470,F1488,F1492,F1498,F1501,F1502,F1503,F1504,F1505,F1514,F1521,F1522,F1523,F1524,F1531,F1535,F1536,F1537,F1538,F1541,F1542,F1550,F1553,F1554,F1559)+F1564</f>
        <v>899963</v>
      </c>
      <c r="G1568" s="1024" t="n">
        <f aca="false">SUM(G1452,G1455,G1461,G1469,G1470,G1488,G1492,G1498,G1501,G1502,G1503,G1504,G1505,G1514,G1521,G1522,G1523,G1524,G1531,G1535,G1536,G1537,G1538,G1541,G1542,G1550,G1553,G1554,G1559)+G1564</f>
        <v>376997</v>
      </c>
      <c r="H1568" s="1025" t="n">
        <f aca="false">SUM(H1452,H1455,H1461,H1469,H1470,H1488,H1492,H1498,H1501,H1502,H1503,H1504,H1505,H1514,H1521,H1522,H1523,H1524,H1531,H1535,H1536,H1537,H1538,H1541,H1542,H1550,H1553,H1554,H1559)+H1564</f>
        <v>0</v>
      </c>
      <c r="I1568" s="1023" t="n">
        <f aca="false">SUM(I1452,I1455,I1461,I1469,I1470,I1488,I1492,I1498,I1501,I1502,I1503,I1504,I1505,I1514,I1521,I1522,I1523,I1524,I1531,I1535,I1536,I1537,I1538,I1541,I1542,I1550,I1553,I1554,I1559)+I1564</f>
        <v>553007</v>
      </c>
      <c r="J1568" s="1024" t="n">
        <f aca="false">SUM(J1452,J1455,J1461,J1469,J1470,J1488,J1492,J1498,J1501,J1502,J1503,J1504,J1505,J1514,J1521,J1522,J1523,J1524,J1531,J1535,J1536,J1537,J1538,J1541,J1542,J1550,J1553,J1554,J1559)+J1564</f>
        <v>242879</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795886</v>
      </c>
      <c r="M1568" s="1441" t="n">
        <f aca="false">(IF($E1568&lt;&gt;0,$M$2,IF($L1568&lt;&gt;0,$M$2,"")))</f>
        <v>1</v>
      </c>
      <c r="N1568" s="1469" t="str">
        <f aca="false">LEFT(C1449,1)</f>
        <v>3</v>
      </c>
    </row>
    <row r="1569" customFormat="false" ht="16.5" hidden="false" customHeight="false" outlineLevel="0" collapsed="false">
      <c r="A1569" s="796" t="n">
        <v>765</v>
      </c>
      <c r="B1569" s="1470" t="s">
        <v>929</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9</v>
      </c>
      <c r="I1575" s="1414"/>
      <c r="J1575" s="1415"/>
      <c r="K1575" s="845"/>
      <c r="L1575" s="845"/>
      <c r="M1575" s="657" t="n">
        <f aca="false">(IF($E1706&lt;&gt;0,$M$2,IF($L1706&lt;&gt;0,$M$2,"")))</f>
        <v>1</v>
      </c>
    </row>
    <row r="1576" customFormat="false" ht="18.75" hidden="false" customHeight="false" outlineLevel="0" collapsed="false">
      <c r="A1576" s="797" t="n">
        <v>810</v>
      </c>
      <c r="B1576" s="849" t="str">
        <f aca="false">$B$9</f>
        <v>Община Сунгурларе</v>
      </c>
      <c r="C1576" s="849"/>
      <c r="D1576" s="849"/>
      <c r="E1576" s="676" t="n">
        <f aca="false">$E$9</f>
        <v>42736</v>
      </c>
      <c r="F1576" s="850" t="n">
        <f aca="false">$F$9</f>
        <v>42978</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Сунгурларе</v>
      </c>
      <c r="C1579" s="1416"/>
      <c r="D1579" s="1416"/>
      <c r="E1579" s="1061" t="s">
        <v>572</v>
      </c>
      <c r="F1579" s="1417" t="str">
        <f aca="false">$F$12</f>
        <v>5212</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5</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7</v>
      </c>
      <c r="M1582" s="657" t="n">
        <f aca="false">(IF($E1706&lt;&gt;0,$M$2,IF($L1706&lt;&gt;0,$M$2,"")))</f>
        <v>1</v>
      </c>
    </row>
    <row r="1583" customFormat="false" ht="24.95" hidden="false" customHeight="true" outlineLevel="0" collapsed="false">
      <c r="A1583" s="797" t="n">
        <v>825</v>
      </c>
      <c r="B1583" s="865"/>
      <c r="C1583" s="866"/>
      <c r="D1583" s="867" t="s">
        <v>920</v>
      </c>
      <c r="E1583" s="699" t="s">
        <v>921</v>
      </c>
      <c r="F1583" s="699"/>
      <c r="G1583" s="699"/>
      <c r="H1583" s="699"/>
      <c r="I1583" s="868" t="s">
        <v>922</v>
      </c>
      <c r="J1583" s="868"/>
      <c r="K1583" s="868"/>
      <c r="L1583" s="868"/>
      <c r="M1583" s="657" t="n">
        <f aca="false">(IF($E1706&lt;&gt;0,$M$2,IF($L1706&lt;&gt;0,$M$2,"")))</f>
        <v>1</v>
      </c>
    </row>
    <row r="1584" customFormat="false" ht="54.95" hidden="false" customHeight="true" outlineLevel="0" collapsed="false">
      <c r="A1584" s="797"/>
      <c r="B1584" s="869" t="s">
        <v>239</v>
      </c>
      <c r="C1584" s="870" t="s">
        <v>411</v>
      </c>
      <c r="D1584" s="871" t="s">
        <v>923</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7</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18</v>
      </c>
      <c r="D1587" s="1422" t="s">
        <v>924</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18</v>
      </c>
      <c r="D1588" s="1434" t="s">
        <v>936</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6</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8</v>
      </c>
      <c r="D1590" s="892"/>
      <c r="E1590" s="893" t="n">
        <f aca="false">SUM(E1591:E1592)</f>
        <v>27956</v>
      </c>
      <c r="F1590" s="894" t="n">
        <f aca="false">SUM(F1591:F1592)</f>
        <v>27956</v>
      </c>
      <c r="G1590" s="895" t="n">
        <f aca="false">SUM(G1591:G1592)</f>
        <v>0</v>
      </c>
      <c r="H1590" s="543" t="n">
        <f aca="false">SUM(H1591:H1592)</f>
        <v>0</v>
      </c>
      <c r="I1590" s="894" t="n">
        <f aca="false">SUM(I1591:I1592)</f>
        <v>14471</v>
      </c>
      <c r="J1590" s="895" t="n">
        <f aca="false">SUM(J1591:J1592)</f>
        <v>0</v>
      </c>
      <c r="K1590" s="543" t="n">
        <f aca="false">SUM(K1591:K1592)</f>
        <v>0</v>
      </c>
      <c r="L1590" s="893" t="n">
        <f aca="false">SUM(L1591:L1592)</f>
        <v>14471</v>
      </c>
      <c r="M1590" s="1441" t="n">
        <f aca="false">(IF($E1590&lt;&gt;0,$M$2,IF($L1590&lt;&gt;0,$M$2,"")))</f>
        <v>1</v>
      </c>
      <c r="N1590" s="1050"/>
    </row>
    <row r="1591" customFormat="false" ht="15.75" hidden="false" customHeight="false" outlineLevel="0" collapsed="false">
      <c r="A1591" s="797"/>
      <c r="B1591" s="897"/>
      <c r="C1591" s="898" t="n">
        <v>101</v>
      </c>
      <c r="D1591" s="899" t="s">
        <v>579</v>
      </c>
      <c r="E1591" s="728" t="n">
        <f aca="false">F1591+G1591+H1591</f>
        <v>27956</v>
      </c>
      <c r="F1591" s="794" t="n">
        <v>27956</v>
      </c>
      <c r="G1591" s="784" t="n">
        <v>0</v>
      </c>
      <c r="H1591" s="1442" t="n">
        <v>0</v>
      </c>
      <c r="I1591" s="794" t="n">
        <v>14471</v>
      </c>
      <c r="J1591" s="784" t="n">
        <v>0</v>
      </c>
      <c r="K1591" s="1442" t="n">
        <v>0</v>
      </c>
      <c r="L1591" s="728" t="n">
        <f aca="false">I1591+J1591+K1591</f>
        <v>14471</v>
      </c>
      <c r="M1591" s="1441" t="n">
        <f aca="false">(IF($E1591&lt;&gt;0,$M$2,IF($L1591&lt;&gt;0,$M$2,"")))</f>
        <v>1</v>
      </c>
      <c r="N1591" s="1050"/>
    </row>
    <row r="1592" customFormat="false" ht="15.75" hidden="false" customHeight="false" outlineLevel="0" collapsed="false">
      <c r="A1592" s="693"/>
      <c r="B1592" s="897"/>
      <c r="C1592" s="903" t="n">
        <v>102</v>
      </c>
      <c r="D1592" s="904" t="s">
        <v>580</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1</v>
      </c>
      <c r="D1593" s="908"/>
      <c r="E1593" s="893" t="n">
        <f aca="false">SUM(E1594:E1598)</f>
        <v>1900</v>
      </c>
      <c r="F1593" s="894" t="n">
        <f aca="false">SUM(F1594:F1598)</f>
        <v>1900</v>
      </c>
      <c r="G1593" s="895" t="n">
        <f aca="false">SUM(G1594:G1598)</f>
        <v>0</v>
      </c>
      <c r="H1593" s="543" t="n">
        <f aca="false">SUM(H1594:H1598)</f>
        <v>0</v>
      </c>
      <c r="I1593" s="894" t="n">
        <f aca="false">SUM(I1594:I1598)</f>
        <v>1322</v>
      </c>
      <c r="J1593" s="895" t="n">
        <f aca="false">SUM(J1594:J1598)</f>
        <v>0</v>
      </c>
      <c r="K1593" s="543" t="n">
        <f aca="false">SUM(K1594:K1598)</f>
        <v>0</v>
      </c>
      <c r="L1593" s="893" t="n">
        <f aca="false">SUM(L1594:L1598)</f>
        <v>1322</v>
      </c>
      <c r="M1593" s="1441" t="n">
        <f aca="false">(IF($E1593&lt;&gt;0,$M$2,IF($L1593&lt;&gt;0,$M$2,"")))</f>
        <v>1</v>
      </c>
      <c r="N1593" s="1050"/>
    </row>
    <row r="1594" customFormat="false" ht="15.75" hidden="false" customHeight="false" outlineLevel="0" collapsed="false">
      <c r="A1594" s="693"/>
      <c r="B1594" s="909"/>
      <c r="C1594" s="898" t="n">
        <v>201</v>
      </c>
      <c r="D1594" s="899" t="s">
        <v>582</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3</v>
      </c>
      <c r="E1595" s="735" t="n">
        <f aca="false">F1595+G1595+H1595</f>
        <v>0</v>
      </c>
      <c r="F1595" s="785"/>
      <c r="G1595" s="739"/>
      <c r="H1595" s="1444"/>
      <c r="I1595" s="785"/>
      <c r="J1595" s="739"/>
      <c r="K1595" s="1444"/>
      <c r="L1595" s="735" t="n">
        <f aca="false">I1595+J1595+K1595</f>
        <v>0</v>
      </c>
      <c r="M1595" s="1441" t="str">
        <f aca="false">(IF($E1595&lt;&gt;0,$M$2,IF($L1595&lt;&gt;0,$M$2,"")))</f>
        <v/>
      </c>
      <c r="N1595" s="1050"/>
    </row>
    <row r="1596" customFormat="false" ht="31.5" hidden="false" customHeight="false" outlineLevel="0" collapsed="false">
      <c r="A1596" s="693"/>
      <c r="B1596" s="910"/>
      <c r="C1596" s="911" t="n">
        <v>205</v>
      </c>
      <c r="D1596" s="912" t="s">
        <v>584</v>
      </c>
      <c r="E1596" s="735" t="n">
        <f aca="false">F1596+G1596+H1596</f>
        <v>1500</v>
      </c>
      <c r="F1596" s="785" t="n">
        <v>1500</v>
      </c>
      <c r="G1596" s="739" t="n">
        <v>0</v>
      </c>
      <c r="H1596" s="1444" t="n">
        <v>0</v>
      </c>
      <c r="I1596" s="785" t="n">
        <v>1048</v>
      </c>
      <c r="J1596" s="739" t="n">
        <v>0</v>
      </c>
      <c r="K1596" s="1444" t="n">
        <v>0</v>
      </c>
      <c r="L1596" s="735" t="n">
        <f aca="false">I1596+J1596+K1596</f>
        <v>1048</v>
      </c>
      <c r="M1596" s="1441" t="n">
        <f aca="false">(IF($E1596&lt;&gt;0,$M$2,IF($L1596&lt;&gt;0,$M$2,"")))</f>
        <v>1</v>
      </c>
      <c r="N1596" s="1050"/>
    </row>
    <row r="1597" customFormat="false" ht="15.75" hidden="false" customHeight="false" outlineLevel="0" collapsed="false">
      <c r="A1597" s="693"/>
      <c r="B1597" s="910"/>
      <c r="C1597" s="911" t="n">
        <v>208</v>
      </c>
      <c r="D1597" s="916" t="s">
        <v>585</v>
      </c>
      <c r="E1597" s="735" t="n">
        <f aca="false">F1597+G1597+H1597</f>
        <v>0</v>
      </c>
      <c r="F1597" s="785"/>
      <c r="G1597" s="739"/>
      <c r="H1597" s="1444"/>
      <c r="I1597" s="785"/>
      <c r="J1597" s="739"/>
      <c r="K1597" s="1444"/>
      <c r="L1597" s="735" t="n">
        <f aca="false">I1597+J1597+K1597</f>
        <v>0</v>
      </c>
      <c r="M1597" s="1441" t="str">
        <f aca="false">(IF($E1597&lt;&gt;0,$M$2,IF($L1597&lt;&gt;0,$M$2,"")))</f>
        <v/>
      </c>
      <c r="N1597" s="1050"/>
    </row>
    <row r="1598" customFormat="false" ht="15.75" hidden="false" customHeight="false" outlineLevel="0" collapsed="false">
      <c r="A1598" s="693"/>
      <c r="B1598" s="909"/>
      <c r="C1598" s="903" t="n">
        <v>209</v>
      </c>
      <c r="D1598" s="917" t="s">
        <v>586</v>
      </c>
      <c r="E1598" s="756" t="n">
        <f aca="false">F1598+G1598+H1598</f>
        <v>400</v>
      </c>
      <c r="F1598" s="790" t="n">
        <v>400</v>
      </c>
      <c r="G1598" s="791" t="n">
        <v>0</v>
      </c>
      <c r="H1598" s="1443" t="n">
        <v>0</v>
      </c>
      <c r="I1598" s="790" t="n">
        <v>274</v>
      </c>
      <c r="J1598" s="791" t="n">
        <v>0</v>
      </c>
      <c r="K1598" s="1443" t="n">
        <v>0</v>
      </c>
      <c r="L1598" s="756" t="n">
        <f aca="false">I1598+J1598+K1598</f>
        <v>274</v>
      </c>
      <c r="M1598" s="1441" t="n">
        <f aca="false">(IF($E1598&lt;&gt;0,$M$2,IF($L1598&lt;&gt;0,$M$2,"")))</f>
        <v>1</v>
      </c>
      <c r="N1598" s="1050"/>
    </row>
    <row r="1599" customFormat="false" ht="15.75" hidden="false" customHeight="false" outlineLevel="0" collapsed="false">
      <c r="A1599" s="693"/>
      <c r="B1599" s="891" t="n">
        <v>500</v>
      </c>
      <c r="C1599" s="908" t="s">
        <v>587</v>
      </c>
      <c r="D1599" s="908"/>
      <c r="E1599" s="893" t="n">
        <f aca="false">SUM(E1600:E1606)</f>
        <v>6490</v>
      </c>
      <c r="F1599" s="894" t="n">
        <f aca="false">SUM(F1600:F1606)</f>
        <v>6490</v>
      </c>
      <c r="G1599" s="895" t="n">
        <f aca="false">SUM(G1600:G1606)</f>
        <v>0</v>
      </c>
      <c r="H1599" s="543" t="n">
        <f aca="false">SUM(H1600:H1606)</f>
        <v>0</v>
      </c>
      <c r="I1599" s="894" t="n">
        <f aca="false">SUM(I1600:I1606)</f>
        <v>3423</v>
      </c>
      <c r="J1599" s="895" t="n">
        <f aca="false">SUM(J1600:J1606)</f>
        <v>0</v>
      </c>
      <c r="K1599" s="543" t="n">
        <f aca="false">SUM(K1600:K1606)</f>
        <v>0</v>
      </c>
      <c r="L1599" s="893" t="n">
        <f aca="false">SUM(L1600:L1606)</f>
        <v>3423</v>
      </c>
      <c r="M1599" s="1441" t="n">
        <f aca="false">(IF($E1599&lt;&gt;0,$M$2,IF($L1599&lt;&gt;0,$M$2,"")))</f>
        <v>1</v>
      </c>
      <c r="N1599" s="1050"/>
    </row>
    <row r="1600" customFormat="false" ht="18" hidden="false" customHeight="true" outlineLevel="0" collapsed="false">
      <c r="A1600" s="693"/>
      <c r="B1600" s="909"/>
      <c r="C1600" s="918" t="n">
        <v>551</v>
      </c>
      <c r="D1600" s="919" t="s">
        <v>588</v>
      </c>
      <c r="E1600" s="728" t="n">
        <f aca="false">F1600+G1600+H1600</f>
        <v>3034</v>
      </c>
      <c r="F1600" s="794" t="n">
        <v>3034</v>
      </c>
      <c r="G1600" s="784" t="n">
        <v>0</v>
      </c>
      <c r="H1600" s="1442" t="n">
        <v>0</v>
      </c>
      <c r="I1600" s="794" t="n">
        <v>1629</v>
      </c>
      <c r="J1600" s="784" t="n">
        <v>0</v>
      </c>
      <c r="K1600" s="1442" t="n">
        <v>0</v>
      </c>
      <c r="L1600" s="728" t="n">
        <f aca="false">I1600+J1600+K1600</f>
        <v>1629</v>
      </c>
      <c r="M1600" s="1441" t="n">
        <f aca="false">(IF($E1600&lt;&gt;0,$M$2,IF($L1600&lt;&gt;0,$M$2,"")))</f>
        <v>1</v>
      </c>
      <c r="N1600" s="1050"/>
    </row>
    <row r="1601" customFormat="false" ht="15.75" hidden="false" customHeight="false" outlineLevel="0" collapsed="false">
      <c r="A1601" s="693"/>
      <c r="B1601" s="909"/>
      <c r="C1601" s="920" t="n">
        <v>552</v>
      </c>
      <c r="D1601" s="921" t="s">
        <v>589</v>
      </c>
      <c r="E1601" s="735" t="n">
        <f aca="false">F1601+G1601+H1601</f>
        <v>1193</v>
      </c>
      <c r="F1601" s="785" t="n">
        <v>1193</v>
      </c>
      <c r="G1601" s="739" t="n">
        <v>0</v>
      </c>
      <c r="H1601" s="1444" t="n">
        <v>0</v>
      </c>
      <c r="I1601" s="785" t="n">
        <v>645</v>
      </c>
      <c r="J1601" s="739" t="n">
        <v>0</v>
      </c>
      <c r="K1601" s="1444" t="n">
        <v>0</v>
      </c>
      <c r="L1601" s="735" t="n">
        <f aca="false">I1601+J1601+K1601</f>
        <v>645</v>
      </c>
      <c r="M1601" s="1441" t="n">
        <f aca="false">(IF($E1601&lt;&gt;0,$M$2,IF($L1601&lt;&gt;0,$M$2,"")))</f>
        <v>1</v>
      </c>
      <c r="N1601" s="1050"/>
    </row>
    <row r="1602" customFormat="false" ht="15.75" hidden="false" customHeight="false" outlineLevel="0" collapsed="false">
      <c r="A1602" s="693"/>
      <c r="B1602" s="922"/>
      <c r="C1602" s="920" t="n">
        <v>558</v>
      </c>
      <c r="D1602" s="923" t="s">
        <v>444</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90</v>
      </c>
      <c r="E1603" s="735" t="n">
        <f aca="false">F1603+G1603+H1603</f>
        <v>1403</v>
      </c>
      <c r="F1603" s="785" t="n">
        <v>1403</v>
      </c>
      <c r="G1603" s="739" t="n">
        <v>0</v>
      </c>
      <c r="H1603" s="1444" t="n">
        <v>0</v>
      </c>
      <c r="I1603" s="785" t="n">
        <v>729</v>
      </c>
      <c r="J1603" s="739" t="n">
        <v>0</v>
      </c>
      <c r="K1603" s="1444" t="n">
        <v>0</v>
      </c>
      <c r="L1603" s="735" t="n">
        <f aca="false">I1603+J1603+K1603</f>
        <v>729</v>
      </c>
      <c r="M1603" s="1441" t="n">
        <f aca="false">(IF($E1603&lt;&gt;0,$M$2,IF($L1603&lt;&gt;0,$M$2,"")))</f>
        <v>1</v>
      </c>
      <c r="N1603" s="1050"/>
    </row>
    <row r="1604" customFormat="false" ht="15.75" hidden="false" customHeight="false" outlineLevel="0" collapsed="false">
      <c r="A1604" s="693"/>
      <c r="B1604" s="922"/>
      <c r="C1604" s="920" t="n">
        <v>580</v>
      </c>
      <c r="D1604" s="921" t="s">
        <v>591</v>
      </c>
      <c r="E1604" s="735" t="n">
        <f aca="false">F1604+G1604+H1604</f>
        <v>860</v>
      </c>
      <c r="F1604" s="785" t="n">
        <v>860</v>
      </c>
      <c r="G1604" s="739" t="n">
        <v>0</v>
      </c>
      <c r="H1604" s="1444" t="n">
        <v>0</v>
      </c>
      <c r="I1604" s="785" t="n">
        <v>420</v>
      </c>
      <c r="J1604" s="739" t="n">
        <v>0</v>
      </c>
      <c r="K1604" s="1444" t="n">
        <v>0</v>
      </c>
      <c r="L1604" s="735" t="n">
        <f aca="false">I1604+J1604+K1604</f>
        <v>420</v>
      </c>
      <c r="M1604" s="1441" t="n">
        <f aca="false">(IF($E1604&lt;&gt;0,$M$2,IF($L1604&lt;&gt;0,$M$2,"")))</f>
        <v>1</v>
      </c>
      <c r="N1604" s="1050"/>
    </row>
    <row r="1605" customFormat="false" ht="15.75" hidden="false" customHeight="false" outlineLevel="0" collapsed="false">
      <c r="A1605" s="693"/>
      <c r="B1605" s="909"/>
      <c r="C1605" s="920" t="n">
        <v>588</v>
      </c>
      <c r="D1605" s="921" t="s">
        <v>592</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3</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4</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5</v>
      </c>
      <c r="D1608" s="908"/>
      <c r="E1608" s="927" t="n">
        <f aca="false">SUM(E1609:E1625)</f>
        <v>24932</v>
      </c>
      <c r="F1608" s="894" t="n">
        <f aca="false">SUM(F1609:F1625)</f>
        <v>24932</v>
      </c>
      <c r="G1608" s="895" t="n">
        <f aca="false">SUM(G1609:G1625)</f>
        <v>0</v>
      </c>
      <c r="H1608" s="543" t="n">
        <f aca="false">SUM(H1609:H1625)</f>
        <v>0</v>
      </c>
      <c r="I1608" s="894" t="n">
        <f aca="false">SUM(I1609:I1625)</f>
        <v>6232</v>
      </c>
      <c r="J1608" s="895" t="n">
        <f aca="false">SUM(J1609:J1625)</f>
        <v>0</v>
      </c>
      <c r="K1608" s="543" t="n">
        <f aca="false">SUM(K1609:K1625)</f>
        <v>0</v>
      </c>
      <c r="L1608" s="927" t="n">
        <f aca="false">SUM(L1609:L1625)</f>
        <v>6232</v>
      </c>
      <c r="M1608" s="1441" t="n">
        <f aca="false">(IF($E1608&lt;&gt;0,$M$2,IF($L1608&lt;&gt;0,$M$2,"")))</f>
        <v>1</v>
      </c>
      <c r="N1608" s="1050"/>
    </row>
    <row r="1609" customFormat="false" ht="15.75" hidden="false" customHeight="false" outlineLevel="0" collapsed="false">
      <c r="A1609" s="796" t="n">
        <v>35</v>
      </c>
      <c r="B1609" s="910"/>
      <c r="C1609" s="898" t="n">
        <v>1011</v>
      </c>
      <c r="D1609" s="928" t="s">
        <v>596</v>
      </c>
      <c r="E1609" s="728" t="n">
        <f aca="false">F1609+G1609+H1609</f>
        <v>3000</v>
      </c>
      <c r="F1609" s="794" t="n">
        <v>3000</v>
      </c>
      <c r="G1609" s="784" t="n">
        <v>0</v>
      </c>
      <c r="H1609" s="1442" t="n">
        <v>0</v>
      </c>
      <c r="I1609" s="794" t="n">
        <v>1302</v>
      </c>
      <c r="J1609" s="784" t="n">
        <v>0</v>
      </c>
      <c r="K1609" s="1442" t="n">
        <v>0</v>
      </c>
      <c r="L1609" s="728" t="n">
        <f aca="false">I1609+J1609+K1609</f>
        <v>1302</v>
      </c>
      <c r="M1609" s="1441" t="n">
        <f aca="false">(IF($E1609&lt;&gt;0,$M$2,IF($L1609&lt;&gt;0,$M$2,"")))</f>
        <v>1</v>
      </c>
      <c r="N1609" s="1050"/>
    </row>
    <row r="1610" customFormat="false" ht="15.75" hidden="false" customHeight="false" outlineLevel="0" collapsed="false">
      <c r="A1610" s="797" t="n">
        <v>40</v>
      </c>
      <c r="B1610" s="910"/>
      <c r="C1610" s="911" t="n">
        <v>1012</v>
      </c>
      <c r="D1610" s="912" t="s">
        <v>597</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8</v>
      </c>
      <c r="E1611" s="735" t="n">
        <f aca="false">F1611+G1611+H1611</f>
        <v>0</v>
      </c>
      <c r="F1611" s="785"/>
      <c r="G1611" s="739"/>
      <c r="H1611" s="1444"/>
      <c r="I1611" s="785"/>
      <c r="J1611" s="739"/>
      <c r="K1611" s="1444"/>
      <c r="L1611" s="735" t="n">
        <f aca="false">I1611+J1611+K1611</f>
        <v>0</v>
      </c>
      <c r="M1611" s="1441" t="str">
        <f aca="false">(IF($E1611&lt;&gt;0,$M$2,IF($L1611&lt;&gt;0,$M$2,"")))</f>
        <v/>
      </c>
      <c r="N1611" s="1050"/>
    </row>
    <row r="1612" customFormat="false" ht="15.75" hidden="false" customHeight="false" outlineLevel="0" collapsed="false">
      <c r="A1612" s="797" t="n">
        <v>50</v>
      </c>
      <c r="B1612" s="910"/>
      <c r="C1612" s="911" t="n">
        <v>1014</v>
      </c>
      <c r="D1612" s="912" t="s">
        <v>599</v>
      </c>
      <c r="E1612" s="735" t="n">
        <f aca="false">F1612+G1612+H1612</f>
        <v>2036</v>
      </c>
      <c r="F1612" s="785" t="n">
        <v>2036</v>
      </c>
      <c r="G1612" s="739" t="n">
        <v>0</v>
      </c>
      <c r="H1612" s="1444" t="n">
        <v>0</v>
      </c>
      <c r="I1612" s="785" t="n">
        <v>1737</v>
      </c>
      <c r="J1612" s="739" t="n">
        <v>0</v>
      </c>
      <c r="K1612" s="1444" t="n">
        <v>0</v>
      </c>
      <c r="L1612" s="735" t="n">
        <f aca="false">I1612+J1612+K1612</f>
        <v>1737</v>
      </c>
      <c r="M1612" s="1441" t="n">
        <f aca="false">(IF($E1612&lt;&gt;0,$M$2,IF($L1612&lt;&gt;0,$M$2,"")))</f>
        <v>1</v>
      </c>
      <c r="N1612" s="1050"/>
    </row>
    <row r="1613" customFormat="false" ht="15.75" hidden="false" customHeight="false" outlineLevel="0" collapsed="false">
      <c r="A1613" s="797" t="n">
        <v>55</v>
      </c>
      <c r="B1613" s="910"/>
      <c r="C1613" s="911" t="n">
        <v>1015</v>
      </c>
      <c r="D1613" s="912" t="s">
        <v>600</v>
      </c>
      <c r="E1613" s="735" t="n">
        <f aca="false">F1613+G1613+H1613</f>
        <v>4967</v>
      </c>
      <c r="F1613" s="785" t="n">
        <v>4967</v>
      </c>
      <c r="G1613" s="739" t="n">
        <v>0</v>
      </c>
      <c r="H1613" s="1444" t="n">
        <v>0</v>
      </c>
      <c r="I1613" s="785" t="n">
        <v>282</v>
      </c>
      <c r="J1613" s="739" t="n">
        <v>0</v>
      </c>
      <c r="K1613" s="1444" t="n">
        <v>0</v>
      </c>
      <c r="L1613" s="735" t="n">
        <f aca="false">I1613+J1613+K1613</f>
        <v>282</v>
      </c>
      <c r="M1613" s="1441" t="n">
        <f aca="false">(IF($E1613&lt;&gt;0,$M$2,IF($L1613&lt;&gt;0,$M$2,"")))</f>
        <v>1</v>
      </c>
      <c r="N1613" s="1050"/>
    </row>
    <row r="1614" customFormat="false" ht="15.75" hidden="false" customHeight="false" outlineLevel="0" collapsed="false">
      <c r="A1614" s="797" t="n">
        <v>60</v>
      </c>
      <c r="B1614" s="910"/>
      <c r="C1614" s="929" t="n">
        <v>1016</v>
      </c>
      <c r="D1614" s="930" t="s">
        <v>601</v>
      </c>
      <c r="E1614" s="744" t="n">
        <f aca="false">F1614+G1614+H1614</f>
        <v>10000</v>
      </c>
      <c r="F1614" s="1281" t="n">
        <v>10000</v>
      </c>
      <c r="G1614" s="1274" t="n">
        <v>0</v>
      </c>
      <c r="H1614" s="1448" t="n">
        <v>0</v>
      </c>
      <c r="I1614" s="1281" t="n">
        <v>1516</v>
      </c>
      <c r="J1614" s="1274" t="n">
        <v>0</v>
      </c>
      <c r="K1614" s="1448" t="n">
        <v>0</v>
      </c>
      <c r="L1614" s="744" t="n">
        <f aca="false">I1614+J1614+K1614</f>
        <v>1516</v>
      </c>
      <c r="M1614" s="1441" t="n">
        <f aca="false">(IF($E1614&lt;&gt;0,$M$2,IF($L1614&lt;&gt;0,$M$2,"")))</f>
        <v>1</v>
      </c>
      <c r="N1614" s="1050"/>
    </row>
    <row r="1615" customFormat="false" ht="15.75" hidden="false" customHeight="false" outlineLevel="0" collapsed="false">
      <c r="A1615" s="796" t="n">
        <v>65</v>
      </c>
      <c r="B1615" s="897"/>
      <c r="C1615" s="934" t="n">
        <v>1020</v>
      </c>
      <c r="D1615" s="935" t="s">
        <v>602</v>
      </c>
      <c r="E1615" s="936" t="n">
        <f aca="false">F1615+G1615+H1615</f>
        <v>4829</v>
      </c>
      <c r="F1615" s="1132" t="n">
        <v>4829</v>
      </c>
      <c r="G1615" s="1133" t="n">
        <v>0</v>
      </c>
      <c r="H1615" s="1449" t="n">
        <v>0</v>
      </c>
      <c r="I1615" s="1132" t="n">
        <v>1395</v>
      </c>
      <c r="J1615" s="1133" t="n">
        <v>0</v>
      </c>
      <c r="K1615" s="1449" t="n">
        <v>0</v>
      </c>
      <c r="L1615" s="936" t="n">
        <f aca="false">I1615+J1615+K1615</f>
        <v>1395</v>
      </c>
      <c r="M1615" s="1441" t="n">
        <f aca="false">(IF($E1615&lt;&gt;0,$M$2,IF($L1615&lt;&gt;0,$M$2,"")))</f>
        <v>1</v>
      </c>
      <c r="N1615" s="1050"/>
    </row>
    <row r="1616" customFormat="false" ht="15.75" hidden="false" customHeight="false" outlineLevel="0" collapsed="false">
      <c r="A1616" s="797" t="n">
        <v>70</v>
      </c>
      <c r="B1616" s="910"/>
      <c r="C1616" s="940" t="n">
        <v>1030</v>
      </c>
      <c r="D1616" s="941" t="s">
        <v>603</v>
      </c>
      <c r="E1616" s="942" t="n">
        <f aca="false">F1616+G1616+H1616</f>
        <v>0</v>
      </c>
      <c r="F1616" s="1136"/>
      <c r="G1616" s="1137"/>
      <c r="H1616" s="1450"/>
      <c r="I1616" s="1136"/>
      <c r="J1616" s="1137"/>
      <c r="K1616" s="1450"/>
      <c r="L1616" s="942" t="n">
        <f aca="false">I1616+J1616+K1616</f>
        <v>0</v>
      </c>
      <c r="M1616" s="1441" t="str">
        <f aca="false">(IF($E1616&lt;&gt;0,$M$2,IF($L1616&lt;&gt;0,$M$2,"")))</f>
        <v/>
      </c>
      <c r="N1616" s="1050"/>
    </row>
    <row r="1617" customFormat="false" ht="15.75" hidden="false" customHeight="false" outlineLevel="0" collapsed="false">
      <c r="A1617" s="797" t="n">
        <v>75</v>
      </c>
      <c r="B1617" s="910"/>
      <c r="C1617" s="934" t="n">
        <v>1051</v>
      </c>
      <c r="D1617" s="947" t="s">
        <v>604</v>
      </c>
      <c r="E1617" s="936" t="n">
        <f aca="false">F1617+G1617+H1617</f>
        <v>100</v>
      </c>
      <c r="F1617" s="1132" t="n">
        <v>100</v>
      </c>
      <c r="G1617" s="1133" t="n">
        <v>0</v>
      </c>
      <c r="H1617" s="1449" t="n">
        <v>0</v>
      </c>
      <c r="I1617" s="1132" t="n">
        <v>0</v>
      </c>
      <c r="J1617" s="1133" t="n">
        <v>0</v>
      </c>
      <c r="K1617" s="1449" t="n">
        <v>0</v>
      </c>
      <c r="L1617" s="936" t="n">
        <f aca="false">I1617+J1617+K1617</f>
        <v>0</v>
      </c>
      <c r="M1617" s="1441" t="n">
        <f aca="false">(IF($E1617&lt;&gt;0,$M$2,IF($L1617&lt;&gt;0,$M$2,"")))</f>
        <v>1</v>
      </c>
      <c r="N1617" s="1050"/>
    </row>
    <row r="1618" customFormat="false" ht="15.75" hidden="false" customHeight="false" outlineLevel="0" collapsed="false">
      <c r="A1618" s="797" t="n">
        <v>80</v>
      </c>
      <c r="B1618" s="910"/>
      <c r="C1618" s="911" t="n">
        <v>1052</v>
      </c>
      <c r="D1618" s="912" t="s">
        <v>605</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6</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7</v>
      </c>
      <c r="E1620" s="936" t="n">
        <f aca="false">F1620+G1620+H1620</f>
        <v>0</v>
      </c>
      <c r="F1620" s="1132"/>
      <c r="G1620" s="1133"/>
      <c r="H1620" s="1449"/>
      <c r="I1620" s="1132"/>
      <c r="J1620" s="1133"/>
      <c r="K1620" s="1449"/>
      <c r="L1620" s="936" t="n">
        <f aca="false">I1620+J1620+K1620</f>
        <v>0</v>
      </c>
      <c r="M1620" s="1441" t="str">
        <f aca="false">(IF($E1620&lt;&gt;0,$M$2,IF($L1620&lt;&gt;0,$M$2,"")))</f>
        <v/>
      </c>
      <c r="N1620" s="1050"/>
    </row>
    <row r="1621" customFormat="false" ht="15.75" hidden="false" customHeight="false" outlineLevel="0" collapsed="false">
      <c r="A1621" s="797" t="n">
        <v>90</v>
      </c>
      <c r="B1621" s="910"/>
      <c r="C1621" s="940" t="n">
        <v>1063</v>
      </c>
      <c r="D1621" s="948" t="s">
        <v>608</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9</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10</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1</v>
      </c>
      <c r="E1624" s="735" t="n">
        <f aca="false">F1624+G1624+H1624</f>
        <v>0</v>
      </c>
      <c r="F1624" s="785"/>
      <c r="G1624" s="739"/>
      <c r="H1624" s="1444"/>
      <c r="I1624" s="785"/>
      <c r="J1624" s="739"/>
      <c r="K1624" s="1444"/>
      <c r="L1624" s="735" t="n">
        <f aca="false">I1624+J1624+K1624</f>
        <v>0</v>
      </c>
      <c r="M1624" s="1441" t="str">
        <f aca="false">(IF($E1624&lt;&gt;0,$M$2,IF($L1624&lt;&gt;0,$M$2,"")))</f>
        <v/>
      </c>
      <c r="N1624" s="1050"/>
    </row>
    <row r="1625" customFormat="false" ht="15.75" hidden="false" customHeight="false" outlineLevel="0" collapsed="false">
      <c r="A1625" s="797" t="n">
        <v>130</v>
      </c>
      <c r="B1625" s="910"/>
      <c r="C1625" s="903" t="n">
        <v>1098</v>
      </c>
      <c r="D1625" s="955" t="s">
        <v>612</v>
      </c>
      <c r="E1625" s="756" t="n">
        <f aca="false">F1625+G1625+H1625</f>
        <v>0</v>
      </c>
      <c r="F1625" s="790"/>
      <c r="G1625" s="791"/>
      <c r="H1625" s="1443"/>
      <c r="I1625" s="790"/>
      <c r="J1625" s="791"/>
      <c r="K1625" s="1443"/>
      <c r="L1625" s="756" t="n">
        <f aca="false">I1625+J1625+K1625</f>
        <v>0</v>
      </c>
      <c r="M1625" s="1441" t="str">
        <f aca="false">(IF($E1625&lt;&gt;0,$M$2,IF($L1625&lt;&gt;0,$M$2,"")))</f>
        <v/>
      </c>
      <c r="N1625" s="1050"/>
    </row>
    <row r="1626" customFormat="false" ht="15.75" hidden="false" customHeight="false" outlineLevel="0" collapsed="false">
      <c r="A1626" s="797" t="n">
        <v>135</v>
      </c>
      <c r="B1626" s="891" t="n">
        <v>1900</v>
      </c>
      <c r="C1626" s="956" t="s">
        <v>613</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4</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5</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6</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7</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8</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9</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20</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1</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2</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3</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4</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5</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6</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7</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8</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7</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30</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1</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2</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3</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4</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5</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8</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7</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8</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9</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40</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1</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2</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3</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4</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5</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6</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7</v>
      </c>
      <c r="D1660" s="956"/>
      <c r="E1660" s="927" t="n">
        <f aca="false">F1660+G1660+H1660</f>
        <v>0</v>
      </c>
      <c r="F1660" s="1445"/>
      <c r="G1660" s="1446"/>
      <c r="H1660" s="1447"/>
      <c r="I1660" s="1445"/>
      <c r="J1660" s="1446"/>
      <c r="K1660" s="1447"/>
      <c r="L1660" s="927" t="n">
        <f aca="false">I1660+J1660+K1660</f>
        <v>0</v>
      </c>
      <c r="M1660" s="1441" t="str">
        <f aca="false">(IF($E1660&lt;&gt;0,$M$2,IF($L1660&lt;&gt;0,$M$2,"")))</f>
        <v/>
      </c>
      <c r="N1660" s="1050"/>
    </row>
    <row r="1661" customFormat="false" ht="15.75" hidden="false" customHeight="false" outlineLevel="0" collapsed="false">
      <c r="A1661" s="797" t="n">
        <v>355</v>
      </c>
      <c r="B1661" s="891" t="n">
        <v>4100</v>
      </c>
      <c r="C1661" s="956" t="s">
        <v>648</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9</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50</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1</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2</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3</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4</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5</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6</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7</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8</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9</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60</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1</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2</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3</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4</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5</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6</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7</v>
      </c>
      <c r="D1680" s="987"/>
      <c r="E1680" s="927" t="n">
        <f aca="false">SUM(E1681:E1687)</f>
        <v>0</v>
      </c>
      <c r="F1680" s="894" t="n">
        <f aca="false">SUM(F1681:F1687)</f>
        <v>0</v>
      </c>
      <c r="G1680" s="895" t="n">
        <f aca="false">SUM(G1681:G1687)</f>
        <v>0</v>
      </c>
      <c r="H1680" s="543" t="n">
        <f aca="false">SUM(H1681:H1687)</f>
        <v>0</v>
      </c>
      <c r="I1680" s="894" t="n">
        <f aca="false">SUM(I1681:I1687)</f>
        <v>0</v>
      </c>
      <c r="J1680" s="895" t="n">
        <f aca="false">SUM(J1681:J1687)</f>
        <v>0</v>
      </c>
      <c r="K1680" s="543" t="n">
        <f aca="false">SUM(K1681:K1687)</f>
        <v>0</v>
      </c>
      <c r="L1680" s="927" t="n">
        <f aca="false">SUM(L1681:L1687)</f>
        <v>0</v>
      </c>
      <c r="M1680" s="1441" t="str">
        <f aca="false">(IF($E1680&lt;&gt;0,$M$2,IF($L1680&lt;&gt;0,$M$2,"")))</f>
        <v/>
      </c>
      <c r="N1680" s="1050"/>
    </row>
    <row r="1681" customFormat="false" ht="15.75" hidden="false" customHeight="false" outlineLevel="0" collapsed="false">
      <c r="A1681" s="797" t="n">
        <v>510</v>
      </c>
      <c r="B1681" s="989"/>
      <c r="C1681" s="990" t="n">
        <v>5201</v>
      </c>
      <c r="D1681" s="991" t="s">
        <v>668</v>
      </c>
      <c r="E1681" s="728" t="n">
        <f aca="false">F1681+G1681+H1681</f>
        <v>0</v>
      </c>
      <c r="F1681" s="794"/>
      <c r="G1681" s="784"/>
      <c r="H1681" s="1442"/>
      <c r="I1681" s="794"/>
      <c r="J1681" s="784"/>
      <c r="K1681" s="1442"/>
      <c r="L1681" s="728" t="n">
        <f aca="false">I1681+J1681+K1681</f>
        <v>0</v>
      </c>
      <c r="M1681" s="1441" t="str">
        <f aca="false">(IF($E1681&lt;&gt;0,$M$2,IF($L1681&lt;&gt;0,$M$2,"")))</f>
        <v/>
      </c>
      <c r="N1681" s="1050"/>
    </row>
    <row r="1682" customFormat="false" ht="15.75" hidden="false" customHeight="false" outlineLevel="0" collapsed="false">
      <c r="A1682" s="797" t="n">
        <v>515</v>
      </c>
      <c r="B1682" s="989"/>
      <c r="C1682" s="993" t="n">
        <v>5202</v>
      </c>
      <c r="D1682" s="994" t="s">
        <v>669</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70</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1</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2</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3</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4</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5</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6</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7</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8</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9</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80</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1</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2</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3</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4</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5</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6</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7</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8</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8</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9</v>
      </c>
      <c r="D1706" s="1468" t="n">
        <f aca="false">+B1706</f>
        <v>0</v>
      </c>
      <c r="E1706" s="1022" t="n">
        <f aca="false">SUM(E1590,E1593,E1599,E1607,E1608,E1626,E1630,E1636,E1639,E1640,E1641,E1642,E1643,E1652,E1659,E1660,E1661,E1662,E1669,E1673,E1674,E1675,E1676,E1679,E1680,E1688,E1691,E1692,E1697)+E1702</f>
        <v>61278</v>
      </c>
      <c r="F1706" s="1023" t="n">
        <f aca="false">SUM(F1590,F1593,F1599,F1607,F1608,F1626,F1630,F1636,F1639,F1640,F1641,F1642,F1643,F1652,F1659,F1660,F1661,F1662,F1669,F1673,F1674,F1675,F1676,F1679,F1680,F1688,F1691,F1692,F1697)+F1702</f>
        <v>61278</v>
      </c>
      <c r="G1706" s="1024" t="n">
        <f aca="false">SUM(G1590,G1593,G1599,G1607,G1608,G1626,G1630,G1636,G1639,G1640,G1641,G1642,G1643,G1652,G1659,G1660,G1661,G1662,G1669,G1673,G1674,G1675,G1676,G1679,G1680,G1688,G1691,G1692,G1697)+G1702</f>
        <v>0</v>
      </c>
      <c r="H1706" s="1025" t="n">
        <f aca="false">SUM(H1590,H1593,H1599,H1607,H1608,H1626,H1630,H1636,H1639,H1640,H1641,H1642,H1643,H1652,H1659,H1660,H1661,H1662,H1669,H1673,H1674,H1675,H1676,H1679,H1680,H1688,H1691,H1692,H1697)+H1702</f>
        <v>0</v>
      </c>
      <c r="I1706" s="1023" t="n">
        <f aca="false">SUM(I1590,I1593,I1599,I1607,I1608,I1626,I1630,I1636,I1639,I1640,I1641,I1642,I1643,I1652,I1659,I1660,I1661,I1662,I1669,I1673,I1674,I1675,I1676,I1679,I1680,I1688,I1691,I1692,I1697)+I1702</f>
        <v>25448</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0</v>
      </c>
      <c r="L1706" s="1022" t="n">
        <f aca="false">SUM(L1590,L1593,L1599,L1607,L1608,L1626,L1630,L1636,L1639,L1640,L1641,L1642,L1643,L1652,L1659,L1660,L1661,L1662,L1669,L1673,L1674,L1675,L1676,L1679,L1680,L1688,L1691,L1692,L1697)+L1702</f>
        <v>25448</v>
      </c>
      <c r="M1706" s="1441" t="n">
        <f aca="false">(IF($E1706&lt;&gt;0,$M$2,IF($L1706&lt;&gt;0,$M$2,"")))</f>
        <v>1</v>
      </c>
      <c r="N1706" s="1469" t="str">
        <f aca="false">LEFT(C1587,1)</f>
        <v>3</v>
      </c>
    </row>
    <row r="1707" customFormat="false" ht="16.5" hidden="false" customHeight="false" outlineLevel="0" collapsed="false">
      <c r="A1707" s="796" t="n">
        <v>765</v>
      </c>
      <c r="B1707" s="1470" t="s">
        <v>929</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9</v>
      </c>
      <c r="I1713" s="1414"/>
      <c r="J1713" s="1415"/>
      <c r="K1713" s="845"/>
      <c r="L1713" s="845"/>
      <c r="M1713" s="657" t="n">
        <f aca="false">(IF($E1844&lt;&gt;0,$M$2,IF($L1844&lt;&gt;0,$M$2,"")))</f>
        <v>1</v>
      </c>
    </row>
    <row r="1714" customFormat="false" ht="18.75" hidden="false" customHeight="false" outlineLevel="0" collapsed="false">
      <c r="A1714" s="797" t="n">
        <v>810</v>
      </c>
      <c r="B1714" s="849" t="str">
        <f aca="false">$B$9</f>
        <v>Община Сунгурларе</v>
      </c>
      <c r="C1714" s="849"/>
      <c r="D1714" s="849"/>
      <c r="E1714" s="676" t="n">
        <f aca="false">$E$9</f>
        <v>42736</v>
      </c>
      <c r="F1714" s="850" t="n">
        <f aca="false">$F$9</f>
        <v>42978</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Сунгурларе</v>
      </c>
      <c r="C1717" s="1416"/>
      <c r="D1717" s="1416"/>
      <c r="E1717" s="1061" t="s">
        <v>572</v>
      </c>
      <c r="F1717" s="1417" t="str">
        <f aca="false">$F$12</f>
        <v>5212</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5</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7</v>
      </c>
      <c r="M1720" s="657" t="n">
        <f aca="false">(IF($E1844&lt;&gt;0,$M$2,IF($L1844&lt;&gt;0,$M$2,"")))</f>
        <v>1</v>
      </c>
    </row>
    <row r="1721" customFormat="false" ht="24.95" hidden="false" customHeight="true" outlineLevel="0" collapsed="false">
      <c r="A1721" s="797" t="n">
        <v>825</v>
      </c>
      <c r="B1721" s="865"/>
      <c r="C1721" s="866"/>
      <c r="D1721" s="867" t="s">
        <v>920</v>
      </c>
      <c r="E1721" s="699" t="s">
        <v>921</v>
      </c>
      <c r="F1721" s="699"/>
      <c r="G1721" s="699"/>
      <c r="H1721" s="699"/>
      <c r="I1721" s="868" t="s">
        <v>922</v>
      </c>
      <c r="J1721" s="868"/>
      <c r="K1721" s="868"/>
      <c r="L1721" s="868"/>
      <c r="M1721" s="657" t="n">
        <f aca="false">(IF($E1844&lt;&gt;0,$M$2,IF($L1844&lt;&gt;0,$M$2,"")))</f>
        <v>1</v>
      </c>
    </row>
    <row r="1722" customFormat="false" ht="54.95" hidden="false" customHeight="true" outlineLevel="0" collapsed="false">
      <c r="A1722" s="797"/>
      <c r="B1722" s="869" t="s">
        <v>239</v>
      </c>
      <c r="C1722" s="870" t="s">
        <v>411</v>
      </c>
      <c r="D1722" s="871" t="s">
        <v>923</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7</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22</v>
      </c>
      <c r="D1725" s="1422" t="s">
        <v>924</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22</v>
      </c>
      <c r="D1726" s="1434" t="s">
        <v>937</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6</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8</v>
      </c>
      <c r="D1728" s="892"/>
      <c r="E1728" s="893" t="n">
        <f aca="false">SUM(E1729:E1730)</f>
        <v>1606046</v>
      </c>
      <c r="F1728" s="894" t="n">
        <f aca="false">SUM(F1729:F1730)</f>
        <v>1606046</v>
      </c>
      <c r="G1728" s="895" t="n">
        <f aca="false">SUM(G1729:G1730)</f>
        <v>0</v>
      </c>
      <c r="H1728" s="543" t="n">
        <f aca="false">SUM(H1729:H1730)</f>
        <v>0</v>
      </c>
      <c r="I1728" s="894" t="n">
        <f aca="false">SUM(I1729:I1730)</f>
        <v>938506</v>
      </c>
      <c r="J1728" s="895" t="n">
        <f aca="false">SUM(J1729:J1730)</f>
        <v>0</v>
      </c>
      <c r="K1728" s="543" t="n">
        <f aca="false">SUM(K1729:K1730)</f>
        <v>0</v>
      </c>
      <c r="L1728" s="893" t="n">
        <f aca="false">SUM(L1729:L1730)</f>
        <v>938506</v>
      </c>
      <c r="M1728" s="1441" t="n">
        <f aca="false">(IF($E1728&lt;&gt;0,$M$2,IF($L1728&lt;&gt;0,$M$2,"")))</f>
        <v>1</v>
      </c>
      <c r="N1728" s="1050"/>
    </row>
    <row r="1729" customFormat="false" ht="15.75" hidden="false" customHeight="false" outlineLevel="0" collapsed="false">
      <c r="A1729" s="797"/>
      <c r="B1729" s="897"/>
      <c r="C1729" s="898" t="n">
        <v>101</v>
      </c>
      <c r="D1729" s="899" t="s">
        <v>579</v>
      </c>
      <c r="E1729" s="728" t="n">
        <f aca="false">F1729+G1729+H1729</f>
        <v>1606046</v>
      </c>
      <c r="F1729" s="794" t="n">
        <v>1606046</v>
      </c>
      <c r="G1729" s="784" t="n">
        <v>0</v>
      </c>
      <c r="H1729" s="1442" t="n">
        <v>0</v>
      </c>
      <c r="I1729" s="794" t="n">
        <v>938506</v>
      </c>
      <c r="J1729" s="784" t="n">
        <v>0</v>
      </c>
      <c r="K1729" s="1442" t="n">
        <v>0</v>
      </c>
      <c r="L1729" s="728" t="n">
        <f aca="false">I1729+J1729+K1729</f>
        <v>938506</v>
      </c>
      <c r="M1729" s="1441" t="n">
        <f aca="false">(IF($E1729&lt;&gt;0,$M$2,IF($L1729&lt;&gt;0,$M$2,"")))</f>
        <v>1</v>
      </c>
      <c r="N1729" s="1050"/>
    </row>
    <row r="1730" customFormat="false" ht="15.75" hidden="false" customHeight="false" outlineLevel="0" collapsed="false">
      <c r="A1730" s="693"/>
      <c r="B1730" s="897"/>
      <c r="C1730" s="903" t="n">
        <v>102</v>
      </c>
      <c r="D1730" s="904" t="s">
        <v>580</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1</v>
      </c>
      <c r="D1731" s="908"/>
      <c r="E1731" s="893" t="n">
        <f aca="false">SUM(E1732:E1736)</f>
        <v>89500</v>
      </c>
      <c r="F1731" s="894" t="n">
        <f aca="false">SUM(F1732:F1736)</f>
        <v>89500</v>
      </c>
      <c r="G1731" s="895" t="n">
        <f aca="false">SUM(G1732:G1736)</f>
        <v>0</v>
      </c>
      <c r="H1731" s="543" t="n">
        <f aca="false">SUM(H1732:H1736)</f>
        <v>0</v>
      </c>
      <c r="I1731" s="894" t="n">
        <f aca="false">SUM(I1732:I1736)</f>
        <v>67281</v>
      </c>
      <c r="J1731" s="895" t="n">
        <f aca="false">SUM(J1732:J1736)</f>
        <v>0</v>
      </c>
      <c r="K1731" s="543" t="n">
        <f aca="false">SUM(K1732:K1736)</f>
        <v>0</v>
      </c>
      <c r="L1731" s="893" t="n">
        <f aca="false">SUM(L1732:L1736)</f>
        <v>67281</v>
      </c>
      <c r="M1731" s="1441" t="n">
        <f aca="false">(IF($E1731&lt;&gt;0,$M$2,IF($L1731&lt;&gt;0,$M$2,"")))</f>
        <v>1</v>
      </c>
      <c r="N1731" s="1050"/>
    </row>
    <row r="1732" customFormat="false" ht="15.75" hidden="false" customHeight="false" outlineLevel="0" collapsed="false">
      <c r="A1732" s="693"/>
      <c r="B1732" s="909"/>
      <c r="C1732" s="898" t="n">
        <v>201</v>
      </c>
      <c r="D1732" s="899" t="s">
        <v>582</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3</v>
      </c>
      <c r="E1733" s="735" t="n">
        <f aca="false">F1733+G1733+H1733</f>
        <v>15800</v>
      </c>
      <c r="F1733" s="785" t="n">
        <v>15800</v>
      </c>
      <c r="G1733" s="739" t="n">
        <v>0</v>
      </c>
      <c r="H1733" s="1444" t="n">
        <v>0</v>
      </c>
      <c r="I1733" s="785" t="n">
        <v>11443</v>
      </c>
      <c r="J1733" s="739" t="n">
        <v>0</v>
      </c>
      <c r="K1733" s="1444" t="n">
        <v>0</v>
      </c>
      <c r="L1733" s="735" t="n">
        <f aca="false">I1733+J1733+K1733</f>
        <v>11443</v>
      </c>
      <c r="M1733" s="1441" t="n">
        <f aca="false">(IF($E1733&lt;&gt;0,$M$2,IF($L1733&lt;&gt;0,$M$2,"")))</f>
        <v>1</v>
      </c>
      <c r="N1733" s="1050"/>
    </row>
    <row r="1734" customFormat="false" ht="31.5" hidden="false" customHeight="false" outlineLevel="0" collapsed="false">
      <c r="A1734" s="693"/>
      <c r="B1734" s="910"/>
      <c r="C1734" s="911" t="n">
        <v>205</v>
      </c>
      <c r="D1734" s="912" t="s">
        <v>584</v>
      </c>
      <c r="E1734" s="735" t="n">
        <f aca="false">F1734+G1734+H1734</f>
        <v>69790</v>
      </c>
      <c r="F1734" s="785" t="n">
        <v>69790</v>
      </c>
      <c r="G1734" s="739" t="n">
        <v>0</v>
      </c>
      <c r="H1734" s="1444" t="n">
        <v>0</v>
      </c>
      <c r="I1734" s="785" t="n">
        <v>51410</v>
      </c>
      <c r="J1734" s="739" t="n">
        <v>0</v>
      </c>
      <c r="K1734" s="1444" t="n">
        <v>0</v>
      </c>
      <c r="L1734" s="735" t="n">
        <f aca="false">I1734+J1734+K1734</f>
        <v>51410</v>
      </c>
      <c r="M1734" s="1441" t="n">
        <f aca="false">(IF($E1734&lt;&gt;0,$M$2,IF($L1734&lt;&gt;0,$M$2,"")))</f>
        <v>1</v>
      </c>
      <c r="N1734" s="1050"/>
    </row>
    <row r="1735" customFormat="false" ht="15.75" hidden="false" customHeight="false" outlineLevel="0" collapsed="false">
      <c r="A1735" s="693"/>
      <c r="B1735" s="910"/>
      <c r="C1735" s="911" t="n">
        <v>208</v>
      </c>
      <c r="D1735" s="916" t="s">
        <v>585</v>
      </c>
      <c r="E1735" s="735" t="n">
        <f aca="false">F1735+G1735+H1735</f>
        <v>2410</v>
      </c>
      <c r="F1735" s="785" t="n">
        <v>2410</v>
      </c>
      <c r="G1735" s="739" t="n">
        <v>0</v>
      </c>
      <c r="H1735" s="1444" t="n">
        <v>0</v>
      </c>
      <c r="I1735" s="785" t="n">
        <v>3022</v>
      </c>
      <c r="J1735" s="739" t="n">
        <v>0</v>
      </c>
      <c r="K1735" s="1444" t="n">
        <v>0</v>
      </c>
      <c r="L1735" s="735" t="n">
        <f aca="false">I1735+J1735+K1735</f>
        <v>3022</v>
      </c>
      <c r="M1735" s="1441" t="n">
        <f aca="false">(IF($E1735&lt;&gt;0,$M$2,IF($L1735&lt;&gt;0,$M$2,"")))</f>
        <v>1</v>
      </c>
      <c r="N1735" s="1050"/>
    </row>
    <row r="1736" customFormat="false" ht="15.75" hidden="false" customHeight="false" outlineLevel="0" collapsed="false">
      <c r="A1736" s="693"/>
      <c r="B1736" s="909"/>
      <c r="C1736" s="903" t="n">
        <v>209</v>
      </c>
      <c r="D1736" s="917" t="s">
        <v>586</v>
      </c>
      <c r="E1736" s="756" t="n">
        <f aca="false">F1736+G1736+H1736</f>
        <v>1500</v>
      </c>
      <c r="F1736" s="790" t="n">
        <v>1500</v>
      </c>
      <c r="G1736" s="791" t="n">
        <v>0</v>
      </c>
      <c r="H1736" s="1443" t="n">
        <v>0</v>
      </c>
      <c r="I1736" s="790" t="n">
        <v>1406</v>
      </c>
      <c r="J1736" s="791" t="n">
        <v>0</v>
      </c>
      <c r="K1736" s="1443" t="n">
        <v>0</v>
      </c>
      <c r="L1736" s="756" t="n">
        <f aca="false">I1736+J1736+K1736</f>
        <v>1406</v>
      </c>
      <c r="M1736" s="1441" t="n">
        <f aca="false">(IF($E1736&lt;&gt;0,$M$2,IF($L1736&lt;&gt;0,$M$2,"")))</f>
        <v>1</v>
      </c>
      <c r="N1736" s="1050"/>
    </row>
    <row r="1737" customFormat="false" ht="15.75" hidden="false" customHeight="false" outlineLevel="0" collapsed="false">
      <c r="A1737" s="693"/>
      <c r="B1737" s="891" t="n">
        <v>500</v>
      </c>
      <c r="C1737" s="908" t="s">
        <v>587</v>
      </c>
      <c r="D1737" s="908"/>
      <c r="E1737" s="893" t="n">
        <f aca="false">SUM(E1738:E1744)</f>
        <v>354942</v>
      </c>
      <c r="F1737" s="894" t="n">
        <f aca="false">SUM(F1738:F1744)</f>
        <v>354942</v>
      </c>
      <c r="G1737" s="895" t="n">
        <f aca="false">SUM(G1738:G1744)</f>
        <v>0</v>
      </c>
      <c r="H1737" s="543" t="n">
        <f aca="false">SUM(H1738:H1744)</f>
        <v>0</v>
      </c>
      <c r="I1737" s="894" t="n">
        <f aca="false">SUM(I1738:I1744)</f>
        <v>221503</v>
      </c>
      <c r="J1737" s="895" t="n">
        <f aca="false">SUM(J1738:J1744)</f>
        <v>0</v>
      </c>
      <c r="K1737" s="543" t="n">
        <f aca="false">SUM(K1738:K1744)</f>
        <v>0</v>
      </c>
      <c r="L1737" s="893" t="n">
        <f aca="false">SUM(L1738:L1744)</f>
        <v>221503</v>
      </c>
      <c r="M1737" s="1441" t="n">
        <f aca="false">(IF($E1737&lt;&gt;0,$M$2,IF($L1737&lt;&gt;0,$M$2,"")))</f>
        <v>1</v>
      </c>
      <c r="N1737" s="1050"/>
    </row>
    <row r="1738" customFormat="false" ht="18" hidden="false" customHeight="true" outlineLevel="0" collapsed="false">
      <c r="A1738" s="693"/>
      <c r="B1738" s="909"/>
      <c r="C1738" s="918" t="n">
        <v>551</v>
      </c>
      <c r="D1738" s="919" t="s">
        <v>588</v>
      </c>
      <c r="E1738" s="728" t="n">
        <f aca="false">F1738+G1738+H1738</f>
        <v>174837</v>
      </c>
      <c r="F1738" s="794" t="n">
        <v>174837</v>
      </c>
      <c r="G1738" s="784" t="n">
        <v>0</v>
      </c>
      <c r="H1738" s="1442" t="n">
        <v>0</v>
      </c>
      <c r="I1738" s="794" t="n">
        <v>111897</v>
      </c>
      <c r="J1738" s="784" t="n">
        <v>0</v>
      </c>
      <c r="K1738" s="1442" t="n">
        <v>0</v>
      </c>
      <c r="L1738" s="728" t="n">
        <f aca="false">I1738+J1738+K1738</f>
        <v>111897</v>
      </c>
      <c r="M1738" s="1441" t="n">
        <f aca="false">(IF($E1738&lt;&gt;0,$M$2,IF($L1738&lt;&gt;0,$M$2,"")))</f>
        <v>1</v>
      </c>
      <c r="N1738" s="1050"/>
    </row>
    <row r="1739" customFormat="false" ht="15.75" hidden="false" customHeight="false" outlineLevel="0" collapsed="false">
      <c r="A1739" s="693"/>
      <c r="B1739" s="909"/>
      <c r="C1739" s="920" t="n">
        <v>552</v>
      </c>
      <c r="D1739" s="921" t="s">
        <v>589</v>
      </c>
      <c r="E1739" s="735" t="n">
        <f aca="false">F1739+G1739+H1739</f>
        <v>62639</v>
      </c>
      <c r="F1739" s="785" t="n">
        <v>62639</v>
      </c>
      <c r="G1739" s="739" t="n">
        <v>0</v>
      </c>
      <c r="H1739" s="1444" t="n">
        <v>0</v>
      </c>
      <c r="I1739" s="785" t="n">
        <v>35995</v>
      </c>
      <c r="J1739" s="739" t="n">
        <v>0</v>
      </c>
      <c r="K1739" s="1444" t="n">
        <v>0</v>
      </c>
      <c r="L1739" s="735" t="n">
        <f aca="false">I1739+J1739+K1739</f>
        <v>35995</v>
      </c>
      <c r="M1739" s="1441" t="n">
        <f aca="false">(IF($E1739&lt;&gt;0,$M$2,IF($L1739&lt;&gt;0,$M$2,"")))</f>
        <v>1</v>
      </c>
      <c r="N1739" s="1050"/>
    </row>
    <row r="1740" customFormat="false" ht="15.75" hidden="false" customHeight="false" outlineLevel="0" collapsed="false">
      <c r="A1740" s="693"/>
      <c r="B1740" s="922"/>
      <c r="C1740" s="920" t="n">
        <v>558</v>
      </c>
      <c r="D1740" s="923" t="s">
        <v>444</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90</v>
      </c>
      <c r="E1741" s="735" t="n">
        <f aca="false">F1741+G1741+H1741</f>
        <v>79004</v>
      </c>
      <c r="F1741" s="785" t="n">
        <v>79004</v>
      </c>
      <c r="G1741" s="739" t="n">
        <v>0</v>
      </c>
      <c r="H1741" s="1444" t="n">
        <v>0</v>
      </c>
      <c r="I1741" s="785" t="n">
        <v>49013</v>
      </c>
      <c r="J1741" s="739" t="n">
        <v>0</v>
      </c>
      <c r="K1741" s="1444" t="n">
        <v>0</v>
      </c>
      <c r="L1741" s="735" t="n">
        <f aca="false">I1741+J1741+K1741</f>
        <v>49013</v>
      </c>
      <c r="M1741" s="1441" t="n">
        <f aca="false">(IF($E1741&lt;&gt;0,$M$2,IF($L1741&lt;&gt;0,$M$2,"")))</f>
        <v>1</v>
      </c>
      <c r="N1741" s="1050"/>
    </row>
    <row r="1742" customFormat="false" ht="15.75" hidden="false" customHeight="false" outlineLevel="0" collapsed="false">
      <c r="A1742" s="693"/>
      <c r="B1742" s="922"/>
      <c r="C1742" s="920" t="n">
        <v>580</v>
      </c>
      <c r="D1742" s="921" t="s">
        <v>591</v>
      </c>
      <c r="E1742" s="735" t="n">
        <f aca="false">F1742+G1742+H1742</f>
        <v>38462</v>
      </c>
      <c r="F1742" s="785" t="n">
        <v>38462</v>
      </c>
      <c r="G1742" s="739" t="n">
        <v>0</v>
      </c>
      <c r="H1742" s="1444" t="n">
        <v>0</v>
      </c>
      <c r="I1742" s="785" t="n">
        <v>24598</v>
      </c>
      <c r="J1742" s="739" t="n">
        <v>0</v>
      </c>
      <c r="K1742" s="1444" t="n">
        <v>0</v>
      </c>
      <c r="L1742" s="735" t="n">
        <f aca="false">I1742+J1742+K1742</f>
        <v>24598</v>
      </c>
      <c r="M1742" s="1441" t="n">
        <f aca="false">(IF($E1742&lt;&gt;0,$M$2,IF($L1742&lt;&gt;0,$M$2,"")))</f>
        <v>1</v>
      </c>
      <c r="N1742" s="1050"/>
    </row>
    <row r="1743" customFormat="false" ht="15.75" hidden="false" customHeight="false" outlineLevel="0" collapsed="false">
      <c r="A1743" s="693"/>
      <c r="B1743" s="909"/>
      <c r="C1743" s="920" t="n">
        <v>588</v>
      </c>
      <c r="D1743" s="921" t="s">
        <v>592</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3</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4</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5</v>
      </c>
      <c r="D1746" s="908"/>
      <c r="E1746" s="927" t="n">
        <f aca="false">SUM(E1747:E1763)</f>
        <v>551194</v>
      </c>
      <c r="F1746" s="894" t="n">
        <f aca="false">SUM(F1747:F1763)</f>
        <v>551194</v>
      </c>
      <c r="G1746" s="895" t="n">
        <f aca="false">SUM(G1747:G1763)</f>
        <v>0</v>
      </c>
      <c r="H1746" s="543" t="n">
        <f aca="false">SUM(H1747:H1763)</f>
        <v>0</v>
      </c>
      <c r="I1746" s="894" t="n">
        <f aca="false">SUM(I1747:I1763)</f>
        <v>273290</v>
      </c>
      <c r="J1746" s="895" t="n">
        <f aca="false">SUM(J1747:J1763)</f>
        <v>0</v>
      </c>
      <c r="K1746" s="543" t="n">
        <f aca="false">SUM(K1747:K1763)</f>
        <v>0</v>
      </c>
      <c r="L1746" s="927" t="n">
        <f aca="false">SUM(L1747:L1763)</f>
        <v>273290</v>
      </c>
      <c r="M1746" s="1441" t="n">
        <f aca="false">(IF($E1746&lt;&gt;0,$M$2,IF($L1746&lt;&gt;0,$M$2,"")))</f>
        <v>1</v>
      </c>
      <c r="N1746" s="1050"/>
    </row>
    <row r="1747" customFormat="false" ht="15.75" hidden="false" customHeight="false" outlineLevel="0" collapsed="false">
      <c r="A1747" s="796" t="n">
        <v>35</v>
      </c>
      <c r="B1747" s="910"/>
      <c r="C1747" s="898" t="n">
        <v>1011</v>
      </c>
      <c r="D1747" s="928" t="s">
        <v>596</v>
      </c>
      <c r="E1747" s="728" t="n">
        <f aca="false">F1747+G1747+H1747</f>
        <v>83345</v>
      </c>
      <c r="F1747" s="794" t="n">
        <v>83345</v>
      </c>
      <c r="G1747" s="784" t="n">
        <v>0</v>
      </c>
      <c r="H1747" s="1442" t="n">
        <v>0</v>
      </c>
      <c r="I1747" s="794" t="n">
        <v>46567</v>
      </c>
      <c r="J1747" s="784" t="n">
        <v>0</v>
      </c>
      <c r="K1747" s="1442" t="n">
        <v>0</v>
      </c>
      <c r="L1747" s="728" t="n">
        <f aca="false">I1747+J1747+K1747</f>
        <v>46567</v>
      </c>
      <c r="M1747" s="1441" t="n">
        <f aca="false">(IF($E1747&lt;&gt;0,$M$2,IF($L1747&lt;&gt;0,$M$2,"")))</f>
        <v>1</v>
      </c>
      <c r="N1747" s="1050"/>
    </row>
    <row r="1748" customFormat="false" ht="15.75" hidden="false" customHeight="false" outlineLevel="0" collapsed="false">
      <c r="A1748" s="797" t="n">
        <v>40</v>
      </c>
      <c r="B1748" s="910"/>
      <c r="C1748" s="911" t="n">
        <v>1012</v>
      </c>
      <c r="D1748" s="912" t="s">
        <v>597</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8</v>
      </c>
      <c r="E1749" s="735" t="n">
        <f aca="false">F1749+G1749+H1749</f>
        <v>7900</v>
      </c>
      <c r="F1749" s="785" t="n">
        <v>7900</v>
      </c>
      <c r="G1749" s="739" t="n">
        <v>0</v>
      </c>
      <c r="H1749" s="1444" t="n">
        <v>0</v>
      </c>
      <c r="I1749" s="785" t="n">
        <v>2476</v>
      </c>
      <c r="J1749" s="739" t="n">
        <v>0</v>
      </c>
      <c r="K1749" s="1444" t="n">
        <v>0</v>
      </c>
      <c r="L1749" s="735" t="n">
        <f aca="false">I1749+J1749+K1749</f>
        <v>2476</v>
      </c>
      <c r="M1749" s="1441" t="n">
        <f aca="false">(IF($E1749&lt;&gt;0,$M$2,IF($L1749&lt;&gt;0,$M$2,"")))</f>
        <v>1</v>
      </c>
      <c r="N1749" s="1050"/>
    </row>
    <row r="1750" customFormat="false" ht="15.75" hidden="false" customHeight="false" outlineLevel="0" collapsed="false">
      <c r="A1750" s="797" t="n">
        <v>50</v>
      </c>
      <c r="B1750" s="910"/>
      <c r="C1750" s="911" t="n">
        <v>1014</v>
      </c>
      <c r="D1750" s="912" t="s">
        <v>599</v>
      </c>
      <c r="E1750" s="735" t="n">
        <f aca="false">F1750+G1750+H1750</f>
        <v>58236</v>
      </c>
      <c r="F1750" s="785" t="n">
        <v>58236</v>
      </c>
      <c r="G1750" s="739" t="n">
        <v>0</v>
      </c>
      <c r="H1750" s="1444" t="n">
        <v>0</v>
      </c>
      <c r="I1750" s="785" t="n">
        <v>25949</v>
      </c>
      <c r="J1750" s="739" t="n">
        <v>0</v>
      </c>
      <c r="K1750" s="1444" t="n">
        <v>0</v>
      </c>
      <c r="L1750" s="735" t="n">
        <f aca="false">I1750+J1750+K1750</f>
        <v>25949</v>
      </c>
      <c r="M1750" s="1441" t="n">
        <f aca="false">(IF($E1750&lt;&gt;0,$M$2,IF($L1750&lt;&gt;0,$M$2,"")))</f>
        <v>1</v>
      </c>
      <c r="N1750" s="1050"/>
    </row>
    <row r="1751" customFormat="false" ht="15.75" hidden="false" customHeight="false" outlineLevel="0" collapsed="false">
      <c r="A1751" s="797" t="n">
        <v>55</v>
      </c>
      <c r="B1751" s="910"/>
      <c r="C1751" s="911" t="n">
        <v>1015</v>
      </c>
      <c r="D1751" s="912" t="s">
        <v>600</v>
      </c>
      <c r="E1751" s="735" t="n">
        <f aca="false">F1751+G1751+H1751</f>
        <v>38417</v>
      </c>
      <c r="F1751" s="785" t="n">
        <v>38417</v>
      </c>
      <c r="G1751" s="739" t="n">
        <v>0</v>
      </c>
      <c r="H1751" s="1444" t="n">
        <v>0</v>
      </c>
      <c r="I1751" s="785" t="n">
        <v>26442</v>
      </c>
      <c r="J1751" s="739" t="n">
        <v>0</v>
      </c>
      <c r="K1751" s="1444" t="n">
        <v>0</v>
      </c>
      <c r="L1751" s="735" t="n">
        <f aca="false">I1751+J1751+K1751</f>
        <v>26442</v>
      </c>
      <c r="M1751" s="1441" t="n">
        <f aca="false">(IF($E1751&lt;&gt;0,$M$2,IF($L1751&lt;&gt;0,$M$2,"")))</f>
        <v>1</v>
      </c>
      <c r="N1751" s="1050"/>
    </row>
    <row r="1752" customFormat="false" ht="15.75" hidden="false" customHeight="false" outlineLevel="0" collapsed="false">
      <c r="A1752" s="797" t="n">
        <v>60</v>
      </c>
      <c r="B1752" s="910"/>
      <c r="C1752" s="929" t="n">
        <v>1016</v>
      </c>
      <c r="D1752" s="930" t="s">
        <v>601</v>
      </c>
      <c r="E1752" s="744" t="n">
        <f aca="false">F1752+G1752+H1752</f>
        <v>90000</v>
      </c>
      <c r="F1752" s="1281" t="n">
        <v>90000</v>
      </c>
      <c r="G1752" s="1274" t="n">
        <v>0</v>
      </c>
      <c r="H1752" s="1448" t="n">
        <v>0</v>
      </c>
      <c r="I1752" s="1281" t="n">
        <v>35985</v>
      </c>
      <c r="J1752" s="1274" t="n">
        <v>0</v>
      </c>
      <c r="K1752" s="1448" t="n">
        <v>0</v>
      </c>
      <c r="L1752" s="744" t="n">
        <f aca="false">I1752+J1752+K1752</f>
        <v>35985</v>
      </c>
      <c r="M1752" s="1441" t="n">
        <f aca="false">(IF($E1752&lt;&gt;0,$M$2,IF($L1752&lt;&gt;0,$M$2,"")))</f>
        <v>1</v>
      </c>
      <c r="N1752" s="1050"/>
    </row>
    <row r="1753" customFormat="false" ht="15.75" hidden="false" customHeight="false" outlineLevel="0" collapsed="false">
      <c r="A1753" s="796" t="n">
        <v>65</v>
      </c>
      <c r="B1753" s="897"/>
      <c r="C1753" s="934" t="n">
        <v>1020</v>
      </c>
      <c r="D1753" s="935" t="s">
        <v>602</v>
      </c>
      <c r="E1753" s="936" t="n">
        <f aca="false">F1753+G1753+H1753</f>
        <v>240324</v>
      </c>
      <c r="F1753" s="1132" t="n">
        <v>240324</v>
      </c>
      <c r="G1753" s="1133" t="n">
        <v>0</v>
      </c>
      <c r="H1753" s="1449" t="n">
        <v>0</v>
      </c>
      <c r="I1753" s="1132" t="n">
        <v>125012</v>
      </c>
      <c r="J1753" s="1133" t="n">
        <v>0</v>
      </c>
      <c r="K1753" s="1449" t="n">
        <v>0</v>
      </c>
      <c r="L1753" s="936" t="n">
        <f aca="false">I1753+J1753+K1753</f>
        <v>125012</v>
      </c>
      <c r="M1753" s="1441" t="n">
        <f aca="false">(IF($E1753&lt;&gt;0,$M$2,IF($L1753&lt;&gt;0,$M$2,"")))</f>
        <v>1</v>
      </c>
      <c r="N1753" s="1050"/>
    </row>
    <row r="1754" customFormat="false" ht="15.75" hidden="false" customHeight="false" outlineLevel="0" collapsed="false">
      <c r="A1754" s="797" t="n">
        <v>70</v>
      </c>
      <c r="B1754" s="910"/>
      <c r="C1754" s="940" t="n">
        <v>1030</v>
      </c>
      <c r="D1754" s="941" t="s">
        <v>603</v>
      </c>
      <c r="E1754" s="942" t="n">
        <f aca="false">F1754+G1754+H1754</f>
        <v>10000</v>
      </c>
      <c r="F1754" s="1136" t="n">
        <v>10000</v>
      </c>
      <c r="G1754" s="1137" t="n">
        <v>0</v>
      </c>
      <c r="H1754" s="1450" t="n">
        <v>0</v>
      </c>
      <c r="I1754" s="1136" t="n">
        <v>217</v>
      </c>
      <c r="J1754" s="1137" t="n">
        <v>0</v>
      </c>
      <c r="K1754" s="1450" t="n">
        <v>0</v>
      </c>
      <c r="L1754" s="942" t="n">
        <f aca="false">I1754+J1754+K1754</f>
        <v>217</v>
      </c>
      <c r="M1754" s="1441" t="n">
        <f aca="false">(IF($E1754&lt;&gt;0,$M$2,IF($L1754&lt;&gt;0,$M$2,"")))</f>
        <v>1</v>
      </c>
      <c r="N1754" s="1050"/>
    </row>
    <row r="1755" customFormat="false" ht="15.75" hidden="false" customHeight="false" outlineLevel="0" collapsed="false">
      <c r="A1755" s="797" t="n">
        <v>75</v>
      </c>
      <c r="B1755" s="910"/>
      <c r="C1755" s="934" t="n">
        <v>1051</v>
      </c>
      <c r="D1755" s="947" t="s">
        <v>604</v>
      </c>
      <c r="E1755" s="936" t="n">
        <f aca="false">F1755+G1755+H1755</f>
        <v>14326</v>
      </c>
      <c r="F1755" s="1132" t="n">
        <v>14326</v>
      </c>
      <c r="G1755" s="1133" t="n">
        <v>0</v>
      </c>
      <c r="H1755" s="1449" t="n">
        <v>0</v>
      </c>
      <c r="I1755" s="1132" t="n">
        <v>7642</v>
      </c>
      <c r="J1755" s="1133" t="n">
        <v>0</v>
      </c>
      <c r="K1755" s="1449" t="n">
        <v>0</v>
      </c>
      <c r="L1755" s="936" t="n">
        <f aca="false">I1755+J1755+K1755</f>
        <v>7642</v>
      </c>
      <c r="M1755" s="1441" t="n">
        <f aca="false">(IF($E1755&lt;&gt;0,$M$2,IF($L1755&lt;&gt;0,$M$2,"")))</f>
        <v>1</v>
      </c>
      <c r="N1755" s="1050"/>
    </row>
    <row r="1756" customFormat="false" ht="15.75" hidden="false" customHeight="false" outlineLevel="0" collapsed="false">
      <c r="A1756" s="797" t="n">
        <v>80</v>
      </c>
      <c r="B1756" s="910"/>
      <c r="C1756" s="911" t="n">
        <v>1052</v>
      </c>
      <c r="D1756" s="912" t="s">
        <v>605</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false" customHeight="false" outlineLevel="0" collapsed="false">
      <c r="A1757" s="797" t="n">
        <v>80</v>
      </c>
      <c r="B1757" s="910"/>
      <c r="C1757" s="940" t="n">
        <v>1053</v>
      </c>
      <c r="D1757" s="941" t="s">
        <v>606</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7</v>
      </c>
      <c r="E1758" s="936" t="n">
        <f aca="false">F1758+G1758+H1758</f>
        <v>8646</v>
      </c>
      <c r="F1758" s="1132" t="n">
        <v>8646</v>
      </c>
      <c r="G1758" s="1133" t="n">
        <v>0</v>
      </c>
      <c r="H1758" s="1449" t="n">
        <v>0</v>
      </c>
      <c r="I1758" s="1132" t="n">
        <v>3000</v>
      </c>
      <c r="J1758" s="1133" t="n">
        <v>0</v>
      </c>
      <c r="K1758" s="1449" t="n">
        <v>0</v>
      </c>
      <c r="L1758" s="936" t="n">
        <f aca="false">I1758+J1758+K1758</f>
        <v>3000</v>
      </c>
      <c r="M1758" s="1441" t="n">
        <f aca="false">(IF($E1758&lt;&gt;0,$M$2,IF($L1758&lt;&gt;0,$M$2,"")))</f>
        <v>1</v>
      </c>
      <c r="N1758" s="1050"/>
    </row>
    <row r="1759" customFormat="false" ht="15.75" hidden="false" customHeight="false" outlineLevel="0" collapsed="false">
      <c r="A1759" s="797" t="n">
        <v>90</v>
      </c>
      <c r="B1759" s="910"/>
      <c r="C1759" s="940" t="n">
        <v>1063</v>
      </c>
      <c r="D1759" s="948" t="s">
        <v>608</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9</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10</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1</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false" customHeight="false" outlineLevel="0" collapsed="false">
      <c r="A1763" s="797" t="n">
        <v>130</v>
      </c>
      <c r="B1763" s="910"/>
      <c r="C1763" s="903" t="n">
        <v>1098</v>
      </c>
      <c r="D1763" s="955" t="s">
        <v>612</v>
      </c>
      <c r="E1763" s="756" t="n">
        <f aca="false">F1763+G1763+H1763</f>
        <v>0</v>
      </c>
      <c r="F1763" s="790"/>
      <c r="G1763" s="791"/>
      <c r="H1763" s="1443"/>
      <c r="I1763" s="790"/>
      <c r="J1763" s="791"/>
      <c r="K1763" s="1443"/>
      <c r="L1763" s="756" t="n">
        <f aca="false">I1763+J1763+K1763</f>
        <v>0</v>
      </c>
      <c r="M1763" s="1441" t="str">
        <f aca="false">(IF($E1763&lt;&gt;0,$M$2,IF($L1763&lt;&gt;0,$M$2,"")))</f>
        <v/>
      </c>
      <c r="N1763" s="1050"/>
    </row>
    <row r="1764" customFormat="false" ht="15.75" hidden="false" customHeight="false" outlineLevel="0" collapsed="false">
      <c r="A1764" s="797" t="n">
        <v>135</v>
      </c>
      <c r="B1764" s="891" t="n">
        <v>1900</v>
      </c>
      <c r="C1764" s="956" t="s">
        <v>613</v>
      </c>
      <c r="D1764" s="956"/>
      <c r="E1764" s="927" t="n">
        <f aca="false">SUM(E1765:E1767)</f>
        <v>9150</v>
      </c>
      <c r="F1764" s="894" t="n">
        <f aca="false">SUM(F1765:F1767)</f>
        <v>9150</v>
      </c>
      <c r="G1764" s="895" t="n">
        <f aca="false">SUM(G1765:G1767)</f>
        <v>0</v>
      </c>
      <c r="H1764" s="543" t="n">
        <f aca="false">SUM(H1765:H1767)</f>
        <v>0</v>
      </c>
      <c r="I1764" s="894" t="n">
        <f aca="false">SUM(I1765:I1767)</f>
        <v>8627</v>
      </c>
      <c r="J1764" s="895" t="n">
        <f aca="false">SUM(J1765:J1767)</f>
        <v>0</v>
      </c>
      <c r="K1764" s="543" t="n">
        <f aca="false">SUM(K1765:K1767)</f>
        <v>0</v>
      </c>
      <c r="L1764" s="927" t="n">
        <f aca="false">SUM(L1765:L1767)</f>
        <v>8627</v>
      </c>
      <c r="M1764" s="1441" t="n">
        <f aca="false">(IF($E1764&lt;&gt;0,$M$2,IF($L1764&lt;&gt;0,$M$2,"")))</f>
        <v>1</v>
      </c>
      <c r="N1764" s="1050"/>
    </row>
    <row r="1765" customFormat="false" ht="15.75" hidden="false" customHeight="false" outlineLevel="0" collapsed="false">
      <c r="A1765" s="797" t="n">
        <v>140</v>
      </c>
      <c r="B1765" s="910"/>
      <c r="C1765" s="898" t="n">
        <v>1901</v>
      </c>
      <c r="D1765" s="957" t="s">
        <v>614</v>
      </c>
      <c r="E1765" s="728" t="n">
        <f aca="false">F1765+G1765+H1765</f>
        <v>194</v>
      </c>
      <c r="F1765" s="794" t="n">
        <v>194</v>
      </c>
      <c r="G1765" s="784" t="n">
        <v>0</v>
      </c>
      <c r="H1765" s="1442" t="n">
        <v>0</v>
      </c>
      <c r="I1765" s="794" t="n">
        <v>212</v>
      </c>
      <c r="J1765" s="784" t="n">
        <v>0</v>
      </c>
      <c r="K1765" s="1442" t="n">
        <v>0</v>
      </c>
      <c r="L1765" s="728" t="n">
        <f aca="false">I1765+J1765+K1765</f>
        <v>212</v>
      </c>
      <c r="M1765" s="1441" t="n">
        <f aca="false">(IF($E1765&lt;&gt;0,$M$2,IF($L1765&lt;&gt;0,$M$2,"")))</f>
        <v>1</v>
      </c>
      <c r="N1765" s="1050"/>
    </row>
    <row r="1766" customFormat="false" ht="15.75" hidden="false" customHeight="false" outlineLevel="0" collapsed="false">
      <c r="A1766" s="797" t="n">
        <v>145</v>
      </c>
      <c r="B1766" s="958"/>
      <c r="C1766" s="911" t="n">
        <v>1981</v>
      </c>
      <c r="D1766" s="959" t="s">
        <v>615</v>
      </c>
      <c r="E1766" s="735" t="n">
        <f aca="false">F1766+G1766+H1766</f>
        <v>8956</v>
      </c>
      <c r="F1766" s="785" t="n">
        <v>8956</v>
      </c>
      <c r="G1766" s="739" t="n">
        <v>0</v>
      </c>
      <c r="H1766" s="1444" t="n">
        <v>0</v>
      </c>
      <c r="I1766" s="785" t="n">
        <v>8415</v>
      </c>
      <c r="J1766" s="739" t="n">
        <v>0</v>
      </c>
      <c r="K1766" s="1444" t="n">
        <v>0</v>
      </c>
      <c r="L1766" s="735" t="n">
        <f aca="false">I1766+J1766+K1766</f>
        <v>8415</v>
      </c>
      <c r="M1766" s="1441" t="n">
        <f aca="false">(IF($E1766&lt;&gt;0,$M$2,IF($L1766&lt;&gt;0,$M$2,"")))</f>
        <v>1</v>
      </c>
      <c r="N1766" s="1050"/>
    </row>
    <row r="1767" customFormat="false" ht="15.75" hidden="false" customHeight="false" outlineLevel="0" collapsed="false">
      <c r="A1767" s="797" t="n">
        <v>150</v>
      </c>
      <c r="B1767" s="910"/>
      <c r="C1767" s="903" t="n">
        <v>1991</v>
      </c>
      <c r="D1767" s="960" t="s">
        <v>616</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7</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8</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9</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20</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1</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2</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3</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4</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5</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6</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7</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8</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7</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30</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1</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2</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3</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4</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5</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8</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7</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8</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9</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40</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1</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2</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3</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4</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5</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6</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7</v>
      </c>
      <c r="D1798" s="956"/>
      <c r="E1798" s="927" t="n">
        <f aca="false">F1798+G1798+H1798</f>
        <v>5568</v>
      </c>
      <c r="F1798" s="1445" t="n">
        <v>5568</v>
      </c>
      <c r="G1798" s="1446" t="n">
        <v>0</v>
      </c>
      <c r="H1798" s="1447" t="n">
        <v>0</v>
      </c>
      <c r="I1798" s="1445" t="n">
        <v>2750</v>
      </c>
      <c r="J1798" s="1446" t="n">
        <v>0</v>
      </c>
      <c r="K1798" s="1447" t="n">
        <v>0</v>
      </c>
      <c r="L1798" s="927" t="n">
        <f aca="false">I1798+J1798+K1798</f>
        <v>2750</v>
      </c>
      <c r="M1798" s="1441" t="n">
        <f aca="false">(IF($E1798&lt;&gt;0,$M$2,IF($L1798&lt;&gt;0,$M$2,"")))</f>
        <v>1</v>
      </c>
      <c r="N1798" s="1050"/>
    </row>
    <row r="1799" customFormat="false" ht="15.75" hidden="false" customHeight="false" outlineLevel="0" collapsed="false">
      <c r="A1799" s="797" t="n">
        <v>355</v>
      </c>
      <c r="B1799" s="891" t="n">
        <v>4100</v>
      </c>
      <c r="C1799" s="956" t="s">
        <v>648</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9</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50</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1</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2</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3</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4</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5</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6</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7</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8</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9</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60</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1</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2</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3</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4</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5</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6</v>
      </c>
      <c r="D1817" s="987"/>
      <c r="E1817" s="927" t="n">
        <f aca="false">F1817+G1817+H1817</f>
        <v>55200</v>
      </c>
      <c r="F1817" s="1445" t="n">
        <v>0</v>
      </c>
      <c r="G1817" s="1446" t="n">
        <v>0</v>
      </c>
      <c r="H1817" s="1447" t="n">
        <v>55200</v>
      </c>
      <c r="I1817" s="1445" t="n">
        <v>0</v>
      </c>
      <c r="J1817" s="1446" t="n">
        <v>0</v>
      </c>
      <c r="K1817" s="1447" t="n">
        <v>0</v>
      </c>
      <c r="L1817" s="927" t="n">
        <f aca="false">I1817+J1817+K1817</f>
        <v>0</v>
      </c>
      <c r="M1817" s="1441" t="n">
        <f aca="false">(IF($E1817&lt;&gt;0,$M$2,IF($L1817&lt;&gt;0,$M$2,"")))</f>
        <v>1</v>
      </c>
      <c r="N1817" s="1050"/>
    </row>
    <row r="1818" customFormat="false" ht="15.75" hidden="false" customHeight="false" outlineLevel="0" collapsed="false">
      <c r="A1818" s="797" t="n">
        <v>505</v>
      </c>
      <c r="B1818" s="986" t="n">
        <v>5200</v>
      </c>
      <c r="C1818" s="987" t="s">
        <v>667</v>
      </c>
      <c r="D1818" s="987"/>
      <c r="E1818" s="927" t="n">
        <f aca="false">SUM(E1819:E1825)</f>
        <v>24224</v>
      </c>
      <c r="F1818" s="894" t="n">
        <f aca="false">SUM(F1819:F1825)</f>
        <v>24224</v>
      </c>
      <c r="G1818" s="895" t="n">
        <f aca="false">SUM(G1819:G1825)</f>
        <v>0</v>
      </c>
      <c r="H1818" s="543" t="n">
        <f aca="false">SUM(H1819:H1825)</f>
        <v>0</v>
      </c>
      <c r="I1818" s="894" t="n">
        <f aca="false">SUM(I1819:I1825)</f>
        <v>3245</v>
      </c>
      <c r="J1818" s="895" t="n">
        <f aca="false">SUM(J1819:J1825)</f>
        <v>0</v>
      </c>
      <c r="K1818" s="543" t="n">
        <f aca="false">SUM(K1819:K1825)</f>
        <v>0</v>
      </c>
      <c r="L1818" s="927" t="n">
        <f aca="false">SUM(L1819:L1825)</f>
        <v>3245</v>
      </c>
      <c r="M1818" s="1441" t="n">
        <f aca="false">(IF($E1818&lt;&gt;0,$M$2,IF($L1818&lt;&gt;0,$M$2,"")))</f>
        <v>1</v>
      </c>
      <c r="N1818" s="1050"/>
    </row>
    <row r="1819" customFormat="false" ht="15.75" hidden="false" customHeight="false" outlineLevel="0" collapsed="false">
      <c r="A1819" s="797" t="n">
        <v>510</v>
      </c>
      <c r="B1819" s="989"/>
      <c r="C1819" s="990" t="n">
        <v>5201</v>
      </c>
      <c r="D1819" s="991" t="s">
        <v>668</v>
      </c>
      <c r="E1819" s="728" t="n">
        <f aca="false">F1819+G1819+H1819</f>
        <v>24224</v>
      </c>
      <c r="F1819" s="794" t="n">
        <v>24224</v>
      </c>
      <c r="G1819" s="784" t="n">
        <v>0</v>
      </c>
      <c r="H1819" s="1442" t="n">
        <v>0</v>
      </c>
      <c r="I1819" s="794" t="n">
        <v>3245</v>
      </c>
      <c r="J1819" s="784" t="n">
        <v>0</v>
      </c>
      <c r="K1819" s="1442" t="n">
        <v>0</v>
      </c>
      <c r="L1819" s="728" t="n">
        <f aca="false">I1819+J1819+K1819</f>
        <v>3245</v>
      </c>
      <c r="M1819" s="1441" t="n">
        <f aca="false">(IF($E1819&lt;&gt;0,$M$2,IF($L1819&lt;&gt;0,$M$2,"")))</f>
        <v>1</v>
      </c>
      <c r="N1819" s="1050"/>
    </row>
    <row r="1820" customFormat="false" ht="15.75" hidden="false" customHeight="false" outlineLevel="0" collapsed="false">
      <c r="A1820" s="797" t="n">
        <v>515</v>
      </c>
      <c r="B1820" s="989"/>
      <c r="C1820" s="993" t="n">
        <v>5202</v>
      </c>
      <c r="D1820" s="994" t="s">
        <v>669</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70</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1</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2</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3</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4</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5</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6</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7</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8</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9</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80</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1</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2</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3</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4</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5</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6</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7</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8</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8</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9</v>
      </c>
      <c r="D1844" s="1468" t="n">
        <f aca="false">+B1844</f>
        <v>0</v>
      </c>
      <c r="E1844" s="1022" t="n">
        <f aca="false">SUM(E1728,E1731,E1737,E1745,E1746,E1764,E1768,E1774,E1777,E1778,E1779,E1780,E1781,E1790,E1797,E1798,E1799,E1800,E1807,E1811,E1812,E1813,E1814,E1817,E1818,E1826,E1829,E1830,E1835)+E1840</f>
        <v>2695824</v>
      </c>
      <c r="F1844" s="1023" t="n">
        <f aca="false">SUM(F1728,F1731,F1737,F1745,F1746,F1764,F1768,F1774,F1777,F1778,F1779,F1780,F1781,F1790,F1797,F1798,F1799,F1800,F1807,F1811,F1812,F1813,F1814,F1817,F1818,F1826,F1829,F1830,F1835)+F1840</f>
        <v>2640624</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55200</v>
      </c>
      <c r="I1844" s="1023" t="n">
        <f aca="false">SUM(I1728,I1731,I1737,I1745,I1746,I1764,I1768,I1774,I1777,I1778,I1779,I1780,I1781,I1790,I1797,I1798,I1799,I1800,I1807,I1811,I1812,I1813,I1814,I1817,I1818,I1826,I1829,I1830,I1835)+I1840</f>
        <v>1515202</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1515202</v>
      </c>
      <c r="M1844" s="1441" t="n">
        <f aca="false">(IF($E1844&lt;&gt;0,$M$2,IF($L1844&lt;&gt;0,$M$2,"")))</f>
        <v>1</v>
      </c>
      <c r="N1844" s="1469" t="str">
        <f aca="false">LEFT(C1725,1)</f>
        <v>3</v>
      </c>
    </row>
    <row r="1845" customFormat="false" ht="16.5" hidden="false" customHeight="false" outlineLevel="0" collapsed="false">
      <c r="A1845" s="796" t="n">
        <v>765</v>
      </c>
      <c r="B1845" s="1470" t="s">
        <v>929</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9</v>
      </c>
      <c r="I1851" s="1414"/>
      <c r="J1851" s="1415"/>
      <c r="K1851" s="845"/>
      <c r="L1851" s="845"/>
      <c r="M1851" s="657" t="n">
        <f aca="false">(IF($E1982&lt;&gt;0,$M$2,IF($L1982&lt;&gt;0,$M$2,"")))</f>
        <v>1</v>
      </c>
    </row>
    <row r="1852" customFormat="false" ht="18.75" hidden="false" customHeight="false" outlineLevel="0" collapsed="false">
      <c r="A1852" s="797" t="n">
        <v>810</v>
      </c>
      <c r="B1852" s="849" t="str">
        <f aca="false">$B$9</f>
        <v>Община Сунгурларе</v>
      </c>
      <c r="C1852" s="849"/>
      <c r="D1852" s="849"/>
      <c r="E1852" s="676" t="n">
        <f aca="false">$E$9</f>
        <v>42736</v>
      </c>
      <c r="F1852" s="850" t="n">
        <f aca="false">$F$9</f>
        <v>42978</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Сунгурларе</v>
      </c>
      <c r="C1855" s="1416"/>
      <c r="D1855" s="1416"/>
      <c r="E1855" s="1061" t="s">
        <v>572</v>
      </c>
      <c r="F1855" s="1417" t="str">
        <f aca="false">$F$12</f>
        <v>5212</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5</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7</v>
      </c>
      <c r="M1858" s="657" t="n">
        <f aca="false">(IF($E1982&lt;&gt;0,$M$2,IF($L1982&lt;&gt;0,$M$2,"")))</f>
        <v>1</v>
      </c>
    </row>
    <row r="1859" customFormat="false" ht="24.95" hidden="false" customHeight="true" outlineLevel="0" collapsed="false">
      <c r="A1859" s="797" t="n">
        <v>825</v>
      </c>
      <c r="B1859" s="865"/>
      <c r="C1859" s="866"/>
      <c r="D1859" s="867" t="s">
        <v>920</v>
      </c>
      <c r="E1859" s="699" t="s">
        <v>921</v>
      </c>
      <c r="F1859" s="699"/>
      <c r="G1859" s="699"/>
      <c r="H1859" s="699"/>
      <c r="I1859" s="868" t="s">
        <v>922</v>
      </c>
      <c r="J1859" s="868"/>
      <c r="K1859" s="868"/>
      <c r="L1859" s="868"/>
      <c r="M1859" s="657" t="n">
        <f aca="false">(IF($E1982&lt;&gt;0,$M$2,IF($L1982&lt;&gt;0,$M$2,"")))</f>
        <v>1</v>
      </c>
    </row>
    <row r="1860" customFormat="false" ht="54.95" hidden="false" customHeight="true" outlineLevel="0" collapsed="false">
      <c r="A1860" s="797"/>
      <c r="B1860" s="869" t="s">
        <v>239</v>
      </c>
      <c r="C1860" s="870" t="s">
        <v>411</v>
      </c>
      <c r="D1860" s="871" t="s">
        <v>923</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7</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3326</v>
      </c>
      <c r="D1863" s="1422" t="s">
        <v>924</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3326</v>
      </c>
      <c r="D1864" s="1434" t="s">
        <v>938</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6</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8</v>
      </c>
      <c r="D1866" s="892"/>
      <c r="E1866" s="893" t="n">
        <f aca="false">SUM(E1867:E1868)</f>
        <v>129818</v>
      </c>
      <c r="F1866" s="894" t="n">
        <f aca="false">SUM(F1867:F1868)</f>
        <v>129818</v>
      </c>
      <c r="G1866" s="895" t="n">
        <f aca="false">SUM(G1867:G1868)</f>
        <v>0</v>
      </c>
      <c r="H1866" s="543" t="n">
        <f aca="false">SUM(H1867:H1868)</f>
        <v>0</v>
      </c>
      <c r="I1866" s="894" t="n">
        <f aca="false">SUM(I1867:I1868)</f>
        <v>76518</v>
      </c>
      <c r="J1866" s="895" t="n">
        <f aca="false">SUM(J1867:J1868)</f>
        <v>0</v>
      </c>
      <c r="K1866" s="543" t="n">
        <f aca="false">SUM(K1867:K1868)</f>
        <v>0</v>
      </c>
      <c r="L1866" s="893" t="n">
        <f aca="false">SUM(L1867:L1868)</f>
        <v>76518</v>
      </c>
      <c r="M1866" s="1441" t="n">
        <f aca="false">(IF($E1866&lt;&gt;0,$M$2,IF($L1866&lt;&gt;0,$M$2,"")))</f>
        <v>1</v>
      </c>
      <c r="N1866" s="1050"/>
    </row>
    <row r="1867" customFormat="false" ht="15.75" hidden="false" customHeight="false" outlineLevel="0" collapsed="false">
      <c r="A1867" s="797"/>
      <c r="B1867" s="897"/>
      <c r="C1867" s="898" t="n">
        <v>101</v>
      </c>
      <c r="D1867" s="899" t="s">
        <v>579</v>
      </c>
      <c r="E1867" s="728" t="n">
        <f aca="false">F1867+G1867+H1867</f>
        <v>129818</v>
      </c>
      <c r="F1867" s="794" t="n">
        <v>129818</v>
      </c>
      <c r="G1867" s="784" t="n">
        <v>0</v>
      </c>
      <c r="H1867" s="1442" t="n">
        <v>0</v>
      </c>
      <c r="I1867" s="794" t="n">
        <v>76518</v>
      </c>
      <c r="J1867" s="784" t="n">
        <v>0</v>
      </c>
      <c r="K1867" s="1442" t="n">
        <v>0</v>
      </c>
      <c r="L1867" s="728" t="n">
        <f aca="false">I1867+J1867+K1867</f>
        <v>76518</v>
      </c>
      <c r="M1867" s="1441" t="n">
        <f aca="false">(IF($E1867&lt;&gt;0,$M$2,IF($L1867&lt;&gt;0,$M$2,"")))</f>
        <v>1</v>
      </c>
      <c r="N1867" s="1050"/>
    </row>
    <row r="1868" customFormat="false" ht="15.75" hidden="false" customHeight="false" outlineLevel="0" collapsed="false">
      <c r="A1868" s="693"/>
      <c r="B1868" s="897"/>
      <c r="C1868" s="903" t="n">
        <v>102</v>
      </c>
      <c r="D1868" s="904" t="s">
        <v>580</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1</v>
      </c>
      <c r="D1869" s="908"/>
      <c r="E1869" s="893" t="n">
        <f aca="false">SUM(E1870:E1874)</f>
        <v>7400</v>
      </c>
      <c r="F1869" s="894" t="n">
        <f aca="false">SUM(F1870:F1874)</f>
        <v>7400</v>
      </c>
      <c r="G1869" s="895" t="n">
        <f aca="false">SUM(G1870:G1874)</f>
        <v>0</v>
      </c>
      <c r="H1869" s="543" t="n">
        <f aca="false">SUM(H1870:H1874)</f>
        <v>0</v>
      </c>
      <c r="I1869" s="894" t="n">
        <f aca="false">SUM(I1870:I1874)</f>
        <v>4774</v>
      </c>
      <c r="J1869" s="895" t="n">
        <f aca="false">SUM(J1870:J1874)</f>
        <v>0</v>
      </c>
      <c r="K1869" s="543" t="n">
        <f aca="false">SUM(K1870:K1874)</f>
        <v>0</v>
      </c>
      <c r="L1869" s="893" t="n">
        <f aca="false">SUM(L1870:L1874)</f>
        <v>4774</v>
      </c>
      <c r="M1869" s="1441" t="n">
        <f aca="false">(IF($E1869&lt;&gt;0,$M$2,IF($L1869&lt;&gt;0,$M$2,"")))</f>
        <v>1</v>
      </c>
      <c r="N1869" s="1050"/>
    </row>
    <row r="1870" customFormat="false" ht="15.75" hidden="false" customHeight="false" outlineLevel="0" collapsed="false">
      <c r="A1870" s="693"/>
      <c r="B1870" s="909"/>
      <c r="C1870" s="898" t="n">
        <v>201</v>
      </c>
      <c r="D1870" s="899" t="s">
        <v>582</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3</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4</v>
      </c>
      <c r="E1872" s="735" t="n">
        <f aca="false">F1872+G1872+H1872</f>
        <v>7200</v>
      </c>
      <c r="F1872" s="785" t="n">
        <v>7200</v>
      </c>
      <c r="G1872" s="739" t="n">
        <v>0</v>
      </c>
      <c r="H1872" s="1444" t="n">
        <v>0</v>
      </c>
      <c r="I1872" s="785" t="n">
        <v>4774</v>
      </c>
      <c r="J1872" s="739" t="n">
        <v>0</v>
      </c>
      <c r="K1872" s="1444" t="n">
        <v>0</v>
      </c>
      <c r="L1872" s="735" t="n">
        <f aca="false">I1872+J1872+K1872</f>
        <v>4774</v>
      </c>
      <c r="M1872" s="1441" t="n">
        <f aca="false">(IF($E1872&lt;&gt;0,$M$2,IF($L1872&lt;&gt;0,$M$2,"")))</f>
        <v>1</v>
      </c>
      <c r="N1872" s="1050"/>
    </row>
    <row r="1873" customFormat="false" ht="15.75" hidden="false" customHeight="false" outlineLevel="0" collapsed="false">
      <c r="A1873" s="693"/>
      <c r="B1873" s="910"/>
      <c r="C1873" s="911" t="n">
        <v>208</v>
      </c>
      <c r="D1873" s="916" t="s">
        <v>585</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false" customHeight="false" outlineLevel="0" collapsed="false">
      <c r="A1874" s="693"/>
      <c r="B1874" s="909"/>
      <c r="C1874" s="903" t="n">
        <v>209</v>
      </c>
      <c r="D1874" s="917" t="s">
        <v>586</v>
      </c>
      <c r="E1874" s="756" t="n">
        <f aca="false">F1874+G1874+H1874</f>
        <v>200</v>
      </c>
      <c r="F1874" s="790" t="n">
        <v>200</v>
      </c>
      <c r="G1874" s="791" t="n">
        <v>0</v>
      </c>
      <c r="H1874" s="1443" t="n">
        <v>0</v>
      </c>
      <c r="I1874" s="790" t="n">
        <v>0</v>
      </c>
      <c r="J1874" s="791" t="n">
        <v>0</v>
      </c>
      <c r="K1874" s="1443" t="n">
        <v>0</v>
      </c>
      <c r="L1874" s="756" t="n">
        <f aca="false">I1874+J1874+K1874</f>
        <v>0</v>
      </c>
      <c r="M1874" s="1441" t="n">
        <f aca="false">(IF($E1874&lt;&gt;0,$M$2,IF($L1874&lt;&gt;0,$M$2,"")))</f>
        <v>1</v>
      </c>
      <c r="N1874" s="1050"/>
    </row>
    <row r="1875" customFormat="false" ht="15.75" hidden="false" customHeight="false" outlineLevel="0" collapsed="false">
      <c r="A1875" s="693"/>
      <c r="B1875" s="891" t="n">
        <v>500</v>
      </c>
      <c r="C1875" s="908" t="s">
        <v>587</v>
      </c>
      <c r="D1875" s="908"/>
      <c r="E1875" s="893" t="n">
        <f aca="false">SUM(E1876:E1882)</f>
        <v>30310</v>
      </c>
      <c r="F1875" s="894" t="n">
        <f aca="false">SUM(F1876:F1882)</f>
        <v>30310</v>
      </c>
      <c r="G1875" s="895" t="n">
        <f aca="false">SUM(G1876:G1882)</f>
        <v>0</v>
      </c>
      <c r="H1875" s="543" t="n">
        <f aca="false">SUM(H1876:H1882)</f>
        <v>0</v>
      </c>
      <c r="I1875" s="894" t="n">
        <f aca="false">SUM(I1876:I1882)</f>
        <v>17862</v>
      </c>
      <c r="J1875" s="895" t="n">
        <f aca="false">SUM(J1876:J1882)</f>
        <v>0</v>
      </c>
      <c r="K1875" s="543" t="n">
        <f aca="false">SUM(K1876:K1882)</f>
        <v>0</v>
      </c>
      <c r="L1875" s="893" t="n">
        <f aca="false">SUM(L1876:L1882)</f>
        <v>17862</v>
      </c>
      <c r="M1875" s="1441" t="n">
        <f aca="false">(IF($E1875&lt;&gt;0,$M$2,IF($L1875&lt;&gt;0,$M$2,"")))</f>
        <v>1</v>
      </c>
      <c r="N1875" s="1050"/>
    </row>
    <row r="1876" customFormat="false" ht="18" hidden="false" customHeight="true" outlineLevel="0" collapsed="false">
      <c r="A1876" s="693"/>
      <c r="B1876" s="909"/>
      <c r="C1876" s="918" t="n">
        <v>551</v>
      </c>
      <c r="D1876" s="919" t="s">
        <v>588</v>
      </c>
      <c r="E1876" s="728" t="n">
        <f aca="false">F1876+G1876+H1876</f>
        <v>16625</v>
      </c>
      <c r="F1876" s="794" t="n">
        <v>16625</v>
      </c>
      <c r="G1876" s="784" t="n">
        <v>0</v>
      </c>
      <c r="H1876" s="1442" t="n">
        <v>0</v>
      </c>
      <c r="I1876" s="794" t="n">
        <v>9990</v>
      </c>
      <c r="J1876" s="784" t="n">
        <v>0</v>
      </c>
      <c r="K1876" s="1442" t="n">
        <v>0</v>
      </c>
      <c r="L1876" s="728" t="n">
        <f aca="false">I1876+J1876+K1876</f>
        <v>9990</v>
      </c>
      <c r="M1876" s="1441" t="n">
        <f aca="false">(IF($E1876&lt;&gt;0,$M$2,IF($L1876&lt;&gt;0,$M$2,"")))</f>
        <v>1</v>
      </c>
      <c r="N1876" s="1050"/>
    </row>
    <row r="1877" customFormat="false" ht="15.75" hidden="false" customHeight="false" outlineLevel="0" collapsed="false">
      <c r="A1877" s="693"/>
      <c r="B1877" s="909"/>
      <c r="C1877" s="920" t="n">
        <v>552</v>
      </c>
      <c r="D1877" s="921" t="s">
        <v>589</v>
      </c>
      <c r="E1877" s="735" t="n">
        <f aca="false">F1877+G1877+H1877</f>
        <v>5748</v>
      </c>
      <c r="F1877" s="785" t="n">
        <v>5748</v>
      </c>
      <c r="G1877" s="739" t="n">
        <v>0</v>
      </c>
      <c r="H1877" s="1444" t="n">
        <v>0</v>
      </c>
      <c r="I1877" s="785" t="n">
        <v>3375</v>
      </c>
      <c r="J1877" s="739" t="n">
        <v>0</v>
      </c>
      <c r="K1877" s="1444" t="n">
        <v>0</v>
      </c>
      <c r="L1877" s="735" t="n">
        <f aca="false">I1877+J1877+K1877</f>
        <v>3375</v>
      </c>
      <c r="M1877" s="1441" t="n">
        <f aca="false">(IF($E1877&lt;&gt;0,$M$2,IF($L1877&lt;&gt;0,$M$2,"")))</f>
        <v>1</v>
      </c>
      <c r="N1877" s="1050"/>
    </row>
    <row r="1878" customFormat="false" ht="15.75" hidden="false" customHeight="false" outlineLevel="0" collapsed="false">
      <c r="A1878" s="693"/>
      <c r="B1878" s="922"/>
      <c r="C1878" s="920" t="n">
        <v>558</v>
      </c>
      <c r="D1878" s="923" t="s">
        <v>444</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90</v>
      </c>
      <c r="E1879" s="735" t="n">
        <f aca="false">F1879+G1879+H1879</f>
        <v>6376</v>
      </c>
      <c r="F1879" s="785" t="n">
        <v>6376</v>
      </c>
      <c r="G1879" s="739" t="n">
        <v>0</v>
      </c>
      <c r="H1879" s="1444" t="n">
        <v>0</v>
      </c>
      <c r="I1879" s="785" t="n">
        <v>3767</v>
      </c>
      <c r="J1879" s="739" t="n">
        <v>0</v>
      </c>
      <c r="K1879" s="1444" t="n">
        <v>0</v>
      </c>
      <c r="L1879" s="735" t="n">
        <f aca="false">I1879+J1879+K1879</f>
        <v>3767</v>
      </c>
      <c r="M1879" s="1441" t="n">
        <f aca="false">(IF($E1879&lt;&gt;0,$M$2,IF($L1879&lt;&gt;0,$M$2,"")))</f>
        <v>1</v>
      </c>
      <c r="N1879" s="1050"/>
    </row>
    <row r="1880" customFormat="false" ht="15.75" hidden="false" customHeight="false" outlineLevel="0" collapsed="false">
      <c r="A1880" s="693"/>
      <c r="B1880" s="922"/>
      <c r="C1880" s="920" t="n">
        <v>580</v>
      </c>
      <c r="D1880" s="921" t="s">
        <v>591</v>
      </c>
      <c r="E1880" s="735" t="n">
        <f aca="false">F1880+G1880+H1880</f>
        <v>1561</v>
      </c>
      <c r="F1880" s="785" t="n">
        <v>1561</v>
      </c>
      <c r="G1880" s="739" t="n">
        <v>0</v>
      </c>
      <c r="H1880" s="1444" t="n">
        <v>0</v>
      </c>
      <c r="I1880" s="785" t="n">
        <v>730</v>
      </c>
      <c r="J1880" s="739" t="n">
        <v>0</v>
      </c>
      <c r="K1880" s="1444" t="n">
        <v>0</v>
      </c>
      <c r="L1880" s="735" t="n">
        <f aca="false">I1880+J1880+K1880</f>
        <v>730</v>
      </c>
      <c r="M1880" s="1441" t="n">
        <f aca="false">(IF($E1880&lt;&gt;0,$M$2,IF($L1880&lt;&gt;0,$M$2,"")))</f>
        <v>1</v>
      </c>
      <c r="N1880" s="1050"/>
    </row>
    <row r="1881" customFormat="false" ht="15.75" hidden="false" customHeight="false" outlineLevel="0" collapsed="false">
      <c r="A1881" s="693"/>
      <c r="B1881" s="909"/>
      <c r="C1881" s="920" t="n">
        <v>588</v>
      </c>
      <c r="D1881" s="921" t="s">
        <v>592</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3</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4</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5</v>
      </c>
      <c r="D1884" s="908"/>
      <c r="E1884" s="927" t="n">
        <f aca="false">SUM(E1885:E1901)</f>
        <v>30912</v>
      </c>
      <c r="F1884" s="894" t="n">
        <f aca="false">SUM(F1885:F1901)</f>
        <v>30912</v>
      </c>
      <c r="G1884" s="895" t="n">
        <f aca="false">SUM(G1885:G1901)</f>
        <v>0</v>
      </c>
      <c r="H1884" s="543" t="n">
        <f aca="false">SUM(H1885:H1901)</f>
        <v>0</v>
      </c>
      <c r="I1884" s="894" t="n">
        <f aca="false">SUM(I1885:I1901)</f>
        <v>6845</v>
      </c>
      <c r="J1884" s="895" t="n">
        <f aca="false">SUM(J1885:J1901)</f>
        <v>0</v>
      </c>
      <c r="K1884" s="543" t="n">
        <f aca="false">SUM(K1885:K1901)</f>
        <v>0</v>
      </c>
      <c r="L1884" s="927" t="n">
        <f aca="false">SUM(L1885:L1901)</f>
        <v>6845</v>
      </c>
      <c r="M1884" s="1441" t="n">
        <f aca="false">(IF($E1884&lt;&gt;0,$M$2,IF($L1884&lt;&gt;0,$M$2,"")))</f>
        <v>1</v>
      </c>
      <c r="N1884" s="1050"/>
    </row>
    <row r="1885" customFormat="false" ht="15.75" hidden="false" customHeight="false" outlineLevel="0" collapsed="false">
      <c r="A1885" s="796" t="n">
        <v>35</v>
      </c>
      <c r="B1885" s="910"/>
      <c r="C1885" s="898" t="n">
        <v>1011</v>
      </c>
      <c r="D1885" s="928" t="s">
        <v>596</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7</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8</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false" customHeight="false" outlineLevel="0" collapsed="false">
      <c r="A1888" s="797" t="n">
        <v>50</v>
      </c>
      <c r="B1888" s="910"/>
      <c r="C1888" s="911" t="n">
        <v>1014</v>
      </c>
      <c r="D1888" s="912" t="s">
        <v>599</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600</v>
      </c>
      <c r="E1889" s="735" t="n">
        <f aca="false">F1889+G1889+H1889</f>
        <v>382</v>
      </c>
      <c r="F1889" s="785" t="n">
        <v>382</v>
      </c>
      <c r="G1889" s="739" t="n">
        <v>0</v>
      </c>
      <c r="H1889" s="1444" t="n">
        <v>0</v>
      </c>
      <c r="I1889" s="785" t="n">
        <v>71</v>
      </c>
      <c r="J1889" s="739" t="n">
        <v>0</v>
      </c>
      <c r="K1889" s="1444" t="n">
        <v>0</v>
      </c>
      <c r="L1889" s="735" t="n">
        <f aca="false">I1889+J1889+K1889</f>
        <v>71</v>
      </c>
      <c r="M1889" s="1441" t="n">
        <f aca="false">(IF($E1889&lt;&gt;0,$M$2,IF($L1889&lt;&gt;0,$M$2,"")))</f>
        <v>1</v>
      </c>
      <c r="N1889" s="1050"/>
    </row>
    <row r="1890" customFormat="false" ht="15.75" hidden="false" customHeight="false" outlineLevel="0" collapsed="false">
      <c r="A1890" s="797" t="n">
        <v>60</v>
      </c>
      <c r="B1890" s="910"/>
      <c r="C1890" s="929" t="n">
        <v>1016</v>
      </c>
      <c r="D1890" s="930" t="s">
        <v>601</v>
      </c>
      <c r="E1890" s="744" t="n">
        <f aca="false">F1890+G1890+H1890</f>
        <v>12657</v>
      </c>
      <c r="F1890" s="1281" t="n">
        <v>12657</v>
      </c>
      <c r="G1890" s="1274" t="n">
        <v>0</v>
      </c>
      <c r="H1890" s="1448" t="n">
        <v>0</v>
      </c>
      <c r="I1890" s="1281" t="n">
        <v>2078</v>
      </c>
      <c r="J1890" s="1274" t="n">
        <v>0</v>
      </c>
      <c r="K1890" s="1448" t="n">
        <v>0</v>
      </c>
      <c r="L1890" s="744" t="n">
        <f aca="false">I1890+J1890+K1890</f>
        <v>2078</v>
      </c>
      <c r="M1890" s="1441" t="n">
        <f aca="false">(IF($E1890&lt;&gt;0,$M$2,IF($L1890&lt;&gt;0,$M$2,"")))</f>
        <v>1</v>
      </c>
      <c r="N1890" s="1050"/>
    </row>
    <row r="1891" customFormat="false" ht="15.75" hidden="false" customHeight="false" outlineLevel="0" collapsed="false">
      <c r="A1891" s="796" t="n">
        <v>65</v>
      </c>
      <c r="B1891" s="897"/>
      <c r="C1891" s="934" t="n">
        <v>1020</v>
      </c>
      <c r="D1891" s="935" t="s">
        <v>602</v>
      </c>
      <c r="E1891" s="936" t="n">
        <f aca="false">F1891+G1891+H1891</f>
        <v>15973</v>
      </c>
      <c r="F1891" s="1132" t="n">
        <v>15973</v>
      </c>
      <c r="G1891" s="1133" t="n">
        <v>0</v>
      </c>
      <c r="H1891" s="1449" t="n">
        <v>0</v>
      </c>
      <c r="I1891" s="1132" t="n">
        <v>4591</v>
      </c>
      <c r="J1891" s="1133" t="n">
        <v>0</v>
      </c>
      <c r="K1891" s="1449" t="n">
        <v>0</v>
      </c>
      <c r="L1891" s="936" t="n">
        <f aca="false">I1891+J1891+K1891</f>
        <v>4591</v>
      </c>
      <c r="M1891" s="1441" t="n">
        <f aca="false">(IF($E1891&lt;&gt;0,$M$2,IF($L1891&lt;&gt;0,$M$2,"")))</f>
        <v>1</v>
      </c>
      <c r="N1891" s="1050"/>
    </row>
    <row r="1892" customFormat="false" ht="15.75" hidden="false" customHeight="false" outlineLevel="0" collapsed="false">
      <c r="A1892" s="797" t="n">
        <v>70</v>
      </c>
      <c r="B1892" s="910"/>
      <c r="C1892" s="940" t="n">
        <v>1030</v>
      </c>
      <c r="D1892" s="941" t="s">
        <v>603</v>
      </c>
      <c r="E1892" s="942" t="n">
        <f aca="false">F1892+G1892+H1892</f>
        <v>1000</v>
      </c>
      <c r="F1892" s="1136" t="n">
        <v>1000</v>
      </c>
      <c r="G1892" s="1137" t="n">
        <v>0</v>
      </c>
      <c r="H1892" s="1450" t="n">
        <v>0</v>
      </c>
      <c r="I1892" s="1136" t="n">
        <v>0</v>
      </c>
      <c r="J1892" s="1137" t="n">
        <v>0</v>
      </c>
      <c r="K1892" s="1450" t="n">
        <v>0</v>
      </c>
      <c r="L1892" s="942" t="n">
        <f aca="false">I1892+J1892+K1892</f>
        <v>0</v>
      </c>
      <c r="M1892" s="1441" t="n">
        <f aca="false">(IF($E1892&lt;&gt;0,$M$2,IF($L1892&lt;&gt;0,$M$2,"")))</f>
        <v>1</v>
      </c>
      <c r="N1892" s="1050"/>
    </row>
    <row r="1893" customFormat="false" ht="15.75" hidden="false" customHeight="false" outlineLevel="0" collapsed="false">
      <c r="A1893" s="797" t="n">
        <v>75</v>
      </c>
      <c r="B1893" s="910"/>
      <c r="C1893" s="934" t="n">
        <v>1051</v>
      </c>
      <c r="D1893" s="947" t="s">
        <v>604</v>
      </c>
      <c r="E1893" s="936" t="n">
        <f aca="false">F1893+G1893+H1893</f>
        <v>300</v>
      </c>
      <c r="F1893" s="1132" t="n">
        <v>300</v>
      </c>
      <c r="G1893" s="1133" t="n">
        <v>0</v>
      </c>
      <c r="H1893" s="1449" t="n">
        <v>0</v>
      </c>
      <c r="I1893" s="1132" t="n">
        <v>105</v>
      </c>
      <c r="J1893" s="1133" t="n">
        <v>0</v>
      </c>
      <c r="K1893" s="1449" t="n">
        <v>0</v>
      </c>
      <c r="L1893" s="936" t="n">
        <f aca="false">I1893+J1893+K1893</f>
        <v>105</v>
      </c>
      <c r="M1893" s="1441" t="n">
        <f aca="false">(IF($E1893&lt;&gt;0,$M$2,IF($L1893&lt;&gt;0,$M$2,"")))</f>
        <v>1</v>
      </c>
      <c r="N1893" s="1050"/>
    </row>
    <row r="1894" customFormat="false" ht="15.75" hidden="false" customHeight="false" outlineLevel="0" collapsed="false">
      <c r="A1894" s="797" t="n">
        <v>80</v>
      </c>
      <c r="B1894" s="910"/>
      <c r="C1894" s="911" t="n">
        <v>1052</v>
      </c>
      <c r="D1894" s="912" t="s">
        <v>605</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6</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7</v>
      </c>
      <c r="E1896" s="936" t="n">
        <f aca="false">F1896+G1896+H1896</f>
        <v>600</v>
      </c>
      <c r="F1896" s="1132" t="n">
        <v>600</v>
      </c>
      <c r="G1896" s="1133" t="n">
        <v>0</v>
      </c>
      <c r="H1896" s="1449" t="n">
        <v>0</v>
      </c>
      <c r="I1896" s="1132" t="n">
        <v>0</v>
      </c>
      <c r="J1896" s="1133" t="n">
        <v>0</v>
      </c>
      <c r="K1896" s="1449" t="n">
        <v>0</v>
      </c>
      <c r="L1896" s="936" t="n">
        <f aca="false">I1896+J1896+K1896</f>
        <v>0</v>
      </c>
      <c r="M1896" s="1441" t="n">
        <f aca="false">(IF($E1896&lt;&gt;0,$M$2,IF($L1896&lt;&gt;0,$M$2,"")))</f>
        <v>1</v>
      </c>
      <c r="N1896" s="1050"/>
    </row>
    <row r="1897" customFormat="false" ht="15.75" hidden="false" customHeight="false" outlineLevel="0" collapsed="false">
      <c r="A1897" s="797" t="n">
        <v>90</v>
      </c>
      <c r="B1897" s="910"/>
      <c r="C1897" s="940" t="n">
        <v>1063</v>
      </c>
      <c r="D1897" s="948" t="s">
        <v>608</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9</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10</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1</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2</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false" customHeight="false" outlineLevel="0" collapsed="false">
      <c r="A1902" s="797" t="n">
        <v>135</v>
      </c>
      <c r="B1902" s="891" t="n">
        <v>1900</v>
      </c>
      <c r="C1902" s="956" t="s">
        <v>613</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4</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5</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6</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7</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8</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9</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20</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1</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2</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3</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4</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5</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6</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7</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8</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7</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30</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1</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2</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3</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4</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5</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8</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7</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8</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9</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40</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1</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2</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3</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4</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5</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6</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7</v>
      </c>
      <c r="D1936" s="956"/>
      <c r="E1936" s="927" t="n">
        <f aca="false">F1936+G1936+H1936</f>
        <v>19253</v>
      </c>
      <c r="F1936" s="1445" t="n">
        <v>19253</v>
      </c>
      <c r="G1936" s="1446" t="n">
        <v>0</v>
      </c>
      <c r="H1936" s="1447" t="n">
        <v>0</v>
      </c>
      <c r="I1936" s="1445" t="n">
        <v>1960</v>
      </c>
      <c r="J1936" s="1446" t="n">
        <v>0</v>
      </c>
      <c r="K1936" s="1447" t="n">
        <v>0</v>
      </c>
      <c r="L1936" s="927" t="n">
        <f aca="false">I1936+J1936+K1936</f>
        <v>1960</v>
      </c>
      <c r="M1936" s="1441" t="n">
        <f aca="false">(IF($E1936&lt;&gt;0,$M$2,IF($L1936&lt;&gt;0,$M$2,"")))</f>
        <v>1</v>
      </c>
      <c r="N1936" s="1050"/>
    </row>
    <row r="1937" customFormat="false" ht="15.75" hidden="false" customHeight="false" outlineLevel="0" collapsed="false">
      <c r="A1937" s="797" t="n">
        <v>355</v>
      </c>
      <c r="B1937" s="891" t="n">
        <v>4100</v>
      </c>
      <c r="C1937" s="956" t="s">
        <v>648</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9</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50</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1</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2</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3</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4</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5</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6</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7</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8</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9</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60</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1</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2</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3</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4</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5</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6</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7</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8</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9</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70</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1</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2</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3</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4</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5</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6</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7</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8</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9</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80</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1</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2</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3</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4</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5</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6</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7</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8</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8</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9</v>
      </c>
      <c r="D1982" s="1468" t="n">
        <f aca="false">+B1982</f>
        <v>0</v>
      </c>
      <c r="E1982" s="1022" t="n">
        <f aca="false">SUM(E1866,E1869,E1875,E1883,E1884,E1902,E1906,E1912,E1915,E1916,E1917,E1918,E1919,E1928,E1935,E1936,E1937,E1938,E1945,E1949,E1950,E1951,E1952,E1955,E1956,E1964,E1967,E1968,E1973)+E1978</f>
        <v>217693</v>
      </c>
      <c r="F1982" s="1023" t="n">
        <f aca="false">SUM(F1866,F1869,F1875,F1883,F1884,F1902,F1906,F1912,F1915,F1916,F1917,F1918,F1919,F1928,F1935,F1936,F1937,F1938,F1945,F1949,F1950,F1951,F1952,F1955,F1956,F1964,F1967,F1968,F1973)+F1978</f>
        <v>217693</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107959</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107959</v>
      </c>
      <c r="M1982" s="1441" t="n">
        <f aca="false">(IF($E1982&lt;&gt;0,$M$2,IF($L1982&lt;&gt;0,$M$2,"")))</f>
        <v>1</v>
      </c>
      <c r="N1982" s="1469" t="str">
        <f aca="false">LEFT(C1863,1)</f>
        <v>3</v>
      </c>
    </row>
    <row r="1983" customFormat="false" ht="16.5" hidden="false" customHeight="false" outlineLevel="0" collapsed="false">
      <c r="A1983" s="796" t="n">
        <v>765</v>
      </c>
      <c r="B1983" s="1470" t="s">
        <v>929</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9</v>
      </c>
      <c r="I1989" s="1414"/>
      <c r="J1989" s="1415"/>
      <c r="K1989" s="845"/>
      <c r="L1989" s="845"/>
      <c r="M1989" s="657" t="n">
        <f aca="false">(IF($E2120&lt;&gt;0,$M$2,IF($L2120&lt;&gt;0,$M$2,"")))</f>
        <v>1</v>
      </c>
    </row>
    <row r="1990" customFormat="false" ht="18.75" hidden="false" customHeight="false" outlineLevel="0" collapsed="false">
      <c r="A1990" s="797" t="n">
        <v>810</v>
      </c>
      <c r="B1990" s="849" t="str">
        <f aca="false">$B$9</f>
        <v>Община Сунгурларе</v>
      </c>
      <c r="C1990" s="849"/>
      <c r="D1990" s="849"/>
      <c r="E1990" s="676" t="n">
        <f aca="false">$E$9</f>
        <v>42736</v>
      </c>
      <c r="F1990" s="850" t="n">
        <f aca="false">$F$9</f>
        <v>42978</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Сунгурларе</v>
      </c>
      <c r="C1993" s="1416"/>
      <c r="D1993" s="1416"/>
      <c r="E1993" s="1061" t="s">
        <v>572</v>
      </c>
      <c r="F1993" s="1417" t="str">
        <f aca="false">$F$12</f>
        <v>5212</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5</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7</v>
      </c>
      <c r="M1996" s="657" t="n">
        <f aca="false">(IF($E2120&lt;&gt;0,$M$2,IF($L2120&lt;&gt;0,$M$2,"")))</f>
        <v>1</v>
      </c>
    </row>
    <row r="1997" customFormat="false" ht="24.95" hidden="false" customHeight="true" outlineLevel="0" collapsed="false">
      <c r="A1997" s="797" t="n">
        <v>825</v>
      </c>
      <c r="B1997" s="865"/>
      <c r="C1997" s="866"/>
      <c r="D1997" s="867" t="s">
        <v>920</v>
      </c>
      <c r="E1997" s="699" t="s">
        <v>921</v>
      </c>
      <c r="F1997" s="699"/>
      <c r="G1997" s="699"/>
      <c r="H1997" s="699"/>
      <c r="I1997" s="868" t="s">
        <v>922</v>
      </c>
      <c r="J1997" s="868"/>
      <c r="K1997" s="868"/>
      <c r="L1997" s="868"/>
      <c r="M1997" s="657" t="n">
        <f aca="false">(IF($E2120&lt;&gt;0,$M$2,IF($L2120&lt;&gt;0,$M$2,"")))</f>
        <v>1</v>
      </c>
    </row>
    <row r="1998" customFormat="false" ht="54.95" hidden="false" customHeight="true" outlineLevel="0" collapsed="false">
      <c r="A1998" s="797"/>
      <c r="B1998" s="869" t="s">
        <v>239</v>
      </c>
      <c r="C1998" s="870" t="s">
        <v>411</v>
      </c>
      <c r="D1998" s="871" t="s">
        <v>923</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7</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3337</v>
      </c>
      <c r="D2001" s="1422" t="s">
        <v>924</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3337</v>
      </c>
      <c r="D2002" s="1434" t="s">
        <v>939</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6</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8</v>
      </c>
      <c r="D2004" s="892"/>
      <c r="E2004" s="893" t="n">
        <f aca="false">SUM(E2005:E2006)</f>
        <v>23896</v>
      </c>
      <c r="F2004" s="894" t="n">
        <f aca="false">SUM(F2005:F2006)</f>
        <v>23896</v>
      </c>
      <c r="G2004" s="895" t="n">
        <f aca="false">SUM(G2005:G2006)</f>
        <v>0</v>
      </c>
      <c r="H2004" s="543" t="n">
        <f aca="false">SUM(H2005:H2006)</f>
        <v>0</v>
      </c>
      <c r="I2004" s="894" t="n">
        <f aca="false">SUM(I2005:I2006)</f>
        <v>12300</v>
      </c>
      <c r="J2004" s="895" t="n">
        <f aca="false">SUM(J2005:J2006)</f>
        <v>0</v>
      </c>
      <c r="K2004" s="543" t="n">
        <f aca="false">SUM(K2005:K2006)</f>
        <v>0</v>
      </c>
      <c r="L2004" s="893" t="n">
        <f aca="false">SUM(L2005:L2006)</f>
        <v>12300</v>
      </c>
      <c r="M2004" s="1441" t="n">
        <f aca="false">(IF($E2004&lt;&gt;0,$M$2,IF($L2004&lt;&gt;0,$M$2,"")))</f>
        <v>1</v>
      </c>
      <c r="N2004" s="1050"/>
    </row>
    <row r="2005" customFormat="false" ht="15.75" hidden="false" customHeight="false" outlineLevel="0" collapsed="false">
      <c r="A2005" s="797"/>
      <c r="B2005" s="897"/>
      <c r="C2005" s="898" t="n">
        <v>101</v>
      </c>
      <c r="D2005" s="899" t="s">
        <v>579</v>
      </c>
      <c r="E2005" s="728" t="n">
        <f aca="false">F2005+G2005+H2005</f>
        <v>23896</v>
      </c>
      <c r="F2005" s="794" t="n">
        <v>23896</v>
      </c>
      <c r="G2005" s="784" t="n">
        <v>0</v>
      </c>
      <c r="H2005" s="1442" t="n">
        <v>0</v>
      </c>
      <c r="I2005" s="794" t="n">
        <v>12300</v>
      </c>
      <c r="J2005" s="784" t="n">
        <v>0</v>
      </c>
      <c r="K2005" s="1442" t="n">
        <v>0</v>
      </c>
      <c r="L2005" s="728" t="n">
        <f aca="false">I2005+J2005+K2005</f>
        <v>12300</v>
      </c>
      <c r="M2005" s="1441" t="n">
        <f aca="false">(IF($E2005&lt;&gt;0,$M$2,IF($L2005&lt;&gt;0,$M$2,"")))</f>
        <v>1</v>
      </c>
      <c r="N2005" s="1050"/>
    </row>
    <row r="2006" customFormat="false" ht="15.75" hidden="false" customHeight="false" outlineLevel="0" collapsed="false">
      <c r="A2006" s="693"/>
      <c r="B2006" s="897"/>
      <c r="C2006" s="903" t="n">
        <v>102</v>
      </c>
      <c r="D2006" s="904" t="s">
        <v>580</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1</v>
      </c>
      <c r="D2007" s="908"/>
      <c r="E2007" s="893" t="n">
        <f aca="false">SUM(E2008:E2012)</f>
        <v>810</v>
      </c>
      <c r="F2007" s="894" t="n">
        <f aca="false">SUM(F2008:F2012)</f>
        <v>710</v>
      </c>
      <c r="G2007" s="895" t="n">
        <f aca="false">SUM(G2008:G2012)</f>
        <v>100</v>
      </c>
      <c r="H2007" s="543" t="n">
        <f aca="false">SUM(H2008:H2012)</f>
        <v>0</v>
      </c>
      <c r="I2007" s="894" t="n">
        <f aca="false">SUM(I2008:I2012)</f>
        <v>143</v>
      </c>
      <c r="J2007" s="895" t="n">
        <f aca="false">SUM(J2008:J2012)</f>
        <v>100</v>
      </c>
      <c r="K2007" s="543" t="n">
        <f aca="false">SUM(K2008:K2012)</f>
        <v>0</v>
      </c>
      <c r="L2007" s="893" t="n">
        <f aca="false">SUM(L2008:L2012)</f>
        <v>243</v>
      </c>
      <c r="M2007" s="1441" t="n">
        <f aca="false">(IF($E2007&lt;&gt;0,$M$2,IF($L2007&lt;&gt;0,$M$2,"")))</f>
        <v>1</v>
      </c>
      <c r="N2007" s="1050"/>
    </row>
    <row r="2008" customFormat="false" ht="15.75" hidden="false" customHeight="false" outlineLevel="0" collapsed="false">
      <c r="A2008" s="693"/>
      <c r="B2008" s="909"/>
      <c r="C2008" s="898" t="n">
        <v>201</v>
      </c>
      <c r="D2008" s="899" t="s">
        <v>582</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3</v>
      </c>
      <c r="E2009" s="735" t="n">
        <f aca="false">F2009+G2009+H2009</f>
        <v>100</v>
      </c>
      <c r="F2009" s="785" t="n">
        <v>0</v>
      </c>
      <c r="G2009" s="739" t="n">
        <v>100</v>
      </c>
      <c r="H2009" s="1444" t="n">
        <v>0</v>
      </c>
      <c r="I2009" s="785" t="n">
        <v>0</v>
      </c>
      <c r="J2009" s="739" t="n">
        <v>100</v>
      </c>
      <c r="K2009" s="1444" t="n">
        <v>0</v>
      </c>
      <c r="L2009" s="735" t="n">
        <f aca="false">I2009+J2009+K2009</f>
        <v>100</v>
      </c>
      <c r="M2009" s="1441" t="n">
        <f aca="false">(IF($E2009&lt;&gt;0,$M$2,IF($L2009&lt;&gt;0,$M$2,"")))</f>
        <v>1</v>
      </c>
      <c r="N2009" s="1050"/>
    </row>
    <row r="2010" customFormat="false" ht="31.5" hidden="false" customHeight="false" outlineLevel="0" collapsed="false">
      <c r="A2010" s="693"/>
      <c r="B2010" s="910"/>
      <c r="C2010" s="911" t="n">
        <v>205</v>
      </c>
      <c r="D2010" s="912" t="s">
        <v>584</v>
      </c>
      <c r="E2010" s="735" t="n">
        <f aca="false">F2010+G2010+H2010</f>
        <v>710</v>
      </c>
      <c r="F2010" s="785" t="n">
        <v>710</v>
      </c>
      <c r="G2010" s="739" t="n">
        <v>0</v>
      </c>
      <c r="H2010" s="1444" t="n">
        <v>0</v>
      </c>
      <c r="I2010" s="785" t="n">
        <v>143</v>
      </c>
      <c r="J2010" s="739" t="n">
        <v>0</v>
      </c>
      <c r="K2010" s="1444" t="n">
        <v>0</v>
      </c>
      <c r="L2010" s="735" t="n">
        <f aca="false">I2010+J2010+K2010</f>
        <v>143</v>
      </c>
      <c r="M2010" s="1441" t="n">
        <f aca="false">(IF($E2010&lt;&gt;0,$M$2,IF($L2010&lt;&gt;0,$M$2,"")))</f>
        <v>1</v>
      </c>
      <c r="N2010" s="1050"/>
    </row>
    <row r="2011" customFormat="false" ht="15.75" hidden="false" customHeight="false" outlineLevel="0" collapsed="false">
      <c r="A2011" s="693"/>
      <c r="B2011" s="910"/>
      <c r="C2011" s="911" t="n">
        <v>208</v>
      </c>
      <c r="D2011" s="916" t="s">
        <v>585</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6</v>
      </c>
      <c r="E2012" s="756" t="n">
        <f aca="false">F2012+G2012+H2012</f>
        <v>0</v>
      </c>
      <c r="F2012" s="790"/>
      <c r="G2012" s="791"/>
      <c r="H2012" s="1443"/>
      <c r="I2012" s="790"/>
      <c r="J2012" s="791"/>
      <c r="K2012" s="1443"/>
      <c r="L2012" s="756" t="n">
        <f aca="false">I2012+J2012+K2012</f>
        <v>0</v>
      </c>
      <c r="M2012" s="1441" t="str">
        <f aca="false">(IF($E2012&lt;&gt;0,$M$2,IF($L2012&lt;&gt;0,$M$2,"")))</f>
        <v/>
      </c>
      <c r="N2012" s="1050"/>
    </row>
    <row r="2013" customFormat="false" ht="15.75" hidden="false" customHeight="false" outlineLevel="0" collapsed="false">
      <c r="A2013" s="693"/>
      <c r="B2013" s="891" t="n">
        <v>500</v>
      </c>
      <c r="C2013" s="908" t="s">
        <v>587</v>
      </c>
      <c r="D2013" s="908"/>
      <c r="E2013" s="893" t="n">
        <f aca="false">SUM(E2014:E2020)</f>
        <v>5752</v>
      </c>
      <c r="F2013" s="894" t="n">
        <f aca="false">SUM(F2014:F2020)</f>
        <v>5740</v>
      </c>
      <c r="G2013" s="895" t="n">
        <f aca="false">SUM(G2014:G2020)</f>
        <v>12</v>
      </c>
      <c r="H2013" s="543" t="n">
        <f aca="false">SUM(H2014:H2020)</f>
        <v>0</v>
      </c>
      <c r="I2013" s="894" t="n">
        <f aca="false">SUM(I2014:I2020)</f>
        <v>2873</v>
      </c>
      <c r="J2013" s="895" t="n">
        <f aca="false">SUM(J2014:J2020)</f>
        <v>12</v>
      </c>
      <c r="K2013" s="543" t="n">
        <f aca="false">SUM(K2014:K2020)</f>
        <v>0</v>
      </c>
      <c r="L2013" s="893" t="n">
        <f aca="false">SUM(L2014:L2020)</f>
        <v>2885</v>
      </c>
      <c r="M2013" s="1441" t="n">
        <f aca="false">(IF($E2013&lt;&gt;0,$M$2,IF($L2013&lt;&gt;0,$M$2,"")))</f>
        <v>1</v>
      </c>
      <c r="N2013" s="1050"/>
    </row>
    <row r="2014" customFormat="false" ht="18" hidden="false" customHeight="true" outlineLevel="0" collapsed="false">
      <c r="A2014" s="693"/>
      <c r="B2014" s="909"/>
      <c r="C2014" s="918" t="n">
        <v>551</v>
      </c>
      <c r="D2014" s="919" t="s">
        <v>588</v>
      </c>
      <c r="E2014" s="728" t="n">
        <f aca="false">F2014+G2014+H2014</f>
        <v>3406</v>
      </c>
      <c r="F2014" s="794" t="n">
        <v>3400</v>
      </c>
      <c r="G2014" s="784" t="n">
        <v>6</v>
      </c>
      <c r="H2014" s="1442" t="n">
        <v>0</v>
      </c>
      <c r="I2014" s="794" t="n">
        <v>1691</v>
      </c>
      <c r="J2014" s="784" t="n">
        <v>6</v>
      </c>
      <c r="K2014" s="1442" t="n">
        <v>0</v>
      </c>
      <c r="L2014" s="728" t="n">
        <f aca="false">I2014+J2014+K2014</f>
        <v>1697</v>
      </c>
      <c r="M2014" s="1441" t="n">
        <f aca="false">(IF($E2014&lt;&gt;0,$M$2,IF($L2014&lt;&gt;0,$M$2,"")))</f>
        <v>1</v>
      </c>
      <c r="N2014" s="1050"/>
    </row>
    <row r="2015" customFormat="false" ht="15.75" hidden="false" customHeight="false" outlineLevel="0" collapsed="false">
      <c r="A2015" s="693"/>
      <c r="B2015" s="909"/>
      <c r="C2015" s="920" t="n">
        <v>552</v>
      </c>
      <c r="D2015" s="921" t="s">
        <v>589</v>
      </c>
      <c r="E2015" s="735" t="n">
        <f aca="false">F2015+G2015+H2015</f>
        <v>980</v>
      </c>
      <c r="F2015" s="785" t="n">
        <v>980</v>
      </c>
      <c r="G2015" s="739" t="n">
        <v>0</v>
      </c>
      <c r="H2015" s="1444" t="n">
        <v>0</v>
      </c>
      <c r="I2015" s="785" t="n">
        <v>497</v>
      </c>
      <c r="J2015" s="739" t="n">
        <v>0</v>
      </c>
      <c r="K2015" s="1444" t="n">
        <v>0</v>
      </c>
      <c r="L2015" s="735" t="n">
        <f aca="false">I2015+J2015+K2015</f>
        <v>497</v>
      </c>
      <c r="M2015" s="1441" t="n">
        <f aca="false">(IF($E2015&lt;&gt;0,$M$2,IF($L2015&lt;&gt;0,$M$2,"")))</f>
        <v>1</v>
      </c>
      <c r="N2015" s="1050"/>
    </row>
    <row r="2016" customFormat="false" ht="15.75" hidden="false" customHeight="false" outlineLevel="0" collapsed="false">
      <c r="A2016" s="693"/>
      <c r="B2016" s="922"/>
      <c r="C2016" s="920" t="n">
        <v>558</v>
      </c>
      <c r="D2016" s="923" t="s">
        <v>444</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90</v>
      </c>
      <c r="E2017" s="735" t="n">
        <f aca="false">F2017+G2017+H2017</f>
        <v>1144</v>
      </c>
      <c r="F2017" s="785" t="n">
        <v>1140</v>
      </c>
      <c r="G2017" s="739" t="n">
        <v>4</v>
      </c>
      <c r="H2017" s="1444" t="n">
        <v>0</v>
      </c>
      <c r="I2017" s="785" t="n">
        <v>613</v>
      </c>
      <c r="J2017" s="739" t="n">
        <v>4</v>
      </c>
      <c r="K2017" s="1444" t="n">
        <v>0</v>
      </c>
      <c r="L2017" s="735" t="n">
        <f aca="false">I2017+J2017+K2017</f>
        <v>617</v>
      </c>
      <c r="M2017" s="1441" t="n">
        <f aca="false">(IF($E2017&lt;&gt;0,$M$2,IF($L2017&lt;&gt;0,$M$2,"")))</f>
        <v>1</v>
      </c>
      <c r="N2017" s="1050"/>
    </row>
    <row r="2018" customFormat="false" ht="15.75" hidden="false" customHeight="false" outlineLevel="0" collapsed="false">
      <c r="A2018" s="693"/>
      <c r="B2018" s="922"/>
      <c r="C2018" s="920" t="n">
        <v>580</v>
      </c>
      <c r="D2018" s="921" t="s">
        <v>591</v>
      </c>
      <c r="E2018" s="735" t="n">
        <f aca="false">F2018+G2018+H2018</f>
        <v>222</v>
      </c>
      <c r="F2018" s="785" t="n">
        <v>220</v>
      </c>
      <c r="G2018" s="739" t="n">
        <v>2</v>
      </c>
      <c r="H2018" s="1444" t="n">
        <v>0</v>
      </c>
      <c r="I2018" s="785" t="n">
        <v>72</v>
      </c>
      <c r="J2018" s="739" t="n">
        <v>2</v>
      </c>
      <c r="K2018" s="1444" t="n">
        <v>0</v>
      </c>
      <c r="L2018" s="735" t="n">
        <f aca="false">I2018+J2018+K2018</f>
        <v>74</v>
      </c>
      <c r="M2018" s="1441" t="n">
        <f aca="false">(IF($E2018&lt;&gt;0,$M$2,IF($L2018&lt;&gt;0,$M$2,"")))</f>
        <v>1</v>
      </c>
      <c r="N2018" s="1050"/>
    </row>
    <row r="2019" customFormat="false" ht="15.75" hidden="false" customHeight="false" outlineLevel="0" collapsed="false">
      <c r="A2019" s="693"/>
      <c r="B2019" s="909"/>
      <c r="C2019" s="920" t="n">
        <v>588</v>
      </c>
      <c r="D2019" s="921" t="s">
        <v>592</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3</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4</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5</v>
      </c>
      <c r="D2022" s="908"/>
      <c r="E2022" s="927" t="n">
        <f aca="false">SUM(E2023:E2039)</f>
        <v>7670</v>
      </c>
      <c r="F2022" s="894" t="n">
        <f aca="false">SUM(F2023:F2039)</f>
        <v>4466</v>
      </c>
      <c r="G2022" s="895" t="n">
        <f aca="false">SUM(G2023:G2039)</f>
        <v>3204</v>
      </c>
      <c r="H2022" s="543" t="n">
        <f aca="false">SUM(H2023:H2039)</f>
        <v>0</v>
      </c>
      <c r="I2022" s="894" t="n">
        <f aca="false">SUM(I2023:I2039)</f>
        <v>1963</v>
      </c>
      <c r="J2022" s="895" t="n">
        <f aca="false">SUM(J2023:J2039)</f>
        <v>1579</v>
      </c>
      <c r="K2022" s="543" t="n">
        <f aca="false">SUM(K2023:K2039)</f>
        <v>0</v>
      </c>
      <c r="L2022" s="927" t="n">
        <f aca="false">SUM(L2023:L2039)</f>
        <v>3542</v>
      </c>
      <c r="M2022" s="1441" t="n">
        <f aca="false">(IF($E2022&lt;&gt;0,$M$2,IF($L2022&lt;&gt;0,$M$2,"")))</f>
        <v>1</v>
      </c>
      <c r="N2022" s="1050"/>
    </row>
    <row r="2023" customFormat="false" ht="15.75" hidden="false" customHeight="false" outlineLevel="0" collapsed="false">
      <c r="A2023" s="796" t="n">
        <v>35</v>
      </c>
      <c r="B2023" s="910"/>
      <c r="C2023" s="898" t="n">
        <v>1011</v>
      </c>
      <c r="D2023" s="928" t="s">
        <v>596</v>
      </c>
      <c r="E2023" s="728" t="n">
        <f aca="false">F2023+G2023+H2023</f>
        <v>297</v>
      </c>
      <c r="F2023" s="794" t="n">
        <v>59</v>
      </c>
      <c r="G2023" s="784" t="n">
        <v>238</v>
      </c>
      <c r="H2023" s="1442" t="n">
        <v>0</v>
      </c>
      <c r="I2023" s="794" t="n">
        <v>59</v>
      </c>
      <c r="J2023" s="784" t="n">
        <v>238</v>
      </c>
      <c r="K2023" s="1442" t="n">
        <v>0</v>
      </c>
      <c r="L2023" s="728" t="n">
        <f aca="false">I2023+J2023+K2023</f>
        <v>297</v>
      </c>
      <c r="M2023" s="1441" t="n">
        <f aca="false">(IF($E2023&lt;&gt;0,$M$2,IF($L2023&lt;&gt;0,$M$2,"")))</f>
        <v>1</v>
      </c>
      <c r="N2023" s="1050"/>
    </row>
    <row r="2024" customFormat="false" ht="15.75" hidden="false" customHeight="false" outlineLevel="0" collapsed="false">
      <c r="A2024" s="797" t="n">
        <v>40</v>
      </c>
      <c r="B2024" s="910"/>
      <c r="C2024" s="911" t="n">
        <v>1012</v>
      </c>
      <c r="D2024" s="912" t="s">
        <v>597</v>
      </c>
      <c r="E2024" s="735" t="n">
        <f aca="false">F2024+G2024+H2024</f>
        <v>0</v>
      </c>
      <c r="F2024" s="785"/>
      <c r="G2024" s="739"/>
      <c r="H2024" s="1444"/>
      <c r="I2024" s="785"/>
      <c r="J2024" s="739"/>
      <c r="K2024" s="1444"/>
      <c r="L2024" s="735" t="n">
        <f aca="false">I2024+J2024+K2024</f>
        <v>0</v>
      </c>
      <c r="M2024" s="1441" t="str">
        <f aca="false">(IF($E2024&lt;&gt;0,$M$2,IF($L2024&lt;&gt;0,$M$2,"")))</f>
        <v/>
      </c>
      <c r="N2024" s="1050"/>
    </row>
    <row r="2025" customFormat="false" ht="15.75" hidden="false" customHeight="false" outlineLevel="0" collapsed="false">
      <c r="A2025" s="797" t="n">
        <v>45</v>
      </c>
      <c r="B2025" s="910"/>
      <c r="C2025" s="911" t="n">
        <v>1013</v>
      </c>
      <c r="D2025" s="912" t="s">
        <v>598</v>
      </c>
      <c r="E2025" s="735" t="n">
        <f aca="false">F2025+G2025+H2025</f>
        <v>360</v>
      </c>
      <c r="F2025" s="785" t="n">
        <v>360</v>
      </c>
      <c r="G2025" s="739" t="n">
        <v>0</v>
      </c>
      <c r="H2025" s="1444" t="n">
        <v>0</v>
      </c>
      <c r="I2025" s="785" t="n">
        <v>360</v>
      </c>
      <c r="J2025" s="739" t="n">
        <v>0</v>
      </c>
      <c r="K2025" s="1444" t="n">
        <v>0</v>
      </c>
      <c r="L2025" s="735" t="n">
        <f aca="false">I2025+J2025+K2025</f>
        <v>360</v>
      </c>
      <c r="M2025" s="1441" t="n">
        <f aca="false">(IF($E2025&lt;&gt;0,$M$2,IF($L2025&lt;&gt;0,$M$2,"")))</f>
        <v>1</v>
      </c>
      <c r="N2025" s="1050"/>
    </row>
    <row r="2026" customFormat="false" ht="15.75" hidden="false" customHeight="false" outlineLevel="0" collapsed="false">
      <c r="A2026" s="797" t="n">
        <v>50</v>
      </c>
      <c r="B2026" s="910"/>
      <c r="C2026" s="911" t="n">
        <v>1014</v>
      </c>
      <c r="D2026" s="912" t="s">
        <v>599</v>
      </c>
      <c r="E2026" s="735" t="n">
        <f aca="false">F2026+G2026+H2026</f>
        <v>0</v>
      </c>
      <c r="F2026" s="785" t="n">
        <v>0</v>
      </c>
      <c r="G2026" s="739" t="n">
        <v>0</v>
      </c>
      <c r="H2026" s="1444" t="n">
        <v>0</v>
      </c>
      <c r="I2026" s="785" t="n">
        <v>141</v>
      </c>
      <c r="J2026" s="739" t="n">
        <v>0</v>
      </c>
      <c r="K2026" s="1444" t="n">
        <v>0</v>
      </c>
      <c r="L2026" s="735" t="n">
        <f aca="false">I2026+J2026+K2026</f>
        <v>141</v>
      </c>
      <c r="M2026" s="1441" t="n">
        <f aca="false">(IF($E2026&lt;&gt;0,$M$2,IF($L2026&lt;&gt;0,$M$2,"")))</f>
        <v>1</v>
      </c>
      <c r="N2026" s="1050"/>
    </row>
    <row r="2027" customFormat="false" ht="15.75" hidden="false" customHeight="false" outlineLevel="0" collapsed="false">
      <c r="A2027" s="797" t="n">
        <v>55</v>
      </c>
      <c r="B2027" s="910"/>
      <c r="C2027" s="911" t="n">
        <v>1015</v>
      </c>
      <c r="D2027" s="912" t="s">
        <v>600</v>
      </c>
      <c r="E2027" s="735" t="n">
        <f aca="false">F2027+G2027+H2027</f>
        <v>2574</v>
      </c>
      <c r="F2027" s="785" t="n">
        <v>1000</v>
      </c>
      <c r="G2027" s="739" t="n">
        <v>1574</v>
      </c>
      <c r="H2027" s="1444" t="n">
        <v>0</v>
      </c>
      <c r="I2027" s="785" t="n">
        <v>39</v>
      </c>
      <c r="J2027" s="739" t="n">
        <v>83</v>
      </c>
      <c r="K2027" s="1444" t="n">
        <v>0</v>
      </c>
      <c r="L2027" s="735" t="n">
        <f aca="false">I2027+J2027+K2027</f>
        <v>122</v>
      </c>
      <c r="M2027" s="1441" t="n">
        <f aca="false">(IF($E2027&lt;&gt;0,$M$2,IF($L2027&lt;&gt;0,$M$2,"")))</f>
        <v>1</v>
      </c>
      <c r="N2027" s="1050"/>
    </row>
    <row r="2028" customFormat="false" ht="15.75" hidden="false" customHeight="false" outlineLevel="0" collapsed="false">
      <c r="A2028" s="797" t="n">
        <v>60</v>
      </c>
      <c r="B2028" s="910"/>
      <c r="C2028" s="929" t="n">
        <v>1016</v>
      </c>
      <c r="D2028" s="930" t="s">
        <v>601</v>
      </c>
      <c r="E2028" s="744" t="n">
        <f aca="false">F2028+G2028+H2028</f>
        <v>1000</v>
      </c>
      <c r="F2028" s="1281" t="n">
        <v>1000</v>
      </c>
      <c r="G2028" s="1274" t="n">
        <v>0</v>
      </c>
      <c r="H2028" s="1448" t="n">
        <v>0</v>
      </c>
      <c r="I2028" s="1281" t="n">
        <v>381</v>
      </c>
      <c r="J2028" s="1274" t="n">
        <v>0</v>
      </c>
      <c r="K2028" s="1448" t="n">
        <v>0</v>
      </c>
      <c r="L2028" s="744" t="n">
        <f aca="false">I2028+J2028+K2028</f>
        <v>381</v>
      </c>
      <c r="M2028" s="1441" t="n">
        <f aca="false">(IF($E2028&lt;&gt;0,$M$2,IF($L2028&lt;&gt;0,$M$2,"")))</f>
        <v>1</v>
      </c>
      <c r="N2028" s="1050"/>
    </row>
    <row r="2029" customFormat="false" ht="15.75" hidden="false" customHeight="false" outlineLevel="0" collapsed="false">
      <c r="A2029" s="796" t="n">
        <v>65</v>
      </c>
      <c r="B2029" s="897"/>
      <c r="C2029" s="934" t="n">
        <v>1020</v>
      </c>
      <c r="D2029" s="935" t="s">
        <v>602</v>
      </c>
      <c r="E2029" s="936" t="n">
        <f aca="false">F2029+G2029+H2029</f>
        <v>2797</v>
      </c>
      <c r="F2029" s="1132" t="n">
        <v>1797</v>
      </c>
      <c r="G2029" s="1133" t="n">
        <v>1000</v>
      </c>
      <c r="H2029" s="1449" t="n">
        <v>0</v>
      </c>
      <c r="I2029" s="1132" t="n">
        <v>783</v>
      </c>
      <c r="J2029" s="1133" t="n">
        <v>866</v>
      </c>
      <c r="K2029" s="1449" t="n">
        <v>0</v>
      </c>
      <c r="L2029" s="936" t="n">
        <f aca="false">I2029+J2029+K2029</f>
        <v>1649</v>
      </c>
      <c r="M2029" s="1441" t="n">
        <f aca="false">(IF($E2029&lt;&gt;0,$M$2,IF($L2029&lt;&gt;0,$M$2,"")))</f>
        <v>1</v>
      </c>
      <c r="N2029" s="1050"/>
    </row>
    <row r="2030" customFormat="false" ht="15.75" hidden="false" customHeight="false" outlineLevel="0" collapsed="false">
      <c r="A2030" s="797" t="n">
        <v>70</v>
      </c>
      <c r="B2030" s="910"/>
      <c r="C2030" s="940" t="n">
        <v>1030</v>
      </c>
      <c r="D2030" s="941" t="s">
        <v>603</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4</v>
      </c>
      <c r="E2031" s="936" t="n">
        <f aca="false">F2031+G2031+H2031</f>
        <v>642</v>
      </c>
      <c r="F2031" s="1132" t="n">
        <v>250</v>
      </c>
      <c r="G2031" s="1133" t="n">
        <v>392</v>
      </c>
      <c r="H2031" s="1449" t="n">
        <v>0</v>
      </c>
      <c r="I2031" s="1132" t="n">
        <v>200</v>
      </c>
      <c r="J2031" s="1133" t="n">
        <v>392</v>
      </c>
      <c r="K2031" s="1449" t="n">
        <v>0</v>
      </c>
      <c r="L2031" s="936" t="n">
        <f aca="false">I2031+J2031+K2031</f>
        <v>592</v>
      </c>
      <c r="M2031" s="1441" t="n">
        <f aca="false">(IF($E2031&lt;&gt;0,$M$2,IF($L2031&lt;&gt;0,$M$2,"")))</f>
        <v>1</v>
      </c>
      <c r="N2031" s="1050"/>
    </row>
    <row r="2032" customFormat="false" ht="15.75" hidden="false" customHeight="false" outlineLevel="0" collapsed="false">
      <c r="A2032" s="797" t="n">
        <v>80</v>
      </c>
      <c r="B2032" s="910"/>
      <c r="C2032" s="911" t="n">
        <v>1052</v>
      </c>
      <c r="D2032" s="912" t="s">
        <v>605</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6</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7</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8</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9</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10</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1</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2</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3</v>
      </c>
      <c r="D2040" s="956"/>
      <c r="E2040" s="927" t="n">
        <f aca="false">SUM(E2041:E2043)</f>
        <v>184</v>
      </c>
      <c r="F2040" s="894" t="n">
        <f aca="false">SUM(F2041:F2043)</f>
        <v>0</v>
      </c>
      <c r="G2040" s="895" t="n">
        <f aca="false">SUM(G2041:G2043)</f>
        <v>184</v>
      </c>
      <c r="H2040" s="543" t="n">
        <f aca="false">SUM(H2041:H2043)</f>
        <v>0</v>
      </c>
      <c r="I2040" s="894" t="n">
        <f aca="false">SUM(I2041:I2043)</f>
        <v>0</v>
      </c>
      <c r="J2040" s="895" t="n">
        <f aca="false">SUM(J2041:J2043)</f>
        <v>184</v>
      </c>
      <c r="K2040" s="543" t="n">
        <f aca="false">SUM(K2041:K2043)</f>
        <v>0</v>
      </c>
      <c r="L2040" s="927" t="n">
        <f aca="false">SUM(L2041:L2043)</f>
        <v>184</v>
      </c>
      <c r="M2040" s="1441" t="n">
        <f aca="false">(IF($E2040&lt;&gt;0,$M$2,IF($L2040&lt;&gt;0,$M$2,"")))</f>
        <v>1</v>
      </c>
      <c r="N2040" s="1050"/>
    </row>
    <row r="2041" customFormat="false" ht="15.75" hidden="false" customHeight="false" outlineLevel="0" collapsed="false">
      <c r="A2041" s="797" t="n">
        <v>140</v>
      </c>
      <c r="B2041" s="910"/>
      <c r="C2041" s="898" t="n">
        <v>1901</v>
      </c>
      <c r="D2041" s="957" t="s">
        <v>614</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5</v>
      </c>
      <c r="E2042" s="735" t="n">
        <f aca="false">F2042+G2042+H2042</f>
        <v>184</v>
      </c>
      <c r="F2042" s="785" t="n">
        <v>0</v>
      </c>
      <c r="G2042" s="739" t="n">
        <v>184</v>
      </c>
      <c r="H2042" s="1444" t="n">
        <v>0</v>
      </c>
      <c r="I2042" s="785" t="n">
        <v>0</v>
      </c>
      <c r="J2042" s="739" t="n">
        <v>184</v>
      </c>
      <c r="K2042" s="1444" t="n">
        <v>0</v>
      </c>
      <c r="L2042" s="735" t="n">
        <f aca="false">I2042+J2042+K2042</f>
        <v>184</v>
      </c>
      <c r="M2042" s="1441" t="n">
        <f aca="false">(IF($E2042&lt;&gt;0,$M$2,IF($L2042&lt;&gt;0,$M$2,"")))</f>
        <v>1</v>
      </c>
      <c r="N2042" s="1050"/>
    </row>
    <row r="2043" customFormat="false" ht="15.75" hidden="false" customHeight="false" outlineLevel="0" collapsed="false">
      <c r="A2043" s="797" t="n">
        <v>150</v>
      </c>
      <c r="B2043" s="910"/>
      <c r="C2043" s="903" t="n">
        <v>1991</v>
      </c>
      <c r="D2043" s="960" t="s">
        <v>616</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7</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8</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9</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20</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1</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2</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3</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4</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5</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6</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7</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8</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7</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30</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1</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2</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3</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4</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5</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8</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7</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8</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9</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40</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1</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2</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3</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4</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5</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6</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7</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8</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9</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50</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1</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2</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3</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4</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5</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6</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7</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8</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9</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60</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1</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2</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3</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4</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5</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6</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7</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8</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9</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70</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1</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2</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3</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4</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5</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6</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7</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8</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9</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80</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1</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2</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3</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4</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5</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6</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7</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8</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8</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9</v>
      </c>
      <c r="D2120" s="1468" t="n">
        <f aca="false">+B2120</f>
        <v>0</v>
      </c>
      <c r="E2120" s="1022" t="n">
        <f aca="false">SUM(E2004,E2007,E2013,E2021,E2022,E2040,E2044,E2050,E2053,E2054,E2055,E2056,E2057,E2066,E2073,E2074,E2075,E2076,E2083,E2087,E2088,E2089,E2090,E2093,E2094,E2102,E2105,E2106,E2111)+E2116</f>
        <v>38312</v>
      </c>
      <c r="F2120" s="1023" t="n">
        <f aca="false">SUM(F2004,F2007,F2013,F2021,F2022,F2040,F2044,F2050,F2053,F2054,F2055,F2056,F2057,F2066,F2073,F2074,F2075,F2076,F2083,F2087,F2088,F2089,F2090,F2093,F2094,F2102,F2105,F2106,F2111)+F2116</f>
        <v>34812</v>
      </c>
      <c r="G2120" s="1024" t="n">
        <f aca="false">SUM(G2004,G2007,G2013,G2021,G2022,G2040,G2044,G2050,G2053,G2054,G2055,G2056,G2057,G2066,G2073,G2074,G2075,G2076,G2083,G2087,G2088,G2089,G2090,G2093,G2094,G2102,G2105,G2106,G2111)+G2116</f>
        <v>350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17279</v>
      </c>
      <c r="J2120" s="1024" t="n">
        <f aca="false">SUM(J2004,J2007,J2013,J2021,J2022,J2040,J2044,J2050,J2053,J2054,J2055,J2056,J2057,J2066,J2073,J2074,J2075,J2076,J2083,J2087,J2088,J2089,J2090,J2093,J2094,J2102,J2105,J2106,J2111)+J2116</f>
        <v>1875</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19154</v>
      </c>
      <c r="M2120" s="1441" t="n">
        <f aca="false">(IF($E2120&lt;&gt;0,$M$2,IF($L2120&lt;&gt;0,$M$2,"")))</f>
        <v>1</v>
      </c>
      <c r="N2120" s="1469" t="str">
        <f aca="false">LEFT(C2001,1)</f>
        <v>3</v>
      </c>
    </row>
    <row r="2121" customFormat="false" ht="16.5" hidden="false" customHeight="false" outlineLevel="0" collapsed="false">
      <c r="A2121" s="796" t="n">
        <v>765</v>
      </c>
      <c r="B2121" s="1470" t="s">
        <v>929</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9</v>
      </c>
      <c r="I2127" s="1414"/>
      <c r="J2127" s="1415"/>
      <c r="K2127" s="845"/>
      <c r="L2127" s="845"/>
      <c r="M2127" s="657" t="n">
        <f aca="false">(IF($E2258&lt;&gt;0,$M$2,IF($L2258&lt;&gt;0,$M$2,"")))</f>
        <v>1</v>
      </c>
    </row>
    <row r="2128" customFormat="false" ht="18.75" hidden="false" customHeight="false" outlineLevel="0" collapsed="false">
      <c r="A2128" s="797" t="n">
        <v>810</v>
      </c>
      <c r="B2128" s="849" t="str">
        <f aca="false">$B$9</f>
        <v>Община Сунгурларе</v>
      </c>
      <c r="C2128" s="849"/>
      <c r="D2128" s="849"/>
      <c r="E2128" s="676" t="n">
        <f aca="false">$E$9</f>
        <v>42736</v>
      </c>
      <c r="F2128" s="850" t="n">
        <f aca="false">$F$9</f>
        <v>42978</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Сунгурларе</v>
      </c>
      <c r="C2131" s="1416"/>
      <c r="D2131" s="1416"/>
      <c r="E2131" s="1061" t="s">
        <v>572</v>
      </c>
      <c r="F2131" s="1417" t="str">
        <f aca="false">$F$12</f>
        <v>5212</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5</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7</v>
      </c>
      <c r="M2134" s="657" t="n">
        <f aca="false">(IF($E2258&lt;&gt;0,$M$2,IF($L2258&lt;&gt;0,$M$2,"")))</f>
        <v>1</v>
      </c>
    </row>
    <row r="2135" customFormat="false" ht="24.95" hidden="false" customHeight="true" outlineLevel="0" collapsed="false">
      <c r="A2135" s="797" t="n">
        <v>825</v>
      </c>
      <c r="B2135" s="865"/>
      <c r="C2135" s="866"/>
      <c r="D2135" s="867" t="s">
        <v>920</v>
      </c>
      <c r="E2135" s="699" t="s">
        <v>921</v>
      </c>
      <c r="F2135" s="699"/>
      <c r="G2135" s="699"/>
      <c r="H2135" s="699"/>
      <c r="I2135" s="868" t="s">
        <v>922</v>
      </c>
      <c r="J2135" s="868"/>
      <c r="K2135" s="868"/>
      <c r="L2135" s="868"/>
      <c r="M2135" s="657" t="n">
        <f aca="false">(IF($E2258&lt;&gt;0,$M$2,IF($L2258&lt;&gt;0,$M$2,"")))</f>
        <v>1</v>
      </c>
    </row>
    <row r="2136" customFormat="false" ht="54.95" hidden="false" customHeight="true" outlineLevel="0" collapsed="false">
      <c r="A2136" s="797"/>
      <c r="B2136" s="869" t="s">
        <v>239</v>
      </c>
      <c r="C2136" s="870" t="s">
        <v>411</v>
      </c>
      <c r="D2136" s="871" t="s">
        <v>923</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7</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3389</v>
      </c>
      <c r="D2139" s="1422" t="s">
        <v>924</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3389</v>
      </c>
      <c r="D2140" s="1434" t="s">
        <v>940</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6</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8</v>
      </c>
      <c r="D2142" s="892"/>
      <c r="E2142" s="893" t="n">
        <f aca="false">SUM(E2143:E2144)</f>
        <v>35197</v>
      </c>
      <c r="F2142" s="894" t="n">
        <f aca="false">SUM(F2143:F2144)</f>
        <v>35197</v>
      </c>
      <c r="G2142" s="895" t="n">
        <f aca="false">SUM(G2143:G2144)</f>
        <v>0</v>
      </c>
      <c r="H2142" s="543" t="n">
        <f aca="false">SUM(H2143:H2144)</f>
        <v>0</v>
      </c>
      <c r="I2142" s="894" t="n">
        <f aca="false">SUM(I2143:I2144)</f>
        <v>34764</v>
      </c>
      <c r="J2142" s="895" t="n">
        <f aca="false">SUM(J2143:J2144)</f>
        <v>0</v>
      </c>
      <c r="K2142" s="543" t="n">
        <f aca="false">SUM(K2143:K2144)</f>
        <v>0</v>
      </c>
      <c r="L2142" s="893" t="n">
        <f aca="false">SUM(L2143:L2144)</f>
        <v>34764</v>
      </c>
      <c r="M2142" s="1441" t="n">
        <f aca="false">(IF($E2142&lt;&gt;0,$M$2,IF($L2142&lt;&gt;0,$M$2,"")))</f>
        <v>1</v>
      </c>
      <c r="N2142" s="1050"/>
    </row>
    <row r="2143" customFormat="false" ht="15.75" hidden="false" customHeight="false" outlineLevel="0" collapsed="false">
      <c r="A2143" s="797"/>
      <c r="B2143" s="897"/>
      <c r="C2143" s="898" t="n">
        <v>101</v>
      </c>
      <c r="D2143" s="899" t="s">
        <v>579</v>
      </c>
      <c r="E2143" s="728" t="n">
        <f aca="false">F2143+G2143+H2143</f>
        <v>35197</v>
      </c>
      <c r="F2143" s="794" t="n">
        <v>35197</v>
      </c>
      <c r="G2143" s="784" t="n">
        <v>0</v>
      </c>
      <c r="H2143" s="1442" t="n">
        <v>0</v>
      </c>
      <c r="I2143" s="794" t="n">
        <v>34764</v>
      </c>
      <c r="J2143" s="784" t="n">
        <v>0</v>
      </c>
      <c r="K2143" s="1442" t="n">
        <v>0</v>
      </c>
      <c r="L2143" s="728" t="n">
        <f aca="false">I2143+J2143+K2143</f>
        <v>34764</v>
      </c>
      <c r="M2143" s="1441" t="n">
        <f aca="false">(IF($E2143&lt;&gt;0,$M$2,IF($L2143&lt;&gt;0,$M$2,"")))</f>
        <v>1</v>
      </c>
      <c r="N2143" s="1050"/>
    </row>
    <row r="2144" customFormat="false" ht="15.75" hidden="false" customHeight="false" outlineLevel="0" collapsed="false">
      <c r="A2144" s="693"/>
      <c r="B2144" s="897"/>
      <c r="C2144" s="903" t="n">
        <v>102</v>
      </c>
      <c r="D2144" s="904" t="s">
        <v>580</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1</v>
      </c>
      <c r="D2145" s="908"/>
      <c r="E2145" s="893" t="n">
        <f aca="false">SUM(E2146:E2150)</f>
        <v>2150</v>
      </c>
      <c r="F2145" s="894" t="n">
        <f aca="false">SUM(F2146:F2150)</f>
        <v>716</v>
      </c>
      <c r="G2145" s="895" t="n">
        <f aca="false">SUM(G2146:G2150)</f>
        <v>1434</v>
      </c>
      <c r="H2145" s="543" t="n">
        <f aca="false">SUM(H2146:H2150)</f>
        <v>0</v>
      </c>
      <c r="I2145" s="894" t="n">
        <f aca="false">SUM(I2146:I2150)</f>
        <v>710</v>
      </c>
      <c r="J2145" s="895" t="n">
        <f aca="false">SUM(J2146:J2150)</f>
        <v>3672</v>
      </c>
      <c r="K2145" s="543" t="n">
        <f aca="false">SUM(K2146:K2150)</f>
        <v>0</v>
      </c>
      <c r="L2145" s="893" t="n">
        <f aca="false">SUM(L2146:L2150)</f>
        <v>4382</v>
      </c>
      <c r="M2145" s="1441" t="n">
        <f aca="false">(IF($E2145&lt;&gt;0,$M$2,IF($L2145&lt;&gt;0,$M$2,"")))</f>
        <v>1</v>
      </c>
      <c r="N2145" s="1050"/>
    </row>
    <row r="2146" customFormat="false" ht="15.75" hidden="false" customHeight="false" outlineLevel="0" collapsed="false">
      <c r="A2146" s="693"/>
      <c r="B2146" s="909"/>
      <c r="C2146" s="898" t="n">
        <v>201</v>
      </c>
      <c r="D2146" s="899" t="s">
        <v>582</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3</v>
      </c>
      <c r="E2147" s="735" t="n">
        <f aca="false">F2147+G2147+H2147</f>
        <v>1434</v>
      </c>
      <c r="F2147" s="785" t="n">
        <v>0</v>
      </c>
      <c r="G2147" s="739" t="n">
        <v>1434</v>
      </c>
      <c r="H2147" s="1444" t="n">
        <v>0</v>
      </c>
      <c r="I2147" s="785" t="n">
        <v>0</v>
      </c>
      <c r="J2147" s="739" t="n">
        <v>3672</v>
      </c>
      <c r="K2147" s="1444" t="n">
        <v>0</v>
      </c>
      <c r="L2147" s="735" t="n">
        <f aca="false">I2147+J2147+K2147</f>
        <v>3672</v>
      </c>
      <c r="M2147" s="1441" t="n">
        <f aca="false">(IF($E2147&lt;&gt;0,$M$2,IF($L2147&lt;&gt;0,$M$2,"")))</f>
        <v>1</v>
      </c>
      <c r="N2147" s="1050"/>
    </row>
    <row r="2148" customFormat="false" ht="31.5" hidden="false" customHeight="false" outlineLevel="0" collapsed="false">
      <c r="A2148" s="693"/>
      <c r="B2148" s="910"/>
      <c r="C2148" s="911" t="n">
        <v>205</v>
      </c>
      <c r="D2148" s="912" t="s">
        <v>584</v>
      </c>
      <c r="E2148" s="735" t="n">
        <f aca="false">F2148+G2148+H2148</f>
        <v>716</v>
      </c>
      <c r="F2148" s="785" t="n">
        <v>716</v>
      </c>
      <c r="G2148" s="739" t="n">
        <v>0</v>
      </c>
      <c r="H2148" s="1444" t="n">
        <v>0</v>
      </c>
      <c r="I2148" s="785" t="n">
        <v>652</v>
      </c>
      <c r="J2148" s="739" t="n">
        <v>0</v>
      </c>
      <c r="K2148" s="1444" t="n">
        <v>0</v>
      </c>
      <c r="L2148" s="735" t="n">
        <f aca="false">I2148+J2148+K2148</f>
        <v>652</v>
      </c>
      <c r="M2148" s="1441" t="n">
        <f aca="false">(IF($E2148&lt;&gt;0,$M$2,IF($L2148&lt;&gt;0,$M$2,"")))</f>
        <v>1</v>
      </c>
      <c r="N2148" s="1050"/>
    </row>
    <row r="2149" customFormat="false" ht="15.75" hidden="false" customHeight="false" outlineLevel="0" collapsed="false">
      <c r="A2149" s="693"/>
      <c r="B2149" s="910"/>
      <c r="C2149" s="911" t="n">
        <v>208</v>
      </c>
      <c r="D2149" s="916" t="s">
        <v>585</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6</v>
      </c>
      <c r="E2150" s="756" t="n">
        <f aca="false">F2150+G2150+H2150</f>
        <v>0</v>
      </c>
      <c r="F2150" s="790" t="n">
        <v>0</v>
      </c>
      <c r="G2150" s="791" t="n">
        <v>0</v>
      </c>
      <c r="H2150" s="1443" t="n">
        <v>0</v>
      </c>
      <c r="I2150" s="790" t="n">
        <v>58</v>
      </c>
      <c r="J2150" s="791" t="n">
        <v>0</v>
      </c>
      <c r="K2150" s="1443" t="n">
        <v>0</v>
      </c>
      <c r="L2150" s="756" t="n">
        <f aca="false">I2150+J2150+K2150</f>
        <v>58</v>
      </c>
      <c r="M2150" s="1441" t="n">
        <f aca="false">(IF($E2150&lt;&gt;0,$M$2,IF($L2150&lt;&gt;0,$M$2,"")))</f>
        <v>1</v>
      </c>
      <c r="N2150" s="1050"/>
    </row>
    <row r="2151" customFormat="false" ht="15.75" hidden="false" customHeight="false" outlineLevel="0" collapsed="false">
      <c r="A2151" s="693"/>
      <c r="B2151" s="891" t="n">
        <v>500</v>
      </c>
      <c r="C2151" s="908" t="s">
        <v>587</v>
      </c>
      <c r="D2151" s="908"/>
      <c r="E2151" s="893" t="n">
        <f aca="false">SUM(E2152:E2158)</f>
        <v>6081</v>
      </c>
      <c r="F2151" s="894" t="n">
        <f aca="false">SUM(F2152:F2158)</f>
        <v>5930</v>
      </c>
      <c r="G2151" s="895" t="n">
        <f aca="false">SUM(G2152:G2158)</f>
        <v>151</v>
      </c>
      <c r="H2151" s="543" t="n">
        <f aca="false">SUM(H2152:H2158)</f>
        <v>0</v>
      </c>
      <c r="I2151" s="894" t="n">
        <f aca="false">SUM(I2152:I2158)</f>
        <v>6566</v>
      </c>
      <c r="J2151" s="895" t="n">
        <f aca="false">SUM(J2152:J2158)</f>
        <v>414</v>
      </c>
      <c r="K2151" s="543" t="n">
        <f aca="false">SUM(K2152:K2158)</f>
        <v>0</v>
      </c>
      <c r="L2151" s="893" t="n">
        <f aca="false">SUM(L2152:L2158)</f>
        <v>6980</v>
      </c>
      <c r="M2151" s="1441" t="n">
        <f aca="false">(IF($E2151&lt;&gt;0,$M$2,IF($L2151&lt;&gt;0,$M$2,"")))</f>
        <v>1</v>
      </c>
      <c r="N2151" s="1050"/>
    </row>
    <row r="2152" customFormat="false" ht="18" hidden="false" customHeight="true" outlineLevel="0" collapsed="false">
      <c r="A2152" s="693"/>
      <c r="B2152" s="909"/>
      <c r="C2152" s="918" t="n">
        <v>551</v>
      </c>
      <c r="D2152" s="919" t="s">
        <v>588</v>
      </c>
      <c r="E2152" s="728" t="n">
        <f aca="false">F2152+G2152+H2152</f>
        <v>3633</v>
      </c>
      <c r="F2152" s="794" t="n">
        <v>3550</v>
      </c>
      <c r="G2152" s="784" t="n">
        <v>83</v>
      </c>
      <c r="H2152" s="1442" t="n">
        <v>0</v>
      </c>
      <c r="I2152" s="794" t="n">
        <v>4021</v>
      </c>
      <c r="J2152" s="784" t="n">
        <v>218</v>
      </c>
      <c r="K2152" s="1442" t="n">
        <v>0</v>
      </c>
      <c r="L2152" s="728" t="n">
        <f aca="false">I2152+J2152+K2152</f>
        <v>4239</v>
      </c>
      <c r="M2152" s="1441" t="n">
        <f aca="false">(IF($E2152&lt;&gt;0,$M$2,IF($L2152&lt;&gt;0,$M$2,"")))</f>
        <v>1</v>
      </c>
      <c r="N2152" s="1050"/>
    </row>
    <row r="2153" customFormat="false" ht="15.75" hidden="false" customHeight="false" outlineLevel="0" collapsed="false">
      <c r="A2153" s="693"/>
      <c r="B2153" s="909"/>
      <c r="C2153" s="920" t="n">
        <v>552</v>
      </c>
      <c r="D2153" s="921" t="s">
        <v>589</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4</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90</v>
      </c>
      <c r="E2155" s="735" t="n">
        <f aca="false">F2155+G2155+H2155</f>
        <v>1558</v>
      </c>
      <c r="F2155" s="785" t="n">
        <v>1510</v>
      </c>
      <c r="G2155" s="739" t="n">
        <v>48</v>
      </c>
      <c r="H2155" s="1444" t="n">
        <v>0</v>
      </c>
      <c r="I2155" s="785" t="n">
        <v>1710</v>
      </c>
      <c r="J2155" s="739" t="n">
        <v>132</v>
      </c>
      <c r="K2155" s="1444" t="n">
        <v>0</v>
      </c>
      <c r="L2155" s="735" t="n">
        <f aca="false">I2155+J2155+K2155</f>
        <v>1842</v>
      </c>
      <c r="M2155" s="1441" t="n">
        <f aca="false">(IF($E2155&lt;&gt;0,$M$2,IF($L2155&lt;&gt;0,$M$2,"")))</f>
        <v>1</v>
      </c>
      <c r="N2155" s="1050"/>
    </row>
    <row r="2156" customFormat="false" ht="15.75" hidden="false" customHeight="false" outlineLevel="0" collapsed="false">
      <c r="A2156" s="693"/>
      <c r="B2156" s="922"/>
      <c r="C2156" s="920" t="n">
        <v>580</v>
      </c>
      <c r="D2156" s="921" t="s">
        <v>591</v>
      </c>
      <c r="E2156" s="735" t="n">
        <f aca="false">F2156+G2156+H2156</f>
        <v>890</v>
      </c>
      <c r="F2156" s="785" t="n">
        <v>870</v>
      </c>
      <c r="G2156" s="739" t="n">
        <v>20</v>
      </c>
      <c r="H2156" s="1444" t="n">
        <v>0</v>
      </c>
      <c r="I2156" s="785" t="n">
        <v>835</v>
      </c>
      <c r="J2156" s="739" t="n">
        <v>64</v>
      </c>
      <c r="K2156" s="1444" t="n">
        <v>0</v>
      </c>
      <c r="L2156" s="735" t="n">
        <f aca="false">I2156+J2156+K2156</f>
        <v>899</v>
      </c>
      <c r="M2156" s="1441" t="n">
        <f aca="false">(IF($E2156&lt;&gt;0,$M$2,IF($L2156&lt;&gt;0,$M$2,"")))</f>
        <v>1</v>
      </c>
      <c r="N2156" s="1050"/>
    </row>
    <row r="2157" customFormat="false" ht="15.75" hidden="false" customHeight="false" outlineLevel="0" collapsed="false">
      <c r="A2157" s="693"/>
      <c r="B2157" s="909"/>
      <c r="C2157" s="920" t="n">
        <v>588</v>
      </c>
      <c r="D2157" s="921" t="s">
        <v>592</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3</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4</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5</v>
      </c>
      <c r="D2160" s="908"/>
      <c r="E2160" s="927" t="n">
        <f aca="false">SUM(E2161:E2177)</f>
        <v>93866</v>
      </c>
      <c r="F2160" s="894" t="n">
        <f aca="false">SUM(F2161:F2177)</f>
        <v>88252</v>
      </c>
      <c r="G2160" s="895" t="n">
        <f aca="false">SUM(G2161:G2177)</f>
        <v>5614</v>
      </c>
      <c r="H2160" s="543" t="n">
        <f aca="false">SUM(H2161:H2177)</f>
        <v>0</v>
      </c>
      <c r="I2160" s="894" t="n">
        <f aca="false">SUM(I2161:I2177)</f>
        <v>64640</v>
      </c>
      <c r="J2160" s="895" t="n">
        <f aca="false">SUM(J2161:J2177)</f>
        <v>1161</v>
      </c>
      <c r="K2160" s="543" t="n">
        <f aca="false">SUM(K2161:K2177)</f>
        <v>0</v>
      </c>
      <c r="L2160" s="927" t="n">
        <f aca="false">SUM(L2161:L2177)</f>
        <v>65801</v>
      </c>
      <c r="M2160" s="1441" t="n">
        <f aca="false">(IF($E2160&lt;&gt;0,$M$2,IF($L2160&lt;&gt;0,$M$2,"")))</f>
        <v>1</v>
      </c>
      <c r="N2160" s="1050"/>
    </row>
    <row r="2161" customFormat="false" ht="15.75" hidden="false" customHeight="false" outlineLevel="0" collapsed="false">
      <c r="A2161" s="796" t="n">
        <v>35</v>
      </c>
      <c r="B2161" s="910"/>
      <c r="C2161" s="898" t="n">
        <v>1011</v>
      </c>
      <c r="D2161" s="928" t="s">
        <v>596</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7</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8</v>
      </c>
      <c r="E2163" s="735" t="n">
        <f aca="false">F2163+G2163+H2163</f>
        <v>1300</v>
      </c>
      <c r="F2163" s="785" t="n">
        <v>1300</v>
      </c>
      <c r="G2163" s="739" t="n">
        <v>0</v>
      </c>
      <c r="H2163" s="1444" t="n">
        <v>0</v>
      </c>
      <c r="I2163" s="785" t="n">
        <v>1179</v>
      </c>
      <c r="J2163" s="739" t="n">
        <v>0</v>
      </c>
      <c r="K2163" s="1444" t="n">
        <v>0</v>
      </c>
      <c r="L2163" s="735" t="n">
        <f aca="false">I2163+J2163+K2163</f>
        <v>1179</v>
      </c>
      <c r="M2163" s="1441" t="n">
        <f aca="false">(IF($E2163&lt;&gt;0,$M$2,IF($L2163&lt;&gt;0,$M$2,"")))</f>
        <v>1</v>
      </c>
      <c r="N2163" s="1050"/>
    </row>
    <row r="2164" customFormat="false" ht="15.75" hidden="false" customHeight="false" outlineLevel="0" collapsed="false">
      <c r="A2164" s="797" t="n">
        <v>50</v>
      </c>
      <c r="B2164" s="910"/>
      <c r="C2164" s="911" t="n">
        <v>1014</v>
      </c>
      <c r="D2164" s="912" t="s">
        <v>599</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600</v>
      </c>
      <c r="E2165" s="735" t="n">
        <f aca="false">F2165+G2165+H2165</f>
        <v>8187</v>
      </c>
      <c r="F2165" s="785" t="n">
        <v>3062</v>
      </c>
      <c r="G2165" s="739" t="n">
        <v>5125</v>
      </c>
      <c r="H2165" s="1444" t="n">
        <v>0</v>
      </c>
      <c r="I2165" s="785" t="n">
        <v>1675</v>
      </c>
      <c r="J2165" s="739" t="n">
        <v>0</v>
      </c>
      <c r="K2165" s="1444" t="n">
        <v>0</v>
      </c>
      <c r="L2165" s="735" t="n">
        <f aca="false">I2165+J2165+K2165</f>
        <v>1675</v>
      </c>
      <c r="M2165" s="1441" t="n">
        <f aca="false">(IF($E2165&lt;&gt;0,$M$2,IF($L2165&lt;&gt;0,$M$2,"")))</f>
        <v>1</v>
      </c>
      <c r="N2165" s="1050"/>
    </row>
    <row r="2166" customFormat="false" ht="15.75" hidden="false" customHeight="false" outlineLevel="0" collapsed="false">
      <c r="A2166" s="797" t="n">
        <v>60</v>
      </c>
      <c r="B2166" s="910"/>
      <c r="C2166" s="929" t="n">
        <v>1016</v>
      </c>
      <c r="D2166" s="930" t="s">
        <v>601</v>
      </c>
      <c r="E2166" s="744" t="n">
        <f aca="false">F2166+G2166+H2166</f>
        <v>31740</v>
      </c>
      <c r="F2166" s="1281" t="n">
        <v>31740</v>
      </c>
      <c r="G2166" s="1274" t="n">
        <v>0</v>
      </c>
      <c r="H2166" s="1448" t="n">
        <v>0</v>
      </c>
      <c r="I2166" s="1281" t="n">
        <v>19928</v>
      </c>
      <c r="J2166" s="1274" t="n">
        <v>0</v>
      </c>
      <c r="K2166" s="1448" t="n">
        <v>0</v>
      </c>
      <c r="L2166" s="744" t="n">
        <f aca="false">I2166+J2166+K2166</f>
        <v>19928</v>
      </c>
      <c r="M2166" s="1441" t="n">
        <f aca="false">(IF($E2166&lt;&gt;0,$M$2,IF($L2166&lt;&gt;0,$M$2,"")))</f>
        <v>1</v>
      </c>
      <c r="N2166" s="1050"/>
    </row>
    <row r="2167" customFormat="false" ht="15.75" hidden="false" customHeight="false" outlineLevel="0" collapsed="false">
      <c r="A2167" s="796" t="n">
        <v>65</v>
      </c>
      <c r="B2167" s="897"/>
      <c r="C2167" s="934" t="n">
        <v>1020</v>
      </c>
      <c r="D2167" s="935" t="s">
        <v>602</v>
      </c>
      <c r="E2167" s="936" t="n">
        <f aca="false">F2167+G2167+H2167</f>
        <v>40408</v>
      </c>
      <c r="F2167" s="1132" t="n">
        <v>40408</v>
      </c>
      <c r="G2167" s="1133" t="n">
        <v>0</v>
      </c>
      <c r="H2167" s="1449" t="n">
        <v>0</v>
      </c>
      <c r="I2167" s="1132" t="n">
        <v>36679</v>
      </c>
      <c r="J2167" s="1133" t="n">
        <v>0</v>
      </c>
      <c r="K2167" s="1449" t="n">
        <v>0</v>
      </c>
      <c r="L2167" s="936" t="n">
        <f aca="false">I2167+J2167+K2167</f>
        <v>36679</v>
      </c>
      <c r="M2167" s="1441" t="n">
        <f aca="false">(IF($E2167&lt;&gt;0,$M$2,IF($L2167&lt;&gt;0,$M$2,"")))</f>
        <v>1</v>
      </c>
      <c r="N2167" s="1050"/>
    </row>
    <row r="2168" customFormat="false" ht="15.75" hidden="false" customHeight="false" outlineLevel="0" collapsed="false">
      <c r="A2168" s="797" t="n">
        <v>70</v>
      </c>
      <c r="B2168" s="910"/>
      <c r="C2168" s="940" t="n">
        <v>1030</v>
      </c>
      <c r="D2168" s="941" t="s">
        <v>603</v>
      </c>
      <c r="E2168" s="942" t="n">
        <f aca="false">F2168+G2168+H2168</f>
        <v>8900</v>
      </c>
      <c r="F2168" s="1136" t="n">
        <v>8900</v>
      </c>
      <c r="G2168" s="1137" t="n">
        <v>0</v>
      </c>
      <c r="H2168" s="1450" t="n">
        <v>0</v>
      </c>
      <c r="I2168" s="1136" t="n">
        <v>5139</v>
      </c>
      <c r="J2168" s="1137" t="n">
        <v>0</v>
      </c>
      <c r="K2168" s="1450" t="n">
        <v>0</v>
      </c>
      <c r="L2168" s="942" t="n">
        <f aca="false">I2168+J2168+K2168</f>
        <v>5139</v>
      </c>
      <c r="M2168" s="1441" t="n">
        <f aca="false">(IF($E2168&lt;&gt;0,$M$2,IF($L2168&lt;&gt;0,$M$2,"")))</f>
        <v>1</v>
      </c>
      <c r="N2168" s="1050"/>
    </row>
    <row r="2169" customFormat="false" ht="15.75" hidden="false" customHeight="false" outlineLevel="0" collapsed="false">
      <c r="A2169" s="797" t="n">
        <v>75</v>
      </c>
      <c r="B2169" s="910"/>
      <c r="C2169" s="934" t="n">
        <v>1051</v>
      </c>
      <c r="D2169" s="947" t="s">
        <v>604</v>
      </c>
      <c r="E2169" s="936" t="n">
        <f aca="false">F2169+G2169+H2169</f>
        <v>616</v>
      </c>
      <c r="F2169" s="1132" t="n">
        <v>142</v>
      </c>
      <c r="G2169" s="1133" t="n">
        <v>474</v>
      </c>
      <c r="H2169" s="1449" t="n">
        <v>0</v>
      </c>
      <c r="I2169" s="1132" t="n">
        <v>0</v>
      </c>
      <c r="J2169" s="1133" t="n">
        <v>1114</v>
      </c>
      <c r="K2169" s="1449" t="n">
        <v>0</v>
      </c>
      <c r="L2169" s="936" t="n">
        <f aca="false">I2169+J2169+K2169</f>
        <v>1114</v>
      </c>
      <c r="M2169" s="1441" t="n">
        <f aca="false">(IF($E2169&lt;&gt;0,$M$2,IF($L2169&lt;&gt;0,$M$2,"")))</f>
        <v>1</v>
      </c>
      <c r="N2169" s="1050"/>
    </row>
    <row r="2170" customFormat="false" ht="15.75" hidden="false" customHeight="false" outlineLevel="0" collapsed="false">
      <c r="A2170" s="797" t="n">
        <v>80</v>
      </c>
      <c r="B2170" s="910"/>
      <c r="C2170" s="911" t="n">
        <v>1052</v>
      </c>
      <c r="D2170" s="912" t="s">
        <v>605</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6</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7</v>
      </c>
      <c r="E2172" s="936" t="n">
        <f aca="false">F2172+G2172+H2172</f>
        <v>2700</v>
      </c>
      <c r="F2172" s="1132" t="n">
        <v>2700</v>
      </c>
      <c r="G2172" s="1133" t="n">
        <v>0</v>
      </c>
      <c r="H2172" s="1449" t="n">
        <v>0</v>
      </c>
      <c r="I2172" s="1132" t="n">
        <v>40</v>
      </c>
      <c r="J2172" s="1133" t="n">
        <v>0</v>
      </c>
      <c r="K2172" s="1449" t="n">
        <v>0</v>
      </c>
      <c r="L2172" s="936" t="n">
        <f aca="false">I2172+J2172+K2172</f>
        <v>40</v>
      </c>
      <c r="M2172" s="1441" t="n">
        <f aca="false">(IF($E2172&lt;&gt;0,$M$2,IF($L2172&lt;&gt;0,$M$2,"")))</f>
        <v>1</v>
      </c>
      <c r="N2172" s="1050"/>
    </row>
    <row r="2173" customFormat="false" ht="15.75" hidden="false" customHeight="false" outlineLevel="0" collapsed="false">
      <c r="A2173" s="797" t="n">
        <v>90</v>
      </c>
      <c r="B2173" s="910"/>
      <c r="C2173" s="940" t="n">
        <v>1063</v>
      </c>
      <c r="D2173" s="948" t="s">
        <v>608</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9</v>
      </c>
      <c r="E2174" s="951" t="n">
        <f aca="false">F2174+G2174+H2174</f>
        <v>15</v>
      </c>
      <c r="F2174" s="1286" t="n">
        <v>0</v>
      </c>
      <c r="G2174" s="1287" t="n">
        <v>15</v>
      </c>
      <c r="H2174" s="1451" t="n">
        <v>0</v>
      </c>
      <c r="I2174" s="1286" t="n">
        <v>0</v>
      </c>
      <c r="J2174" s="1287" t="n">
        <v>47</v>
      </c>
      <c r="K2174" s="1451" t="n">
        <v>0</v>
      </c>
      <c r="L2174" s="951" t="n">
        <f aca="false">I2174+J2174+K2174</f>
        <v>47</v>
      </c>
      <c r="M2174" s="1441" t="n">
        <f aca="false">(IF($E2174&lt;&gt;0,$M$2,IF($L2174&lt;&gt;0,$M$2,"")))</f>
        <v>1</v>
      </c>
      <c r="N2174" s="1050"/>
    </row>
    <row r="2175" customFormat="false" ht="15.75" hidden="false" customHeight="false" outlineLevel="0" collapsed="false">
      <c r="A2175" s="796" t="n">
        <v>115</v>
      </c>
      <c r="B2175" s="897"/>
      <c r="C2175" s="934" t="n">
        <v>1091</v>
      </c>
      <c r="D2175" s="947" t="s">
        <v>610</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1</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2</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3</v>
      </c>
      <c r="D2178" s="956"/>
      <c r="E2178" s="927" t="n">
        <f aca="false">SUM(E2179:E2181)</f>
        <v>6232</v>
      </c>
      <c r="F2178" s="894" t="n">
        <f aca="false">SUM(F2179:F2181)</f>
        <v>6232</v>
      </c>
      <c r="G2178" s="895" t="n">
        <f aca="false">SUM(G2179:G2181)</f>
        <v>0</v>
      </c>
      <c r="H2178" s="543" t="n">
        <f aca="false">SUM(H2179:H2181)</f>
        <v>0</v>
      </c>
      <c r="I2178" s="894" t="n">
        <f aca="false">SUM(I2179:I2181)</f>
        <v>5701</v>
      </c>
      <c r="J2178" s="895" t="n">
        <f aca="false">SUM(J2179:J2181)</f>
        <v>0</v>
      </c>
      <c r="K2178" s="543" t="n">
        <f aca="false">SUM(K2179:K2181)</f>
        <v>0</v>
      </c>
      <c r="L2178" s="927" t="n">
        <f aca="false">SUM(L2179:L2181)</f>
        <v>5701</v>
      </c>
      <c r="M2178" s="1441" t="n">
        <f aca="false">(IF($E2178&lt;&gt;0,$M$2,IF($L2178&lt;&gt;0,$M$2,"")))</f>
        <v>1</v>
      </c>
      <c r="N2178" s="1050"/>
    </row>
    <row r="2179" customFormat="false" ht="15.75" hidden="false" customHeight="false" outlineLevel="0" collapsed="false">
      <c r="A2179" s="797" t="n">
        <v>140</v>
      </c>
      <c r="B2179" s="910"/>
      <c r="C2179" s="898" t="n">
        <v>1901</v>
      </c>
      <c r="D2179" s="957" t="s">
        <v>614</v>
      </c>
      <c r="E2179" s="728" t="n">
        <f aca="false">F2179+G2179+H2179</f>
        <v>6232</v>
      </c>
      <c r="F2179" s="794" t="n">
        <v>6232</v>
      </c>
      <c r="G2179" s="784" t="n">
        <v>0</v>
      </c>
      <c r="H2179" s="1442" t="n">
        <v>0</v>
      </c>
      <c r="I2179" s="794" t="n">
        <v>5701</v>
      </c>
      <c r="J2179" s="784" t="n">
        <v>0</v>
      </c>
      <c r="K2179" s="1442" t="n">
        <v>0</v>
      </c>
      <c r="L2179" s="728" t="n">
        <f aca="false">I2179+J2179+K2179</f>
        <v>5701</v>
      </c>
      <c r="M2179" s="1441" t="n">
        <f aca="false">(IF($E2179&lt;&gt;0,$M$2,IF($L2179&lt;&gt;0,$M$2,"")))</f>
        <v>1</v>
      </c>
      <c r="N2179" s="1050"/>
    </row>
    <row r="2180" customFormat="false" ht="15.75" hidden="false" customHeight="false" outlineLevel="0" collapsed="false">
      <c r="A2180" s="797" t="n">
        <v>145</v>
      </c>
      <c r="B2180" s="958"/>
      <c r="C2180" s="911" t="n">
        <v>1981</v>
      </c>
      <c r="D2180" s="959" t="s">
        <v>615</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false" customHeight="false" outlineLevel="0" collapsed="false">
      <c r="A2181" s="797" t="n">
        <v>150</v>
      </c>
      <c r="B2181" s="910"/>
      <c r="C2181" s="903" t="n">
        <v>1991</v>
      </c>
      <c r="D2181" s="960" t="s">
        <v>616</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7</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8</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9</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20</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1</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2</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3</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4</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5</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6</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7</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8</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7</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30</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1</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2</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3</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4</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5</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8</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7</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8</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9</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40</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1</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2</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3</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4</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5</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6</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7</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8</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9</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50</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1</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2</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3</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4</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5</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6</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7</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8</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9</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60</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1</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2</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3</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4</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5</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6</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7</v>
      </c>
      <c r="D2232" s="987"/>
      <c r="E2232" s="927" t="n">
        <f aca="false">SUM(E2233:E2239)</f>
        <v>1392</v>
      </c>
      <c r="F2232" s="894" t="n">
        <f aca="false">SUM(F2233:F2239)</f>
        <v>1392</v>
      </c>
      <c r="G2232" s="895" t="n">
        <f aca="false">SUM(G2233:G2239)</f>
        <v>0</v>
      </c>
      <c r="H2232" s="543" t="n">
        <f aca="false">SUM(H2233:H2239)</f>
        <v>0</v>
      </c>
      <c r="I2232" s="894" t="n">
        <f aca="false">SUM(I2233:I2239)</f>
        <v>1392</v>
      </c>
      <c r="J2232" s="895" t="n">
        <f aca="false">SUM(J2233:J2239)</f>
        <v>0</v>
      </c>
      <c r="K2232" s="543" t="n">
        <f aca="false">SUM(K2233:K2239)</f>
        <v>0</v>
      </c>
      <c r="L2232" s="927" t="n">
        <f aca="false">SUM(L2233:L2239)</f>
        <v>1392</v>
      </c>
      <c r="M2232" s="1441" t="n">
        <f aca="false">(IF($E2232&lt;&gt;0,$M$2,IF($L2232&lt;&gt;0,$M$2,"")))</f>
        <v>1</v>
      </c>
      <c r="N2232" s="1050"/>
    </row>
    <row r="2233" customFormat="false" ht="15.75" hidden="false" customHeight="false" outlineLevel="0" collapsed="false">
      <c r="A2233" s="797" t="n">
        <v>510</v>
      </c>
      <c r="B2233" s="989"/>
      <c r="C2233" s="990" t="n">
        <v>5201</v>
      </c>
      <c r="D2233" s="991" t="s">
        <v>668</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9</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70</v>
      </c>
      <c r="E2235" s="735" t="n">
        <f aca="false">F2235+G2235+H2235</f>
        <v>1392</v>
      </c>
      <c r="F2235" s="785" t="n">
        <v>1392</v>
      </c>
      <c r="G2235" s="739" t="n">
        <v>0</v>
      </c>
      <c r="H2235" s="1444" t="n">
        <v>0</v>
      </c>
      <c r="I2235" s="785" t="n">
        <v>1392</v>
      </c>
      <c r="J2235" s="739" t="n">
        <v>0</v>
      </c>
      <c r="K2235" s="1444" t="n">
        <v>0</v>
      </c>
      <c r="L2235" s="735" t="n">
        <f aca="false">I2235+J2235+K2235</f>
        <v>1392</v>
      </c>
      <c r="M2235" s="1441" t="n">
        <f aca="false">(IF($E2235&lt;&gt;0,$M$2,IF($L2235&lt;&gt;0,$M$2,"")))</f>
        <v>1</v>
      </c>
      <c r="N2235" s="1050"/>
    </row>
    <row r="2236" customFormat="false" ht="15.75" hidden="false" customHeight="false" outlineLevel="0" collapsed="false">
      <c r="A2236" s="797" t="n">
        <v>525</v>
      </c>
      <c r="B2236" s="989"/>
      <c r="C2236" s="993" t="n">
        <v>5204</v>
      </c>
      <c r="D2236" s="994" t="s">
        <v>671</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2</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3</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4</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5</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6</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7</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8</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9</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80</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1</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2</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3</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4</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5</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6</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7</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8</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8</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9</v>
      </c>
      <c r="D2258" s="1468" t="n">
        <f aca="false">+B2258</f>
        <v>0</v>
      </c>
      <c r="E2258" s="1022" t="n">
        <f aca="false">SUM(E2142,E2145,E2151,E2159,E2160,E2178,E2182,E2188,E2191,E2192,E2193,E2194,E2195,E2204,E2211,E2212,E2213,E2214,E2221,E2225,E2226,E2227,E2228,E2231,E2232,E2240,E2243,E2244,E2249)+E2254</f>
        <v>144918</v>
      </c>
      <c r="F2258" s="1023" t="n">
        <f aca="false">SUM(F2142,F2145,F2151,F2159,F2160,F2178,F2182,F2188,F2191,F2192,F2193,F2194,F2195,F2204,F2211,F2212,F2213,F2214,F2221,F2225,F2226,F2227,F2228,F2231,F2232,F2240,F2243,F2244,F2249)+F2254</f>
        <v>137719</v>
      </c>
      <c r="G2258" s="1024" t="n">
        <f aca="false">SUM(G2142,G2145,G2151,G2159,G2160,G2178,G2182,G2188,G2191,G2192,G2193,G2194,G2195,G2204,G2211,G2212,G2213,G2214,G2221,G2225,G2226,G2227,G2228,G2231,G2232,G2240,G2243,G2244,G2249)+G2254</f>
        <v>7199</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113773</v>
      </c>
      <c r="J2258" s="1024" t="n">
        <f aca="false">SUM(J2142,J2145,J2151,J2159,J2160,J2178,J2182,J2188,J2191,J2192,J2193,J2194,J2195,J2204,J2211,J2212,J2213,J2214,J2221,J2225,J2226,J2227,J2228,J2231,J2232,J2240,J2243,J2244,J2249)+J2254</f>
        <v>5247</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119020</v>
      </c>
      <c r="M2258" s="1441" t="n">
        <f aca="false">(IF($E2258&lt;&gt;0,$M$2,IF($L2258&lt;&gt;0,$M$2,"")))</f>
        <v>1</v>
      </c>
      <c r="N2258" s="1469" t="str">
        <f aca="false">LEFT(C2139,1)</f>
        <v>3</v>
      </c>
    </row>
    <row r="2259" customFormat="false" ht="16.5" hidden="false" customHeight="false" outlineLevel="0" collapsed="false">
      <c r="A2259" s="796" t="n">
        <v>765</v>
      </c>
      <c r="B2259" s="1470" t="s">
        <v>929</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9</v>
      </c>
      <c r="I2265" s="1414"/>
      <c r="J2265" s="1415"/>
      <c r="K2265" s="845"/>
      <c r="L2265" s="845"/>
      <c r="M2265" s="657" t="n">
        <f aca="false">(IF($E2396&lt;&gt;0,$M$2,IF($L2396&lt;&gt;0,$M$2,"")))</f>
        <v>1</v>
      </c>
    </row>
    <row r="2266" customFormat="false" ht="18.75" hidden="false" customHeight="false" outlineLevel="0" collapsed="false">
      <c r="A2266" s="797" t="n">
        <v>810</v>
      </c>
      <c r="B2266" s="849" t="str">
        <f aca="false">$B$9</f>
        <v>Община Сунгурларе</v>
      </c>
      <c r="C2266" s="849"/>
      <c r="D2266" s="849"/>
      <c r="E2266" s="676" t="n">
        <f aca="false">$E$9</f>
        <v>42736</v>
      </c>
      <c r="F2266" s="850" t="n">
        <f aca="false">$F$9</f>
        <v>42978</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Сунгурларе</v>
      </c>
      <c r="C2269" s="1416"/>
      <c r="D2269" s="1416"/>
      <c r="E2269" s="1061" t="s">
        <v>572</v>
      </c>
      <c r="F2269" s="1417" t="str">
        <f aca="false">$F$12</f>
        <v>5212</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5</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7</v>
      </c>
      <c r="M2272" s="657" t="n">
        <f aca="false">(IF($E2396&lt;&gt;0,$M$2,IF($L2396&lt;&gt;0,$M$2,"")))</f>
        <v>1</v>
      </c>
    </row>
    <row r="2273" customFormat="false" ht="24.95" hidden="false" customHeight="true" outlineLevel="0" collapsed="false">
      <c r="A2273" s="797" t="n">
        <v>825</v>
      </c>
      <c r="B2273" s="865"/>
      <c r="C2273" s="866"/>
      <c r="D2273" s="867" t="s">
        <v>920</v>
      </c>
      <c r="E2273" s="699" t="s">
        <v>921</v>
      </c>
      <c r="F2273" s="699"/>
      <c r="G2273" s="699"/>
      <c r="H2273" s="699"/>
      <c r="I2273" s="868" t="s">
        <v>922</v>
      </c>
      <c r="J2273" s="868"/>
      <c r="K2273" s="868"/>
      <c r="L2273" s="868"/>
      <c r="M2273" s="657" t="n">
        <f aca="false">(IF($E2396&lt;&gt;0,$M$2,IF($L2396&lt;&gt;0,$M$2,"")))</f>
        <v>1</v>
      </c>
    </row>
    <row r="2274" customFormat="false" ht="54.95" hidden="false" customHeight="true" outlineLevel="0" collapsed="false">
      <c r="A2274" s="797"/>
      <c r="B2274" s="869" t="s">
        <v>239</v>
      </c>
      <c r="C2274" s="870" t="s">
        <v>411</v>
      </c>
      <c r="D2274" s="871" t="s">
        <v>923</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7</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4431</v>
      </c>
      <c r="D2277" s="1422" t="s">
        <v>924</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4431</v>
      </c>
      <c r="D2278" s="1434" t="s">
        <v>941</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6</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8</v>
      </c>
      <c r="D2280" s="892"/>
      <c r="E2280" s="893" t="n">
        <f aca="false">SUM(E2281:E2282)</f>
        <v>40170</v>
      </c>
      <c r="F2280" s="894" t="n">
        <f aca="false">SUM(F2281:F2282)</f>
        <v>40170</v>
      </c>
      <c r="G2280" s="895" t="n">
        <f aca="false">SUM(G2281:G2282)</f>
        <v>0</v>
      </c>
      <c r="H2280" s="543" t="n">
        <f aca="false">SUM(H2281:H2282)</f>
        <v>0</v>
      </c>
      <c r="I2280" s="894" t="n">
        <f aca="false">SUM(I2281:I2282)</f>
        <v>21509</v>
      </c>
      <c r="J2280" s="895" t="n">
        <f aca="false">SUM(J2281:J2282)</f>
        <v>0</v>
      </c>
      <c r="K2280" s="543" t="n">
        <f aca="false">SUM(K2281:K2282)</f>
        <v>0</v>
      </c>
      <c r="L2280" s="893" t="n">
        <f aca="false">SUM(L2281:L2282)</f>
        <v>21509</v>
      </c>
      <c r="M2280" s="1441" t="n">
        <f aca="false">(IF($E2280&lt;&gt;0,$M$2,IF($L2280&lt;&gt;0,$M$2,"")))</f>
        <v>1</v>
      </c>
      <c r="N2280" s="1050"/>
    </row>
    <row r="2281" customFormat="false" ht="15.75" hidden="false" customHeight="false" outlineLevel="0" collapsed="false">
      <c r="A2281" s="797"/>
      <c r="B2281" s="897"/>
      <c r="C2281" s="898" t="n">
        <v>101</v>
      </c>
      <c r="D2281" s="899" t="s">
        <v>579</v>
      </c>
      <c r="E2281" s="728" t="n">
        <f aca="false">F2281+G2281+H2281</f>
        <v>40170</v>
      </c>
      <c r="F2281" s="794" t="n">
        <v>40170</v>
      </c>
      <c r="G2281" s="784" t="n">
        <v>0</v>
      </c>
      <c r="H2281" s="1442" t="n">
        <v>0</v>
      </c>
      <c r="I2281" s="794" t="n">
        <v>21509</v>
      </c>
      <c r="J2281" s="784" t="n">
        <v>0</v>
      </c>
      <c r="K2281" s="1442" t="n">
        <v>0</v>
      </c>
      <c r="L2281" s="728" t="n">
        <f aca="false">I2281+J2281+K2281</f>
        <v>21509</v>
      </c>
      <c r="M2281" s="1441" t="n">
        <f aca="false">(IF($E2281&lt;&gt;0,$M$2,IF($L2281&lt;&gt;0,$M$2,"")))</f>
        <v>1</v>
      </c>
      <c r="N2281" s="1050"/>
    </row>
    <row r="2282" customFormat="false" ht="15.75" hidden="false" customHeight="false" outlineLevel="0" collapsed="false">
      <c r="A2282" s="693"/>
      <c r="B2282" s="897"/>
      <c r="C2282" s="903" t="n">
        <v>102</v>
      </c>
      <c r="D2282" s="904" t="s">
        <v>580</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1</v>
      </c>
      <c r="D2283" s="908"/>
      <c r="E2283" s="893" t="n">
        <f aca="false">SUM(E2284:E2288)</f>
        <v>4500</v>
      </c>
      <c r="F2283" s="894" t="n">
        <f aca="false">SUM(F2284:F2288)</f>
        <v>4500</v>
      </c>
      <c r="G2283" s="895" t="n">
        <f aca="false">SUM(G2284:G2288)</f>
        <v>0</v>
      </c>
      <c r="H2283" s="543" t="n">
        <f aca="false">SUM(H2284:H2288)</f>
        <v>0</v>
      </c>
      <c r="I2283" s="894" t="n">
        <f aca="false">SUM(I2284:I2288)</f>
        <v>2773</v>
      </c>
      <c r="J2283" s="895" t="n">
        <f aca="false">SUM(J2284:J2288)</f>
        <v>0</v>
      </c>
      <c r="K2283" s="543" t="n">
        <f aca="false">SUM(K2284:K2288)</f>
        <v>0</v>
      </c>
      <c r="L2283" s="893" t="n">
        <f aca="false">SUM(L2284:L2288)</f>
        <v>2773</v>
      </c>
      <c r="M2283" s="1441" t="n">
        <f aca="false">(IF($E2283&lt;&gt;0,$M$2,IF($L2283&lt;&gt;0,$M$2,"")))</f>
        <v>1</v>
      </c>
      <c r="N2283" s="1050"/>
    </row>
    <row r="2284" customFormat="false" ht="15.75" hidden="false" customHeight="false" outlineLevel="0" collapsed="false">
      <c r="A2284" s="693"/>
      <c r="B2284" s="909"/>
      <c r="C2284" s="898" t="n">
        <v>201</v>
      </c>
      <c r="D2284" s="899" t="s">
        <v>582</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3</v>
      </c>
      <c r="E2285" s="735" t="n">
        <f aca="false">F2285+G2285+H2285</f>
        <v>2500</v>
      </c>
      <c r="F2285" s="785" t="n">
        <v>2500</v>
      </c>
      <c r="G2285" s="739" t="n">
        <v>0</v>
      </c>
      <c r="H2285" s="1444" t="n">
        <v>0</v>
      </c>
      <c r="I2285" s="785" t="n">
        <v>2320</v>
      </c>
      <c r="J2285" s="739" t="n">
        <v>0</v>
      </c>
      <c r="K2285" s="1444" t="n">
        <v>0</v>
      </c>
      <c r="L2285" s="735" t="n">
        <f aca="false">I2285+J2285+K2285</f>
        <v>2320</v>
      </c>
      <c r="M2285" s="1441" t="n">
        <f aca="false">(IF($E2285&lt;&gt;0,$M$2,IF($L2285&lt;&gt;0,$M$2,"")))</f>
        <v>1</v>
      </c>
      <c r="N2285" s="1050"/>
    </row>
    <row r="2286" customFormat="false" ht="31.5" hidden="false" customHeight="false" outlineLevel="0" collapsed="false">
      <c r="A2286" s="693"/>
      <c r="B2286" s="910"/>
      <c r="C2286" s="911" t="n">
        <v>205</v>
      </c>
      <c r="D2286" s="912" t="s">
        <v>584</v>
      </c>
      <c r="E2286" s="735" t="n">
        <f aca="false">F2286+G2286+H2286</f>
        <v>1500</v>
      </c>
      <c r="F2286" s="785" t="n">
        <v>1500</v>
      </c>
      <c r="G2286" s="739" t="n">
        <v>0</v>
      </c>
      <c r="H2286" s="1444" t="n">
        <v>0</v>
      </c>
      <c r="I2286" s="785" t="n">
        <v>453</v>
      </c>
      <c r="J2286" s="739" t="n">
        <v>0</v>
      </c>
      <c r="K2286" s="1444" t="n">
        <v>0</v>
      </c>
      <c r="L2286" s="735" t="n">
        <f aca="false">I2286+J2286+K2286</f>
        <v>453</v>
      </c>
      <c r="M2286" s="1441" t="n">
        <f aca="false">(IF($E2286&lt;&gt;0,$M$2,IF($L2286&lt;&gt;0,$M$2,"")))</f>
        <v>1</v>
      </c>
      <c r="N2286" s="1050"/>
    </row>
    <row r="2287" customFormat="false" ht="15.75" hidden="false" customHeight="false" outlineLevel="0" collapsed="false">
      <c r="A2287" s="693"/>
      <c r="B2287" s="910"/>
      <c r="C2287" s="911" t="n">
        <v>208</v>
      </c>
      <c r="D2287" s="916" t="s">
        <v>585</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6</v>
      </c>
      <c r="E2288" s="756" t="n">
        <f aca="false">F2288+G2288+H2288</f>
        <v>500</v>
      </c>
      <c r="F2288" s="790" t="n">
        <v>500</v>
      </c>
      <c r="G2288" s="791" t="n">
        <v>0</v>
      </c>
      <c r="H2288" s="1443" t="n">
        <v>0</v>
      </c>
      <c r="I2288" s="790" t="n">
        <v>0</v>
      </c>
      <c r="J2288" s="791" t="n">
        <v>0</v>
      </c>
      <c r="K2288" s="1443" t="n">
        <v>0</v>
      </c>
      <c r="L2288" s="756" t="n">
        <f aca="false">I2288+J2288+K2288</f>
        <v>0</v>
      </c>
      <c r="M2288" s="1441" t="n">
        <f aca="false">(IF($E2288&lt;&gt;0,$M$2,IF($L2288&lt;&gt;0,$M$2,"")))</f>
        <v>1</v>
      </c>
      <c r="N2288" s="1050"/>
    </row>
    <row r="2289" customFormat="false" ht="15.75" hidden="false" customHeight="false" outlineLevel="0" collapsed="false">
      <c r="A2289" s="693"/>
      <c r="B2289" s="891" t="n">
        <v>500</v>
      </c>
      <c r="C2289" s="908" t="s">
        <v>587</v>
      </c>
      <c r="D2289" s="908"/>
      <c r="E2289" s="893" t="n">
        <f aca="false">SUM(E2290:E2296)</f>
        <v>7900</v>
      </c>
      <c r="F2289" s="894" t="n">
        <f aca="false">SUM(F2290:F2296)</f>
        <v>7900</v>
      </c>
      <c r="G2289" s="895" t="n">
        <f aca="false">SUM(G2290:G2296)</f>
        <v>0</v>
      </c>
      <c r="H2289" s="543" t="n">
        <f aca="false">SUM(H2290:H2296)</f>
        <v>0</v>
      </c>
      <c r="I2289" s="894" t="n">
        <f aca="false">SUM(I2290:I2296)</f>
        <v>4389</v>
      </c>
      <c r="J2289" s="895" t="n">
        <f aca="false">SUM(J2290:J2296)</f>
        <v>0</v>
      </c>
      <c r="K2289" s="543" t="n">
        <f aca="false">SUM(K2290:K2296)</f>
        <v>0</v>
      </c>
      <c r="L2289" s="893" t="n">
        <f aca="false">SUM(L2290:L2296)</f>
        <v>4389</v>
      </c>
      <c r="M2289" s="1441" t="n">
        <f aca="false">(IF($E2289&lt;&gt;0,$M$2,IF($L2289&lt;&gt;0,$M$2,"")))</f>
        <v>1</v>
      </c>
      <c r="N2289" s="1050"/>
    </row>
    <row r="2290" customFormat="false" ht="18" hidden="false" customHeight="true" outlineLevel="0" collapsed="false">
      <c r="A2290" s="693"/>
      <c r="B2290" s="909"/>
      <c r="C2290" s="918" t="n">
        <v>551</v>
      </c>
      <c r="D2290" s="919" t="s">
        <v>588</v>
      </c>
      <c r="E2290" s="728" t="n">
        <f aca="false">F2290+G2290+H2290</f>
        <v>4300</v>
      </c>
      <c r="F2290" s="794" t="n">
        <v>4300</v>
      </c>
      <c r="G2290" s="784" t="n">
        <v>0</v>
      </c>
      <c r="H2290" s="1442" t="n">
        <v>0</v>
      </c>
      <c r="I2290" s="794" t="n">
        <v>2899</v>
      </c>
      <c r="J2290" s="784" t="n">
        <v>0</v>
      </c>
      <c r="K2290" s="1442" t="n">
        <v>0</v>
      </c>
      <c r="L2290" s="728" t="n">
        <f aca="false">I2290+J2290+K2290</f>
        <v>2899</v>
      </c>
      <c r="M2290" s="1441" t="n">
        <f aca="false">(IF($E2290&lt;&gt;0,$M$2,IF($L2290&lt;&gt;0,$M$2,"")))</f>
        <v>1</v>
      </c>
      <c r="N2290" s="1050"/>
    </row>
    <row r="2291" customFormat="false" ht="15.75" hidden="false" customHeight="false" outlineLevel="0" collapsed="false">
      <c r="A2291" s="693"/>
      <c r="B2291" s="909"/>
      <c r="C2291" s="920" t="n">
        <v>552</v>
      </c>
      <c r="D2291" s="921" t="s">
        <v>589</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4</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90</v>
      </c>
      <c r="E2293" s="735" t="n">
        <f aca="false">F2293+G2293+H2293</f>
        <v>2100</v>
      </c>
      <c r="F2293" s="785" t="n">
        <v>2100</v>
      </c>
      <c r="G2293" s="739" t="n">
        <v>0</v>
      </c>
      <c r="H2293" s="1444" t="n">
        <v>0</v>
      </c>
      <c r="I2293" s="785" t="n">
        <v>1151</v>
      </c>
      <c r="J2293" s="739" t="n">
        <v>0</v>
      </c>
      <c r="K2293" s="1444" t="n">
        <v>0</v>
      </c>
      <c r="L2293" s="735" t="n">
        <f aca="false">I2293+J2293+K2293</f>
        <v>1151</v>
      </c>
      <c r="M2293" s="1441" t="n">
        <f aca="false">(IF($E2293&lt;&gt;0,$M$2,IF($L2293&lt;&gt;0,$M$2,"")))</f>
        <v>1</v>
      </c>
      <c r="N2293" s="1050"/>
    </row>
    <row r="2294" customFormat="false" ht="15.75" hidden="false" customHeight="false" outlineLevel="0" collapsed="false">
      <c r="A2294" s="693"/>
      <c r="B2294" s="922"/>
      <c r="C2294" s="920" t="n">
        <v>580</v>
      </c>
      <c r="D2294" s="921" t="s">
        <v>591</v>
      </c>
      <c r="E2294" s="735" t="n">
        <f aca="false">F2294+G2294+H2294</f>
        <v>1500</v>
      </c>
      <c r="F2294" s="785" t="n">
        <v>1500</v>
      </c>
      <c r="G2294" s="739" t="n">
        <v>0</v>
      </c>
      <c r="H2294" s="1444" t="n">
        <v>0</v>
      </c>
      <c r="I2294" s="785" t="n">
        <v>339</v>
      </c>
      <c r="J2294" s="739" t="n">
        <v>0</v>
      </c>
      <c r="K2294" s="1444" t="n">
        <v>0</v>
      </c>
      <c r="L2294" s="735" t="n">
        <f aca="false">I2294+J2294+K2294</f>
        <v>339</v>
      </c>
      <c r="M2294" s="1441" t="n">
        <f aca="false">(IF($E2294&lt;&gt;0,$M$2,IF($L2294&lt;&gt;0,$M$2,"")))</f>
        <v>1</v>
      </c>
      <c r="N2294" s="1050"/>
    </row>
    <row r="2295" customFormat="false" ht="15.75" hidden="false" customHeight="false" outlineLevel="0" collapsed="false">
      <c r="A2295" s="693"/>
      <c r="B2295" s="909"/>
      <c r="C2295" s="920" t="n">
        <v>588</v>
      </c>
      <c r="D2295" s="921" t="s">
        <v>592</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3</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4</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5</v>
      </c>
      <c r="D2298" s="908"/>
      <c r="E2298" s="927" t="n">
        <f aca="false">SUM(E2299:E2315)</f>
        <v>48621</v>
      </c>
      <c r="F2298" s="894" t="n">
        <f aca="false">SUM(F2299:F2315)</f>
        <v>48621</v>
      </c>
      <c r="G2298" s="895" t="n">
        <f aca="false">SUM(G2299:G2315)</f>
        <v>0</v>
      </c>
      <c r="H2298" s="543" t="n">
        <f aca="false">SUM(H2299:H2315)</f>
        <v>0</v>
      </c>
      <c r="I2298" s="894" t="n">
        <f aca="false">SUM(I2299:I2315)</f>
        <v>3179</v>
      </c>
      <c r="J2298" s="895" t="n">
        <f aca="false">SUM(J2299:J2315)</f>
        <v>0</v>
      </c>
      <c r="K2298" s="543" t="n">
        <f aca="false">SUM(K2299:K2315)</f>
        <v>0</v>
      </c>
      <c r="L2298" s="927" t="n">
        <f aca="false">SUM(L2299:L2315)</f>
        <v>3179</v>
      </c>
      <c r="M2298" s="1441" t="n">
        <f aca="false">(IF($E2298&lt;&gt;0,$M$2,IF($L2298&lt;&gt;0,$M$2,"")))</f>
        <v>1</v>
      </c>
      <c r="N2298" s="1050"/>
    </row>
    <row r="2299" customFormat="false" ht="15.75" hidden="false" customHeight="false" outlineLevel="0" collapsed="false">
      <c r="A2299" s="796" t="n">
        <v>35</v>
      </c>
      <c r="B2299" s="910"/>
      <c r="C2299" s="898" t="n">
        <v>1011</v>
      </c>
      <c r="D2299" s="928" t="s">
        <v>596</v>
      </c>
      <c r="E2299" s="728" t="n">
        <f aca="false">F2299+G2299+H2299</f>
        <v>0</v>
      </c>
      <c r="F2299" s="794"/>
      <c r="G2299" s="784"/>
      <c r="H2299" s="1442"/>
      <c r="I2299" s="794"/>
      <c r="J2299" s="784"/>
      <c r="K2299" s="1442"/>
      <c r="L2299" s="728" t="n">
        <f aca="false">I2299+J2299+K2299</f>
        <v>0</v>
      </c>
      <c r="M2299" s="1441" t="str">
        <f aca="false">(IF($E2299&lt;&gt;0,$M$2,IF($L2299&lt;&gt;0,$M$2,"")))</f>
        <v/>
      </c>
      <c r="N2299" s="1050"/>
    </row>
    <row r="2300" customFormat="false" ht="15.75" hidden="false" customHeight="false" outlineLevel="0" collapsed="false">
      <c r="A2300" s="797" t="n">
        <v>40</v>
      </c>
      <c r="B2300" s="910"/>
      <c r="C2300" s="911" t="n">
        <v>1012</v>
      </c>
      <c r="D2300" s="912" t="s">
        <v>597</v>
      </c>
      <c r="E2300" s="735" t="n">
        <f aca="false">F2300+G2300+H2300</f>
        <v>10000</v>
      </c>
      <c r="F2300" s="785" t="n">
        <v>10000</v>
      </c>
      <c r="G2300" s="739" t="n">
        <v>0</v>
      </c>
      <c r="H2300" s="1444" t="n">
        <v>0</v>
      </c>
      <c r="I2300" s="785" t="n">
        <v>708</v>
      </c>
      <c r="J2300" s="739" t="n">
        <v>0</v>
      </c>
      <c r="K2300" s="1444" t="n">
        <v>0</v>
      </c>
      <c r="L2300" s="735" t="n">
        <f aca="false">I2300+J2300+K2300</f>
        <v>708</v>
      </c>
      <c r="M2300" s="1441" t="n">
        <f aca="false">(IF($E2300&lt;&gt;0,$M$2,IF($L2300&lt;&gt;0,$M$2,"")))</f>
        <v>1</v>
      </c>
      <c r="N2300" s="1050"/>
    </row>
    <row r="2301" customFormat="false" ht="15.75" hidden="false" customHeight="false" outlineLevel="0" collapsed="false">
      <c r="A2301" s="797" t="n">
        <v>45</v>
      </c>
      <c r="B2301" s="910"/>
      <c r="C2301" s="911" t="n">
        <v>1013</v>
      </c>
      <c r="D2301" s="912" t="s">
        <v>598</v>
      </c>
      <c r="E2301" s="735" t="n">
        <f aca="false">F2301+G2301+H2301</f>
        <v>5000</v>
      </c>
      <c r="F2301" s="785" t="n">
        <v>5000</v>
      </c>
      <c r="G2301" s="739" t="n">
        <v>0</v>
      </c>
      <c r="H2301" s="1444" t="n">
        <v>0</v>
      </c>
      <c r="I2301" s="785" t="n">
        <v>1690</v>
      </c>
      <c r="J2301" s="739" t="n">
        <v>0</v>
      </c>
      <c r="K2301" s="1444" t="n">
        <v>0</v>
      </c>
      <c r="L2301" s="735" t="n">
        <f aca="false">I2301+J2301+K2301</f>
        <v>1690</v>
      </c>
      <c r="M2301" s="1441" t="n">
        <f aca="false">(IF($E2301&lt;&gt;0,$M$2,IF($L2301&lt;&gt;0,$M$2,"")))</f>
        <v>1</v>
      </c>
      <c r="N2301" s="1050"/>
    </row>
    <row r="2302" customFormat="false" ht="15.75" hidden="false" customHeight="false" outlineLevel="0" collapsed="false">
      <c r="A2302" s="797" t="n">
        <v>50</v>
      </c>
      <c r="B2302" s="910"/>
      <c r="C2302" s="911" t="n">
        <v>1014</v>
      </c>
      <c r="D2302" s="912" t="s">
        <v>599</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600</v>
      </c>
      <c r="E2303" s="735" t="n">
        <f aca="false">F2303+G2303+H2303</f>
        <v>5000</v>
      </c>
      <c r="F2303" s="785" t="n">
        <v>5000</v>
      </c>
      <c r="G2303" s="739" t="n">
        <v>0</v>
      </c>
      <c r="H2303" s="1444" t="n">
        <v>0</v>
      </c>
      <c r="I2303" s="785" t="n">
        <v>143</v>
      </c>
      <c r="J2303" s="739" t="n">
        <v>0</v>
      </c>
      <c r="K2303" s="1444" t="n">
        <v>0</v>
      </c>
      <c r="L2303" s="735" t="n">
        <f aca="false">I2303+J2303+K2303</f>
        <v>143</v>
      </c>
      <c r="M2303" s="1441" t="n">
        <f aca="false">(IF($E2303&lt;&gt;0,$M$2,IF($L2303&lt;&gt;0,$M$2,"")))</f>
        <v>1</v>
      </c>
      <c r="N2303" s="1050"/>
    </row>
    <row r="2304" customFormat="false" ht="15.75" hidden="false" customHeight="false" outlineLevel="0" collapsed="false">
      <c r="A2304" s="797" t="n">
        <v>60</v>
      </c>
      <c r="B2304" s="910"/>
      <c r="C2304" s="929" t="n">
        <v>1016</v>
      </c>
      <c r="D2304" s="930" t="s">
        <v>601</v>
      </c>
      <c r="E2304" s="744" t="n">
        <f aca="false">F2304+G2304+H2304</f>
        <v>5000</v>
      </c>
      <c r="F2304" s="1281" t="n">
        <v>5000</v>
      </c>
      <c r="G2304" s="1274" t="n">
        <v>0</v>
      </c>
      <c r="H2304" s="1448" t="n">
        <v>0</v>
      </c>
      <c r="I2304" s="1281" t="n">
        <v>0</v>
      </c>
      <c r="J2304" s="1274" t="n">
        <v>0</v>
      </c>
      <c r="K2304" s="1448" t="n">
        <v>0</v>
      </c>
      <c r="L2304" s="744" t="n">
        <f aca="false">I2304+J2304+K2304</f>
        <v>0</v>
      </c>
      <c r="M2304" s="1441" t="n">
        <f aca="false">(IF($E2304&lt;&gt;0,$M$2,IF($L2304&lt;&gt;0,$M$2,"")))</f>
        <v>1</v>
      </c>
      <c r="N2304" s="1050"/>
    </row>
    <row r="2305" customFormat="false" ht="15.75" hidden="false" customHeight="false" outlineLevel="0" collapsed="false">
      <c r="A2305" s="796" t="n">
        <v>65</v>
      </c>
      <c r="B2305" s="897"/>
      <c r="C2305" s="934" t="n">
        <v>1020</v>
      </c>
      <c r="D2305" s="935" t="s">
        <v>602</v>
      </c>
      <c r="E2305" s="936" t="n">
        <f aca="false">F2305+G2305+H2305</f>
        <v>5000</v>
      </c>
      <c r="F2305" s="1132" t="n">
        <v>5000</v>
      </c>
      <c r="G2305" s="1133" t="n">
        <v>0</v>
      </c>
      <c r="H2305" s="1449" t="n">
        <v>0</v>
      </c>
      <c r="I2305" s="1132" t="n">
        <v>638</v>
      </c>
      <c r="J2305" s="1133" t="n">
        <v>0</v>
      </c>
      <c r="K2305" s="1449" t="n">
        <v>0</v>
      </c>
      <c r="L2305" s="936" t="n">
        <f aca="false">I2305+J2305+K2305</f>
        <v>638</v>
      </c>
      <c r="M2305" s="1441" t="n">
        <f aca="false">(IF($E2305&lt;&gt;0,$M$2,IF($L2305&lt;&gt;0,$M$2,"")))</f>
        <v>1</v>
      </c>
      <c r="N2305" s="1050"/>
    </row>
    <row r="2306" customFormat="false" ht="15.75" hidden="false" customHeight="false" outlineLevel="0" collapsed="false">
      <c r="A2306" s="797" t="n">
        <v>70</v>
      </c>
      <c r="B2306" s="910"/>
      <c r="C2306" s="940" t="n">
        <v>1030</v>
      </c>
      <c r="D2306" s="941" t="s">
        <v>603</v>
      </c>
      <c r="E2306" s="942" t="n">
        <f aca="false">F2306+G2306+H2306</f>
        <v>17621</v>
      </c>
      <c r="F2306" s="1136" t="n">
        <v>17621</v>
      </c>
      <c r="G2306" s="1137" t="n">
        <v>0</v>
      </c>
      <c r="H2306" s="1450" t="n">
        <v>0</v>
      </c>
      <c r="I2306" s="1136" t="n">
        <v>0</v>
      </c>
      <c r="J2306" s="1137" t="n">
        <v>0</v>
      </c>
      <c r="K2306" s="1450" t="n">
        <v>0</v>
      </c>
      <c r="L2306" s="942" t="n">
        <f aca="false">I2306+J2306+K2306</f>
        <v>0</v>
      </c>
      <c r="M2306" s="1441" t="n">
        <f aca="false">(IF($E2306&lt;&gt;0,$M$2,IF($L2306&lt;&gt;0,$M$2,"")))</f>
        <v>1</v>
      </c>
      <c r="N2306" s="1050"/>
    </row>
    <row r="2307" customFormat="false" ht="15.75" hidden="false" customHeight="false" outlineLevel="0" collapsed="false">
      <c r="A2307" s="797" t="n">
        <v>75</v>
      </c>
      <c r="B2307" s="910"/>
      <c r="C2307" s="934" t="n">
        <v>1051</v>
      </c>
      <c r="D2307" s="947" t="s">
        <v>604</v>
      </c>
      <c r="E2307" s="936" t="n">
        <f aca="false">F2307+G2307+H2307</f>
        <v>1000</v>
      </c>
      <c r="F2307" s="1132" t="n">
        <v>1000</v>
      </c>
      <c r="G2307" s="1133" t="n">
        <v>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5</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6</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7</v>
      </c>
      <c r="E2310" s="936" t="n">
        <f aca="false">F2310+G2310+H2310</f>
        <v>0</v>
      </c>
      <c r="F2310" s="1132"/>
      <c r="G2310" s="1133"/>
      <c r="H2310" s="1449"/>
      <c r="I2310" s="1132"/>
      <c r="J2310" s="1133"/>
      <c r="K2310" s="1449"/>
      <c r="L2310" s="936" t="n">
        <f aca="false">I2310+J2310+K2310</f>
        <v>0</v>
      </c>
      <c r="M2310" s="1441" t="str">
        <f aca="false">(IF($E2310&lt;&gt;0,$M$2,IF($L2310&lt;&gt;0,$M$2,"")))</f>
        <v/>
      </c>
      <c r="N2310" s="1050"/>
    </row>
    <row r="2311" customFormat="false" ht="15.75" hidden="false" customHeight="false" outlineLevel="0" collapsed="false">
      <c r="A2311" s="797" t="n">
        <v>90</v>
      </c>
      <c r="B2311" s="910"/>
      <c r="C2311" s="940" t="n">
        <v>1063</v>
      </c>
      <c r="D2311" s="948" t="s">
        <v>608</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9</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10</v>
      </c>
      <c r="E2313" s="936" t="n">
        <f aca="false">F2313+G2313+H2313</f>
        <v>0</v>
      </c>
      <c r="F2313" s="1132"/>
      <c r="G2313" s="1133"/>
      <c r="H2313" s="1449"/>
      <c r="I2313" s="1132"/>
      <c r="J2313" s="1133"/>
      <c r="K2313" s="1449"/>
      <c r="L2313" s="936" t="n">
        <f aca="false">I2313+J2313+K2313</f>
        <v>0</v>
      </c>
      <c r="M2313" s="1441" t="str">
        <f aca="false">(IF($E2313&lt;&gt;0,$M$2,IF($L2313&lt;&gt;0,$M$2,"")))</f>
        <v/>
      </c>
      <c r="N2313" s="1050"/>
    </row>
    <row r="2314" customFormat="false" ht="15.75" hidden="false" customHeight="false" outlineLevel="0" collapsed="false">
      <c r="A2314" s="796" t="n">
        <v>125</v>
      </c>
      <c r="B2314" s="910"/>
      <c r="C2314" s="911" t="n">
        <v>1092</v>
      </c>
      <c r="D2314" s="912" t="s">
        <v>611</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2</v>
      </c>
      <c r="E2315" s="756" t="n">
        <f aca="false">F2315+G2315+H2315</f>
        <v>0</v>
      </c>
      <c r="F2315" s="790"/>
      <c r="G2315" s="791"/>
      <c r="H2315" s="1443"/>
      <c r="I2315" s="790"/>
      <c r="J2315" s="791"/>
      <c r="K2315" s="1443"/>
      <c r="L2315" s="756" t="n">
        <f aca="false">I2315+J2315+K2315</f>
        <v>0</v>
      </c>
      <c r="M2315" s="1441" t="str">
        <f aca="false">(IF($E2315&lt;&gt;0,$M$2,IF($L2315&lt;&gt;0,$M$2,"")))</f>
        <v/>
      </c>
      <c r="N2315" s="1050"/>
    </row>
    <row r="2316" customFormat="false" ht="15.75" hidden="false" customHeight="false" outlineLevel="0" collapsed="false">
      <c r="A2316" s="797" t="n">
        <v>135</v>
      </c>
      <c r="B2316" s="891" t="n">
        <v>1900</v>
      </c>
      <c r="C2316" s="956" t="s">
        <v>613</v>
      </c>
      <c r="D2316" s="956"/>
      <c r="E2316" s="927" t="n">
        <f aca="false">SUM(E2317:E2319)</f>
        <v>0</v>
      </c>
      <c r="F2316" s="894" t="n">
        <f aca="false">SUM(F2317:F2319)</f>
        <v>0</v>
      </c>
      <c r="G2316" s="895" t="n">
        <f aca="false">SUM(G2317:G2319)</f>
        <v>0</v>
      </c>
      <c r="H2316" s="543" t="n">
        <f aca="false">SUM(H2317:H2319)</f>
        <v>0</v>
      </c>
      <c r="I2316" s="894" t="n">
        <f aca="false">SUM(I2317:I2319)</f>
        <v>0</v>
      </c>
      <c r="J2316" s="895" t="n">
        <f aca="false">SUM(J2317:J2319)</f>
        <v>0</v>
      </c>
      <c r="K2316" s="543" t="n">
        <f aca="false">SUM(K2317:K2319)</f>
        <v>0</v>
      </c>
      <c r="L2316" s="927" t="n">
        <f aca="false">SUM(L2317:L2319)</f>
        <v>0</v>
      </c>
      <c r="M2316" s="1441" t="str">
        <f aca="false">(IF($E2316&lt;&gt;0,$M$2,IF($L2316&lt;&gt;0,$M$2,"")))</f>
        <v/>
      </c>
      <c r="N2316" s="1050"/>
    </row>
    <row r="2317" customFormat="false" ht="15.75" hidden="false" customHeight="false" outlineLevel="0" collapsed="false">
      <c r="A2317" s="797" t="n">
        <v>140</v>
      </c>
      <c r="B2317" s="910"/>
      <c r="C2317" s="898" t="n">
        <v>1901</v>
      </c>
      <c r="D2317" s="957" t="s">
        <v>614</v>
      </c>
      <c r="E2317" s="728" t="n">
        <f aca="false">F2317+G2317+H2317</f>
        <v>0</v>
      </c>
      <c r="F2317" s="794"/>
      <c r="G2317" s="784"/>
      <c r="H2317" s="1442"/>
      <c r="I2317" s="794"/>
      <c r="J2317" s="784"/>
      <c r="K2317" s="1442"/>
      <c r="L2317" s="728" t="n">
        <f aca="false">I2317+J2317+K2317</f>
        <v>0</v>
      </c>
      <c r="M2317" s="1441" t="str">
        <f aca="false">(IF($E2317&lt;&gt;0,$M$2,IF($L2317&lt;&gt;0,$M$2,"")))</f>
        <v/>
      </c>
      <c r="N2317" s="1050"/>
    </row>
    <row r="2318" customFormat="false" ht="15.75" hidden="false" customHeight="false" outlineLevel="0" collapsed="false">
      <c r="A2318" s="797" t="n">
        <v>145</v>
      </c>
      <c r="B2318" s="958"/>
      <c r="C2318" s="911" t="n">
        <v>1981</v>
      </c>
      <c r="D2318" s="959" t="s">
        <v>615</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6</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7</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8</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9</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20</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1</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2</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3</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4</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5</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6</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7</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8</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7</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30</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1</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2</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3</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4</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5</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8</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7</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8</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9</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40</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1</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2</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3</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4</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5</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6</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7</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8</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9</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50</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1</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2</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3</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4</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5</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6</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7</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8</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9</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60</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1</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2</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3</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4</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5</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6</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7</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8</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9</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70</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1</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2</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3</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4</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5</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6</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7</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8</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9</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80</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1</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2</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3</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4</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5</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6</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7</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8</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8</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9</v>
      </c>
      <c r="D2396" s="1468" t="n">
        <f aca="false">+B2396</f>
        <v>0</v>
      </c>
      <c r="E2396" s="1022" t="n">
        <f aca="false">SUM(E2280,E2283,E2289,E2297,E2298,E2316,E2320,E2326,E2329,E2330,E2331,E2332,E2333,E2342,E2349,E2350,E2351,E2352,E2359,E2363,E2364,E2365,E2366,E2369,E2370,E2378,E2381,E2382,E2387)+E2392</f>
        <v>101191</v>
      </c>
      <c r="F2396" s="1023" t="n">
        <f aca="false">SUM(F2280,F2283,F2289,F2297,F2298,F2316,F2320,F2326,F2329,F2330,F2331,F2332,F2333,F2342,F2349,F2350,F2351,F2352,F2359,F2363,F2364,F2365,F2366,F2369,F2370,F2378,F2381,F2382,F2387)+F2392</f>
        <v>101191</v>
      </c>
      <c r="G2396" s="1024" t="n">
        <f aca="false">SUM(G2280,G2283,G2289,G2297,G2298,G2316,G2320,G2326,G2329,G2330,G2331,G2332,G2333,G2342,G2349,G2350,G2351,G2352,G2359,G2363,G2364,G2365,G2366,G2369,G2370,G2378,G2381,G2382,G2387)+G2392</f>
        <v>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31850</v>
      </c>
      <c r="J2396" s="1024" t="n">
        <f aca="false">SUM(J2280,J2283,J2289,J2297,J2298,J2316,J2320,J2326,J2329,J2330,J2331,J2332,J2333,J2342,J2349,J2350,J2351,J2352,J2359,J2363,J2364,J2365,J2366,J2369,J2370,J2378,J2381,J2382,J2387)+J2392</f>
        <v>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31850</v>
      </c>
      <c r="M2396" s="1441" t="n">
        <f aca="false">(IF($E2396&lt;&gt;0,$M$2,IF($L2396&lt;&gt;0,$M$2,"")))</f>
        <v>1</v>
      </c>
      <c r="N2396" s="1469" t="str">
        <f aca="false">LEFT(C2277,1)</f>
        <v>4</v>
      </c>
    </row>
    <row r="2397" customFormat="false" ht="16.5" hidden="false" customHeight="false" outlineLevel="0" collapsed="false">
      <c r="A2397" s="796" t="n">
        <v>765</v>
      </c>
      <c r="B2397" s="1470" t="s">
        <v>929</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9</v>
      </c>
      <c r="I2403" s="1414"/>
      <c r="J2403" s="1415"/>
      <c r="K2403" s="845"/>
      <c r="L2403" s="845"/>
      <c r="M2403" s="657" t="n">
        <f aca="false">(IF($E2534&lt;&gt;0,$M$2,IF($L2534&lt;&gt;0,$M$2,"")))</f>
        <v>1</v>
      </c>
    </row>
    <row r="2404" customFormat="false" ht="18.75" hidden="false" customHeight="false" outlineLevel="0" collapsed="false">
      <c r="A2404" s="797" t="n">
        <v>810</v>
      </c>
      <c r="B2404" s="849" t="str">
        <f aca="false">$B$9</f>
        <v>Община Сунгурларе</v>
      </c>
      <c r="C2404" s="849"/>
      <c r="D2404" s="849"/>
      <c r="E2404" s="676" t="n">
        <f aca="false">$E$9</f>
        <v>42736</v>
      </c>
      <c r="F2404" s="850" t="n">
        <f aca="false">$F$9</f>
        <v>42978</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Сунгурларе</v>
      </c>
      <c r="C2407" s="1416"/>
      <c r="D2407" s="1416"/>
      <c r="E2407" s="1061" t="s">
        <v>572</v>
      </c>
      <c r="F2407" s="1417" t="str">
        <f aca="false">$F$12</f>
        <v>5212</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5</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7</v>
      </c>
      <c r="M2410" s="657" t="n">
        <f aca="false">(IF($E2534&lt;&gt;0,$M$2,IF($L2534&lt;&gt;0,$M$2,"")))</f>
        <v>1</v>
      </c>
    </row>
    <row r="2411" customFormat="false" ht="24.95" hidden="false" customHeight="true" outlineLevel="0" collapsed="false">
      <c r="A2411" s="797" t="n">
        <v>825</v>
      </c>
      <c r="B2411" s="865"/>
      <c r="C2411" s="866"/>
      <c r="D2411" s="867" t="s">
        <v>920</v>
      </c>
      <c r="E2411" s="699" t="s">
        <v>921</v>
      </c>
      <c r="F2411" s="699"/>
      <c r="G2411" s="699"/>
      <c r="H2411" s="699"/>
      <c r="I2411" s="868" t="s">
        <v>922</v>
      </c>
      <c r="J2411" s="868"/>
      <c r="K2411" s="868"/>
      <c r="L2411" s="868"/>
      <c r="M2411" s="657" t="n">
        <f aca="false">(IF($E2534&lt;&gt;0,$M$2,IF($L2534&lt;&gt;0,$M$2,"")))</f>
        <v>1</v>
      </c>
    </row>
    <row r="2412" customFormat="false" ht="54.95" hidden="false" customHeight="true" outlineLevel="0" collapsed="false">
      <c r="A2412" s="797"/>
      <c r="B2412" s="869" t="s">
        <v>239</v>
      </c>
      <c r="C2412" s="870" t="s">
        <v>411</v>
      </c>
      <c r="D2412" s="871" t="s">
        <v>923</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7</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4437</v>
      </c>
      <c r="D2415" s="1422" t="s">
        <v>924</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4437</v>
      </c>
      <c r="D2416" s="1434" t="s">
        <v>942</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6</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8</v>
      </c>
      <c r="D2418" s="892"/>
      <c r="E2418" s="893" t="n">
        <f aca="false">SUM(E2419:E2420)</f>
        <v>23642</v>
      </c>
      <c r="F2418" s="894" t="n">
        <f aca="false">SUM(F2419:F2420)</f>
        <v>23642</v>
      </c>
      <c r="G2418" s="895" t="n">
        <f aca="false">SUM(G2419:G2420)</f>
        <v>0</v>
      </c>
      <c r="H2418" s="543" t="n">
        <f aca="false">SUM(H2419:H2420)</f>
        <v>0</v>
      </c>
      <c r="I2418" s="894" t="n">
        <f aca="false">SUM(I2419:I2420)</f>
        <v>11977</v>
      </c>
      <c r="J2418" s="895" t="n">
        <f aca="false">SUM(J2419:J2420)</f>
        <v>0</v>
      </c>
      <c r="K2418" s="543" t="n">
        <f aca="false">SUM(K2419:K2420)</f>
        <v>0</v>
      </c>
      <c r="L2418" s="893" t="n">
        <f aca="false">SUM(L2419:L2420)</f>
        <v>11977</v>
      </c>
      <c r="M2418" s="1441" t="n">
        <f aca="false">(IF($E2418&lt;&gt;0,$M$2,IF($L2418&lt;&gt;0,$M$2,"")))</f>
        <v>1</v>
      </c>
      <c r="N2418" s="1050"/>
    </row>
    <row r="2419" customFormat="false" ht="15.75" hidden="false" customHeight="false" outlineLevel="0" collapsed="false">
      <c r="A2419" s="797"/>
      <c r="B2419" s="897"/>
      <c r="C2419" s="898" t="n">
        <v>101</v>
      </c>
      <c r="D2419" s="899" t="s">
        <v>579</v>
      </c>
      <c r="E2419" s="728" t="n">
        <f aca="false">F2419+G2419+H2419</f>
        <v>23642</v>
      </c>
      <c r="F2419" s="794" t="n">
        <v>23642</v>
      </c>
      <c r="G2419" s="784" t="n">
        <v>0</v>
      </c>
      <c r="H2419" s="1442" t="n">
        <v>0</v>
      </c>
      <c r="I2419" s="794" t="n">
        <v>11977</v>
      </c>
      <c r="J2419" s="784" t="n">
        <v>0</v>
      </c>
      <c r="K2419" s="1442" t="n">
        <v>0</v>
      </c>
      <c r="L2419" s="728" t="n">
        <f aca="false">I2419+J2419+K2419</f>
        <v>11977</v>
      </c>
      <c r="M2419" s="1441" t="n">
        <f aca="false">(IF($E2419&lt;&gt;0,$M$2,IF($L2419&lt;&gt;0,$M$2,"")))</f>
        <v>1</v>
      </c>
      <c r="N2419" s="1050"/>
    </row>
    <row r="2420" customFormat="false" ht="15.75" hidden="false" customHeight="false" outlineLevel="0" collapsed="false">
      <c r="A2420" s="693"/>
      <c r="B2420" s="897"/>
      <c r="C2420" s="903" t="n">
        <v>102</v>
      </c>
      <c r="D2420" s="904" t="s">
        <v>580</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1</v>
      </c>
      <c r="D2421" s="908"/>
      <c r="E2421" s="893" t="n">
        <f aca="false">SUM(E2422:E2426)</f>
        <v>1858</v>
      </c>
      <c r="F2421" s="894" t="n">
        <f aca="false">SUM(F2422:F2426)</f>
        <v>1858</v>
      </c>
      <c r="G2421" s="895" t="n">
        <f aca="false">SUM(G2422:G2426)</f>
        <v>0</v>
      </c>
      <c r="H2421" s="543" t="n">
        <f aca="false">SUM(H2422:H2426)</f>
        <v>0</v>
      </c>
      <c r="I2421" s="894" t="n">
        <f aca="false">SUM(I2422:I2426)</f>
        <v>1117</v>
      </c>
      <c r="J2421" s="895" t="n">
        <f aca="false">SUM(J2422:J2426)</f>
        <v>0</v>
      </c>
      <c r="K2421" s="543" t="n">
        <f aca="false">SUM(K2422:K2426)</f>
        <v>0</v>
      </c>
      <c r="L2421" s="893" t="n">
        <f aca="false">SUM(L2422:L2426)</f>
        <v>1117</v>
      </c>
      <c r="M2421" s="1441" t="n">
        <f aca="false">(IF($E2421&lt;&gt;0,$M$2,IF($L2421&lt;&gt;0,$M$2,"")))</f>
        <v>1</v>
      </c>
      <c r="N2421" s="1050"/>
    </row>
    <row r="2422" customFormat="false" ht="15.75" hidden="false" customHeight="false" outlineLevel="0" collapsed="false">
      <c r="A2422" s="693"/>
      <c r="B2422" s="909"/>
      <c r="C2422" s="898" t="n">
        <v>201</v>
      </c>
      <c r="D2422" s="899" t="s">
        <v>582</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3</v>
      </c>
      <c r="E2423" s="735" t="n">
        <f aca="false">F2423+G2423+H2423</f>
        <v>0</v>
      </c>
      <c r="F2423" s="785"/>
      <c r="G2423" s="739"/>
      <c r="H2423" s="1444"/>
      <c r="I2423" s="785"/>
      <c r="J2423" s="739"/>
      <c r="K2423" s="1444"/>
      <c r="L2423" s="735" t="n">
        <f aca="false">I2423+J2423+K2423</f>
        <v>0</v>
      </c>
      <c r="M2423" s="1441" t="str">
        <f aca="false">(IF($E2423&lt;&gt;0,$M$2,IF($L2423&lt;&gt;0,$M$2,"")))</f>
        <v/>
      </c>
      <c r="N2423" s="1050"/>
    </row>
    <row r="2424" customFormat="false" ht="31.5" hidden="false" customHeight="false" outlineLevel="0" collapsed="false">
      <c r="A2424" s="693"/>
      <c r="B2424" s="910"/>
      <c r="C2424" s="911" t="n">
        <v>205</v>
      </c>
      <c r="D2424" s="912" t="s">
        <v>584</v>
      </c>
      <c r="E2424" s="735" t="n">
        <f aca="false">F2424+G2424+H2424</f>
        <v>800</v>
      </c>
      <c r="F2424" s="785" t="n">
        <v>800</v>
      </c>
      <c r="G2424" s="739" t="n">
        <v>0</v>
      </c>
      <c r="H2424" s="1444" t="n">
        <v>0</v>
      </c>
      <c r="I2424" s="785" t="n">
        <v>259</v>
      </c>
      <c r="J2424" s="739" t="n">
        <v>0</v>
      </c>
      <c r="K2424" s="1444" t="n">
        <v>0</v>
      </c>
      <c r="L2424" s="735" t="n">
        <f aca="false">I2424+J2424+K2424</f>
        <v>259</v>
      </c>
      <c r="M2424" s="1441" t="n">
        <f aca="false">(IF($E2424&lt;&gt;0,$M$2,IF($L2424&lt;&gt;0,$M$2,"")))</f>
        <v>1</v>
      </c>
      <c r="N2424" s="1050"/>
    </row>
    <row r="2425" customFormat="false" ht="15.75" hidden="false" customHeight="false" outlineLevel="0" collapsed="false">
      <c r="A2425" s="693"/>
      <c r="B2425" s="910"/>
      <c r="C2425" s="911" t="n">
        <v>208</v>
      </c>
      <c r="D2425" s="916" t="s">
        <v>585</v>
      </c>
      <c r="E2425" s="735" t="n">
        <f aca="false">F2425+G2425+H2425</f>
        <v>858</v>
      </c>
      <c r="F2425" s="785" t="n">
        <v>858</v>
      </c>
      <c r="G2425" s="739" t="n">
        <v>0</v>
      </c>
      <c r="H2425" s="1444" t="n">
        <v>0</v>
      </c>
      <c r="I2425" s="785" t="n">
        <v>858</v>
      </c>
      <c r="J2425" s="739" t="n">
        <v>0</v>
      </c>
      <c r="K2425" s="1444" t="n">
        <v>0</v>
      </c>
      <c r="L2425" s="735" t="n">
        <f aca="false">I2425+J2425+K2425</f>
        <v>858</v>
      </c>
      <c r="M2425" s="1441" t="n">
        <f aca="false">(IF($E2425&lt;&gt;0,$M$2,IF($L2425&lt;&gt;0,$M$2,"")))</f>
        <v>1</v>
      </c>
      <c r="N2425" s="1050"/>
    </row>
    <row r="2426" customFormat="false" ht="15.75" hidden="false" customHeight="false" outlineLevel="0" collapsed="false">
      <c r="A2426" s="693"/>
      <c r="B2426" s="909"/>
      <c r="C2426" s="903" t="n">
        <v>209</v>
      </c>
      <c r="D2426" s="917" t="s">
        <v>586</v>
      </c>
      <c r="E2426" s="756" t="n">
        <f aca="false">F2426+G2426+H2426</f>
        <v>200</v>
      </c>
      <c r="F2426" s="790" t="n">
        <v>200</v>
      </c>
      <c r="G2426" s="791" t="n">
        <v>0</v>
      </c>
      <c r="H2426" s="1443" t="n">
        <v>0</v>
      </c>
      <c r="I2426" s="790" t="n">
        <v>0</v>
      </c>
      <c r="J2426" s="791" t="n">
        <v>0</v>
      </c>
      <c r="K2426" s="1443" t="n">
        <v>0</v>
      </c>
      <c r="L2426" s="756" t="n">
        <f aca="false">I2426+J2426+K2426</f>
        <v>0</v>
      </c>
      <c r="M2426" s="1441" t="n">
        <f aca="false">(IF($E2426&lt;&gt;0,$M$2,IF($L2426&lt;&gt;0,$M$2,"")))</f>
        <v>1</v>
      </c>
      <c r="N2426" s="1050"/>
    </row>
    <row r="2427" customFormat="false" ht="15.75" hidden="false" customHeight="false" outlineLevel="0" collapsed="false">
      <c r="A2427" s="693"/>
      <c r="B2427" s="891" t="n">
        <v>500</v>
      </c>
      <c r="C2427" s="908" t="s">
        <v>587</v>
      </c>
      <c r="D2427" s="908"/>
      <c r="E2427" s="893" t="n">
        <f aca="false">SUM(E2428:E2434)</f>
        <v>4904</v>
      </c>
      <c r="F2427" s="894" t="n">
        <f aca="false">SUM(F2428:F2434)</f>
        <v>4904</v>
      </c>
      <c r="G2427" s="895" t="n">
        <f aca="false">SUM(G2428:G2434)</f>
        <v>0</v>
      </c>
      <c r="H2427" s="543" t="n">
        <f aca="false">SUM(H2428:H2434)</f>
        <v>0</v>
      </c>
      <c r="I2427" s="894" t="n">
        <f aca="false">SUM(I2428:I2434)</f>
        <v>2392</v>
      </c>
      <c r="J2427" s="895" t="n">
        <f aca="false">SUM(J2428:J2434)</f>
        <v>0</v>
      </c>
      <c r="K2427" s="543" t="n">
        <f aca="false">SUM(K2428:K2434)</f>
        <v>0</v>
      </c>
      <c r="L2427" s="893" t="n">
        <f aca="false">SUM(L2428:L2434)</f>
        <v>2392</v>
      </c>
      <c r="M2427" s="1441" t="n">
        <f aca="false">(IF($E2427&lt;&gt;0,$M$2,IF($L2427&lt;&gt;0,$M$2,"")))</f>
        <v>1</v>
      </c>
      <c r="N2427" s="1050"/>
    </row>
    <row r="2428" customFormat="false" ht="18" hidden="false" customHeight="true" outlineLevel="0" collapsed="false">
      <c r="A2428" s="693"/>
      <c r="B2428" s="909"/>
      <c r="C2428" s="918" t="n">
        <v>551</v>
      </c>
      <c r="D2428" s="919" t="s">
        <v>588</v>
      </c>
      <c r="E2428" s="728" t="n">
        <f aca="false">F2428+G2428+H2428</f>
        <v>2800</v>
      </c>
      <c r="F2428" s="794" t="n">
        <v>2800</v>
      </c>
      <c r="G2428" s="784" t="n">
        <v>0</v>
      </c>
      <c r="H2428" s="1442" t="n">
        <v>0</v>
      </c>
      <c r="I2428" s="794" t="n">
        <v>1650</v>
      </c>
      <c r="J2428" s="784" t="n">
        <v>0</v>
      </c>
      <c r="K2428" s="1442" t="n">
        <v>0</v>
      </c>
      <c r="L2428" s="728" t="n">
        <f aca="false">I2428+J2428+K2428</f>
        <v>1650</v>
      </c>
      <c r="M2428" s="1441" t="n">
        <f aca="false">(IF($E2428&lt;&gt;0,$M$2,IF($L2428&lt;&gt;0,$M$2,"")))</f>
        <v>1</v>
      </c>
      <c r="N2428" s="1050"/>
    </row>
    <row r="2429" customFormat="false" ht="15.75" hidden="false" customHeight="false" outlineLevel="0" collapsed="false">
      <c r="A2429" s="693"/>
      <c r="B2429" s="909"/>
      <c r="C2429" s="920" t="n">
        <v>552</v>
      </c>
      <c r="D2429" s="921" t="s">
        <v>589</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4</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90</v>
      </c>
      <c r="E2431" s="735" t="n">
        <f aca="false">F2431+G2431+H2431</f>
        <v>1300</v>
      </c>
      <c r="F2431" s="785" t="n">
        <v>1300</v>
      </c>
      <c r="G2431" s="739" t="n">
        <v>0</v>
      </c>
      <c r="H2431" s="1444" t="n">
        <v>0</v>
      </c>
      <c r="I2431" s="785" t="n">
        <v>615</v>
      </c>
      <c r="J2431" s="739" t="n">
        <v>0</v>
      </c>
      <c r="K2431" s="1444" t="n">
        <v>0</v>
      </c>
      <c r="L2431" s="735" t="n">
        <f aca="false">I2431+J2431+K2431</f>
        <v>615</v>
      </c>
      <c r="M2431" s="1441" t="n">
        <f aca="false">(IF($E2431&lt;&gt;0,$M$2,IF($L2431&lt;&gt;0,$M$2,"")))</f>
        <v>1</v>
      </c>
      <c r="N2431" s="1050"/>
    </row>
    <row r="2432" customFormat="false" ht="15.75" hidden="false" customHeight="false" outlineLevel="0" collapsed="false">
      <c r="A2432" s="693"/>
      <c r="B2432" s="922"/>
      <c r="C2432" s="920" t="n">
        <v>580</v>
      </c>
      <c r="D2432" s="921" t="s">
        <v>591</v>
      </c>
      <c r="E2432" s="735" t="n">
        <f aca="false">F2432+G2432+H2432</f>
        <v>804</v>
      </c>
      <c r="F2432" s="785" t="n">
        <v>804</v>
      </c>
      <c r="G2432" s="739" t="n">
        <v>0</v>
      </c>
      <c r="H2432" s="1444" t="n">
        <v>0</v>
      </c>
      <c r="I2432" s="785" t="n">
        <v>127</v>
      </c>
      <c r="J2432" s="739" t="n">
        <v>0</v>
      </c>
      <c r="K2432" s="1444" t="n">
        <v>0</v>
      </c>
      <c r="L2432" s="735" t="n">
        <f aca="false">I2432+J2432+K2432</f>
        <v>127</v>
      </c>
      <c r="M2432" s="1441" t="n">
        <f aca="false">(IF($E2432&lt;&gt;0,$M$2,IF($L2432&lt;&gt;0,$M$2,"")))</f>
        <v>1</v>
      </c>
      <c r="N2432" s="1050"/>
    </row>
    <row r="2433" customFormat="false" ht="15.75" hidden="false" customHeight="false" outlineLevel="0" collapsed="false">
      <c r="A2433" s="693"/>
      <c r="B2433" s="909"/>
      <c r="C2433" s="920" t="n">
        <v>588</v>
      </c>
      <c r="D2433" s="921" t="s">
        <v>592</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3</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4</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5</v>
      </c>
      <c r="D2436" s="908"/>
      <c r="E2436" s="927" t="n">
        <f aca="false">SUM(E2437:E2453)</f>
        <v>0</v>
      </c>
      <c r="F2436" s="894" t="n">
        <f aca="false">SUM(F2437:F2453)</f>
        <v>0</v>
      </c>
      <c r="G2436" s="895" t="n">
        <f aca="false">SUM(G2437:G2453)</f>
        <v>0</v>
      </c>
      <c r="H2436" s="543" t="n">
        <f aca="false">SUM(H2437:H2453)</f>
        <v>0</v>
      </c>
      <c r="I2436" s="894" t="n">
        <f aca="false">SUM(I2437:I2453)</f>
        <v>77</v>
      </c>
      <c r="J2436" s="895" t="n">
        <f aca="false">SUM(J2437:J2453)</f>
        <v>0</v>
      </c>
      <c r="K2436" s="543" t="n">
        <f aca="false">SUM(K2437:K2453)</f>
        <v>0</v>
      </c>
      <c r="L2436" s="927" t="n">
        <f aca="false">SUM(L2437:L2453)</f>
        <v>77</v>
      </c>
      <c r="M2436" s="1441" t="n">
        <f aca="false">(IF($E2436&lt;&gt;0,$M$2,IF($L2436&lt;&gt;0,$M$2,"")))</f>
        <v>1</v>
      </c>
      <c r="N2436" s="1050"/>
    </row>
    <row r="2437" customFormat="false" ht="15.75" hidden="false" customHeight="false" outlineLevel="0" collapsed="false">
      <c r="A2437" s="796" t="n">
        <v>35</v>
      </c>
      <c r="B2437" s="910"/>
      <c r="C2437" s="898" t="n">
        <v>1011</v>
      </c>
      <c r="D2437" s="928" t="s">
        <v>596</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7</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8</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9</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600</v>
      </c>
      <c r="E2441" s="735" t="n">
        <f aca="false">F2441+G2441+H2441</f>
        <v>0</v>
      </c>
      <c r="F2441" s="785"/>
      <c r="G2441" s="739"/>
      <c r="H2441" s="1444"/>
      <c r="I2441" s="785"/>
      <c r="J2441" s="739"/>
      <c r="K2441" s="1444"/>
      <c r="L2441" s="735" t="n">
        <f aca="false">I2441+J2441+K2441</f>
        <v>0</v>
      </c>
      <c r="M2441" s="1441" t="str">
        <f aca="false">(IF($E2441&lt;&gt;0,$M$2,IF($L2441&lt;&gt;0,$M$2,"")))</f>
        <v/>
      </c>
      <c r="N2441" s="1050"/>
    </row>
    <row r="2442" customFormat="false" ht="15.75" hidden="false" customHeight="false" outlineLevel="0" collapsed="false">
      <c r="A2442" s="797" t="n">
        <v>60</v>
      </c>
      <c r="B2442" s="910"/>
      <c r="C2442" s="929" t="n">
        <v>1016</v>
      </c>
      <c r="D2442" s="930" t="s">
        <v>601</v>
      </c>
      <c r="E2442" s="744" t="n">
        <f aca="false">F2442+G2442+H2442</f>
        <v>0</v>
      </c>
      <c r="F2442" s="1281"/>
      <c r="G2442" s="1274"/>
      <c r="H2442" s="1448"/>
      <c r="I2442" s="1281"/>
      <c r="J2442" s="1274"/>
      <c r="K2442" s="1448"/>
      <c r="L2442" s="744" t="n">
        <f aca="false">I2442+J2442+K2442</f>
        <v>0</v>
      </c>
      <c r="M2442" s="1441" t="str">
        <f aca="false">(IF($E2442&lt;&gt;0,$M$2,IF($L2442&lt;&gt;0,$M$2,"")))</f>
        <v/>
      </c>
      <c r="N2442" s="1050"/>
    </row>
    <row r="2443" customFormat="false" ht="15.75" hidden="false" customHeight="false" outlineLevel="0" collapsed="false">
      <c r="A2443" s="796" t="n">
        <v>65</v>
      </c>
      <c r="B2443" s="897"/>
      <c r="C2443" s="934" t="n">
        <v>1020</v>
      </c>
      <c r="D2443" s="935" t="s">
        <v>602</v>
      </c>
      <c r="E2443" s="936" t="n">
        <f aca="false">F2443+G2443+H2443</f>
        <v>0</v>
      </c>
      <c r="F2443" s="1132" t="n">
        <v>0</v>
      </c>
      <c r="G2443" s="1133" t="n">
        <v>0</v>
      </c>
      <c r="H2443" s="1449" t="n">
        <v>0</v>
      </c>
      <c r="I2443" s="1132" t="n">
        <v>77</v>
      </c>
      <c r="J2443" s="1133" t="n">
        <v>0</v>
      </c>
      <c r="K2443" s="1449" t="n">
        <v>0</v>
      </c>
      <c r="L2443" s="936" t="n">
        <f aca="false">I2443+J2443+K2443</f>
        <v>77</v>
      </c>
      <c r="M2443" s="1441" t="n">
        <f aca="false">(IF($E2443&lt;&gt;0,$M$2,IF($L2443&lt;&gt;0,$M$2,"")))</f>
        <v>1</v>
      </c>
      <c r="N2443" s="1050"/>
    </row>
    <row r="2444" customFormat="false" ht="15.75" hidden="false" customHeight="false" outlineLevel="0" collapsed="false">
      <c r="A2444" s="797" t="n">
        <v>70</v>
      </c>
      <c r="B2444" s="910"/>
      <c r="C2444" s="940" t="n">
        <v>1030</v>
      </c>
      <c r="D2444" s="941" t="s">
        <v>603</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4</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5</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6</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7</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8</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9</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10</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1</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2</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3</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4</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5</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6</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7</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8</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9</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20</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1</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2</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3</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4</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5</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6</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7</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8</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7</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30</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1</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2</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3</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4</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5</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8</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7</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8</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9</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40</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1</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2</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3</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4</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5</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6</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7</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8</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9</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50</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1</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2</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3</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4</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5</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6</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7</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8</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9</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60</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1</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2</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3</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4</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5</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6</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7</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8</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9</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70</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1</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2</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3</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4</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5</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6</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7</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8</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9</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80</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1</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2</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3</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4</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5</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6</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7</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8</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8</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9</v>
      </c>
      <c r="D2534" s="1468" t="n">
        <f aca="false">+B2534</f>
        <v>0</v>
      </c>
      <c r="E2534" s="1022" t="n">
        <f aca="false">SUM(E2418,E2421,E2427,E2435,E2436,E2454,E2458,E2464,E2467,E2468,E2469,E2470,E2471,E2480,E2487,E2488,E2489,E2490,E2497,E2501,E2502,E2503,E2504,E2507,E2508,E2516,E2519,E2520,E2525)+E2530</f>
        <v>30404</v>
      </c>
      <c r="F2534" s="1023" t="n">
        <f aca="false">SUM(F2418,F2421,F2427,F2435,F2436,F2454,F2458,F2464,F2467,F2468,F2469,F2470,F2471,F2480,F2487,F2488,F2489,F2490,F2497,F2501,F2502,F2503,F2504,F2507,F2508,F2516,F2519,F2520,F2525)+F2530</f>
        <v>30404</v>
      </c>
      <c r="G2534" s="1024" t="n">
        <f aca="false">SUM(G2418,G2421,G2427,G2435,G2436,G2454,G2458,G2464,G2467,G2468,G2469,G2470,G2471,G2480,G2487,G2488,G2489,G2490,G2497,G2501,G2502,G2503,G2504,G2507,G2508,G2516,G2519,G2520,G2525)+G2530</f>
        <v>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15563</v>
      </c>
      <c r="J2534" s="1024" t="n">
        <f aca="false">SUM(J2418,J2421,J2427,J2435,J2436,J2454,J2458,J2464,J2467,J2468,J2469,J2470,J2471,J2480,J2487,J2488,J2489,J2490,J2497,J2501,J2502,J2503,J2504,J2507,J2508,J2516,J2519,J2520,J2525)+J2530</f>
        <v>0</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15563</v>
      </c>
      <c r="M2534" s="1441" t="n">
        <f aca="false">(IF($E2534&lt;&gt;0,$M$2,IF($L2534&lt;&gt;0,$M$2,"")))</f>
        <v>1</v>
      </c>
      <c r="N2534" s="1469" t="str">
        <f aca="false">LEFT(C2415,1)</f>
        <v>4</v>
      </c>
    </row>
    <row r="2535" customFormat="false" ht="16.5" hidden="false" customHeight="false" outlineLevel="0" collapsed="false">
      <c r="A2535" s="796" t="n">
        <v>765</v>
      </c>
      <c r="B2535" s="1470" t="s">
        <v>929</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9</v>
      </c>
      <c r="I2541" s="1414"/>
      <c r="J2541" s="1415"/>
      <c r="K2541" s="845"/>
      <c r="L2541" s="845"/>
      <c r="M2541" s="657" t="n">
        <f aca="false">(IF($E2672&lt;&gt;0,$M$2,IF($L2672&lt;&gt;0,$M$2,"")))</f>
        <v>1</v>
      </c>
    </row>
    <row r="2542" customFormat="false" ht="18.75" hidden="false" customHeight="false" outlineLevel="0" collapsed="false">
      <c r="A2542" s="797" t="n">
        <v>810</v>
      </c>
      <c r="B2542" s="849" t="str">
        <f aca="false">$B$9</f>
        <v>Община Сунгурларе</v>
      </c>
      <c r="C2542" s="849"/>
      <c r="D2542" s="849"/>
      <c r="E2542" s="676" t="n">
        <f aca="false">$E$9</f>
        <v>42736</v>
      </c>
      <c r="F2542" s="850" t="n">
        <f aca="false">$F$9</f>
        <v>42978</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Сунгурларе</v>
      </c>
      <c r="C2545" s="1416"/>
      <c r="D2545" s="1416"/>
      <c r="E2545" s="1061" t="s">
        <v>572</v>
      </c>
      <c r="F2545" s="1417" t="str">
        <f aca="false">$F$12</f>
        <v>5212</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5</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7</v>
      </c>
      <c r="M2548" s="657" t="n">
        <f aca="false">(IF($E2672&lt;&gt;0,$M$2,IF($L2672&lt;&gt;0,$M$2,"")))</f>
        <v>1</v>
      </c>
    </row>
    <row r="2549" customFormat="false" ht="24.95" hidden="false" customHeight="true" outlineLevel="0" collapsed="false">
      <c r="A2549" s="797" t="n">
        <v>825</v>
      </c>
      <c r="B2549" s="865"/>
      <c r="C2549" s="866"/>
      <c r="D2549" s="867" t="s">
        <v>920</v>
      </c>
      <c r="E2549" s="699" t="s">
        <v>921</v>
      </c>
      <c r="F2549" s="699"/>
      <c r="G2549" s="699"/>
      <c r="H2549" s="699"/>
      <c r="I2549" s="868" t="s">
        <v>922</v>
      </c>
      <c r="J2549" s="868"/>
      <c r="K2549" s="868"/>
      <c r="L2549" s="868"/>
      <c r="M2549" s="657" t="n">
        <f aca="false">(IF($E2672&lt;&gt;0,$M$2,IF($L2672&lt;&gt;0,$M$2,"")))</f>
        <v>1</v>
      </c>
    </row>
    <row r="2550" customFormat="false" ht="54.95" hidden="false" customHeight="true" outlineLevel="0" collapsed="false">
      <c r="A2550" s="797"/>
      <c r="B2550" s="869" t="s">
        <v>239</v>
      </c>
      <c r="C2550" s="870" t="s">
        <v>411</v>
      </c>
      <c r="D2550" s="871" t="s">
        <v>923</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7</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4469</v>
      </c>
      <c r="D2553" s="1422" t="s">
        <v>924</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4469</v>
      </c>
      <c r="D2554" s="1434" t="s">
        <v>943</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6</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8</v>
      </c>
      <c r="D2556" s="892"/>
      <c r="E2556" s="893" t="n">
        <f aca="false">SUM(E2557:E2558)</f>
        <v>16000</v>
      </c>
      <c r="F2556" s="894" t="n">
        <f aca="false">SUM(F2557:F2558)</f>
        <v>16000</v>
      </c>
      <c r="G2556" s="895" t="n">
        <f aca="false">SUM(G2557:G2558)</f>
        <v>0</v>
      </c>
      <c r="H2556" s="543" t="n">
        <f aca="false">SUM(H2557:H2558)</f>
        <v>0</v>
      </c>
      <c r="I2556" s="894" t="n">
        <f aca="false">SUM(I2557:I2558)</f>
        <v>9181</v>
      </c>
      <c r="J2556" s="895" t="n">
        <f aca="false">SUM(J2557:J2558)</f>
        <v>0</v>
      </c>
      <c r="K2556" s="543" t="n">
        <f aca="false">SUM(K2557:K2558)</f>
        <v>0</v>
      </c>
      <c r="L2556" s="893" t="n">
        <f aca="false">SUM(L2557:L2558)</f>
        <v>9181</v>
      </c>
      <c r="M2556" s="1441" t="n">
        <f aca="false">(IF($E2556&lt;&gt;0,$M$2,IF($L2556&lt;&gt;0,$M$2,"")))</f>
        <v>1</v>
      </c>
      <c r="N2556" s="1050"/>
    </row>
    <row r="2557" customFormat="false" ht="15.75" hidden="false" customHeight="false" outlineLevel="0" collapsed="false">
      <c r="A2557" s="797"/>
      <c r="B2557" s="897"/>
      <c r="C2557" s="898" t="n">
        <v>101</v>
      </c>
      <c r="D2557" s="899" t="s">
        <v>579</v>
      </c>
      <c r="E2557" s="728" t="n">
        <f aca="false">F2557+G2557+H2557</f>
        <v>16000</v>
      </c>
      <c r="F2557" s="794" t="n">
        <v>16000</v>
      </c>
      <c r="G2557" s="784" t="n">
        <v>0</v>
      </c>
      <c r="H2557" s="1442" t="n">
        <v>0</v>
      </c>
      <c r="I2557" s="794" t="n">
        <v>9181</v>
      </c>
      <c r="J2557" s="784" t="n">
        <v>0</v>
      </c>
      <c r="K2557" s="1442" t="n">
        <v>0</v>
      </c>
      <c r="L2557" s="728" t="n">
        <f aca="false">I2557+J2557+K2557</f>
        <v>9181</v>
      </c>
      <c r="M2557" s="1441" t="n">
        <f aca="false">(IF($E2557&lt;&gt;0,$M$2,IF($L2557&lt;&gt;0,$M$2,"")))</f>
        <v>1</v>
      </c>
      <c r="N2557" s="1050"/>
    </row>
    <row r="2558" customFormat="false" ht="15.75" hidden="false" customHeight="false" outlineLevel="0" collapsed="false">
      <c r="A2558" s="693"/>
      <c r="B2558" s="897"/>
      <c r="C2558" s="903" t="n">
        <v>102</v>
      </c>
      <c r="D2558" s="904" t="s">
        <v>580</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1</v>
      </c>
      <c r="D2559" s="908"/>
      <c r="E2559" s="893" t="n">
        <f aca="false">SUM(E2560:E2564)</f>
        <v>920</v>
      </c>
      <c r="F2559" s="894" t="n">
        <f aca="false">SUM(F2560:F2564)</f>
        <v>920</v>
      </c>
      <c r="G2559" s="895" t="n">
        <f aca="false">SUM(G2560:G2564)</f>
        <v>0</v>
      </c>
      <c r="H2559" s="543" t="n">
        <f aca="false">SUM(H2560:H2564)</f>
        <v>0</v>
      </c>
      <c r="I2559" s="894" t="n">
        <f aca="false">SUM(I2560:I2564)</f>
        <v>280</v>
      </c>
      <c r="J2559" s="895" t="n">
        <f aca="false">SUM(J2560:J2564)</f>
        <v>0</v>
      </c>
      <c r="K2559" s="543" t="n">
        <f aca="false">SUM(K2560:K2564)</f>
        <v>0</v>
      </c>
      <c r="L2559" s="893" t="n">
        <f aca="false">SUM(L2560:L2564)</f>
        <v>280</v>
      </c>
      <c r="M2559" s="1441" t="n">
        <f aca="false">(IF($E2559&lt;&gt;0,$M$2,IF($L2559&lt;&gt;0,$M$2,"")))</f>
        <v>1</v>
      </c>
      <c r="N2559" s="1050"/>
    </row>
    <row r="2560" customFormat="false" ht="15.75" hidden="false" customHeight="false" outlineLevel="0" collapsed="false">
      <c r="A2560" s="693"/>
      <c r="B2560" s="909"/>
      <c r="C2560" s="898" t="n">
        <v>201</v>
      </c>
      <c r="D2560" s="899" t="s">
        <v>582</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3</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4</v>
      </c>
      <c r="E2562" s="735" t="n">
        <f aca="false">F2562+G2562+H2562</f>
        <v>800</v>
      </c>
      <c r="F2562" s="785" t="n">
        <v>800</v>
      </c>
      <c r="G2562" s="739" t="n">
        <v>0</v>
      </c>
      <c r="H2562" s="1444" t="n">
        <v>0</v>
      </c>
      <c r="I2562" s="785" t="n">
        <v>235</v>
      </c>
      <c r="J2562" s="739" t="n">
        <v>0</v>
      </c>
      <c r="K2562" s="1444" t="n">
        <v>0</v>
      </c>
      <c r="L2562" s="735" t="n">
        <f aca="false">I2562+J2562+K2562</f>
        <v>235</v>
      </c>
      <c r="M2562" s="1441" t="n">
        <f aca="false">(IF($E2562&lt;&gt;0,$M$2,IF($L2562&lt;&gt;0,$M$2,"")))</f>
        <v>1</v>
      </c>
      <c r="N2562" s="1050"/>
    </row>
    <row r="2563" customFormat="false" ht="15.75" hidden="false" customHeight="false" outlineLevel="0" collapsed="false">
      <c r="A2563" s="693"/>
      <c r="B2563" s="910"/>
      <c r="C2563" s="911" t="n">
        <v>208</v>
      </c>
      <c r="D2563" s="916" t="s">
        <v>585</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6</v>
      </c>
      <c r="E2564" s="756" t="n">
        <f aca="false">F2564+G2564+H2564</f>
        <v>120</v>
      </c>
      <c r="F2564" s="790" t="n">
        <v>120</v>
      </c>
      <c r="G2564" s="791" t="n">
        <v>0</v>
      </c>
      <c r="H2564" s="1443" t="n">
        <v>0</v>
      </c>
      <c r="I2564" s="790" t="n">
        <v>45</v>
      </c>
      <c r="J2564" s="791" t="n">
        <v>0</v>
      </c>
      <c r="K2564" s="1443" t="n">
        <v>0</v>
      </c>
      <c r="L2564" s="756" t="n">
        <f aca="false">I2564+J2564+K2564</f>
        <v>45</v>
      </c>
      <c r="M2564" s="1441" t="n">
        <f aca="false">(IF($E2564&lt;&gt;0,$M$2,IF($L2564&lt;&gt;0,$M$2,"")))</f>
        <v>1</v>
      </c>
      <c r="N2564" s="1050"/>
    </row>
    <row r="2565" customFormat="false" ht="15.75" hidden="false" customHeight="false" outlineLevel="0" collapsed="false">
      <c r="A2565" s="693"/>
      <c r="B2565" s="891" t="n">
        <v>500</v>
      </c>
      <c r="C2565" s="908" t="s">
        <v>587</v>
      </c>
      <c r="D2565" s="908"/>
      <c r="E2565" s="893" t="n">
        <f aca="false">SUM(E2566:E2572)</f>
        <v>3200</v>
      </c>
      <c r="F2565" s="894" t="n">
        <f aca="false">SUM(F2566:F2572)</f>
        <v>3200</v>
      </c>
      <c r="G2565" s="895" t="n">
        <f aca="false">SUM(G2566:G2572)</f>
        <v>0</v>
      </c>
      <c r="H2565" s="543" t="n">
        <f aca="false">SUM(H2566:H2572)</f>
        <v>0</v>
      </c>
      <c r="I2565" s="894" t="n">
        <f aca="false">SUM(I2566:I2572)</f>
        <v>1804</v>
      </c>
      <c r="J2565" s="895" t="n">
        <f aca="false">SUM(J2566:J2572)</f>
        <v>0</v>
      </c>
      <c r="K2565" s="543" t="n">
        <f aca="false">SUM(K2566:K2572)</f>
        <v>0</v>
      </c>
      <c r="L2565" s="893" t="n">
        <f aca="false">SUM(L2566:L2572)</f>
        <v>1804</v>
      </c>
      <c r="M2565" s="1441" t="n">
        <f aca="false">(IF($E2565&lt;&gt;0,$M$2,IF($L2565&lt;&gt;0,$M$2,"")))</f>
        <v>1</v>
      </c>
      <c r="N2565" s="1050"/>
    </row>
    <row r="2566" customFormat="false" ht="18" hidden="false" customHeight="true" outlineLevel="0" collapsed="false">
      <c r="A2566" s="693"/>
      <c r="B2566" s="909"/>
      <c r="C2566" s="918" t="n">
        <v>551</v>
      </c>
      <c r="D2566" s="919" t="s">
        <v>588</v>
      </c>
      <c r="E2566" s="728" t="n">
        <f aca="false">F2566+G2566+H2566</f>
        <v>1800</v>
      </c>
      <c r="F2566" s="794" t="n">
        <v>1800</v>
      </c>
      <c r="G2566" s="784" t="n">
        <v>0</v>
      </c>
      <c r="H2566" s="1442" t="n">
        <v>0</v>
      </c>
      <c r="I2566" s="794" t="n">
        <v>1062</v>
      </c>
      <c r="J2566" s="784" t="n">
        <v>0</v>
      </c>
      <c r="K2566" s="1442" t="n">
        <v>0</v>
      </c>
      <c r="L2566" s="728" t="n">
        <f aca="false">I2566+J2566+K2566</f>
        <v>1062</v>
      </c>
      <c r="M2566" s="1441" t="n">
        <f aca="false">(IF($E2566&lt;&gt;0,$M$2,IF($L2566&lt;&gt;0,$M$2,"")))</f>
        <v>1</v>
      </c>
      <c r="N2566" s="1050"/>
    </row>
    <row r="2567" customFormat="false" ht="15.75" hidden="false" customHeight="false" outlineLevel="0" collapsed="false">
      <c r="A2567" s="693"/>
      <c r="B2567" s="909"/>
      <c r="C2567" s="920" t="n">
        <v>552</v>
      </c>
      <c r="D2567" s="921" t="s">
        <v>589</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4</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90</v>
      </c>
      <c r="E2569" s="735" t="n">
        <f aca="false">F2569+G2569+H2569</f>
        <v>900</v>
      </c>
      <c r="F2569" s="785" t="n">
        <v>900</v>
      </c>
      <c r="G2569" s="739" t="n">
        <v>0</v>
      </c>
      <c r="H2569" s="1444" t="n">
        <v>0</v>
      </c>
      <c r="I2569" s="785" t="n">
        <v>473</v>
      </c>
      <c r="J2569" s="739" t="n">
        <v>0</v>
      </c>
      <c r="K2569" s="1444" t="n">
        <v>0</v>
      </c>
      <c r="L2569" s="735" t="n">
        <f aca="false">I2569+J2569+K2569</f>
        <v>473</v>
      </c>
      <c r="M2569" s="1441" t="n">
        <f aca="false">(IF($E2569&lt;&gt;0,$M$2,IF($L2569&lt;&gt;0,$M$2,"")))</f>
        <v>1</v>
      </c>
      <c r="N2569" s="1050"/>
    </row>
    <row r="2570" customFormat="false" ht="15.75" hidden="false" customHeight="false" outlineLevel="0" collapsed="false">
      <c r="A2570" s="693"/>
      <c r="B2570" s="922"/>
      <c r="C2570" s="920" t="n">
        <v>580</v>
      </c>
      <c r="D2570" s="921" t="s">
        <v>591</v>
      </c>
      <c r="E2570" s="735" t="n">
        <f aca="false">F2570+G2570+H2570</f>
        <v>500</v>
      </c>
      <c r="F2570" s="785" t="n">
        <v>500</v>
      </c>
      <c r="G2570" s="739" t="n">
        <v>0</v>
      </c>
      <c r="H2570" s="1444" t="n">
        <v>0</v>
      </c>
      <c r="I2570" s="785" t="n">
        <v>269</v>
      </c>
      <c r="J2570" s="739" t="n">
        <v>0</v>
      </c>
      <c r="K2570" s="1444" t="n">
        <v>0</v>
      </c>
      <c r="L2570" s="735" t="n">
        <f aca="false">I2570+J2570+K2570</f>
        <v>269</v>
      </c>
      <c r="M2570" s="1441" t="n">
        <f aca="false">(IF($E2570&lt;&gt;0,$M$2,IF($L2570&lt;&gt;0,$M$2,"")))</f>
        <v>1</v>
      </c>
      <c r="N2570" s="1050"/>
    </row>
    <row r="2571" customFormat="false" ht="15.75" hidden="false" customHeight="false" outlineLevel="0" collapsed="false">
      <c r="A2571" s="693"/>
      <c r="B2571" s="909"/>
      <c r="C2571" s="920" t="n">
        <v>588</v>
      </c>
      <c r="D2571" s="921" t="s">
        <v>592</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3</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4</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5</v>
      </c>
      <c r="D2574" s="908"/>
      <c r="E2574" s="927" t="n">
        <f aca="false">SUM(E2575:E2591)</f>
        <v>4881</v>
      </c>
      <c r="F2574" s="894" t="n">
        <f aca="false">SUM(F2575:F2591)</f>
        <v>4881</v>
      </c>
      <c r="G2574" s="895" t="n">
        <f aca="false">SUM(G2575:G2591)</f>
        <v>0</v>
      </c>
      <c r="H2574" s="543" t="n">
        <f aca="false">SUM(H2575:H2591)</f>
        <v>0</v>
      </c>
      <c r="I2574" s="894" t="n">
        <f aca="false">SUM(I2575:I2591)</f>
        <v>2265</v>
      </c>
      <c r="J2574" s="895" t="n">
        <f aca="false">SUM(J2575:J2591)</f>
        <v>0</v>
      </c>
      <c r="K2574" s="543" t="n">
        <f aca="false">SUM(K2575:K2591)</f>
        <v>0</v>
      </c>
      <c r="L2574" s="927" t="n">
        <f aca="false">SUM(L2575:L2591)</f>
        <v>2265</v>
      </c>
      <c r="M2574" s="1441" t="n">
        <f aca="false">(IF($E2574&lt;&gt;0,$M$2,IF($L2574&lt;&gt;0,$M$2,"")))</f>
        <v>1</v>
      </c>
      <c r="N2574" s="1050"/>
    </row>
    <row r="2575" customFormat="false" ht="15.75" hidden="false" customHeight="false" outlineLevel="0" collapsed="false">
      <c r="A2575" s="796" t="n">
        <v>35</v>
      </c>
      <c r="B2575" s="910"/>
      <c r="C2575" s="898" t="n">
        <v>1011</v>
      </c>
      <c r="D2575" s="928" t="s">
        <v>596</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7</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8</v>
      </c>
      <c r="E2577" s="735" t="n">
        <f aca="false">F2577+G2577+H2577</f>
        <v>780</v>
      </c>
      <c r="F2577" s="785" t="n">
        <v>780</v>
      </c>
      <c r="G2577" s="739" t="n">
        <v>0</v>
      </c>
      <c r="H2577" s="1444" t="n">
        <v>0</v>
      </c>
      <c r="I2577" s="785" t="n">
        <v>593</v>
      </c>
      <c r="J2577" s="739" t="n">
        <v>0</v>
      </c>
      <c r="K2577" s="1444" t="n">
        <v>0</v>
      </c>
      <c r="L2577" s="735" t="n">
        <f aca="false">I2577+J2577+K2577</f>
        <v>593</v>
      </c>
      <c r="M2577" s="1441" t="n">
        <f aca="false">(IF($E2577&lt;&gt;0,$M$2,IF($L2577&lt;&gt;0,$M$2,"")))</f>
        <v>1</v>
      </c>
      <c r="N2577" s="1050"/>
    </row>
    <row r="2578" customFormat="false" ht="15.75" hidden="false" customHeight="false" outlineLevel="0" collapsed="false">
      <c r="A2578" s="797" t="n">
        <v>50</v>
      </c>
      <c r="B2578" s="910"/>
      <c r="C2578" s="911" t="n">
        <v>1014</v>
      </c>
      <c r="D2578" s="912" t="s">
        <v>599</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600</v>
      </c>
      <c r="E2579" s="735" t="n">
        <f aca="false">F2579+G2579+H2579</f>
        <v>582</v>
      </c>
      <c r="F2579" s="785" t="n">
        <v>582</v>
      </c>
      <c r="G2579" s="739" t="n">
        <v>0</v>
      </c>
      <c r="H2579" s="1444" t="n">
        <v>0</v>
      </c>
      <c r="I2579" s="785" t="n">
        <v>0</v>
      </c>
      <c r="J2579" s="739" t="n">
        <v>0</v>
      </c>
      <c r="K2579" s="1444" t="n">
        <v>0</v>
      </c>
      <c r="L2579" s="735" t="n">
        <f aca="false">I2579+J2579+K2579</f>
        <v>0</v>
      </c>
      <c r="M2579" s="1441" t="n">
        <f aca="false">(IF($E2579&lt;&gt;0,$M$2,IF($L2579&lt;&gt;0,$M$2,"")))</f>
        <v>1</v>
      </c>
      <c r="N2579" s="1050"/>
    </row>
    <row r="2580" customFormat="false" ht="15.75" hidden="false" customHeight="false" outlineLevel="0" collapsed="false">
      <c r="A2580" s="797" t="n">
        <v>60</v>
      </c>
      <c r="B2580" s="910"/>
      <c r="C2580" s="929" t="n">
        <v>1016</v>
      </c>
      <c r="D2580" s="930" t="s">
        <v>601</v>
      </c>
      <c r="E2580" s="744" t="n">
        <f aca="false">F2580+G2580+H2580</f>
        <v>2000</v>
      </c>
      <c r="F2580" s="1281" t="n">
        <v>2000</v>
      </c>
      <c r="G2580" s="1274" t="n">
        <v>0</v>
      </c>
      <c r="H2580" s="1448" t="n">
        <v>0</v>
      </c>
      <c r="I2580" s="1281" t="n">
        <v>333</v>
      </c>
      <c r="J2580" s="1274" t="n">
        <v>0</v>
      </c>
      <c r="K2580" s="1448" t="n">
        <v>0</v>
      </c>
      <c r="L2580" s="744" t="n">
        <f aca="false">I2580+J2580+K2580</f>
        <v>333</v>
      </c>
      <c r="M2580" s="1441" t="n">
        <f aca="false">(IF($E2580&lt;&gt;0,$M$2,IF($L2580&lt;&gt;0,$M$2,"")))</f>
        <v>1</v>
      </c>
      <c r="N2580" s="1050"/>
    </row>
    <row r="2581" customFormat="false" ht="15.75" hidden="false" customHeight="false" outlineLevel="0" collapsed="false">
      <c r="A2581" s="796" t="n">
        <v>65</v>
      </c>
      <c r="B2581" s="897"/>
      <c r="C2581" s="934" t="n">
        <v>1020</v>
      </c>
      <c r="D2581" s="935" t="s">
        <v>602</v>
      </c>
      <c r="E2581" s="936" t="n">
        <f aca="false">F2581+G2581+H2581</f>
        <v>1333</v>
      </c>
      <c r="F2581" s="1132" t="n">
        <v>1333</v>
      </c>
      <c r="G2581" s="1133" t="n">
        <v>0</v>
      </c>
      <c r="H2581" s="1449" t="n">
        <v>0</v>
      </c>
      <c r="I2581" s="1132" t="n">
        <v>1309</v>
      </c>
      <c r="J2581" s="1133" t="n">
        <v>0</v>
      </c>
      <c r="K2581" s="1449" t="n">
        <v>0</v>
      </c>
      <c r="L2581" s="936" t="n">
        <f aca="false">I2581+J2581+K2581</f>
        <v>1309</v>
      </c>
      <c r="M2581" s="1441" t="n">
        <f aca="false">(IF($E2581&lt;&gt;0,$M$2,IF($L2581&lt;&gt;0,$M$2,"")))</f>
        <v>1</v>
      </c>
      <c r="N2581" s="1050"/>
    </row>
    <row r="2582" customFormat="false" ht="15.75" hidden="false" customHeight="false" outlineLevel="0" collapsed="false">
      <c r="A2582" s="797" t="n">
        <v>70</v>
      </c>
      <c r="B2582" s="910"/>
      <c r="C2582" s="940" t="n">
        <v>1030</v>
      </c>
      <c r="D2582" s="941" t="s">
        <v>603</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4</v>
      </c>
      <c r="E2583" s="936" t="n">
        <f aca="false">F2583+G2583+H2583</f>
        <v>186</v>
      </c>
      <c r="F2583" s="1132" t="n">
        <v>186</v>
      </c>
      <c r="G2583" s="1133" t="n">
        <v>0</v>
      </c>
      <c r="H2583" s="1449" t="n">
        <v>0</v>
      </c>
      <c r="I2583" s="1132" t="n">
        <v>30</v>
      </c>
      <c r="J2583" s="1133" t="n">
        <v>0</v>
      </c>
      <c r="K2583" s="1449" t="n">
        <v>0</v>
      </c>
      <c r="L2583" s="936" t="n">
        <f aca="false">I2583+J2583+K2583</f>
        <v>30</v>
      </c>
      <c r="M2583" s="1441" t="n">
        <f aca="false">(IF($E2583&lt;&gt;0,$M$2,IF($L2583&lt;&gt;0,$M$2,"")))</f>
        <v>1</v>
      </c>
      <c r="N2583" s="1050"/>
    </row>
    <row r="2584" customFormat="false" ht="15.75" hidden="false" customHeight="false" outlineLevel="0" collapsed="false">
      <c r="A2584" s="797" t="n">
        <v>80</v>
      </c>
      <c r="B2584" s="910"/>
      <c r="C2584" s="911" t="n">
        <v>1052</v>
      </c>
      <c r="D2584" s="912" t="s">
        <v>605</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6</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7</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8</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9</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10</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1</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2</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3</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4</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5</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6</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7</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8</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9</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20</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1</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2</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3</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4</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5</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6</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7</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8</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7</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30</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1</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2</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3</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4</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5</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8</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7</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8</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9</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40</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1</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2</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3</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4</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5</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6</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7</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8</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9</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50</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1</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2</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3</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4</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5</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6</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7</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8</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9</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60</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1</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2</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3</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4</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5</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6</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7</v>
      </c>
      <c r="D2646" s="987"/>
      <c r="E2646" s="927" t="n">
        <f aca="false">SUM(E2647:E2653)</f>
        <v>0</v>
      </c>
      <c r="F2646" s="894" t="n">
        <f aca="false">SUM(F2647:F2653)</f>
        <v>0</v>
      </c>
      <c r="G2646" s="895" t="n">
        <f aca="false">SUM(G2647:G2653)</f>
        <v>0</v>
      </c>
      <c r="H2646" s="543" t="n">
        <f aca="false">SUM(H2647:H2653)</f>
        <v>0</v>
      </c>
      <c r="I2646" s="894" t="n">
        <f aca="false">SUM(I2647:I2653)</f>
        <v>0</v>
      </c>
      <c r="J2646" s="895" t="n">
        <f aca="false">SUM(J2647:J2653)</f>
        <v>0</v>
      </c>
      <c r="K2646" s="543" t="n">
        <f aca="false">SUM(K2647:K2653)</f>
        <v>0</v>
      </c>
      <c r="L2646" s="927" t="n">
        <f aca="false">SUM(L2647:L2653)</f>
        <v>0</v>
      </c>
      <c r="M2646" s="1441" t="str">
        <f aca="false">(IF($E2646&lt;&gt;0,$M$2,IF($L2646&lt;&gt;0,$M$2,"")))</f>
        <v/>
      </c>
      <c r="N2646" s="1050"/>
    </row>
    <row r="2647" customFormat="false" ht="15.75" hidden="false" customHeight="false" outlineLevel="0" collapsed="false">
      <c r="A2647" s="797" t="n">
        <v>510</v>
      </c>
      <c r="B2647" s="989"/>
      <c r="C2647" s="990" t="n">
        <v>5201</v>
      </c>
      <c r="D2647" s="991" t="s">
        <v>668</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9</v>
      </c>
      <c r="E2648" s="735" t="n">
        <f aca="false">F2648+G2648+H2648</f>
        <v>0</v>
      </c>
      <c r="F2648" s="785"/>
      <c r="G2648" s="739"/>
      <c r="H2648" s="1444"/>
      <c r="I2648" s="785"/>
      <c r="J2648" s="739"/>
      <c r="K2648" s="1444"/>
      <c r="L2648" s="735" t="n">
        <f aca="false">I2648+J2648+K2648</f>
        <v>0</v>
      </c>
      <c r="M2648" s="1441" t="str">
        <f aca="false">(IF($E2648&lt;&gt;0,$M$2,IF($L2648&lt;&gt;0,$M$2,"")))</f>
        <v/>
      </c>
      <c r="N2648" s="1050"/>
    </row>
    <row r="2649" customFormat="false" ht="15.75" hidden="false" customHeight="false" outlineLevel="0" collapsed="false">
      <c r="A2649" s="797" t="n">
        <v>520</v>
      </c>
      <c r="B2649" s="989"/>
      <c r="C2649" s="993" t="n">
        <v>5203</v>
      </c>
      <c r="D2649" s="994" t="s">
        <v>670</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1</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2</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3</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4</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5</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6</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7</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8</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9</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80</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1</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2</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3</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4</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5</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6</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7</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8</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8</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9</v>
      </c>
      <c r="D2672" s="1468" t="n">
        <f aca="false">+B2672</f>
        <v>0</v>
      </c>
      <c r="E2672" s="1022" t="n">
        <f aca="false">SUM(E2556,E2559,E2565,E2573,E2574,E2592,E2596,E2602,E2605,E2606,E2607,E2608,E2609,E2618,E2625,E2626,E2627,E2628,E2635,E2639,E2640,E2641,E2642,E2645,E2646,E2654,E2657,E2658,E2663)+E2668</f>
        <v>25001</v>
      </c>
      <c r="F2672" s="1023" t="n">
        <f aca="false">SUM(F2556,F2559,F2565,F2573,F2574,F2592,F2596,F2602,F2605,F2606,F2607,F2608,F2609,F2618,F2625,F2626,F2627,F2628,F2635,F2639,F2640,F2641,F2642,F2645,F2646,F2654,F2657,F2658,F2663)+F2668</f>
        <v>25001</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0</v>
      </c>
      <c r="I2672" s="1023" t="n">
        <f aca="false">SUM(I2556,I2559,I2565,I2573,I2574,I2592,I2596,I2602,I2605,I2606,I2607,I2608,I2609,I2618,I2625,I2626,I2627,I2628,I2635,I2639,I2640,I2641,I2642,I2645,I2646,I2654,I2657,I2658,I2663)+I2668</f>
        <v>13530</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13530</v>
      </c>
      <c r="M2672" s="1441" t="n">
        <f aca="false">(IF($E2672&lt;&gt;0,$M$2,IF($L2672&lt;&gt;0,$M$2,"")))</f>
        <v>1</v>
      </c>
      <c r="N2672" s="1469" t="str">
        <f aca="false">LEFT(C2553,1)</f>
        <v>4</v>
      </c>
    </row>
    <row r="2673" customFormat="false" ht="16.5" hidden="false" customHeight="false" outlineLevel="0" collapsed="false">
      <c r="A2673" s="796" t="n">
        <v>765</v>
      </c>
      <c r="B2673" s="1470" t="s">
        <v>929</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9</v>
      </c>
      <c r="I2679" s="1414"/>
      <c r="J2679" s="1415"/>
      <c r="K2679" s="845"/>
      <c r="L2679" s="845"/>
      <c r="M2679" s="657" t="n">
        <f aca="false">(IF($E2810&lt;&gt;0,$M$2,IF($L2810&lt;&gt;0,$M$2,"")))</f>
        <v>1</v>
      </c>
    </row>
    <row r="2680" customFormat="false" ht="18.75" hidden="false" customHeight="false" outlineLevel="0" collapsed="false">
      <c r="A2680" s="797" t="n">
        <v>810</v>
      </c>
      <c r="B2680" s="849" t="str">
        <f aca="false">$B$9</f>
        <v>Община Сунгурларе</v>
      </c>
      <c r="C2680" s="849"/>
      <c r="D2680" s="849"/>
      <c r="E2680" s="676" t="n">
        <f aca="false">$E$9</f>
        <v>42736</v>
      </c>
      <c r="F2680" s="850" t="n">
        <f aca="false">$F$9</f>
        <v>42978</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Сунгурларе</v>
      </c>
      <c r="C2683" s="1416"/>
      <c r="D2683" s="1416"/>
      <c r="E2683" s="1061" t="s">
        <v>572</v>
      </c>
      <c r="F2683" s="1417" t="str">
        <f aca="false">$F$12</f>
        <v>5212</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5</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7</v>
      </c>
      <c r="M2686" s="657" t="n">
        <f aca="false">(IF($E2810&lt;&gt;0,$M$2,IF($L2810&lt;&gt;0,$M$2,"")))</f>
        <v>1</v>
      </c>
    </row>
    <row r="2687" customFormat="false" ht="24.95" hidden="false" customHeight="true" outlineLevel="0" collapsed="false">
      <c r="A2687" s="797" t="n">
        <v>825</v>
      </c>
      <c r="B2687" s="865"/>
      <c r="C2687" s="866"/>
      <c r="D2687" s="867" t="s">
        <v>920</v>
      </c>
      <c r="E2687" s="699" t="s">
        <v>921</v>
      </c>
      <c r="F2687" s="699"/>
      <c r="G2687" s="699"/>
      <c r="H2687" s="699"/>
      <c r="I2687" s="868" t="s">
        <v>922</v>
      </c>
      <c r="J2687" s="868"/>
      <c r="K2687" s="868"/>
      <c r="L2687" s="868"/>
      <c r="M2687" s="657" t="n">
        <f aca="false">(IF($E2810&lt;&gt;0,$M$2,IF($L2810&lt;&gt;0,$M$2,"")))</f>
        <v>1</v>
      </c>
    </row>
    <row r="2688" customFormat="false" ht="54.95" hidden="false" customHeight="true" outlineLevel="0" collapsed="false">
      <c r="A2688" s="797"/>
      <c r="B2688" s="869" t="s">
        <v>239</v>
      </c>
      <c r="C2688" s="870" t="s">
        <v>411</v>
      </c>
      <c r="D2688" s="871" t="s">
        <v>923</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7</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24</v>
      </c>
      <c r="D2691" s="1422" t="s">
        <v>924</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24</v>
      </c>
      <c r="D2692" s="1434" t="s">
        <v>944</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6</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8</v>
      </c>
      <c r="D2694" s="892"/>
      <c r="E2694" s="893" t="n">
        <f aca="false">SUM(E2695:E2696)</f>
        <v>105000</v>
      </c>
      <c r="F2694" s="894" t="n">
        <f aca="false">SUM(F2695:F2696)</f>
        <v>0</v>
      </c>
      <c r="G2694" s="895" t="n">
        <f aca="false">SUM(G2695:G2696)</f>
        <v>105000</v>
      </c>
      <c r="H2694" s="543" t="n">
        <f aca="false">SUM(H2695:H2696)</f>
        <v>0</v>
      </c>
      <c r="I2694" s="894" t="n">
        <f aca="false">SUM(I2695:I2696)</f>
        <v>0</v>
      </c>
      <c r="J2694" s="895" t="n">
        <f aca="false">SUM(J2695:J2696)</f>
        <v>68966</v>
      </c>
      <c r="K2694" s="543" t="n">
        <f aca="false">SUM(K2695:K2696)</f>
        <v>0</v>
      </c>
      <c r="L2694" s="893" t="n">
        <f aca="false">SUM(L2695:L2696)</f>
        <v>68966</v>
      </c>
      <c r="M2694" s="1441" t="n">
        <f aca="false">(IF($E2694&lt;&gt;0,$M$2,IF($L2694&lt;&gt;0,$M$2,"")))</f>
        <v>1</v>
      </c>
      <c r="N2694" s="1050"/>
    </row>
    <row r="2695" customFormat="false" ht="15.75" hidden="false" customHeight="false" outlineLevel="0" collapsed="false">
      <c r="A2695" s="797"/>
      <c r="B2695" s="897"/>
      <c r="C2695" s="898" t="n">
        <v>101</v>
      </c>
      <c r="D2695" s="899" t="s">
        <v>579</v>
      </c>
      <c r="E2695" s="728" t="n">
        <f aca="false">F2695+G2695+H2695</f>
        <v>105000</v>
      </c>
      <c r="F2695" s="794" t="n">
        <v>0</v>
      </c>
      <c r="G2695" s="784" t="n">
        <v>105000</v>
      </c>
      <c r="H2695" s="1442" t="n">
        <v>0</v>
      </c>
      <c r="I2695" s="794" t="n">
        <v>0</v>
      </c>
      <c r="J2695" s="784" t="n">
        <v>68966</v>
      </c>
      <c r="K2695" s="1442" t="n">
        <v>0</v>
      </c>
      <c r="L2695" s="728" t="n">
        <f aca="false">I2695+J2695+K2695</f>
        <v>68966</v>
      </c>
      <c r="M2695" s="1441" t="n">
        <f aca="false">(IF($E2695&lt;&gt;0,$M$2,IF($L2695&lt;&gt;0,$M$2,"")))</f>
        <v>1</v>
      </c>
      <c r="N2695" s="1050"/>
    </row>
    <row r="2696" customFormat="false" ht="15.75" hidden="false" customHeight="false" outlineLevel="0" collapsed="false">
      <c r="A2696" s="693"/>
      <c r="B2696" s="897"/>
      <c r="C2696" s="903" t="n">
        <v>102</v>
      </c>
      <c r="D2696" s="904" t="s">
        <v>580</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1</v>
      </c>
      <c r="D2697" s="908"/>
      <c r="E2697" s="893" t="n">
        <f aca="false">SUM(E2698:E2702)</f>
        <v>11600</v>
      </c>
      <c r="F2697" s="894" t="n">
        <f aca="false">SUM(F2698:F2702)</f>
        <v>0</v>
      </c>
      <c r="G2697" s="895" t="n">
        <f aca="false">SUM(G2698:G2702)</f>
        <v>11600</v>
      </c>
      <c r="H2697" s="543" t="n">
        <f aca="false">SUM(H2698:H2702)</f>
        <v>0</v>
      </c>
      <c r="I2697" s="894" t="n">
        <f aca="false">SUM(I2698:I2702)</f>
        <v>0</v>
      </c>
      <c r="J2697" s="895" t="n">
        <f aca="false">SUM(J2698:J2702)</f>
        <v>6183</v>
      </c>
      <c r="K2697" s="543" t="n">
        <f aca="false">SUM(K2698:K2702)</f>
        <v>0</v>
      </c>
      <c r="L2697" s="893" t="n">
        <f aca="false">SUM(L2698:L2702)</f>
        <v>6183</v>
      </c>
      <c r="M2697" s="1441" t="n">
        <f aca="false">(IF($E2697&lt;&gt;0,$M$2,IF($L2697&lt;&gt;0,$M$2,"")))</f>
        <v>1</v>
      </c>
      <c r="N2697" s="1050"/>
    </row>
    <row r="2698" customFormat="false" ht="15.75" hidden="false" customHeight="false" outlineLevel="0" collapsed="false">
      <c r="A2698" s="693"/>
      <c r="B2698" s="909"/>
      <c r="C2698" s="898" t="n">
        <v>201</v>
      </c>
      <c r="D2698" s="899" t="s">
        <v>582</v>
      </c>
      <c r="E2698" s="728" t="n">
        <f aca="false">F2698+G2698+H2698</f>
        <v>0</v>
      </c>
      <c r="F2698" s="794"/>
      <c r="G2698" s="784"/>
      <c r="H2698" s="1442"/>
      <c r="I2698" s="794"/>
      <c r="J2698" s="784"/>
      <c r="K2698" s="1442"/>
      <c r="L2698" s="728" t="n">
        <f aca="false">I2698+J2698+K2698</f>
        <v>0</v>
      </c>
      <c r="M2698" s="1441" t="str">
        <f aca="false">(IF($E2698&lt;&gt;0,$M$2,IF($L2698&lt;&gt;0,$M$2,"")))</f>
        <v/>
      </c>
      <c r="N2698" s="1050"/>
    </row>
    <row r="2699" customFormat="false" ht="15.75" hidden="false" customHeight="false" outlineLevel="0" collapsed="false">
      <c r="A2699" s="693"/>
      <c r="B2699" s="910"/>
      <c r="C2699" s="911" t="n">
        <v>202</v>
      </c>
      <c r="D2699" s="912" t="s">
        <v>583</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4</v>
      </c>
      <c r="E2700" s="735" t="n">
        <f aca="false">F2700+G2700+H2700</f>
        <v>3000</v>
      </c>
      <c r="F2700" s="785" t="n">
        <v>0</v>
      </c>
      <c r="G2700" s="739" t="n">
        <v>3000</v>
      </c>
      <c r="H2700" s="1444" t="n">
        <v>0</v>
      </c>
      <c r="I2700" s="785" t="n">
        <v>0</v>
      </c>
      <c r="J2700" s="739" t="n">
        <v>1368</v>
      </c>
      <c r="K2700" s="1444" t="n">
        <v>0</v>
      </c>
      <c r="L2700" s="735" t="n">
        <f aca="false">I2700+J2700+K2700</f>
        <v>1368</v>
      </c>
      <c r="M2700" s="1441" t="n">
        <f aca="false">(IF($E2700&lt;&gt;0,$M$2,IF($L2700&lt;&gt;0,$M$2,"")))</f>
        <v>1</v>
      </c>
      <c r="N2700" s="1050"/>
    </row>
    <row r="2701" customFormat="false" ht="15.75" hidden="false" customHeight="false" outlineLevel="0" collapsed="false">
      <c r="A2701" s="693"/>
      <c r="B2701" s="910"/>
      <c r="C2701" s="911" t="n">
        <v>208</v>
      </c>
      <c r="D2701" s="916" t="s">
        <v>585</v>
      </c>
      <c r="E2701" s="735" t="n">
        <f aca="false">F2701+G2701+H2701</f>
        <v>8600</v>
      </c>
      <c r="F2701" s="785" t="n">
        <v>0</v>
      </c>
      <c r="G2701" s="739" t="n">
        <v>8600</v>
      </c>
      <c r="H2701" s="1444" t="n">
        <v>0</v>
      </c>
      <c r="I2701" s="785" t="n">
        <v>0</v>
      </c>
      <c r="J2701" s="739" t="n">
        <v>4815</v>
      </c>
      <c r="K2701" s="1444" t="n">
        <v>0</v>
      </c>
      <c r="L2701" s="735" t="n">
        <f aca="false">I2701+J2701+K2701</f>
        <v>4815</v>
      </c>
      <c r="M2701" s="1441" t="n">
        <f aca="false">(IF($E2701&lt;&gt;0,$M$2,IF($L2701&lt;&gt;0,$M$2,"")))</f>
        <v>1</v>
      </c>
      <c r="N2701" s="1050"/>
    </row>
    <row r="2702" customFormat="false" ht="15.75" hidden="false" customHeight="false" outlineLevel="0" collapsed="false">
      <c r="A2702" s="693"/>
      <c r="B2702" s="909"/>
      <c r="C2702" s="903" t="n">
        <v>209</v>
      </c>
      <c r="D2702" s="917" t="s">
        <v>586</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7</v>
      </c>
      <c r="D2703" s="908"/>
      <c r="E2703" s="893" t="n">
        <f aca="false">SUM(E2704:E2710)</f>
        <v>19210</v>
      </c>
      <c r="F2703" s="894" t="n">
        <f aca="false">SUM(F2704:F2710)</f>
        <v>0</v>
      </c>
      <c r="G2703" s="895" t="n">
        <f aca="false">SUM(G2704:G2710)</f>
        <v>19210</v>
      </c>
      <c r="H2703" s="543" t="n">
        <f aca="false">SUM(H2704:H2710)</f>
        <v>0</v>
      </c>
      <c r="I2703" s="894" t="n">
        <f aca="false">SUM(I2704:I2710)</f>
        <v>0</v>
      </c>
      <c r="J2703" s="895" t="n">
        <f aca="false">SUM(J2704:J2710)</f>
        <v>13287</v>
      </c>
      <c r="K2703" s="543" t="n">
        <f aca="false">SUM(K2704:K2710)</f>
        <v>0</v>
      </c>
      <c r="L2703" s="893" t="n">
        <f aca="false">SUM(L2704:L2710)</f>
        <v>13287</v>
      </c>
      <c r="M2703" s="1441" t="n">
        <f aca="false">(IF($E2703&lt;&gt;0,$M$2,IF($L2703&lt;&gt;0,$M$2,"")))</f>
        <v>1</v>
      </c>
      <c r="N2703" s="1050"/>
    </row>
    <row r="2704" customFormat="false" ht="18" hidden="false" customHeight="true" outlineLevel="0" collapsed="false">
      <c r="A2704" s="693"/>
      <c r="B2704" s="909"/>
      <c r="C2704" s="918" t="n">
        <v>551</v>
      </c>
      <c r="D2704" s="919" t="s">
        <v>588</v>
      </c>
      <c r="E2704" s="728" t="n">
        <f aca="false">F2704+G2704+H2704</f>
        <v>12860</v>
      </c>
      <c r="F2704" s="794" t="n">
        <v>0</v>
      </c>
      <c r="G2704" s="784" t="n">
        <v>12860</v>
      </c>
      <c r="H2704" s="1442" t="n">
        <v>0</v>
      </c>
      <c r="I2704" s="794" t="n">
        <v>0</v>
      </c>
      <c r="J2704" s="784" t="n">
        <v>8478</v>
      </c>
      <c r="K2704" s="1442" t="n">
        <v>0</v>
      </c>
      <c r="L2704" s="728" t="n">
        <f aca="false">I2704+J2704+K2704</f>
        <v>8478</v>
      </c>
      <c r="M2704" s="1441" t="n">
        <f aca="false">(IF($E2704&lt;&gt;0,$M$2,IF($L2704&lt;&gt;0,$M$2,"")))</f>
        <v>1</v>
      </c>
      <c r="N2704" s="1050"/>
    </row>
    <row r="2705" customFormat="false" ht="15.75" hidden="false" customHeight="false" outlineLevel="0" collapsed="false">
      <c r="A2705" s="693"/>
      <c r="B2705" s="909"/>
      <c r="C2705" s="920" t="n">
        <v>552</v>
      </c>
      <c r="D2705" s="921" t="s">
        <v>589</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4</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90</v>
      </c>
      <c r="E2707" s="735" t="n">
        <f aca="false">F2707+G2707+H2707</f>
        <v>4700</v>
      </c>
      <c r="F2707" s="785" t="n">
        <v>0</v>
      </c>
      <c r="G2707" s="739" t="n">
        <v>4700</v>
      </c>
      <c r="H2707" s="1444" t="n">
        <v>0</v>
      </c>
      <c r="I2707" s="785" t="n">
        <v>0</v>
      </c>
      <c r="J2707" s="739" t="n">
        <v>3520</v>
      </c>
      <c r="K2707" s="1444" t="n">
        <v>0</v>
      </c>
      <c r="L2707" s="735" t="n">
        <f aca="false">I2707+J2707+K2707</f>
        <v>3520</v>
      </c>
      <c r="M2707" s="1441" t="n">
        <f aca="false">(IF($E2707&lt;&gt;0,$M$2,IF($L2707&lt;&gt;0,$M$2,"")))</f>
        <v>1</v>
      </c>
      <c r="N2707" s="1050"/>
    </row>
    <row r="2708" customFormat="false" ht="15.75" hidden="false" customHeight="false" outlineLevel="0" collapsed="false">
      <c r="A2708" s="693"/>
      <c r="B2708" s="922"/>
      <c r="C2708" s="920" t="n">
        <v>580</v>
      </c>
      <c r="D2708" s="921" t="s">
        <v>591</v>
      </c>
      <c r="E2708" s="735" t="n">
        <f aca="false">F2708+G2708+H2708</f>
        <v>1650</v>
      </c>
      <c r="F2708" s="785" t="n">
        <v>0</v>
      </c>
      <c r="G2708" s="739" t="n">
        <v>1650</v>
      </c>
      <c r="H2708" s="1444" t="n">
        <v>0</v>
      </c>
      <c r="I2708" s="785" t="n">
        <v>0</v>
      </c>
      <c r="J2708" s="739" t="n">
        <v>1289</v>
      </c>
      <c r="K2708" s="1444" t="n">
        <v>0</v>
      </c>
      <c r="L2708" s="735" t="n">
        <f aca="false">I2708+J2708+K2708</f>
        <v>1289</v>
      </c>
      <c r="M2708" s="1441" t="n">
        <f aca="false">(IF($E2708&lt;&gt;0,$M$2,IF($L2708&lt;&gt;0,$M$2,"")))</f>
        <v>1</v>
      </c>
      <c r="N2708" s="1050"/>
    </row>
    <row r="2709" customFormat="false" ht="15.75" hidden="false" customHeight="false" outlineLevel="0" collapsed="false">
      <c r="A2709" s="693"/>
      <c r="B2709" s="909"/>
      <c r="C2709" s="920" t="n">
        <v>588</v>
      </c>
      <c r="D2709" s="921" t="s">
        <v>592</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3</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4</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5</v>
      </c>
      <c r="D2712" s="908"/>
      <c r="E2712" s="927" t="n">
        <f aca="false">SUM(E2713:E2729)</f>
        <v>111588</v>
      </c>
      <c r="F2712" s="894" t="n">
        <f aca="false">SUM(F2713:F2729)</f>
        <v>0</v>
      </c>
      <c r="G2712" s="895" t="n">
        <f aca="false">SUM(G2713:G2729)</f>
        <v>111588</v>
      </c>
      <c r="H2712" s="543" t="n">
        <f aca="false">SUM(H2713:H2729)</f>
        <v>0</v>
      </c>
      <c r="I2712" s="894" t="n">
        <f aca="false">SUM(I2713:I2729)</f>
        <v>0</v>
      </c>
      <c r="J2712" s="895" t="n">
        <f aca="false">SUM(J2713:J2729)</f>
        <v>86701</v>
      </c>
      <c r="K2712" s="543" t="n">
        <f aca="false">SUM(K2713:K2729)</f>
        <v>0</v>
      </c>
      <c r="L2712" s="927" t="n">
        <f aca="false">SUM(L2713:L2729)</f>
        <v>86701</v>
      </c>
      <c r="M2712" s="1441" t="n">
        <f aca="false">(IF($E2712&lt;&gt;0,$M$2,IF($L2712&lt;&gt;0,$M$2,"")))</f>
        <v>1</v>
      </c>
      <c r="N2712" s="1050"/>
    </row>
    <row r="2713" customFormat="false" ht="15.75" hidden="false" customHeight="false" outlineLevel="0" collapsed="false">
      <c r="A2713" s="796" t="n">
        <v>35</v>
      </c>
      <c r="B2713" s="910"/>
      <c r="C2713" s="898" t="n">
        <v>1011</v>
      </c>
      <c r="D2713" s="928" t="s">
        <v>596</v>
      </c>
      <c r="E2713" s="728" t="n">
        <f aca="false">F2713+G2713+H2713</f>
        <v>60000</v>
      </c>
      <c r="F2713" s="794" t="n">
        <v>0</v>
      </c>
      <c r="G2713" s="784" t="n">
        <v>60000</v>
      </c>
      <c r="H2713" s="1442" t="n">
        <v>0</v>
      </c>
      <c r="I2713" s="794" t="n">
        <v>0</v>
      </c>
      <c r="J2713" s="784" t="n">
        <v>45784</v>
      </c>
      <c r="K2713" s="1442" t="n">
        <v>0</v>
      </c>
      <c r="L2713" s="728" t="n">
        <f aca="false">I2713+J2713+K2713</f>
        <v>45784</v>
      </c>
      <c r="M2713" s="1441" t="n">
        <f aca="false">(IF($E2713&lt;&gt;0,$M$2,IF($L2713&lt;&gt;0,$M$2,"")))</f>
        <v>1</v>
      </c>
      <c r="N2713" s="1050"/>
    </row>
    <row r="2714" customFormat="false" ht="15.75" hidden="false" customHeight="false" outlineLevel="0" collapsed="false">
      <c r="A2714" s="797" t="n">
        <v>40</v>
      </c>
      <c r="B2714" s="910"/>
      <c r="C2714" s="911" t="n">
        <v>1012</v>
      </c>
      <c r="D2714" s="912" t="s">
        <v>597</v>
      </c>
      <c r="E2714" s="735" t="n">
        <f aca="false">F2714+G2714+H2714</f>
        <v>37</v>
      </c>
      <c r="F2714" s="785" t="n">
        <v>0</v>
      </c>
      <c r="G2714" s="739" t="n">
        <v>37</v>
      </c>
      <c r="H2714" s="1444" t="n">
        <v>0</v>
      </c>
      <c r="I2714" s="785" t="n">
        <v>0</v>
      </c>
      <c r="J2714" s="739" t="n">
        <v>37</v>
      </c>
      <c r="K2714" s="1444" t="n">
        <v>0</v>
      </c>
      <c r="L2714" s="735" t="n">
        <f aca="false">I2714+J2714+K2714</f>
        <v>37</v>
      </c>
      <c r="M2714" s="1441" t="n">
        <f aca="false">(IF($E2714&lt;&gt;0,$M$2,IF($L2714&lt;&gt;0,$M$2,"")))</f>
        <v>1</v>
      </c>
      <c r="N2714" s="1050"/>
    </row>
    <row r="2715" customFormat="false" ht="15.75" hidden="false" customHeight="false" outlineLevel="0" collapsed="false">
      <c r="A2715" s="797" t="n">
        <v>45</v>
      </c>
      <c r="B2715" s="910"/>
      <c r="C2715" s="911" t="n">
        <v>1013</v>
      </c>
      <c r="D2715" s="912" t="s">
        <v>598</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false" customHeight="false" outlineLevel="0" collapsed="false">
      <c r="A2716" s="797" t="n">
        <v>50</v>
      </c>
      <c r="B2716" s="910"/>
      <c r="C2716" s="911" t="n">
        <v>1014</v>
      </c>
      <c r="D2716" s="912" t="s">
        <v>599</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600</v>
      </c>
      <c r="E2717" s="735" t="n">
        <f aca="false">F2717+G2717+H2717</f>
        <v>10692</v>
      </c>
      <c r="F2717" s="785" t="n">
        <v>0</v>
      </c>
      <c r="G2717" s="739" t="n">
        <v>10692</v>
      </c>
      <c r="H2717" s="1444" t="n">
        <v>0</v>
      </c>
      <c r="I2717" s="785" t="n">
        <v>0</v>
      </c>
      <c r="J2717" s="739" t="n">
        <v>4399</v>
      </c>
      <c r="K2717" s="1444" t="n">
        <v>0</v>
      </c>
      <c r="L2717" s="735" t="n">
        <f aca="false">I2717+J2717+K2717</f>
        <v>4399</v>
      </c>
      <c r="M2717" s="1441" t="n">
        <f aca="false">(IF($E2717&lt;&gt;0,$M$2,IF($L2717&lt;&gt;0,$M$2,"")))</f>
        <v>1</v>
      </c>
      <c r="N2717" s="1050"/>
    </row>
    <row r="2718" customFormat="false" ht="15.75" hidden="false" customHeight="false" outlineLevel="0" collapsed="false">
      <c r="A2718" s="797" t="n">
        <v>60</v>
      </c>
      <c r="B2718" s="910"/>
      <c r="C2718" s="929" t="n">
        <v>1016</v>
      </c>
      <c r="D2718" s="930" t="s">
        <v>601</v>
      </c>
      <c r="E2718" s="744" t="n">
        <f aca="false">F2718+G2718+H2718</f>
        <v>31313</v>
      </c>
      <c r="F2718" s="1281" t="n">
        <v>0</v>
      </c>
      <c r="G2718" s="1274" t="n">
        <v>31313</v>
      </c>
      <c r="H2718" s="1448" t="n">
        <v>0</v>
      </c>
      <c r="I2718" s="1281" t="n">
        <v>0</v>
      </c>
      <c r="J2718" s="1274" t="n">
        <v>28322</v>
      </c>
      <c r="K2718" s="1448" t="n">
        <v>0</v>
      </c>
      <c r="L2718" s="744" t="n">
        <f aca="false">I2718+J2718+K2718</f>
        <v>28322</v>
      </c>
      <c r="M2718" s="1441" t="n">
        <f aca="false">(IF($E2718&lt;&gt;0,$M$2,IF($L2718&lt;&gt;0,$M$2,"")))</f>
        <v>1</v>
      </c>
      <c r="N2718" s="1050"/>
    </row>
    <row r="2719" customFormat="false" ht="15.75" hidden="false" customHeight="false" outlineLevel="0" collapsed="false">
      <c r="A2719" s="796" t="n">
        <v>65</v>
      </c>
      <c r="B2719" s="897"/>
      <c r="C2719" s="934" t="n">
        <v>1020</v>
      </c>
      <c r="D2719" s="935" t="s">
        <v>602</v>
      </c>
      <c r="E2719" s="936" t="n">
        <f aca="false">F2719+G2719+H2719</f>
        <v>4061</v>
      </c>
      <c r="F2719" s="1132" t="n">
        <v>0</v>
      </c>
      <c r="G2719" s="1133" t="n">
        <v>4061</v>
      </c>
      <c r="H2719" s="1449" t="n">
        <v>0</v>
      </c>
      <c r="I2719" s="1132" t="n">
        <v>0</v>
      </c>
      <c r="J2719" s="1133" t="n">
        <v>2487</v>
      </c>
      <c r="K2719" s="1449" t="n">
        <v>0</v>
      </c>
      <c r="L2719" s="936" t="n">
        <f aca="false">I2719+J2719+K2719</f>
        <v>2487</v>
      </c>
      <c r="M2719" s="1441" t="n">
        <f aca="false">(IF($E2719&lt;&gt;0,$M$2,IF($L2719&lt;&gt;0,$M$2,"")))</f>
        <v>1</v>
      </c>
      <c r="N2719" s="1050"/>
    </row>
    <row r="2720" customFormat="false" ht="15.75" hidden="false" customHeight="false" outlineLevel="0" collapsed="false">
      <c r="A2720" s="797" t="n">
        <v>70</v>
      </c>
      <c r="B2720" s="910"/>
      <c r="C2720" s="940" t="n">
        <v>1030</v>
      </c>
      <c r="D2720" s="941" t="s">
        <v>603</v>
      </c>
      <c r="E2720" s="942" t="n">
        <f aca="false">F2720+G2720+H2720</f>
        <v>5085</v>
      </c>
      <c r="F2720" s="1136" t="n">
        <v>0</v>
      </c>
      <c r="G2720" s="1137" t="n">
        <v>5085</v>
      </c>
      <c r="H2720" s="1450" t="n">
        <v>0</v>
      </c>
      <c r="I2720" s="1136" t="n">
        <v>0</v>
      </c>
      <c r="J2720" s="1137" t="n">
        <v>5085</v>
      </c>
      <c r="K2720" s="1450" t="n">
        <v>0</v>
      </c>
      <c r="L2720" s="942" t="n">
        <f aca="false">I2720+J2720+K2720</f>
        <v>5085</v>
      </c>
      <c r="M2720" s="1441" t="n">
        <f aca="false">(IF($E2720&lt;&gt;0,$M$2,IF($L2720&lt;&gt;0,$M$2,"")))</f>
        <v>1</v>
      </c>
      <c r="N2720" s="1050"/>
    </row>
    <row r="2721" customFormat="false" ht="15.75" hidden="false" customHeight="false" outlineLevel="0" collapsed="false">
      <c r="A2721" s="797" t="n">
        <v>75</v>
      </c>
      <c r="B2721" s="910"/>
      <c r="C2721" s="934" t="n">
        <v>1051</v>
      </c>
      <c r="D2721" s="947" t="s">
        <v>604</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5</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6</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7</v>
      </c>
      <c r="E2724" s="936" t="n">
        <f aca="false">F2724+G2724+H2724</f>
        <v>400</v>
      </c>
      <c r="F2724" s="1132" t="n">
        <v>0</v>
      </c>
      <c r="G2724" s="1133" t="n">
        <v>400</v>
      </c>
      <c r="H2724" s="1449" t="n">
        <v>0</v>
      </c>
      <c r="I2724" s="1132" t="n">
        <v>0</v>
      </c>
      <c r="J2724" s="1133" t="n">
        <v>587</v>
      </c>
      <c r="K2724" s="1449" t="n">
        <v>0</v>
      </c>
      <c r="L2724" s="936" t="n">
        <f aca="false">I2724+J2724+K2724</f>
        <v>587</v>
      </c>
      <c r="M2724" s="1441" t="n">
        <f aca="false">(IF($E2724&lt;&gt;0,$M$2,IF($L2724&lt;&gt;0,$M$2,"")))</f>
        <v>1</v>
      </c>
      <c r="N2724" s="1050"/>
    </row>
    <row r="2725" customFormat="false" ht="15.75" hidden="false" customHeight="false" outlineLevel="0" collapsed="false">
      <c r="A2725" s="797" t="n">
        <v>90</v>
      </c>
      <c r="B2725" s="910"/>
      <c r="C2725" s="940" t="n">
        <v>1063</v>
      </c>
      <c r="D2725" s="948" t="s">
        <v>608</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9</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10</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1</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2</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3</v>
      </c>
      <c r="D2730" s="956"/>
      <c r="E2730" s="927" t="n">
        <f aca="false">SUM(E2731:E2733)</f>
        <v>591</v>
      </c>
      <c r="F2730" s="894" t="n">
        <f aca="false">SUM(F2731:F2733)</f>
        <v>0</v>
      </c>
      <c r="G2730" s="895" t="n">
        <f aca="false">SUM(G2731:G2733)</f>
        <v>591</v>
      </c>
      <c r="H2730" s="543" t="n">
        <f aca="false">SUM(H2731:H2733)</f>
        <v>0</v>
      </c>
      <c r="I2730" s="894" t="n">
        <f aca="false">SUM(I2731:I2733)</f>
        <v>0</v>
      </c>
      <c r="J2730" s="895" t="n">
        <f aca="false">SUM(J2731:J2733)</f>
        <v>301</v>
      </c>
      <c r="K2730" s="543" t="n">
        <f aca="false">SUM(K2731:K2733)</f>
        <v>0</v>
      </c>
      <c r="L2730" s="927" t="n">
        <f aca="false">SUM(L2731:L2733)</f>
        <v>301</v>
      </c>
      <c r="M2730" s="1441" t="n">
        <f aca="false">(IF($E2730&lt;&gt;0,$M$2,IF($L2730&lt;&gt;0,$M$2,"")))</f>
        <v>1</v>
      </c>
      <c r="N2730" s="1050"/>
    </row>
    <row r="2731" customFormat="false" ht="15.75" hidden="false" customHeight="false" outlineLevel="0" collapsed="false">
      <c r="A2731" s="797" t="n">
        <v>140</v>
      </c>
      <c r="B2731" s="910"/>
      <c r="C2731" s="898" t="n">
        <v>1901</v>
      </c>
      <c r="D2731" s="957" t="s">
        <v>614</v>
      </c>
      <c r="E2731" s="728" t="n">
        <f aca="false">F2731+G2731+H2731</f>
        <v>291</v>
      </c>
      <c r="F2731" s="794" t="n">
        <v>0</v>
      </c>
      <c r="G2731" s="784" t="n">
        <v>291</v>
      </c>
      <c r="H2731" s="1442" t="n">
        <v>0</v>
      </c>
      <c r="I2731" s="794" t="n">
        <v>0</v>
      </c>
      <c r="J2731" s="784" t="n">
        <v>291</v>
      </c>
      <c r="K2731" s="1442" t="n">
        <v>0</v>
      </c>
      <c r="L2731" s="728" t="n">
        <f aca="false">I2731+J2731+K2731</f>
        <v>291</v>
      </c>
      <c r="M2731" s="1441" t="n">
        <f aca="false">(IF($E2731&lt;&gt;0,$M$2,IF($L2731&lt;&gt;0,$M$2,"")))</f>
        <v>1</v>
      </c>
      <c r="N2731" s="1050"/>
    </row>
    <row r="2732" customFormat="false" ht="15.75" hidden="false" customHeight="false" outlineLevel="0" collapsed="false">
      <c r="A2732" s="797" t="n">
        <v>145</v>
      </c>
      <c r="B2732" s="958"/>
      <c r="C2732" s="911" t="n">
        <v>1981</v>
      </c>
      <c r="D2732" s="959" t="s">
        <v>615</v>
      </c>
      <c r="E2732" s="735" t="n">
        <f aca="false">F2732+G2732+H2732</f>
        <v>300</v>
      </c>
      <c r="F2732" s="785" t="n">
        <v>0</v>
      </c>
      <c r="G2732" s="739" t="n">
        <v>300</v>
      </c>
      <c r="H2732" s="1444" t="n">
        <v>0</v>
      </c>
      <c r="I2732" s="785" t="n">
        <v>0</v>
      </c>
      <c r="J2732" s="739" t="n">
        <v>10</v>
      </c>
      <c r="K2732" s="1444" t="n">
        <v>0</v>
      </c>
      <c r="L2732" s="735" t="n">
        <f aca="false">I2732+J2732+K2732</f>
        <v>10</v>
      </c>
      <c r="M2732" s="1441" t="n">
        <f aca="false">(IF($E2732&lt;&gt;0,$M$2,IF($L2732&lt;&gt;0,$M$2,"")))</f>
        <v>1</v>
      </c>
      <c r="N2732" s="1050"/>
    </row>
    <row r="2733" customFormat="false" ht="15.75" hidden="false" customHeight="false" outlineLevel="0" collapsed="false">
      <c r="A2733" s="797" t="n">
        <v>150</v>
      </c>
      <c r="B2733" s="910"/>
      <c r="C2733" s="903" t="n">
        <v>1991</v>
      </c>
      <c r="D2733" s="960" t="s">
        <v>616</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7</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8</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9</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20</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1</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2</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3</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4</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5</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6</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7</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8</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7</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30</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1</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2</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3</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4</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5</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8</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7</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8</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9</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40</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1</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2</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3</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4</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5</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6</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7</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8</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9</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50</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1</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2</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3</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4</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5</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6</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7</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8</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9</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60</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1</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2</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3</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4</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5</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6</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7</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8</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9</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70</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1</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2</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3</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4</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5</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6</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7</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8</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9</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80</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1</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2</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3</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4</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5</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6</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7</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8</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8</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9</v>
      </c>
      <c r="D2810" s="1468" t="n">
        <f aca="false">+B2810</f>
        <v>0</v>
      </c>
      <c r="E2810" s="1022" t="n">
        <f aca="false">SUM(E2694,E2697,E2703,E2711,E2712,E2730,E2734,E2740,E2743,E2744,E2745,E2746,E2747,E2756,E2763,E2764,E2765,E2766,E2773,E2777,E2778,E2779,E2780,E2783,E2784,E2792,E2795,E2796,E2801)+E2806</f>
        <v>247989</v>
      </c>
      <c r="F2810" s="1023" t="n">
        <f aca="false">SUM(F2694,F2697,F2703,F2711,F2712,F2730,F2734,F2740,F2743,F2744,F2745,F2746,F2747,F2756,F2763,F2764,F2765,F2766,F2773,F2777,F2778,F2779,F2780,F2783,F2784,F2792,F2795,F2796,F2801)+F2806</f>
        <v>0</v>
      </c>
      <c r="G2810" s="1024" t="n">
        <f aca="false">SUM(G2694,G2697,G2703,G2711,G2712,G2730,G2734,G2740,G2743,G2744,G2745,G2746,G2747,G2756,G2763,G2764,G2765,G2766,G2773,G2777,G2778,G2779,G2780,G2783,G2784,G2792,G2795,G2796,G2801)+G2806</f>
        <v>247989</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0</v>
      </c>
      <c r="J2810" s="1024" t="n">
        <f aca="false">SUM(J2694,J2697,J2703,J2711,J2712,J2730,J2734,J2740,J2743,J2744,J2745,J2746,J2747,J2756,J2763,J2764,J2765,J2766,J2773,J2777,J2778,J2779,J2780,J2783,J2784,J2792,J2795,J2796,J2801)+J2806</f>
        <v>175438</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175438</v>
      </c>
      <c r="M2810" s="1441" t="n">
        <f aca="false">(IF($E2810&lt;&gt;0,$M$2,IF($L2810&lt;&gt;0,$M$2,"")))</f>
        <v>1</v>
      </c>
      <c r="N2810" s="1469" t="str">
        <f aca="false">LEFT(C2691,1)</f>
        <v>5</v>
      </c>
    </row>
    <row r="2811" customFormat="false" ht="16.5" hidden="false" customHeight="false" outlineLevel="0" collapsed="false">
      <c r="A2811" s="796" t="n">
        <v>765</v>
      </c>
      <c r="B2811" s="1470" t="s">
        <v>929</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9</v>
      </c>
      <c r="I2817" s="1414"/>
      <c r="J2817" s="1415"/>
      <c r="K2817" s="845"/>
      <c r="L2817" s="845"/>
      <c r="M2817" s="657" t="n">
        <f aca="false">(IF($E2948&lt;&gt;0,$M$2,IF($L2948&lt;&gt;0,$M$2,"")))</f>
        <v>1</v>
      </c>
    </row>
    <row r="2818" customFormat="false" ht="18.75" hidden="false" customHeight="false" outlineLevel="0" collapsed="false">
      <c r="A2818" s="797" t="n">
        <v>810</v>
      </c>
      <c r="B2818" s="849" t="str">
        <f aca="false">$B$9</f>
        <v>Община Сунгурларе</v>
      </c>
      <c r="C2818" s="849"/>
      <c r="D2818" s="849"/>
      <c r="E2818" s="676" t="n">
        <f aca="false">$E$9</f>
        <v>42736</v>
      </c>
      <c r="F2818" s="850" t="n">
        <f aca="false">$F$9</f>
        <v>42978</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Сунгурларе</v>
      </c>
      <c r="C2821" s="1416"/>
      <c r="D2821" s="1416"/>
      <c r="E2821" s="1061" t="s">
        <v>572</v>
      </c>
      <c r="F2821" s="1417" t="str">
        <f aca="false">$F$12</f>
        <v>5212</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5</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7</v>
      </c>
      <c r="M2824" s="657" t="n">
        <f aca="false">(IF($E2948&lt;&gt;0,$M$2,IF($L2948&lt;&gt;0,$M$2,"")))</f>
        <v>1</v>
      </c>
    </row>
    <row r="2825" customFormat="false" ht="24.95" hidden="false" customHeight="true" outlineLevel="0" collapsed="false">
      <c r="A2825" s="797" t="n">
        <v>825</v>
      </c>
      <c r="B2825" s="865"/>
      <c r="C2825" s="866"/>
      <c r="D2825" s="867" t="s">
        <v>920</v>
      </c>
      <c r="E2825" s="699" t="s">
        <v>921</v>
      </c>
      <c r="F2825" s="699"/>
      <c r="G2825" s="699"/>
      <c r="H2825" s="699"/>
      <c r="I2825" s="868" t="s">
        <v>922</v>
      </c>
      <c r="J2825" s="868"/>
      <c r="K2825" s="868"/>
      <c r="L2825" s="868"/>
      <c r="M2825" s="657" t="n">
        <f aca="false">(IF($E2948&lt;&gt;0,$M$2,IF($L2948&lt;&gt;0,$M$2,"")))</f>
        <v>1</v>
      </c>
    </row>
    <row r="2826" customFormat="false" ht="54.95" hidden="false" customHeight="true" outlineLevel="0" collapsed="false">
      <c r="A2826" s="797"/>
      <c r="B2826" s="869" t="s">
        <v>239</v>
      </c>
      <c r="C2826" s="870" t="s">
        <v>411</v>
      </c>
      <c r="D2826" s="871" t="s">
        <v>923</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7</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25</v>
      </c>
      <c r="D2829" s="1422" t="s">
        <v>924</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25</v>
      </c>
      <c r="D2830" s="1434" t="s">
        <v>945</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6</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8</v>
      </c>
      <c r="D2832" s="892"/>
      <c r="E2832" s="893" t="n">
        <f aca="false">SUM(E2833:E2834)</f>
        <v>3600</v>
      </c>
      <c r="F2832" s="894" t="n">
        <f aca="false">SUM(F2833:F2834)</f>
        <v>0</v>
      </c>
      <c r="G2832" s="895" t="n">
        <f aca="false">SUM(G2833:G2834)</f>
        <v>3600</v>
      </c>
      <c r="H2832" s="543" t="n">
        <f aca="false">SUM(H2833:H2834)</f>
        <v>0</v>
      </c>
      <c r="I2832" s="894" t="n">
        <f aca="false">SUM(I2833:I2834)</f>
        <v>0</v>
      </c>
      <c r="J2832" s="895" t="n">
        <f aca="false">SUM(J2833:J2834)</f>
        <v>2264</v>
      </c>
      <c r="K2832" s="543" t="n">
        <f aca="false">SUM(K2833:K2834)</f>
        <v>0</v>
      </c>
      <c r="L2832" s="893" t="n">
        <f aca="false">SUM(L2833:L2834)</f>
        <v>2264</v>
      </c>
      <c r="M2832" s="1441" t="n">
        <f aca="false">(IF($E2832&lt;&gt;0,$M$2,IF($L2832&lt;&gt;0,$M$2,"")))</f>
        <v>1</v>
      </c>
      <c r="N2832" s="1050"/>
    </row>
    <row r="2833" customFormat="false" ht="15.75" hidden="false" customHeight="false" outlineLevel="0" collapsed="false">
      <c r="A2833" s="797"/>
      <c r="B2833" s="897"/>
      <c r="C2833" s="898" t="n">
        <v>101</v>
      </c>
      <c r="D2833" s="899" t="s">
        <v>579</v>
      </c>
      <c r="E2833" s="728" t="n">
        <f aca="false">F2833+G2833+H2833</f>
        <v>3600</v>
      </c>
      <c r="F2833" s="794" t="n">
        <v>0</v>
      </c>
      <c r="G2833" s="784" t="n">
        <v>3600</v>
      </c>
      <c r="H2833" s="1442" t="n">
        <v>0</v>
      </c>
      <c r="I2833" s="794" t="n">
        <v>0</v>
      </c>
      <c r="J2833" s="784" t="n">
        <v>2264</v>
      </c>
      <c r="K2833" s="1442" t="n">
        <v>0</v>
      </c>
      <c r="L2833" s="728" t="n">
        <f aca="false">I2833+J2833+K2833</f>
        <v>2264</v>
      </c>
      <c r="M2833" s="1441" t="n">
        <f aca="false">(IF($E2833&lt;&gt;0,$M$2,IF($L2833&lt;&gt;0,$M$2,"")))</f>
        <v>1</v>
      </c>
      <c r="N2833" s="1050"/>
    </row>
    <row r="2834" customFormat="false" ht="15.75" hidden="false" customHeight="false" outlineLevel="0" collapsed="false">
      <c r="A2834" s="693"/>
      <c r="B2834" s="897"/>
      <c r="C2834" s="903" t="n">
        <v>102</v>
      </c>
      <c r="D2834" s="904" t="s">
        <v>580</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1</v>
      </c>
      <c r="D2835" s="908"/>
      <c r="E2835" s="893" t="n">
        <f aca="false">SUM(E2836:E2840)</f>
        <v>100</v>
      </c>
      <c r="F2835" s="894" t="n">
        <f aca="false">SUM(F2836:F2840)</f>
        <v>0</v>
      </c>
      <c r="G2835" s="895" t="n">
        <f aca="false">SUM(G2836:G2840)</f>
        <v>100</v>
      </c>
      <c r="H2835" s="543" t="n">
        <f aca="false">SUM(H2836:H2840)</f>
        <v>0</v>
      </c>
      <c r="I2835" s="894" t="n">
        <f aca="false">SUM(I2836:I2840)</f>
        <v>0</v>
      </c>
      <c r="J2835" s="895" t="n">
        <f aca="false">SUM(J2836:J2840)</f>
        <v>44</v>
      </c>
      <c r="K2835" s="543" t="n">
        <f aca="false">SUM(K2836:K2840)</f>
        <v>0</v>
      </c>
      <c r="L2835" s="893" t="n">
        <f aca="false">SUM(L2836:L2840)</f>
        <v>44</v>
      </c>
      <c r="M2835" s="1441" t="n">
        <f aca="false">(IF($E2835&lt;&gt;0,$M$2,IF($L2835&lt;&gt;0,$M$2,"")))</f>
        <v>1</v>
      </c>
      <c r="N2835" s="1050"/>
    </row>
    <row r="2836" customFormat="false" ht="15.75" hidden="false" customHeight="false" outlineLevel="0" collapsed="false">
      <c r="A2836" s="693"/>
      <c r="B2836" s="909"/>
      <c r="C2836" s="898" t="n">
        <v>201</v>
      </c>
      <c r="D2836" s="899" t="s">
        <v>582</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3</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4</v>
      </c>
      <c r="E2838" s="735" t="n">
        <f aca="false">F2838+G2838+H2838</f>
        <v>100</v>
      </c>
      <c r="F2838" s="785" t="n">
        <v>0</v>
      </c>
      <c r="G2838" s="739" t="n">
        <v>100</v>
      </c>
      <c r="H2838" s="1444" t="n">
        <v>0</v>
      </c>
      <c r="I2838" s="785" t="n">
        <v>0</v>
      </c>
      <c r="J2838" s="739" t="n">
        <v>44</v>
      </c>
      <c r="K2838" s="1444" t="n">
        <v>0</v>
      </c>
      <c r="L2838" s="735" t="n">
        <f aca="false">I2838+J2838+K2838</f>
        <v>44</v>
      </c>
      <c r="M2838" s="1441" t="n">
        <f aca="false">(IF($E2838&lt;&gt;0,$M$2,IF($L2838&lt;&gt;0,$M$2,"")))</f>
        <v>1</v>
      </c>
      <c r="N2838" s="1050"/>
    </row>
    <row r="2839" customFormat="false" ht="15.75" hidden="false" customHeight="false" outlineLevel="0" collapsed="false">
      <c r="A2839" s="693"/>
      <c r="B2839" s="910"/>
      <c r="C2839" s="911" t="n">
        <v>208</v>
      </c>
      <c r="D2839" s="916" t="s">
        <v>585</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6</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7</v>
      </c>
      <c r="D2841" s="908"/>
      <c r="E2841" s="893" t="n">
        <f aca="false">SUM(E2842:E2848)</f>
        <v>670</v>
      </c>
      <c r="F2841" s="894" t="n">
        <f aca="false">SUM(F2842:F2848)</f>
        <v>0</v>
      </c>
      <c r="G2841" s="895" t="n">
        <f aca="false">SUM(G2842:G2848)</f>
        <v>670</v>
      </c>
      <c r="H2841" s="543" t="n">
        <f aca="false">SUM(H2842:H2848)</f>
        <v>0</v>
      </c>
      <c r="I2841" s="894" t="n">
        <f aca="false">SUM(I2842:I2848)</f>
        <v>0</v>
      </c>
      <c r="J2841" s="895" t="n">
        <f aca="false">SUM(J2842:J2848)</f>
        <v>431</v>
      </c>
      <c r="K2841" s="543" t="n">
        <f aca="false">SUM(K2842:K2848)</f>
        <v>0</v>
      </c>
      <c r="L2841" s="893" t="n">
        <f aca="false">SUM(L2842:L2848)</f>
        <v>431</v>
      </c>
      <c r="M2841" s="1441" t="n">
        <f aca="false">(IF($E2841&lt;&gt;0,$M$2,IF($L2841&lt;&gt;0,$M$2,"")))</f>
        <v>1</v>
      </c>
      <c r="N2841" s="1050"/>
    </row>
    <row r="2842" customFormat="false" ht="18" hidden="false" customHeight="true" outlineLevel="0" collapsed="false">
      <c r="A2842" s="693"/>
      <c r="B2842" s="909"/>
      <c r="C2842" s="918" t="n">
        <v>551</v>
      </c>
      <c r="D2842" s="919" t="s">
        <v>588</v>
      </c>
      <c r="E2842" s="728" t="n">
        <f aca="false">F2842+G2842+H2842</f>
        <v>400</v>
      </c>
      <c r="F2842" s="794" t="n">
        <v>0</v>
      </c>
      <c r="G2842" s="784" t="n">
        <v>400</v>
      </c>
      <c r="H2842" s="1442" t="n">
        <v>0</v>
      </c>
      <c r="I2842" s="794" t="n">
        <v>0</v>
      </c>
      <c r="J2842" s="784" t="n">
        <v>320</v>
      </c>
      <c r="K2842" s="1442" t="n">
        <v>0</v>
      </c>
      <c r="L2842" s="728" t="n">
        <f aca="false">I2842+J2842+K2842</f>
        <v>320</v>
      </c>
      <c r="M2842" s="1441" t="n">
        <f aca="false">(IF($E2842&lt;&gt;0,$M$2,IF($L2842&lt;&gt;0,$M$2,"")))</f>
        <v>1</v>
      </c>
      <c r="N2842" s="1050"/>
    </row>
    <row r="2843" customFormat="false" ht="15.75" hidden="false" customHeight="false" outlineLevel="0" collapsed="false">
      <c r="A2843" s="693"/>
      <c r="B2843" s="909"/>
      <c r="C2843" s="920" t="n">
        <v>552</v>
      </c>
      <c r="D2843" s="921" t="s">
        <v>589</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4</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90</v>
      </c>
      <c r="E2845" s="735" t="n">
        <f aca="false">F2845+G2845+H2845</f>
        <v>170</v>
      </c>
      <c r="F2845" s="785" t="n">
        <v>0</v>
      </c>
      <c r="G2845" s="739" t="n">
        <v>170</v>
      </c>
      <c r="H2845" s="1444" t="n">
        <v>0</v>
      </c>
      <c r="I2845" s="785" t="n">
        <v>0</v>
      </c>
      <c r="J2845" s="739" t="n">
        <v>111</v>
      </c>
      <c r="K2845" s="1444" t="n">
        <v>0</v>
      </c>
      <c r="L2845" s="735" t="n">
        <f aca="false">I2845+J2845+K2845</f>
        <v>111</v>
      </c>
      <c r="M2845" s="1441" t="n">
        <f aca="false">(IF($E2845&lt;&gt;0,$M$2,IF($L2845&lt;&gt;0,$M$2,"")))</f>
        <v>1</v>
      </c>
      <c r="N2845" s="1050"/>
    </row>
    <row r="2846" customFormat="false" ht="15.75" hidden="false" customHeight="false" outlineLevel="0" collapsed="false">
      <c r="A2846" s="693"/>
      <c r="B2846" s="922"/>
      <c r="C2846" s="920" t="n">
        <v>580</v>
      </c>
      <c r="D2846" s="921" t="s">
        <v>591</v>
      </c>
      <c r="E2846" s="735" t="n">
        <f aca="false">F2846+G2846+H2846</f>
        <v>100</v>
      </c>
      <c r="F2846" s="785" t="n">
        <v>0</v>
      </c>
      <c r="G2846" s="739" t="n">
        <v>100</v>
      </c>
      <c r="H2846" s="1444" t="n">
        <v>0</v>
      </c>
      <c r="I2846" s="785" t="n">
        <v>0</v>
      </c>
      <c r="J2846" s="739" t="n">
        <v>0</v>
      </c>
      <c r="K2846" s="1444" t="n">
        <v>0</v>
      </c>
      <c r="L2846" s="735" t="n">
        <f aca="false">I2846+J2846+K2846</f>
        <v>0</v>
      </c>
      <c r="M2846" s="1441" t="n">
        <f aca="false">(IF($E2846&lt;&gt;0,$M$2,IF($L2846&lt;&gt;0,$M$2,"")))</f>
        <v>1</v>
      </c>
      <c r="N2846" s="1050"/>
    </row>
    <row r="2847" customFormat="false" ht="15.75" hidden="false" customHeight="false" outlineLevel="0" collapsed="false">
      <c r="A2847" s="693"/>
      <c r="B2847" s="909"/>
      <c r="C2847" s="920" t="n">
        <v>588</v>
      </c>
      <c r="D2847" s="921" t="s">
        <v>592</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3</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4</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5</v>
      </c>
      <c r="D2850" s="908"/>
      <c r="E2850" s="927" t="n">
        <f aca="false">SUM(E2851:E2867)</f>
        <v>3130</v>
      </c>
      <c r="F2850" s="894" t="n">
        <f aca="false">SUM(F2851:F2867)</f>
        <v>0</v>
      </c>
      <c r="G2850" s="895" t="n">
        <f aca="false">SUM(G2851:G2867)</f>
        <v>3130</v>
      </c>
      <c r="H2850" s="543" t="n">
        <f aca="false">SUM(H2851:H2867)</f>
        <v>0</v>
      </c>
      <c r="I2850" s="894" t="n">
        <f aca="false">SUM(I2851:I2867)</f>
        <v>0</v>
      </c>
      <c r="J2850" s="895" t="n">
        <f aca="false">SUM(J2851:J2867)</f>
        <v>764</v>
      </c>
      <c r="K2850" s="543" t="n">
        <f aca="false">SUM(K2851:K2867)</f>
        <v>0</v>
      </c>
      <c r="L2850" s="927" t="n">
        <f aca="false">SUM(L2851:L2867)</f>
        <v>764</v>
      </c>
      <c r="M2850" s="1441" t="n">
        <f aca="false">(IF($E2850&lt;&gt;0,$M$2,IF($L2850&lt;&gt;0,$M$2,"")))</f>
        <v>1</v>
      </c>
      <c r="N2850" s="1050"/>
    </row>
    <row r="2851" customFormat="false" ht="15.75" hidden="false" customHeight="false" outlineLevel="0" collapsed="false">
      <c r="A2851" s="796" t="n">
        <v>35</v>
      </c>
      <c r="B2851" s="910"/>
      <c r="C2851" s="898" t="n">
        <v>1011</v>
      </c>
      <c r="D2851" s="928" t="s">
        <v>596</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7</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8</v>
      </c>
      <c r="E2853" s="735" t="n">
        <f aca="false">F2853+G2853+H2853</f>
        <v>130</v>
      </c>
      <c r="F2853" s="785" t="n">
        <v>0</v>
      </c>
      <c r="G2853" s="739" t="n">
        <v>130</v>
      </c>
      <c r="H2853" s="1444" t="n">
        <v>0</v>
      </c>
      <c r="I2853" s="785" t="n">
        <v>0</v>
      </c>
      <c r="J2853" s="739" t="n">
        <v>0</v>
      </c>
      <c r="K2853" s="1444" t="n">
        <v>0</v>
      </c>
      <c r="L2853" s="735" t="n">
        <f aca="false">I2853+J2853+K2853</f>
        <v>0</v>
      </c>
      <c r="M2853" s="1441" t="n">
        <f aca="false">(IF($E2853&lt;&gt;0,$M$2,IF($L2853&lt;&gt;0,$M$2,"")))</f>
        <v>1</v>
      </c>
      <c r="N2853" s="1050"/>
    </row>
    <row r="2854" customFormat="false" ht="15.75" hidden="false" customHeight="false" outlineLevel="0" collapsed="false">
      <c r="A2854" s="797" t="n">
        <v>50</v>
      </c>
      <c r="B2854" s="910"/>
      <c r="C2854" s="911" t="n">
        <v>1014</v>
      </c>
      <c r="D2854" s="912" t="s">
        <v>599</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600</v>
      </c>
      <c r="E2855" s="735" t="n">
        <f aca="false">F2855+G2855+H2855</f>
        <v>1000</v>
      </c>
      <c r="F2855" s="785" t="n">
        <v>0</v>
      </c>
      <c r="G2855" s="739" t="n">
        <v>1000</v>
      </c>
      <c r="H2855" s="1444" t="n">
        <v>0</v>
      </c>
      <c r="I2855" s="785" t="n">
        <v>0</v>
      </c>
      <c r="J2855" s="739" t="n">
        <v>30</v>
      </c>
      <c r="K2855" s="1444" t="n">
        <v>0</v>
      </c>
      <c r="L2855" s="735" t="n">
        <f aca="false">I2855+J2855+K2855</f>
        <v>30</v>
      </c>
      <c r="M2855" s="1441" t="n">
        <f aca="false">(IF($E2855&lt;&gt;0,$M$2,IF($L2855&lt;&gt;0,$M$2,"")))</f>
        <v>1</v>
      </c>
      <c r="N2855" s="1050"/>
    </row>
    <row r="2856" customFormat="false" ht="15.75" hidden="false" customHeight="false" outlineLevel="0" collapsed="false">
      <c r="A2856" s="797" t="n">
        <v>60</v>
      </c>
      <c r="B2856" s="910"/>
      <c r="C2856" s="929" t="n">
        <v>1016</v>
      </c>
      <c r="D2856" s="930" t="s">
        <v>601</v>
      </c>
      <c r="E2856" s="744" t="n">
        <f aca="false">F2856+G2856+H2856</f>
        <v>1000</v>
      </c>
      <c r="F2856" s="1281" t="n">
        <v>0</v>
      </c>
      <c r="G2856" s="1274" t="n">
        <v>1000</v>
      </c>
      <c r="H2856" s="1448" t="n">
        <v>0</v>
      </c>
      <c r="I2856" s="1281" t="n">
        <v>0</v>
      </c>
      <c r="J2856" s="1274" t="n">
        <v>106</v>
      </c>
      <c r="K2856" s="1448" t="n">
        <v>0</v>
      </c>
      <c r="L2856" s="744" t="n">
        <f aca="false">I2856+J2856+K2856</f>
        <v>106</v>
      </c>
      <c r="M2856" s="1441" t="n">
        <f aca="false">(IF($E2856&lt;&gt;0,$M$2,IF($L2856&lt;&gt;0,$M$2,"")))</f>
        <v>1</v>
      </c>
      <c r="N2856" s="1050"/>
    </row>
    <row r="2857" customFormat="false" ht="15.75" hidden="false" customHeight="false" outlineLevel="0" collapsed="false">
      <c r="A2857" s="796" t="n">
        <v>65</v>
      </c>
      <c r="B2857" s="897"/>
      <c r="C2857" s="934" t="n">
        <v>1020</v>
      </c>
      <c r="D2857" s="935" t="s">
        <v>602</v>
      </c>
      <c r="E2857" s="936" t="n">
        <f aca="false">F2857+G2857+H2857</f>
        <v>1000</v>
      </c>
      <c r="F2857" s="1132" t="n">
        <v>0</v>
      </c>
      <c r="G2857" s="1133" t="n">
        <v>1000</v>
      </c>
      <c r="H2857" s="1449" t="n">
        <v>0</v>
      </c>
      <c r="I2857" s="1132" t="n">
        <v>0</v>
      </c>
      <c r="J2857" s="1133" t="n">
        <v>628</v>
      </c>
      <c r="K2857" s="1449" t="n">
        <v>0</v>
      </c>
      <c r="L2857" s="936" t="n">
        <f aca="false">I2857+J2857+K2857</f>
        <v>628</v>
      </c>
      <c r="M2857" s="1441" t="n">
        <f aca="false">(IF($E2857&lt;&gt;0,$M$2,IF($L2857&lt;&gt;0,$M$2,"")))</f>
        <v>1</v>
      </c>
      <c r="N2857" s="1050"/>
    </row>
    <row r="2858" customFormat="false" ht="15.75" hidden="false" customHeight="false" outlineLevel="0" collapsed="false">
      <c r="A2858" s="797" t="n">
        <v>70</v>
      </c>
      <c r="B2858" s="910"/>
      <c r="C2858" s="940" t="n">
        <v>1030</v>
      </c>
      <c r="D2858" s="941" t="s">
        <v>603</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4</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5</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6</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7</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8</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9</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10</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1</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2</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3</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4</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5</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6</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7</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8</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9</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20</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1</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2</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3</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4</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5</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6</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7</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8</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7</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30</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1</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2</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3</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4</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5</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8</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7</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8</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9</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40</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1</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2</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3</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4</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5</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6</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7</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8</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9</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50</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1</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2</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3</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4</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5</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6</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7</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8</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9</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60</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1</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2</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3</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4</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5</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6</v>
      </c>
      <c r="D2921" s="987"/>
      <c r="E2921" s="927" t="n">
        <f aca="false">F2921+G2921+H2921</f>
        <v>0</v>
      </c>
      <c r="F2921" s="1445"/>
      <c r="G2921" s="1446"/>
      <c r="H2921" s="1447"/>
      <c r="I2921" s="1445"/>
      <c r="J2921" s="1446"/>
      <c r="K2921" s="1447"/>
      <c r="L2921" s="927" t="n">
        <f aca="false">I2921+J2921+K2921</f>
        <v>0</v>
      </c>
      <c r="M2921" s="1441" t="str">
        <f aca="false">(IF($E2921&lt;&gt;0,$M$2,IF($L2921&lt;&gt;0,$M$2,"")))</f>
        <v/>
      </c>
      <c r="N2921" s="1050"/>
    </row>
    <row r="2922" customFormat="false" ht="15.75" hidden="false" customHeight="false" outlineLevel="0" collapsed="false">
      <c r="A2922" s="797" t="n">
        <v>505</v>
      </c>
      <c r="B2922" s="986" t="n">
        <v>5200</v>
      </c>
      <c r="C2922" s="987" t="s">
        <v>667</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8</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9</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70</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1</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2</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3</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4</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5</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6</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7</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8</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9</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80</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1</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2</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3</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4</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5</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6</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7</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8</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8</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9</v>
      </c>
      <c r="D2948" s="1468" t="n">
        <f aca="false">+B2948</f>
        <v>0</v>
      </c>
      <c r="E2948" s="1022" t="n">
        <f aca="false">SUM(E2832,E2835,E2841,E2849,E2850,E2868,E2872,E2878,E2881,E2882,E2883,E2884,E2885,E2894,E2901,E2902,E2903,E2904,E2911,E2915,E2916,E2917,E2918,E2921,E2922,E2930,E2933,E2934,E2939)+E2944</f>
        <v>75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7500</v>
      </c>
      <c r="H2948" s="1025" t="n">
        <f aca="false">SUM(H2832,H2835,H2841,H2849,H2850,H2868,H2872,H2878,H2881,H2882,H2883,H2884,H2885,H2894,H2901,H2902,H2903,H2904,H2911,H2915,H2916,H2917,H2918,H2921,H2922,H2930,H2933,H2934,H2939)+H2944</f>
        <v>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3503</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3503</v>
      </c>
      <c r="M2948" s="1441" t="n">
        <f aca="false">(IF($E2948&lt;&gt;0,$M$2,IF($L2948&lt;&gt;0,$M$2,"")))</f>
        <v>1</v>
      </c>
      <c r="N2948" s="1469" t="str">
        <f aca="false">LEFT(C2829,1)</f>
        <v>5</v>
      </c>
    </row>
    <row r="2949" customFormat="false" ht="16.5" hidden="false" customHeight="false" outlineLevel="0" collapsed="false">
      <c r="A2949" s="796" t="n">
        <v>765</v>
      </c>
      <c r="B2949" s="1470" t="s">
        <v>929</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9</v>
      </c>
      <c r="I2955" s="1414"/>
      <c r="J2955" s="1415"/>
      <c r="K2955" s="845"/>
      <c r="L2955" s="845"/>
      <c r="M2955" s="657" t="n">
        <f aca="false">(IF($E3086&lt;&gt;0,$M$2,IF($L3086&lt;&gt;0,$M$2,"")))</f>
        <v>1</v>
      </c>
    </row>
    <row r="2956" customFormat="false" ht="18.75" hidden="false" customHeight="false" outlineLevel="0" collapsed="false">
      <c r="A2956" s="797" t="n">
        <v>810</v>
      </c>
      <c r="B2956" s="849" t="str">
        <f aca="false">$B$9</f>
        <v>Община Сунгурларе</v>
      </c>
      <c r="C2956" s="849"/>
      <c r="D2956" s="849"/>
      <c r="E2956" s="676" t="n">
        <f aca="false">$E$9</f>
        <v>42736</v>
      </c>
      <c r="F2956" s="850" t="n">
        <f aca="false">$F$9</f>
        <v>42978</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Сунгурларе</v>
      </c>
      <c r="C2959" s="1416"/>
      <c r="D2959" s="1416"/>
      <c r="E2959" s="1061" t="s">
        <v>572</v>
      </c>
      <c r="F2959" s="1417" t="str">
        <f aca="false">$F$12</f>
        <v>5212</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5</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7</v>
      </c>
      <c r="M2962" s="657" t="n">
        <f aca="false">(IF($E3086&lt;&gt;0,$M$2,IF($L3086&lt;&gt;0,$M$2,"")))</f>
        <v>1</v>
      </c>
    </row>
    <row r="2963" customFormat="false" ht="24.95" hidden="false" customHeight="true" outlineLevel="0" collapsed="false">
      <c r="A2963" s="797" t="n">
        <v>825</v>
      </c>
      <c r="B2963" s="865"/>
      <c r="C2963" s="866"/>
      <c r="D2963" s="867" t="s">
        <v>920</v>
      </c>
      <c r="E2963" s="699" t="s">
        <v>921</v>
      </c>
      <c r="F2963" s="699"/>
      <c r="G2963" s="699"/>
      <c r="H2963" s="699"/>
      <c r="I2963" s="868" t="s">
        <v>922</v>
      </c>
      <c r="J2963" s="868"/>
      <c r="K2963" s="868"/>
      <c r="L2963" s="868"/>
      <c r="M2963" s="657" t="n">
        <f aca="false">(IF($E3086&lt;&gt;0,$M$2,IF($L3086&lt;&gt;0,$M$2,"")))</f>
        <v>1</v>
      </c>
    </row>
    <row r="2964" customFormat="false" ht="54.95" hidden="false" customHeight="true" outlineLevel="0" collapsed="false">
      <c r="A2964" s="797"/>
      <c r="B2964" s="869" t="s">
        <v>239</v>
      </c>
      <c r="C2964" s="870" t="s">
        <v>411</v>
      </c>
      <c r="D2964" s="871" t="s">
        <v>923</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7</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32</v>
      </c>
      <c r="D2967" s="1422" t="s">
        <v>924</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32</v>
      </c>
      <c r="D2968" s="1434" t="s">
        <v>946</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6</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8</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9</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80</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1</v>
      </c>
      <c r="D2973" s="908"/>
      <c r="E2973" s="893" t="n">
        <f aca="false">SUM(E2974:E2978)</f>
        <v>43579</v>
      </c>
      <c r="F2973" s="894" t="n">
        <f aca="false">SUM(F2974:F2978)</f>
        <v>43579</v>
      </c>
      <c r="G2973" s="895" t="n">
        <f aca="false">SUM(G2974:G2978)</f>
        <v>0</v>
      </c>
      <c r="H2973" s="543" t="n">
        <f aca="false">SUM(H2974:H2978)</f>
        <v>0</v>
      </c>
      <c r="I2973" s="894" t="n">
        <f aca="false">SUM(I2974:I2978)</f>
        <v>43880</v>
      </c>
      <c r="J2973" s="895" t="n">
        <f aca="false">SUM(J2974:J2978)</f>
        <v>0</v>
      </c>
      <c r="K2973" s="543" t="n">
        <f aca="false">SUM(K2974:K2978)</f>
        <v>0</v>
      </c>
      <c r="L2973" s="893" t="n">
        <f aca="false">SUM(L2974:L2978)</f>
        <v>43880</v>
      </c>
      <c r="M2973" s="1441" t="n">
        <f aca="false">(IF($E2973&lt;&gt;0,$M$2,IF($L2973&lt;&gt;0,$M$2,"")))</f>
        <v>1</v>
      </c>
      <c r="N2973" s="1050"/>
    </row>
    <row r="2974" customFormat="false" ht="15.75" hidden="false" customHeight="false" outlineLevel="0" collapsed="false">
      <c r="A2974" s="693"/>
      <c r="B2974" s="909"/>
      <c r="C2974" s="898" t="n">
        <v>201</v>
      </c>
      <c r="D2974" s="899" t="s">
        <v>582</v>
      </c>
      <c r="E2974" s="728" t="n">
        <f aca="false">F2974+G2974+H2974</f>
        <v>43579</v>
      </c>
      <c r="F2974" s="794" t="n">
        <v>43579</v>
      </c>
      <c r="G2974" s="784" t="n">
        <v>0</v>
      </c>
      <c r="H2974" s="1442" t="n">
        <v>0</v>
      </c>
      <c r="I2974" s="794" t="n">
        <v>43880</v>
      </c>
      <c r="J2974" s="784" t="n">
        <v>0</v>
      </c>
      <c r="K2974" s="1442" t="n">
        <v>0</v>
      </c>
      <c r="L2974" s="728" t="n">
        <f aca="false">I2974+J2974+K2974</f>
        <v>43880</v>
      </c>
      <c r="M2974" s="1441" t="n">
        <f aca="false">(IF($E2974&lt;&gt;0,$M$2,IF($L2974&lt;&gt;0,$M$2,"")))</f>
        <v>1</v>
      </c>
      <c r="N2974" s="1050"/>
    </row>
    <row r="2975" customFormat="false" ht="15.75" hidden="false" customHeight="false" outlineLevel="0" collapsed="false">
      <c r="A2975" s="693"/>
      <c r="B2975" s="910"/>
      <c r="C2975" s="911" t="n">
        <v>202</v>
      </c>
      <c r="D2975" s="912" t="s">
        <v>583</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4</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5</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6</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7</v>
      </c>
      <c r="D2979" s="908"/>
      <c r="E2979" s="893" t="n">
        <f aca="false">SUM(E2980:E2986)</f>
        <v>8130</v>
      </c>
      <c r="F2979" s="894" t="n">
        <f aca="false">SUM(F2980:F2986)</f>
        <v>8130</v>
      </c>
      <c r="G2979" s="895" t="n">
        <f aca="false">SUM(G2980:G2986)</f>
        <v>0</v>
      </c>
      <c r="H2979" s="543" t="n">
        <f aca="false">SUM(H2980:H2986)</f>
        <v>0</v>
      </c>
      <c r="I2979" s="894" t="n">
        <f aca="false">SUM(I2980:I2986)</f>
        <v>8130</v>
      </c>
      <c r="J2979" s="895" t="n">
        <f aca="false">SUM(J2980:J2986)</f>
        <v>0</v>
      </c>
      <c r="K2979" s="543" t="n">
        <f aca="false">SUM(K2980:K2986)</f>
        <v>0</v>
      </c>
      <c r="L2979" s="893" t="n">
        <f aca="false">SUM(L2980:L2986)</f>
        <v>8130</v>
      </c>
      <c r="M2979" s="1441" t="n">
        <f aca="false">(IF($E2979&lt;&gt;0,$M$2,IF($L2979&lt;&gt;0,$M$2,"")))</f>
        <v>1</v>
      </c>
      <c r="N2979" s="1050"/>
    </row>
    <row r="2980" customFormat="false" ht="18" hidden="false" customHeight="true" outlineLevel="0" collapsed="false">
      <c r="A2980" s="693"/>
      <c r="B2980" s="909"/>
      <c r="C2980" s="918" t="n">
        <v>551</v>
      </c>
      <c r="D2980" s="919" t="s">
        <v>588</v>
      </c>
      <c r="E2980" s="728" t="n">
        <f aca="false">F2980+G2980+H2980</f>
        <v>5346</v>
      </c>
      <c r="F2980" s="794" t="n">
        <v>5346</v>
      </c>
      <c r="G2980" s="784" t="n">
        <v>0</v>
      </c>
      <c r="H2980" s="1442" t="n">
        <v>0</v>
      </c>
      <c r="I2980" s="794" t="n">
        <v>5346</v>
      </c>
      <c r="J2980" s="784" t="n">
        <v>0</v>
      </c>
      <c r="K2980" s="1442" t="n">
        <v>0</v>
      </c>
      <c r="L2980" s="728" t="n">
        <f aca="false">I2980+J2980+K2980</f>
        <v>5346</v>
      </c>
      <c r="M2980" s="1441" t="n">
        <f aca="false">(IF($E2980&lt;&gt;0,$M$2,IF($L2980&lt;&gt;0,$M$2,"")))</f>
        <v>1</v>
      </c>
      <c r="N2980" s="1050"/>
    </row>
    <row r="2981" customFormat="false" ht="15.75" hidden="false" customHeight="false" outlineLevel="0" collapsed="false">
      <c r="A2981" s="693"/>
      <c r="B2981" s="909"/>
      <c r="C2981" s="920" t="n">
        <v>552</v>
      </c>
      <c r="D2981" s="921" t="s">
        <v>589</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4</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90</v>
      </c>
      <c r="E2983" s="735" t="n">
        <f aca="false">F2983+G2983+H2983</f>
        <v>2132</v>
      </c>
      <c r="F2983" s="785" t="n">
        <v>2132</v>
      </c>
      <c r="G2983" s="739" t="n">
        <v>0</v>
      </c>
      <c r="H2983" s="1444" t="n">
        <v>0</v>
      </c>
      <c r="I2983" s="785" t="n">
        <v>2132</v>
      </c>
      <c r="J2983" s="739" t="n">
        <v>0</v>
      </c>
      <c r="K2983" s="1444" t="n">
        <v>0</v>
      </c>
      <c r="L2983" s="735" t="n">
        <f aca="false">I2983+J2983+K2983</f>
        <v>2132</v>
      </c>
      <c r="M2983" s="1441" t="n">
        <f aca="false">(IF($E2983&lt;&gt;0,$M$2,IF($L2983&lt;&gt;0,$M$2,"")))</f>
        <v>1</v>
      </c>
      <c r="N2983" s="1050"/>
    </row>
    <row r="2984" customFormat="false" ht="15.75" hidden="false" customHeight="false" outlineLevel="0" collapsed="false">
      <c r="A2984" s="693"/>
      <c r="B2984" s="922"/>
      <c r="C2984" s="920" t="n">
        <v>580</v>
      </c>
      <c r="D2984" s="921" t="s">
        <v>591</v>
      </c>
      <c r="E2984" s="735" t="n">
        <f aca="false">F2984+G2984+H2984</f>
        <v>652</v>
      </c>
      <c r="F2984" s="785" t="n">
        <v>652</v>
      </c>
      <c r="G2984" s="739" t="n">
        <v>0</v>
      </c>
      <c r="H2984" s="1444" t="n">
        <v>0</v>
      </c>
      <c r="I2984" s="785" t="n">
        <v>652</v>
      </c>
      <c r="J2984" s="739" t="n">
        <v>0</v>
      </c>
      <c r="K2984" s="1444" t="n">
        <v>0</v>
      </c>
      <c r="L2984" s="735" t="n">
        <f aca="false">I2984+J2984+K2984</f>
        <v>652</v>
      </c>
      <c r="M2984" s="1441" t="n">
        <f aca="false">(IF($E2984&lt;&gt;0,$M$2,IF($L2984&lt;&gt;0,$M$2,"")))</f>
        <v>1</v>
      </c>
      <c r="N2984" s="1050"/>
    </row>
    <row r="2985" customFormat="false" ht="15.75" hidden="false" customHeight="false" outlineLevel="0" collapsed="false">
      <c r="A2985" s="693"/>
      <c r="B2985" s="909"/>
      <c r="C2985" s="920" t="n">
        <v>588</v>
      </c>
      <c r="D2985" s="921" t="s">
        <v>592</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3</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4</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5</v>
      </c>
      <c r="D2988" s="908"/>
      <c r="E2988" s="927" t="n">
        <f aca="false">SUM(E2989:E3005)</f>
        <v>0</v>
      </c>
      <c r="F2988" s="894" t="n">
        <f aca="false">SUM(F2989:F3005)</f>
        <v>0</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str">
        <f aca="false">(IF($E2988&lt;&gt;0,$M$2,IF($L2988&lt;&gt;0,$M$2,"")))</f>
        <v/>
      </c>
      <c r="N2988" s="1050"/>
    </row>
    <row r="2989" customFormat="false" ht="15.75" hidden="false" customHeight="false" outlineLevel="0" collapsed="false">
      <c r="A2989" s="796" t="n">
        <v>35</v>
      </c>
      <c r="B2989" s="910"/>
      <c r="C2989" s="898" t="n">
        <v>1011</v>
      </c>
      <c r="D2989" s="928" t="s">
        <v>596</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7</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8</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9</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600</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1</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2</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false" customHeight="false" outlineLevel="0" collapsed="false">
      <c r="A2996" s="797" t="n">
        <v>70</v>
      </c>
      <c r="B2996" s="910"/>
      <c r="C2996" s="940" t="n">
        <v>1030</v>
      </c>
      <c r="D2996" s="941" t="s">
        <v>603</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4</v>
      </c>
      <c r="E2997" s="936" t="n">
        <f aca="false">F2997+G2997+H2997</f>
        <v>0</v>
      </c>
      <c r="F2997" s="1132"/>
      <c r="G2997" s="1133"/>
      <c r="H2997" s="1449"/>
      <c r="I2997" s="1132"/>
      <c r="J2997" s="1133"/>
      <c r="K2997" s="1449"/>
      <c r="L2997" s="936" t="n">
        <f aca="false">I2997+J2997+K2997</f>
        <v>0</v>
      </c>
      <c r="M2997" s="1441" t="str">
        <f aca="false">(IF($E2997&lt;&gt;0,$M$2,IF($L2997&lt;&gt;0,$M$2,"")))</f>
        <v/>
      </c>
      <c r="N2997" s="1050"/>
    </row>
    <row r="2998" customFormat="false" ht="15.75" hidden="false" customHeight="false" outlineLevel="0" collapsed="false">
      <c r="A2998" s="797" t="n">
        <v>80</v>
      </c>
      <c r="B2998" s="910"/>
      <c r="C2998" s="911" t="n">
        <v>1052</v>
      </c>
      <c r="D2998" s="912" t="s">
        <v>605</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6</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7</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8</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9</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10</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1</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2</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3</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4</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5</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6</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7</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8</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9</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20</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1</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2</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3</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4</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5</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6</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7</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8</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7</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30</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1</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2</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3</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4</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5</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8</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7</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8</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9</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40</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1</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2</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3</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4</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5</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6</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7</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8</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9</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1" t="str">
        <f aca="false">(IF($E3042&lt;&gt;0,$M$2,IF($L3042&lt;&gt;0,$M$2,"")))</f>
        <v/>
      </c>
      <c r="N3042" s="1050"/>
    </row>
    <row r="3043" customFormat="false" ht="15.75" hidden="false" customHeight="false" outlineLevel="0" collapsed="false">
      <c r="A3043" s="797" t="n">
        <v>380</v>
      </c>
      <c r="B3043" s="982"/>
      <c r="C3043" s="898" t="n">
        <v>4201</v>
      </c>
      <c r="D3043" s="899" t="s">
        <v>650</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1</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2</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3</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4</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5</v>
      </c>
      <c r="E3048" s="756" t="n">
        <f aca="false">F3048+G3048+H3048</f>
        <v>0</v>
      </c>
      <c r="F3048" s="790"/>
      <c r="G3048" s="791"/>
      <c r="H3048" s="1443"/>
      <c r="I3048" s="790"/>
      <c r="J3048" s="791"/>
      <c r="K3048" s="1443"/>
      <c r="L3048" s="756" t="n">
        <f aca="false">I3048+J3048+K3048</f>
        <v>0</v>
      </c>
      <c r="M3048" s="1441" t="str">
        <f aca="false">(IF($E3048&lt;&gt;0,$M$2,IF($L3048&lt;&gt;0,$M$2,"")))</f>
        <v/>
      </c>
      <c r="N3048" s="1050"/>
    </row>
    <row r="3049" customFormat="false" ht="15.75" hidden="false" customHeight="false" outlineLevel="0" collapsed="false">
      <c r="A3049" s="741" t="n">
        <v>398</v>
      </c>
      <c r="B3049" s="891" t="n">
        <v>4300</v>
      </c>
      <c r="C3049" s="956" t="s">
        <v>656</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7</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8</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9</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60</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1</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2</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3</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4</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5</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6</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7</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8</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9</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70</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1</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2</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3</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4</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5</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6</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7</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8</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9</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80</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1</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2</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3</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4</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5</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6</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7</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8</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8</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9</v>
      </c>
      <c r="D3086" s="1468" t="n">
        <f aca="false">+B3086</f>
        <v>0</v>
      </c>
      <c r="E3086" s="1022" t="n">
        <f aca="false">SUM(E2970,E2973,E2979,E2987,E2988,E3006,E3010,E3016,E3019,E3020,E3021,E3022,E3023,E3032,E3039,E3040,E3041,E3042,E3049,E3053,E3054,E3055,E3056,E3059,E3060,E3068,E3071,E3072,E3077)+E3082</f>
        <v>51709</v>
      </c>
      <c r="F3086" s="1023" t="n">
        <f aca="false">SUM(F2970,F2973,F2979,F2987,F2988,F3006,F3010,F3016,F3019,F3020,F3021,F3022,F3023,F3032,F3039,F3040,F3041,F3042,F3049,F3053,F3054,F3055,F3056,F3059,F3060,F3068,F3071,F3072,F3077)+F3082</f>
        <v>51709</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52010</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52010</v>
      </c>
      <c r="M3086" s="1441" t="n">
        <f aca="false">(IF($E3086&lt;&gt;0,$M$2,IF($L3086&lt;&gt;0,$M$2,"")))</f>
        <v>1</v>
      </c>
      <c r="N3086" s="1469" t="str">
        <f aca="false">LEFT(C2967,1)</f>
        <v>5</v>
      </c>
    </row>
    <row r="3087" customFormat="false" ht="16.5" hidden="false" customHeight="false" outlineLevel="0" collapsed="false">
      <c r="A3087" s="796" t="n">
        <v>765</v>
      </c>
      <c r="B3087" s="1470" t="s">
        <v>929</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9</v>
      </c>
      <c r="I3093" s="1414"/>
      <c r="J3093" s="1415"/>
      <c r="K3093" s="845"/>
      <c r="L3093" s="845"/>
      <c r="M3093" s="657" t="n">
        <f aca="false">(IF($E3224&lt;&gt;0,$M$2,IF($L3224&lt;&gt;0,$M$2,"")))</f>
        <v>1</v>
      </c>
    </row>
    <row r="3094" customFormat="false" ht="18.75" hidden="false" customHeight="false" outlineLevel="0" collapsed="false">
      <c r="A3094" s="797" t="n">
        <v>810</v>
      </c>
      <c r="B3094" s="849" t="str">
        <f aca="false">$B$9</f>
        <v>Община Сунгурларе</v>
      </c>
      <c r="C3094" s="849"/>
      <c r="D3094" s="849"/>
      <c r="E3094" s="676" t="n">
        <f aca="false">$E$9</f>
        <v>42736</v>
      </c>
      <c r="F3094" s="850" t="n">
        <f aca="false">$F$9</f>
        <v>42978</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Сунгурларе</v>
      </c>
      <c r="C3097" s="1416"/>
      <c r="D3097" s="1416"/>
      <c r="E3097" s="1061" t="s">
        <v>572</v>
      </c>
      <c r="F3097" s="1417" t="str">
        <f aca="false">$F$12</f>
        <v>5212</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5</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7</v>
      </c>
      <c r="M3100" s="657" t="n">
        <f aca="false">(IF($E3224&lt;&gt;0,$M$2,IF($L3224&lt;&gt;0,$M$2,"")))</f>
        <v>1</v>
      </c>
    </row>
    <row r="3101" customFormat="false" ht="24.95" hidden="false" customHeight="true" outlineLevel="0" collapsed="false">
      <c r="A3101" s="797" t="n">
        <v>825</v>
      </c>
      <c r="B3101" s="865"/>
      <c r="C3101" s="866"/>
      <c r="D3101" s="867" t="s">
        <v>920</v>
      </c>
      <c r="E3101" s="699" t="s">
        <v>921</v>
      </c>
      <c r="F3101" s="699"/>
      <c r="G3101" s="699"/>
      <c r="H3101" s="699"/>
      <c r="I3101" s="868" t="s">
        <v>922</v>
      </c>
      <c r="J3101" s="868"/>
      <c r="K3101" s="868"/>
      <c r="L3101" s="868"/>
      <c r="M3101" s="657" t="n">
        <f aca="false">(IF($E3224&lt;&gt;0,$M$2,IF($L3224&lt;&gt;0,$M$2,"")))</f>
        <v>1</v>
      </c>
    </row>
    <row r="3102" customFormat="false" ht="54.95" hidden="false" customHeight="true" outlineLevel="0" collapsed="false">
      <c r="A3102" s="797"/>
      <c r="B3102" s="869" t="s">
        <v>239</v>
      </c>
      <c r="C3102" s="870" t="s">
        <v>411</v>
      </c>
      <c r="D3102" s="871" t="s">
        <v>923</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7</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5540</v>
      </c>
      <c r="D3105" s="1422" t="s">
        <v>924</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5540</v>
      </c>
      <c r="D3106" s="1434" t="s">
        <v>947</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6</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8</v>
      </c>
      <c r="D3108" s="892"/>
      <c r="E3108" s="893" t="n">
        <f aca="false">SUM(E3109:E3110)</f>
        <v>186100</v>
      </c>
      <c r="F3108" s="894" t="n">
        <f aca="false">SUM(F3109:F3110)</f>
        <v>186100</v>
      </c>
      <c r="G3108" s="895" t="n">
        <f aca="false">SUM(G3109:G3110)</f>
        <v>0</v>
      </c>
      <c r="H3108" s="543" t="n">
        <f aca="false">SUM(H3109:H3110)</f>
        <v>0</v>
      </c>
      <c r="I3108" s="894" t="n">
        <f aca="false">SUM(I3109:I3110)</f>
        <v>110946</v>
      </c>
      <c r="J3108" s="895" t="n">
        <f aca="false">SUM(J3109:J3110)</f>
        <v>0</v>
      </c>
      <c r="K3108" s="543" t="n">
        <f aca="false">SUM(K3109:K3110)</f>
        <v>0</v>
      </c>
      <c r="L3108" s="893" t="n">
        <f aca="false">SUM(L3109:L3110)</f>
        <v>110946</v>
      </c>
      <c r="M3108" s="1441" t="n">
        <f aca="false">(IF($E3108&lt;&gt;0,$M$2,IF($L3108&lt;&gt;0,$M$2,"")))</f>
        <v>1</v>
      </c>
      <c r="N3108" s="1050"/>
    </row>
    <row r="3109" customFormat="false" ht="15.75" hidden="false" customHeight="false" outlineLevel="0" collapsed="false">
      <c r="A3109" s="797"/>
      <c r="B3109" s="897"/>
      <c r="C3109" s="898" t="n">
        <v>101</v>
      </c>
      <c r="D3109" s="899" t="s">
        <v>579</v>
      </c>
      <c r="E3109" s="728" t="n">
        <f aca="false">F3109+G3109+H3109</f>
        <v>186100</v>
      </c>
      <c r="F3109" s="794" t="n">
        <v>186100</v>
      </c>
      <c r="G3109" s="784" t="n">
        <v>0</v>
      </c>
      <c r="H3109" s="1442" t="n">
        <v>0</v>
      </c>
      <c r="I3109" s="794" t="n">
        <v>110946</v>
      </c>
      <c r="J3109" s="784" t="n">
        <v>0</v>
      </c>
      <c r="K3109" s="1442" t="n">
        <v>0</v>
      </c>
      <c r="L3109" s="728" t="n">
        <f aca="false">I3109+J3109+K3109</f>
        <v>110946</v>
      </c>
      <c r="M3109" s="1441" t="n">
        <f aca="false">(IF($E3109&lt;&gt;0,$M$2,IF($L3109&lt;&gt;0,$M$2,"")))</f>
        <v>1</v>
      </c>
      <c r="N3109" s="1050"/>
    </row>
    <row r="3110" customFormat="false" ht="15.75" hidden="false" customHeight="false" outlineLevel="0" collapsed="false">
      <c r="A3110" s="693"/>
      <c r="B3110" s="897"/>
      <c r="C3110" s="903" t="n">
        <v>102</v>
      </c>
      <c r="D3110" s="904" t="s">
        <v>580</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1</v>
      </c>
      <c r="D3111" s="908"/>
      <c r="E3111" s="893" t="n">
        <f aca="false">SUM(E3112:E3116)</f>
        <v>2773</v>
      </c>
      <c r="F3111" s="894" t="n">
        <f aca="false">SUM(F3112:F3116)</f>
        <v>2773</v>
      </c>
      <c r="G3111" s="895" t="n">
        <f aca="false">SUM(G3112:G3116)</f>
        <v>0</v>
      </c>
      <c r="H3111" s="543" t="n">
        <f aca="false">SUM(H3112:H3116)</f>
        <v>0</v>
      </c>
      <c r="I3111" s="894" t="n">
        <f aca="false">SUM(I3112:I3116)</f>
        <v>2093</v>
      </c>
      <c r="J3111" s="895" t="n">
        <f aca="false">SUM(J3112:J3116)</f>
        <v>0</v>
      </c>
      <c r="K3111" s="543" t="n">
        <f aca="false">SUM(K3112:K3116)</f>
        <v>0</v>
      </c>
      <c r="L3111" s="893" t="n">
        <f aca="false">SUM(L3112:L3116)</f>
        <v>2093</v>
      </c>
      <c r="M3111" s="1441" t="n">
        <f aca="false">(IF($E3111&lt;&gt;0,$M$2,IF($L3111&lt;&gt;0,$M$2,"")))</f>
        <v>1</v>
      </c>
      <c r="N3111" s="1050"/>
    </row>
    <row r="3112" customFormat="false" ht="15.75" hidden="false" customHeight="false" outlineLevel="0" collapsed="false">
      <c r="A3112" s="693"/>
      <c r="B3112" s="909"/>
      <c r="C3112" s="898" t="n">
        <v>201</v>
      </c>
      <c r="D3112" s="899" t="s">
        <v>582</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3</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4</v>
      </c>
      <c r="E3114" s="735" t="n">
        <f aca="false">F3114+G3114+H3114</f>
        <v>2773</v>
      </c>
      <c r="F3114" s="785" t="n">
        <v>2773</v>
      </c>
      <c r="G3114" s="739" t="n">
        <v>0</v>
      </c>
      <c r="H3114" s="1444" t="n">
        <v>0</v>
      </c>
      <c r="I3114" s="785" t="n">
        <v>2093</v>
      </c>
      <c r="J3114" s="739" t="n">
        <v>0</v>
      </c>
      <c r="K3114" s="1444" t="n">
        <v>0</v>
      </c>
      <c r="L3114" s="735" t="n">
        <f aca="false">I3114+J3114+K3114</f>
        <v>2093</v>
      </c>
      <c r="M3114" s="1441" t="n">
        <f aca="false">(IF($E3114&lt;&gt;0,$M$2,IF($L3114&lt;&gt;0,$M$2,"")))</f>
        <v>1</v>
      </c>
      <c r="N3114" s="1050"/>
    </row>
    <row r="3115" customFormat="false" ht="15.75" hidden="false" customHeight="false" outlineLevel="0" collapsed="false">
      <c r="A3115" s="693"/>
      <c r="B3115" s="910"/>
      <c r="C3115" s="911" t="n">
        <v>208</v>
      </c>
      <c r="D3115" s="916" t="s">
        <v>585</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6</v>
      </c>
      <c r="E3116" s="756" t="n">
        <f aca="false">F3116+G3116+H3116</f>
        <v>0</v>
      </c>
      <c r="F3116" s="790"/>
      <c r="G3116" s="791"/>
      <c r="H3116" s="1443"/>
      <c r="I3116" s="790"/>
      <c r="J3116" s="791"/>
      <c r="K3116" s="1443"/>
      <c r="L3116" s="756" t="n">
        <f aca="false">I3116+J3116+K3116</f>
        <v>0</v>
      </c>
      <c r="M3116" s="1441" t="str">
        <f aca="false">(IF($E3116&lt;&gt;0,$M$2,IF($L3116&lt;&gt;0,$M$2,"")))</f>
        <v/>
      </c>
      <c r="N3116" s="1050"/>
    </row>
    <row r="3117" customFormat="false" ht="15.75" hidden="false" customHeight="false" outlineLevel="0" collapsed="false">
      <c r="A3117" s="693"/>
      <c r="B3117" s="891" t="n">
        <v>500</v>
      </c>
      <c r="C3117" s="908" t="s">
        <v>587</v>
      </c>
      <c r="D3117" s="908"/>
      <c r="E3117" s="893" t="n">
        <f aca="false">SUM(E3118:E3124)</f>
        <v>29527</v>
      </c>
      <c r="F3117" s="894" t="n">
        <f aca="false">SUM(F3118:F3124)</f>
        <v>29527</v>
      </c>
      <c r="G3117" s="895" t="n">
        <f aca="false">SUM(G3118:G3124)</f>
        <v>0</v>
      </c>
      <c r="H3117" s="543" t="n">
        <f aca="false">SUM(H3118:H3124)</f>
        <v>0</v>
      </c>
      <c r="I3117" s="894" t="n">
        <f aca="false">SUM(I3118:I3124)</f>
        <v>21263</v>
      </c>
      <c r="J3117" s="895" t="n">
        <f aca="false">SUM(J3118:J3124)</f>
        <v>0</v>
      </c>
      <c r="K3117" s="543" t="n">
        <f aca="false">SUM(K3118:K3124)</f>
        <v>0</v>
      </c>
      <c r="L3117" s="893" t="n">
        <f aca="false">SUM(L3118:L3124)</f>
        <v>21263</v>
      </c>
      <c r="M3117" s="1441" t="n">
        <f aca="false">(IF($E3117&lt;&gt;0,$M$2,IF($L3117&lt;&gt;0,$M$2,"")))</f>
        <v>1</v>
      </c>
      <c r="N3117" s="1050"/>
    </row>
    <row r="3118" customFormat="false" ht="18" hidden="false" customHeight="true" outlineLevel="0" collapsed="false">
      <c r="A3118" s="693"/>
      <c r="B3118" s="909"/>
      <c r="C3118" s="918" t="n">
        <v>551</v>
      </c>
      <c r="D3118" s="919" t="s">
        <v>588</v>
      </c>
      <c r="E3118" s="728" t="n">
        <f aca="false">F3118+G3118+H3118</f>
        <v>19000</v>
      </c>
      <c r="F3118" s="794" t="n">
        <v>19000</v>
      </c>
      <c r="G3118" s="784" t="n">
        <v>0</v>
      </c>
      <c r="H3118" s="1442" t="n">
        <v>0</v>
      </c>
      <c r="I3118" s="794" t="n">
        <v>13575</v>
      </c>
      <c r="J3118" s="784" t="n">
        <v>0</v>
      </c>
      <c r="K3118" s="1442" t="n">
        <v>0</v>
      </c>
      <c r="L3118" s="728" t="n">
        <f aca="false">I3118+J3118+K3118</f>
        <v>13575</v>
      </c>
      <c r="M3118" s="1441" t="n">
        <f aca="false">(IF($E3118&lt;&gt;0,$M$2,IF($L3118&lt;&gt;0,$M$2,"")))</f>
        <v>1</v>
      </c>
      <c r="N3118" s="1050"/>
    </row>
    <row r="3119" customFormat="false" ht="15.75" hidden="false" customHeight="false" outlineLevel="0" collapsed="false">
      <c r="A3119" s="693"/>
      <c r="B3119" s="909"/>
      <c r="C3119" s="920" t="n">
        <v>552</v>
      </c>
      <c r="D3119" s="921" t="s">
        <v>589</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4</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90</v>
      </c>
      <c r="E3121" s="735" t="n">
        <f aca="false">F3121+G3121+H3121</f>
        <v>8920</v>
      </c>
      <c r="F3121" s="785" t="n">
        <v>8920</v>
      </c>
      <c r="G3121" s="739" t="n">
        <v>0</v>
      </c>
      <c r="H3121" s="1444" t="n">
        <v>0</v>
      </c>
      <c r="I3121" s="785" t="n">
        <v>5568</v>
      </c>
      <c r="J3121" s="739" t="n">
        <v>0</v>
      </c>
      <c r="K3121" s="1444" t="n">
        <v>0</v>
      </c>
      <c r="L3121" s="735" t="n">
        <f aca="false">I3121+J3121+K3121</f>
        <v>5568</v>
      </c>
      <c r="M3121" s="1441" t="n">
        <f aca="false">(IF($E3121&lt;&gt;0,$M$2,IF($L3121&lt;&gt;0,$M$2,"")))</f>
        <v>1</v>
      </c>
      <c r="N3121" s="1050"/>
    </row>
    <row r="3122" customFormat="false" ht="15.75" hidden="false" customHeight="false" outlineLevel="0" collapsed="false">
      <c r="A3122" s="693"/>
      <c r="B3122" s="922"/>
      <c r="C3122" s="920" t="n">
        <v>580</v>
      </c>
      <c r="D3122" s="921" t="s">
        <v>591</v>
      </c>
      <c r="E3122" s="735" t="n">
        <f aca="false">F3122+G3122+H3122</f>
        <v>1607</v>
      </c>
      <c r="F3122" s="785" t="n">
        <v>1607</v>
      </c>
      <c r="G3122" s="739" t="n">
        <v>0</v>
      </c>
      <c r="H3122" s="1444" t="n">
        <v>0</v>
      </c>
      <c r="I3122" s="785" t="n">
        <v>2120</v>
      </c>
      <c r="J3122" s="739" t="n">
        <v>0</v>
      </c>
      <c r="K3122" s="1444" t="n">
        <v>0</v>
      </c>
      <c r="L3122" s="735" t="n">
        <f aca="false">I3122+J3122+K3122</f>
        <v>2120</v>
      </c>
      <c r="M3122" s="1441" t="n">
        <f aca="false">(IF($E3122&lt;&gt;0,$M$2,IF($L3122&lt;&gt;0,$M$2,"")))</f>
        <v>1</v>
      </c>
      <c r="N3122" s="1050"/>
    </row>
    <row r="3123" customFormat="false" ht="15.75" hidden="false" customHeight="false" outlineLevel="0" collapsed="false">
      <c r="A3123" s="693"/>
      <c r="B3123" s="909"/>
      <c r="C3123" s="920" t="n">
        <v>588</v>
      </c>
      <c r="D3123" s="921" t="s">
        <v>592</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3</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4</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5</v>
      </c>
      <c r="D3126" s="908"/>
      <c r="E3126" s="927" t="n">
        <f aca="false">SUM(E3127:E3143)</f>
        <v>84738</v>
      </c>
      <c r="F3126" s="894" t="n">
        <f aca="false">SUM(F3127:F3143)</f>
        <v>77138</v>
      </c>
      <c r="G3126" s="895" t="n">
        <f aca="false">SUM(G3127:G3143)</f>
        <v>0</v>
      </c>
      <c r="H3126" s="543" t="n">
        <f aca="false">SUM(H3127:H3143)</f>
        <v>7600</v>
      </c>
      <c r="I3126" s="894" t="n">
        <f aca="false">SUM(I3127:I3143)</f>
        <v>63505</v>
      </c>
      <c r="J3126" s="895" t="n">
        <f aca="false">SUM(J3127:J3143)</f>
        <v>0</v>
      </c>
      <c r="K3126" s="543" t="n">
        <f aca="false">SUM(K3127:K3143)</f>
        <v>7760</v>
      </c>
      <c r="L3126" s="927" t="n">
        <f aca="false">SUM(L3127:L3143)</f>
        <v>71265</v>
      </c>
      <c r="M3126" s="1441" t="n">
        <f aca="false">(IF($E3126&lt;&gt;0,$M$2,IF($L3126&lt;&gt;0,$M$2,"")))</f>
        <v>1</v>
      </c>
      <c r="N3126" s="1050"/>
    </row>
    <row r="3127" customFormat="false" ht="15.75" hidden="false" customHeight="false" outlineLevel="0" collapsed="false">
      <c r="A3127" s="796" t="n">
        <v>35</v>
      </c>
      <c r="B3127" s="910"/>
      <c r="C3127" s="898" t="n">
        <v>1011</v>
      </c>
      <c r="D3127" s="928" t="s">
        <v>596</v>
      </c>
      <c r="E3127" s="728" t="n">
        <f aca="false">F3127+G3127+H3127</f>
        <v>45000</v>
      </c>
      <c r="F3127" s="794" t="n">
        <v>45000</v>
      </c>
      <c r="G3127" s="784" t="n">
        <v>0</v>
      </c>
      <c r="H3127" s="1442" t="n">
        <v>0</v>
      </c>
      <c r="I3127" s="794" t="n">
        <v>30786</v>
      </c>
      <c r="J3127" s="784" t="n">
        <v>0</v>
      </c>
      <c r="K3127" s="1442" t="n">
        <v>0</v>
      </c>
      <c r="L3127" s="728" t="n">
        <f aca="false">I3127+J3127+K3127</f>
        <v>30786</v>
      </c>
      <c r="M3127" s="1441" t="n">
        <f aca="false">(IF($E3127&lt;&gt;0,$M$2,IF($L3127&lt;&gt;0,$M$2,"")))</f>
        <v>1</v>
      </c>
      <c r="N3127" s="1050"/>
    </row>
    <row r="3128" customFormat="false" ht="15.75" hidden="false" customHeight="false" outlineLevel="0" collapsed="false">
      <c r="A3128" s="797" t="n">
        <v>40</v>
      </c>
      <c r="B3128" s="910"/>
      <c r="C3128" s="911" t="n">
        <v>1012</v>
      </c>
      <c r="D3128" s="912" t="s">
        <v>597</v>
      </c>
      <c r="E3128" s="735" t="n">
        <f aca="false">F3128+G3128+H3128</f>
        <v>100</v>
      </c>
      <c r="F3128" s="785" t="n">
        <v>100</v>
      </c>
      <c r="G3128" s="739" t="n">
        <v>0</v>
      </c>
      <c r="H3128" s="1444" t="n">
        <v>0</v>
      </c>
      <c r="I3128" s="785" t="n">
        <v>0</v>
      </c>
      <c r="J3128" s="739" t="n">
        <v>0</v>
      </c>
      <c r="K3128" s="1444" t="n">
        <v>0</v>
      </c>
      <c r="L3128" s="735" t="n">
        <f aca="false">I3128+J3128+K3128</f>
        <v>0</v>
      </c>
      <c r="M3128" s="1441" t="n">
        <f aca="false">(IF($E3128&lt;&gt;0,$M$2,IF($L3128&lt;&gt;0,$M$2,"")))</f>
        <v>1</v>
      </c>
      <c r="N3128" s="1050"/>
    </row>
    <row r="3129" customFormat="false" ht="15.75" hidden="false" customHeight="false" outlineLevel="0" collapsed="false">
      <c r="A3129" s="797" t="n">
        <v>45</v>
      </c>
      <c r="B3129" s="910"/>
      <c r="C3129" s="911" t="n">
        <v>1013</v>
      </c>
      <c r="D3129" s="912" t="s">
        <v>598</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false" customHeight="false" outlineLevel="0" collapsed="false">
      <c r="A3130" s="797" t="n">
        <v>50</v>
      </c>
      <c r="B3130" s="910"/>
      <c r="C3130" s="911" t="n">
        <v>1014</v>
      </c>
      <c r="D3130" s="912" t="s">
        <v>599</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600</v>
      </c>
      <c r="E3131" s="735" t="n">
        <f aca="false">F3131+G3131+H3131</f>
        <v>5778</v>
      </c>
      <c r="F3131" s="785" t="n">
        <v>5778</v>
      </c>
      <c r="G3131" s="739" t="n">
        <v>0</v>
      </c>
      <c r="H3131" s="1444" t="n">
        <v>0</v>
      </c>
      <c r="I3131" s="785" t="n">
        <v>3815</v>
      </c>
      <c r="J3131" s="739" t="n">
        <v>0</v>
      </c>
      <c r="K3131" s="1444" t="n">
        <v>0</v>
      </c>
      <c r="L3131" s="735" t="n">
        <f aca="false">I3131+J3131+K3131</f>
        <v>3815</v>
      </c>
      <c r="M3131" s="1441" t="n">
        <f aca="false">(IF($E3131&lt;&gt;0,$M$2,IF($L3131&lt;&gt;0,$M$2,"")))</f>
        <v>1</v>
      </c>
      <c r="N3131" s="1050"/>
    </row>
    <row r="3132" customFormat="false" ht="15.75" hidden="false" customHeight="false" outlineLevel="0" collapsed="false">
      <c r="A3132" s="797" t="n">
        <v>60</v>
      </c>
      <c r="B3132" s="910"/>
      <c r="C3132" s="929" t="n">
        <v>1016</v>
      </c>
      <c r="D3132" s="930" t="s">
        <v>601</v>
      </c>
      <c r="E3132" s="744" t="n">
        <f aca="false">F3132+G3132+H3132</f>
        <v>23360</v>
      </c>
      <c r="F3132" s="1281" t="n">
        <v>23360</v>
      </c>
      <c r="G3132" s="1274" t="n">
        <v>0</v>
      </c>
      <c r="H3132" s="1448" t="n">
        <v>0</v>
      </c>
      <c r="I3132" s="1281" t="n">
        <v>26443</v>
      </c>
      <c r="J3132" s="1274" t="n">
        <v>0</v>
      </c>
      <c r="K3132" s="1448" t="n">
        <v>0</v>
      </c>
      <c r="L3132" s="744" t="n">
        <f aca="false">I3132+J3132+K3132</f>
        <v>26443</v>
      </c>
      <c r="M3132" s="1441" t="n">
        <f aca="false">(IF($E3132&lt;&gt;0,$M$2,IF($L3132&lt;&gt;0,$M$2,"")))</f>
        <v>1</v>
      </c>
      <c r="N3132" s="1050"/>
    </row>
    <row r="3133" customFormat="false" ht="15.75" hidden="false" customHeight="false" outlineLevel="0" collapsed="false">
      <c r="A3133" s="796" t="n">
        <v>65</v>
      </c>
      <c r="B3133" s="897"/>
      <c r="C3133" s="934" t="n">
        <v>1020</v>
      </c>
      <c r="D3133" s="935" t="s">
        <v>602</v>
      </c>
      <c r="E3133" s="936" t="n">
        <f aca="false">F3133+G3133+H3133</f>
        <v>9100</v>
      </c>
      <c r="F3133" s="1132" t="n">
        <v>1500</v>
      </c>
      <c r="G3133" s="1133" t="n">
        <v>0</v>
      </c>
      <c r="H3133" s="1449" t="n">
        <v>7600</v>
      </c>
      <c r="I3133" s="1132" t="n">
        <v>2262</v>
      </c>
      <c r="J3133" s="1133" t="n">
        <v>0</v>
      </c>
      <c r="K3133" s="1449" t="n">
        <v>7760</v>
      </c>
      <c r="L3133" s="936" t="n">
        <f aca="false">I3133+J3133+K3133</f>
        <v>10022</v>
      </c>
      <c r="M3133" s="1441" t="n">
        <f aca="false">(IF($E3133&lt;&gt;0,$M$2,IF($L3133&lt;&gt;0,$M$2,"")))</f>
        <v>1</v>
      </c>
      <c r="N3133" s="1050"/>
    </row>
    <row r="3134" customFormat="false" ht="15.75" hidden="false" customHeight="false" outlineLevel="0" collapsed="false">
      <c r="A3134" s="797" t="n">
        <v>70</v>
      </c>
      <c r="B3134" s="910"/>
      <c r="C3134" s="940" t="n">
        <v>1030</v>
      </c>
      <c r="D3134" s="941" t="s">
        <v>603</v>
      </c>
      <c r="E3134" s="942" t="n">
        <f aca="false">F3134+G3134+H3134</f>
        <v>1000</v>
      </c>
      <c r="F3134" s="1136" t="n">
        <v>1000</v>
      </c>
      <c r="G3134" s="1137" t="n">
        <v>0</v>
      </c>
      <c r="H3134" s="1450" t="n">
        <v>0</v>
      </c>
      <c r="I3134" s="1136" t="n">
        <v>0</v>
      </c>
      <c r="J3134" s="1137" t="n">
        <v>0</v>
      </c>
      <c r="K3134" s="1450" t="n">
        <v>0</v>
      </c>
      <c r="L3134" s="942" t="n">
        <f aca="false">I3134+J3134+K3134</f>
        <v>0</v>
      </c>
      <c r="M3134" s="1441" t="n">
        <f aca="false">(IF($E3134&lt;&gt;0,$M$2,IF($L3134&lt;&gt;0,$M$2,"")))</f>
        <v>1</v>
      </c>
      <c r="N3134" s="1050"/>
    </row>
    <row r="3135" customFormat="false" ht="15.75" hidden="false" customHeight="false" outlineLevel="0" collapsed="false">
      <c r="A3135" s="797" t="n">
        <v>75</v>
      </c>
      <c r="B3135" s="910"/>
      <c r="C3135" s="934" t="n">
        <v>1051</v>
      </c>
      <c r="D3135" s="947" t="s">
        <v>604</v>
      </c>
      <c r="E3135" s="936" t="n">
        <f aca="false">F3135+G3135+H3135</f>
        <v>100</v>
      </c>
      <c r="F3135" s="1132" t="n">
        <v>100</v>
      </c>
      <c r="G3135" s="1133" t="n">
        <v>0</v>
      </c>
      <c r="H3135" s="1449" t="n">
        <v>0</v>
      </c>
      <c r="I3135" s="1132" t="n">
        <v>0</v>
      </c>
      <c r="J3135" s="1133" t="n">
        <v>0</v>
      </c>
      <c r="K3135" s="1449" t="n">
        <v>0</v>
      </c>
      <c r="L3135" s="936" t="n">
        <f aca="false">I3135+J3135+K3135</f>
        <v>0</v>
      </c>
      <c r="M3135" s="1441" t="n">
        <f aca="false">(IF($E3135&lt;&gt;0,$M$2,IF($L3135&lt;&gt;0,$M$2,"")))</f>
        <v>1</v>
      </c>
      <c r="N3135" s="1050"/>
    </row>
    <row r="3136" customFormat="false" ht="15.75" hidden="false" customHeight="false" outlineLevel="0" collapsed="false">
      <c r="A3136" s="797" t="n">
        <v>80</v>
      </c>
      <c r="B3136" s="910"/>
      <c r="C3136" s="911" t="n">
        <v>1052</v>
      </c>
      <c r="D3136" s="912" t="s">
        <v>605</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6</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7</v>
      </c>
      <c r="E3138" s="936" t="n">
        <f aca="false">F3138+G3138+H3138</f>
        <v>300</v>
      </c>
      <c r="F3138" s="1132" t="n">
        <v>300</v>
      </c>
      <c r="G3138" s="1133" t="n">
        <v>0</v>
      </c>
      <c r="H3138" s="1449" t="n">
        <v>0</v>
      </c>
      <c r="I3138" s="1132" t="n">
        <v>199</v>
      </c>
      <c r="J3138" s="1133" t="n">
        <v>0</v>
      </c>
      <c r="K3138" s="1449" t="n">
        <v>0</v>
      </c>
      <c r="L3138" s="936" t="n">
        <f aca="false">I3138+J3138+K3138</f>
        <v>199</v>
      </c>
      <c r="M3138" s="1441" t="n">
        <f aca="false">(IF($E3138&lt;&gt;0,$M$2,IF($L3138&lt;&gt;0,$M$2,"")))</f>
        <v>1</v>
      </c>
      <c r="N3138" s="1050"/>
    </row>
    <row r="3139" customFormat="false" ht="15.75" hidden="false" customHeight="false" outlineLevel="0" collapsed="false">
      <c r="A3139" s="797" t="n">
        <v>90</v>
      </c>
      <c r="B3139" s="910"/>
      <c r="C3139" s="940" t="n">
        <v>1063</v>
      </c>
      <c r="D3139" s="948" t="s">
        <v>608</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9</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10</v>
      </c>
      <c r="E3141" s="936" t="n">
        <f aca="false">F3141+G3141+H3141</f>
        <v>0</v>
      </c>
      <c r="F3141" s="1132"/>
      <c r="G3141" s="1133"/>
      <c r="H3141" s="1449"/>
      <c r="I3141" s="1132"/>
      <c r="J3141" s="1133"/>
      <c r="K3141" s="1449"/>
      <c r="L3141" s="936" t="n">
        <f aca="false">I3141+J3141+K3141</f>
        <v>0</v>
      </c>
      <c r="M3141" s="1441" t="str">
        <f aca="false">(IF($E3141&lt;&gt;0,$M$2,IF($L3141&lt;&gt;0,$M$2,"")))</f>
        <v/>
      </c>
      <c r="N3141" s="1050"/>
    </row>
    <row r="3142" customFormat="false" ht="15.75" hidden="false" customHeight="false" outlineLevel="0" collapsed="false">
      <c r="A3142" s="796" t="n">
        <v>125</v>
      </c>
      <c r="B3142" s="910"/>
      <c r="C3142" s="911" t="n">
        <v>1092</v>
      </c>
      <c r="D3142" s="912" t="s">
        <v>611</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2</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3</v>
      </c>
      <c r="D3144" s="956"/>
      <c r="E3144" s="927" t="n">
        <f aca="false">SUM(E3145:E3147)</f>
        <v>697</v>
      </c>
      <c r="F3144" s="894" t="n">
        <f aca="false">SUM(F3145:F3147)</f>
        <v>697</v>
      </c>
      <c r="G3144" s="895" t="n">
        <f aca="false">SUM(G3145:G3147)</f>
        <v>0</v>
      </c>
      <c r="H3144" s="543" t="n">
        <f aca="false">SUM(H3145:H3147)</f>
        <v>0</v>
      </c>
      <c r="I3144" s="894" t="n">
        <f aca="false">SUM(I3145:I3147)</f>
        <v>592</v>
      </c>
      <c r="J3144" s="895" t="n">
        <f aca="false">SUM(J3145:J3147)</f>
        <v>0</v>
      </c>
      <c r="K3144" s="543" t="n">
        <f aca="false">SUM(K3145:K3147)</f>
        <v>0</v>
      </c>
      <c r="L3144" s="927" t="n">
        <f aca="false">SUM(L3145:L3147)</f>
        <v>592</v>
      </c>
      <c r="M3144" s="1441" t="n">
        <f aca="false">(IF($E3144&lt;&gt;0,$M$2,IF($L3144&lt;&gt;0,$M$2,"")))</f>
        <v>1</v>
      </c>
      <c r="N3144" s="1050"/>
    </row>
    <row r="3145" customFormat="false" ht="15.75" hidden="false" customHeight="false" outlineLevel="0" collapsed="false">
      <c r="A3145" s="797" t="n">
        <v>140</v>
      </c>
      <c r="B3145" s="910"/>
      <c r="C3145" s="898" t="n">
        <v>1901</v>
      </c>
      <c r="D3145" s="957" t="s">
        <v>614</v>
      </c>
      <c r="E3145" s="728" t="n">
        <f aca="false">F3145+G3145+H3145</f>
        <v>97</v>
      </c>
      <c r="F3145" s="794" t="n">
        <v>97</v>
      </c>
      <c r="G3145" s="784" t="n">
        <v>0</v>
      </c>
      <c r="H3145" s="1442" t="n">
        <v>0</v>
      </c>
      <c r="I3145" s="794" t="n">
        <v>97</v>
      </c>
      <c r="J3145" s="784" t="n">
        <v>0</v>
      </c>
      <c r="K3145" s="1442" t="n">
        <v>0</v>
      </c>
      <c r="L3145" s="728" t="n">
        <f aca="false">I3145+J3145+K3145</f>
        <v>97</v>
      </c>
      <c r="M3145" s="1441" t="n">
        <f aca="false">(IF($E3145&lt;&gt;0,$M$2,IF($L3145&lt;&gt;0,$M$2,"")))</f>
        <v>1</v>
      </c>
      <c r="N3145" s="1050"/>
    </row>
    <row r="3146" customFormat="false" ht="15.75" hidden="false" customHeight="false" outlineLevel="0" collapsed="false">
      <c r="A3146" s="797" t="n">
        <v>145</v>
      </c>
      <c r="B3146" s="958"/>
      <c r="C3146" s="911" t="n">
        <v>1981</v>
      </c>
      <c r="D3146" s="959" t="s">
        <v>615</v>
      </c>
      <c r="E3146" s="735" t="n">
        <f aca="false">F3146+G3146+H3146</f>
        <v>600</v>
      </c>
      <c r="F3146" s="785" t="n">
        <v>600</v>
      </c>
      <c r="G3146" s="739" t="n">
        <v>0</v>
      </c>
      <c r="H3146" s="1444" t="n">
        <v>0</v>
      </c>
      <c r="I3146" s="785" t="n">
        <v>495</v>
      </c>
      <c r="J3146" s="739" t="n">
        <v>0</v>
      </c>
      <c r="K3146" s="1444" t="n">
        <v>0</v>
      </c>
      <c r="L3146" s="735" t="n">
        <f aca="false">I3146+J3146+K3146</f>
        <v>495</v>
      </c>
      <c r="M3146" s="1441" t="n">
        <f aca="false">(IF($E3146&lt;&gt;0,$M$2,IF($L3146&lt;&gt;0,$M$2,"")))</f>
        <v>1</v>
      </c>
      <c r="N3146" s="1050"/>
    </row>
    <row r="3147" customFormat="false" ht="15.75" hidden="false" customHeight="false" outlineLevel="0" collapsed="false">
      <c r="A3147" s="797" t="n">
        <v>150</v>
      </c>
      <c r="B3147" s="910"/>
      <c r="C3147" s="903" t="n">
        <v>1991</v>
      </c>
      <c r="D3147" s="960" t="s">
        <v>616</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7</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8</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9</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20</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1</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2</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3</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4</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5</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6</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7</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8</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7</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30</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1</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2</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3</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4</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5</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8</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7</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8</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9</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40</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1</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2</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3</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4</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5</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6</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7</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8</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9</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false" customHeight="false" outlineLevel="0" collapsed="false">
      <c r="A3181" s="797" t="n">
        <v>380</v>
      </c>
      <c r="B3181" s="982"/>
      <c r="C3181" s="898" t="n">
        <v>4201</v>
      </c>
      <c r="D3181" s="899" t="s">
        <v>650</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1</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2</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3</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4</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5</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false" customHeight="false" outlineLevel="0" collapsed="false">
      <c r="A3187" s="741" t="n">
        <v>398</v>
      </c>
      <c r="B3187" s="891" t="n">
        <v>4300</v>
      </c>
      <c r="C3187" s="956" t="s">
        <v>656</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7</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8</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9</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60</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1</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2</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3</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4</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5</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6</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7</v>
      </c>
      <c r="D3198" s="987"/>
      <c r="E3198" s="927" t="n">
        <f aca="false">SUM(E3199:E3205)</f>
        <v>2400</v>
      </c>
      <c r="F3198" s="894" t="n">
        <f aca="false">SUM(F3199:F3205)</f>
        <v>0</v>
      </c>
      <c r="G3198" s="895" t="n">
        <f aca="false">SUM(G3199:G3205)</f>
        <v>0</v>
      </c>
      <c r="H3198" s="543" t="n">
        <f aca="false">SUM(H3199:H3205)</f>
        <v>2400</v>
      </c>
      <c r="I3198" s="894" t="n">
        <f aca="false">SUM(I3199:I3205)</f>
        <v>0</v>
      </c>
      <c r="J3198" s="895" t="n">
        <f aca="false">SUM(J3199:J3205)</f>
        <v>0</v>
      </c>
      <c r="K3198" s="543" t="n">
        <f aca="false">SUM(K3199:K3205)</f>
        <v>2400</v>
      </c>
      <c r="L3198" s="927" t="n">
        <f aca="false">SUM(L3199:L3205)</f>
        <v>2400</v>
      </c>
      <c r="M3198" s="1441" t="n">
        <f aca="false">(IF($E3198&lt;&gt;0,$M$2,IF($L3198&lt;&gt;0,$M$2,"")))</f>
        <v>1</v>
      </c>
      <c r="N3198" s="1050"/>
    </row>
    <row r="3199" customFormat="false" ht="15.75" hidden="false" customHeight="false" outlineLevel="0" collapsed="false">
      <c r="A3199" s="797" t="n">
        <v>510</v>
      </c>
      <c r="B3199" s="989"/>
      <c r="C3199" s="990" t="n">
        <v>5201</v>
      </c>
      <c r="D3199" s="991" t="s">
        <v>668</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9</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70</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1</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2</v>
      </c>
      <c r="E3203" s="735" t="n">
        <f aca="false">F3203+G3203+H3203</f>
        <v>2400</v>
      </c>
      <c r="F3203" s="785" t="n">
        <v>0</v>
      </c>
      <c r="G3203" s="739" t="n">
        <v>0</v>
      </c>
      <c r="H3203" s="1444" t="n">
        <v>2400</v>
      </c>
      <c r="I3203" s="785" t="n">
        <v>0</v>
      </c>
      <c r="J3203" s="739" t="n">
        <v>0</v>
      </c>
      <c r="K3203" s="1444" t="n">
        <v>2400</v>
      </c>
      <c r="L3203" s="735" t="n">
        <f aca="false">I3203+J3203+K3203</f>
        <v>2400</v>
      </c>
      <c r="M3203" s="1441" t="n">
        <f aca="false">(IF($E3203&lt;&gt;0,$M$2,IF($L3203&lt;&gt;0,$M$2,"")))</f>
        <v>1</v>
      </c>
      <c r="N3203" s="1050"/>
    </row>
    <row r="3204" customFormat="false" ht="15.75" hidden="false" customHeight="false" outlineLevel="0" collapsed="false">
      <c r="A3204" s="797" t="n">
        <v>640</v>
      </c>
      <c r="B3204" s="989"/>
      <c r="C3204" s="993" t="n">
        <v>5206</v>
      </c>
      <c r="D3204" s="994" t="s">
        <v>673</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4</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5</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6</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7</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8</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9</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80</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1</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2</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3</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4</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5</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6</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7</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8</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8</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9</v>
      </c>
      <c r="D3224" s="1468" t="n">
        <f aca="false">+B3224</f>
        <v>0</v>
      </c>
      <c r="E3224" s="1022" t="n">
        <f aca="false">SUM(E3108,E3111,E3117,E3125,E3126,E3144,E3148,E3154,E3157,E3158,E3159,E3160,E3161,E3170,E3177,E3178,E3179,E3180,E3187,E3191,E3192,E3193,E3194,E3197,E3198,E3206,E3209,E3210,E3215)+E3220</f>
        <v>306235</v>
      </c>
      <c r="F3224" s="1023" t="n">
        <f aca="false">SUM(F3108,F3111,F3117,F3125,F3126,F3144,F3148,F3154,F3157,F3158,F3159,F3160,F3161,F3170,F3177,F3178,F3179,F3180,F3187,F3191,F3192,F3193,F3194,F3197,F3198,F3206,F3209,F3210,F3215)+F3220</f>
        <v>296235</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10000</v>
      </c>
      <c r="I3224" s="1023" t="n">
        <f aca="false">SUM(I3108,I3111,I3117,I3125,I3126,I3144,I3148,I3154,I3157,I3158,I3159,I3160,I3161,I3170,I3177,I3178,I3179,I3180,I3187,I3191,I3192,I3193,I3194,I3197,I3198,I3206,I3209,I3210,I3215)+I3220</f>
        <v>198399</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10160</v>
      </c>
      <c r="L3224" s="1022" t="n">
        <f aca="false">SUM(L3108,L3111,L3117,L3125,L3126,L3144,L3148,L3154,L3157,L3158,L3159,L3160,L3161,L3170,L3177,L3178,L3179,L3180,L3187,L3191,L3192,L3193,L3194,L3197,L3198,L3206,L3209,L3210,L3215)+L3220</f>
        <v>208559</v>
      </c>
      <c r="M3224" s="1441" t="n">
        <f aca="false">(IF($E3224&lt;&gt;0,$M$2,IF($L3224&lt;&gt;0,$M$2,"")))</f>
        <v>1</v>
      </c>
      <c r="N3224" s="1469" t="str">
        <f aca="false">LEFT(C3105,1)</f>
        <v>5</v>
      </c>
    </row>
    <row r="3225" customFormat="false" ht="16.5" hidden="false" customHeight="false" outlineLevel="0" collapsed="false">
      <c r="A3225" s="796" t="n">
        <v>765</v>
      </c>
      <c r="B3225" s="1470" t="s">
        <v>929</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9</v>
      </c>
      <c r="I3231" s="1414"/>
      <c r="J3231" s="1415"/>
      <c r="K3231" s="845"/>
      <c r="L3231" s="845"/>
      <c r="M3231" s="657" t="n">
        <f aca="false">(IF($E3362&lt;&gt;0,$M$2,IF($L3362&lt;&gt;0,$M$2,"")))</f>
        <v>1</v>
      </c>
    </row>
    <row r="3232" customFormat="false" ht="18.75" hidden="false" customHeight="false" outlineLevel="0" collapsed="false">
      <c r="A3232" s="797" t="n">
        <v>810</v>
      </c>
      <c r="B3232" s="849" t="str">
        <f aca="false">$B$9</f>
        <v>Община Сунгурларе</v>
      </c>
      <c r="C3232" s="849"/>
      <c r="D3232" s="849"/>
      <c r="E3232" s="676" t="n">
        <f aca="false">$E$9</f>
        <v>42736</v>
      </c>
      <c r="F3232" s="850" t="n">
        <f aca="false">$F$9</f>
        <v>42978</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Сунгурларе</v>
      </c>
      <c r="C3235" s="1416"/>
      <c r="D3235" s="1416"/>
      <c r="E3235" s="1061" t="s">
        <v>572</v>
      </c>
      <c r="F3235" s="1417" t="str">
        <f aca="false">$F$12</f>
        <v>5212</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5</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7</v>
      </c>
      <c r="M3238" s="657" t="n">
        <f aca="false">(IF($E3362&lt;&gt;0,$M$2,IF($L3362&lt;&gt;0,$M$2,"")))</f>
        <v>1</v>
      </c>
    </row>
    <row r="3239" customFormat="false" ht="24.95" hidden="false" customHeight="true" outlineLevel="0" collapsed="false">
      <c r="A3239" s="797" t="n">
        <v>825</v>
      </c>
      <c r="B3239" s="865"/>
      <c r="C3239" s="866"/>
      <c r="D3239" s="867" t="s">
        <v>920</v>
      </c>
      <c r="E3239" s="699" t="s">
        <v>921</v>
      </c>
      <c r="F3239" s="699"/>
      <c r="G3239" s="699"/>
      <c r="H3239" s="699"/>
      <c r="I3239" s="868" t="s">
        <v>922</v>
      </c>
      <c r="J3239" s="868"/>
      <c r="K3239" s="868"/>
      <c r="L3239" s="868"/>
      <c r="M3239" s="657" t="n">
        <f aca="false">(IF($E3362&lt;&gt;0,$M$2,IF($L3362&lt;&gt;0,$M$2,"")))</f>
        <v>1</v>
      </c>
    </row>
    <row r="3240" customFormat="false" ht="54.95" hidden="false" customHeight="true" outlineLevel="0" collapsed="false">
      <c r="A3240" s="797"/>
      <c r="B3240" s="869" t="s">
        <v>239</v>
      </c>
      <c r="C3240" s="870" t="s">
        <v>411</v>
      </c>
      <c r="D3240" s="871" t="s">
        <v>923</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7</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5541</v>
      </c>
      <c r="D3243" s="1422" t="s">
        <v>924</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5541</v>
      </c>
      <c r="D3244" s="1434" t="s">
        <v>948</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6</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8</v>
      </c>
      <c r="D3246" s="892"/>
      <c r="E3246" s="893" t="n">
        <f aca="false">SUM(E3247:E3248)</f>
        <v>197660</v>
      </c>
      <c r="F3246" s="894" t="n">
        <f aca="false">SUM(F3247:F3248)</f>
        <v>197660</v>
      </c>
      <c r="G3246" s="895" t="n">
        <f aca="false">SUM(G3247:G3248)</f>
        <v>0</v>
      </c>
      <c r="H3246" s="543" t="n">
        <f aca="false">SUM(H3247:H3248)</f>
        <v>0</v>
      </c>
      <c r="I3246" s="894" t="n">
        <f aca="false">SUM(I3247:I3248)</f>
        <v>125402</v>
      </c>
      <c r="J3246" s="895" t="n">
        <f aca="false">SUM(J3247:J3248)</f>
        <v>0</v>
      </c>
      <c r="K3246" s="543" t="n">
        <f aca="false">SUM(K3247:K3248)</f>
        <v>0</v>
      </c>
      <c r="L3246" s="893" t="n">
        <f aca="false">SUM(L3247:L3248)</f>
        <v>125402</v>
      </c>
      <c r="M3246" s="1441" t="n">
        <f aca="false">(IF($E3246&lt;&gt;0,$M$2,IF($L3246&lt;&gt;0,$M$2,"")))</f>
        <v>1</v>
      </c>
      <c r="N3246" s="1050"/>
    </row>
    <row r="3247" customFormat="false" ht="15.75" hidden="false" customHeight="false" outlineLevel="0" collapsed="false">
      <c r="A3247" s="797"/>
      <c r="B3247" s="897"/>
      <c r="C3247" s="898" t="n">
        <v>101</v>
      </c>
      <c r="D3247" s="899" t="s">
        <v>579</v>
      </c>
      <c r="E3247" s="728" t="n">
        <f aca="false">F3247+G3247+H3247</f>
        <v>197660</v>
      </c>
      <c r="F3247" s="794" t="n">
        <v>197660</v>
      </c>
      <c r="G3247" s="784" t="n">
        <v>0</v>
      </c>
      <c r="H3247" s="1442" t="n">
        <v>0</v>
      </c>
      <c r="I3247" s="794" t="n">
        <v>125402</v>
      </c>
      <c r="J3247" s="784" t="n">
        <v>0</v>
      </c>
      <c r="K3247" s="1442" t="n">
        <v>0</v>
      </c>
      <c r="L3247" s="728" t="n">
        <f aca="false">I3247+J3247+K3247</f>
        <v>125402</v>
      </c>
      <c r="M3247" s="1441" t="n">
        <f aca="false">(IF($E3247&lt;&gt;0,$M$2,IF($L3247&lt;&gt;0,$M$2,"")))</f>
        <v>1</v>
      </c>
      <c r="N3247" s="1050"/>
    </row>
    <row r="3248" customFormat="false" ht="15.75" hidden="false" customHeight="false" outlineLevel="0" collapsed="false">
      <c r="A3248" s="693"/>
      <c r="B3248" s="897"/>
      <c r="C3248" s="903" t="n">
        <v>102</v>
      </c>
      <c r="D3248" s="904" t="s">
        <v>580</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1</v>
      </c>
      <c r="D3249" s="908"/>
      <c r="E3249" s="893" t="n">
        <f aca="false">SUM(E3250:E3254)</f>
        <v>12000</v>
      </c>
      <c r="F3249" s="894" t="n">
        <f aca="false">SUM(F3250:F3254)</f>
        <v>12000</v>
      </c>
      <c r="G3249" s="895" t="n">
        <f aca="false">SUM(G3250:G3254)</f>
        <v>0</v>
      </c>
      <c r="H3249" s="543" t="n">
        <f aca="false">SUM(H3250:H3254)</f>
        <v>0</v>
      </c>
      <c r="I3249" s="894" t="n">
        <f aca="false">SUM(I3250:I3254)</f>
        <v>6467</v>
      </c>
      <c r="J3249" s="895" t="n">
        <f aca="false">SUM(J3250:J3254)</f>
        <v>0</v>
      </c>
      <c r="K3249" s="543" t="n">
        <f aca="false">SUM(K3250:K3254)</f>
        <v>0</v>
      </c>
      <c r="L3249" s="893" t="n">
        <f aca="false">SUM(L3250:L3254)</f>
        <v>6467</v>
      </c>
      <c r="M3249" s="1441" t="n">
        <f aca="false">(IF($E3249&lt;&gt;0,$M$2,IF($L3249&lt;&gt;0,$M$2,"")))</f>
        <v>1</v>
      </c>
      <c r="N3249" s="1050"/>
    </row>
    <row r="3250" customFormat="false" ht="15.75" hidden="false" customHeight="false" outlineLevel="0" collapsed="false">
      <c r="A3250" s="693"/>
      <c r="B3250" s="909"/>
      <c r="C3250" s="898" t="n">
        <v>201</v>
      </c>
      <c r="D3250" s="899" t="s">
        <v>582</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3</v>
      </c>
      <c r="E3251" s="735" t="n">
        <f aca="false">F3251+G3251+H3251</f>
        <v>500</v>
      </c>
      <c r="F3251" s="785" t="n">
        <v>500</v>
      </c>
      <c r="G3251" s="739" t="n">
        <v>0</v>
      </c>
      <c r="H3251" s="1444" t="n">
        <v>0</v>
      </c>
      <c r="I3251" s="785" t="n">
        <v>240</v>
      </c>
      <c r="J3251" s="739" t="n">
        <v>0</v>
      </c>
      <c r="K3251" s="1444" t="n">
        <v>0</v>
      </c>
      <c r="L3251" s="735" t="n">
        <f aca="false">I3251+J3251+K3251</f>
        <v>240</v>
      </c>
      <c r="M3251" s="1441" t="n">
        <f aca="false">(IF($E3251&lt;&gt;0,$M$2,IF($L3251&lt;&gt;0,$M$2,"")))</f>
        <v>1</v>
      </c>
      <c r="N3251" s="1050"/>
    </row>
    <row r="3252" customFormat="false" ht="31.5" hidden="false" customHeight="false" outlineLevel="0" collapsed="false">
      <c r="A3252" s="693"/>
      <c r="B3252" s="910"/>
      <c r="C3252" s="911" t="n">
        <v>205</v>
      </c>
      <c r="D3252" s="912" t="s">
        <v>584</v>
      </c>
      <c r="E3252" s="735" t="n">
        <f aca="false">F3252+G3252+H3252</f>
        <v>7552</v>
      </c>
      <c r="F3252" s="785" t="n">
        <v>7552</v>
      </c>
      <c r="G3252" s="739" t="n">
        <v>0</v>
      </c>
      <c r="H3252" s="1444" t="n">
        <v>0</v>
      </c>
      <c r="I3252" s="785" t="n">
        <v>2279</v>
      </c>
      <c r="J3252" s="739" t="n">
        <v>0</v>
      </c>
      <c r="K3252" s="1444" t="n">
        <v>0</v>
      </c>
      <c r="L3252" s="735" t="n">
        <f aca="false">I3252+J3252+K3252</f>
        <v>2279</v>
      </c>
      <c r="M3252" s="1441" t="n">
        <f aca="false">(IF($E3252&lt;&gt;0,$M$2,IF($L3252&lt;&gt;0,$M$2,"")))</f>
        <v>1</v>
      </c>
      <c r="N3252" s="1050"/>
    </row>
    <row r="3253" customFormat="false" ht="15.75" hidden="false" customHeight="false" outlineLevel="0" collapsed="false">
      <c r="A3253" s="693"/>
      <c r="B3253" s="910"/>
      <c r="C3253" s="911" t="n">
        <v>208</v>
      </c>
      <c r="D3253" s="916" t="s">
        <v>585</v>
      </c>
      <c r="E3253" s="735" t="n">
        <f aca="false">F3253+G3253+H3253</f>
        <v>3948</v>
      </c>
      <c r="F3253" s="785" t="n">
        <v>3948</v>
      </c>
      <c r="G3253" s="739" t="n">
        <v>0</v>
      </c>
      <c r="H3253" s="1444" t="n">
        <v>0</v>
      </c>
      <c r="I3253" s="785" t="n">
        <v>3948</v>
      </c>
      <c r="J3253" s="739" t="n">
        <v>0</v>
      </c>
      <c r="K3253" s="1444" t="n">
        <v>0</v>
      </c>
      <c r="L3253" s="735" t="n">
        <f aca="false">I3253+J3253+K3253</f>
        <v>3948</v>
      </c>
      <c r="M3253" s="1441" t="n">
        <f aca="false">(IF($E3253&lt;&gt;0,$M$2,IF($L3253&lt;&gt;0,$M$2,"")))</f>
        <v>1</v>
      </c>
      <c r="N3253" s="1050"/>
    </row>
    <row r="3254" customFormat="false" ht="15.75" hidden="false" customHeight="false" outlineLevel="0" collapsed="false">
      <c r="A3254" s="693"/>
      <c r="B3254" s="909"/>
      <c r="C3254" s="903" t="n">
        <v>209</v>
      </c>
      <c r="D3254" s="917" t="s">
        <v>586</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false" customHeight="false" outlineLevel="0" collapsed="false">
      <c r="A3255" s="693"/>
      <c r="B3255" s="891" t="n">
        <v>500</v>
      </c>
      <c r="C3255" s="908" t="s">
        <v>587</v>
      </c>
      <c r="D3255" s="908"/>
      <c r="E3255" s="893" t="n">
        <f aca="false">SUM(E3256:E3262)</f>
        <v>32900</v>
      </c>
      <c r="F3255" s="894" t="n">
        <f aca="false">SUM(F3256:F3262)</f>
        <v>32900</v>
      </c>
      <c r="G3255" s="895" t="n">
        <f aca="false">SUM(G3256:G3262)</f>
        <v>0</v>
      </c>
      <c r="H3255" s="543" t="n">
        <f aca="false">SUM(H3256:H3262)</f>
        <v>0</v>
      </c>
      <c r="I3255" s="894" t="n">
        <f aca="false">SUM(I3256:I3262)</f>
        <v>23912</v>
      </c>
      <c r="J3255" s="895" t="n">
        <f aca="false">SUM(J3256:J3262)</f>
        <v>0</v>
      </c>
      <c r="K3255" s="543" t="n">
        <f aca="false">SUM(K3256:K3262)</f>
        <v>0</v>
      </c>
      <c r="L3255" s="893" t="n">
        <f aca="false">SUM(L3256:L3262)</f>
        <v>23912</v>
      </c>
      <c r="M3255" s="1441" t="n">
        <f aca="false">(IF($E3255&lt;&gt;0,$M$2,IF($L3255&lt;&gt;0,$M$2,"")))</f>
        <v>1</v>
      </c>
      <c r="N3255" s="1050"/>
    </row>
    <row r="3256" customFormat="false" ht="18" hidden="false" customHeight="true" outlineLevel="0" collapsed="false">
      <c r="A3256" s="693"/>
      <c r="B3256" s="909"/>
      <c r="C3256" s="918" t="n">
        <v>551</v>
      </c>
      <c r="D3256" s="919" t="s">
        <v>588</v>
      </c>
      <c r="E3256" s="728" t="n">
        <f aca="false">F3256+G3256+H3256</f>
        <v>21200</v>
      </c>
      <c r="F3256" s="794" t="n">
        <v>21200</v>
      </c>
      <c r="G3256" s="784" t="n">
        <v>0</v>
      </c>
      <c r="H3256" s="1442" t="n">
        <v>0</v>
      </c>
      <c r="I3256" s="794" t="n">
        <v>15978</v>
      </c>
      <c r="J3256" s="784" t="n">
        <v>0</v>
      </c>
      <c r="K3256" s="1442" t="n">
        <v>0</v>
      </c>
      <c r="L3256" s="728" t="n">
        <f aca="false">I3256+J3256+K3256</f>
        <v>15978</v>
      </c>
      <c r="M3256" s="1441" t="n">
        <f aca="false">(IF($E3256&lt;&gt;0,$M$2,IF($L3256&lt;&gt;0,$M$2,"")))</f>
        <v>1</v>
      </c>
      <c r="N3256" s="1050"/>
    </row>
    <row r="3257" customFormat="false" ht="15.75" hidden="false" customHeight="false" outlineLevel="0" collapsed="false">
      <c r="A3257" s="693"/>
      <c r="B3257" s="909"/>
      <c r="C3257" s="920" t="n">
        <v>552</v>
      </c>
      <c r="D3257" s="921" t="s">
        <v>589</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4</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90</v>
      </c>
      <c r="E3259" s="735" t="n">
        <f aca="false">F3259+G3259+H3259</f>
        <v>9700</v>
      </c>
      <c r="F3259" s="785" t="n">
        <v>9700</v>
      </c>
      <c r="G3259" s="739" t="n">
        <v>0</v>
      </c>
      <c r="H3259" s="1444" t="n">
        <v>0</v>
      </c>
      <c r="I3259" s="785" t="n">
        <v>6219</v>
      </c>
      <c r="J3259" s="739" t="n">
        <v>0</v>
      </c>
      <c r="K3259" s="1444" t="n">
        <v>0</v>
      </c>
      <c r="L3259" s="735" t="n">
        <f aca="false">I3259+J3259+K3259</f>
        <v>6219</v>
      </c>
      <c r="M3259" s="1441" t="n">
        <f aca="false">(IF($E3259&lt;&gt;0,$M$2,IF($L3259&lt;&gt;0,$M$2,"")))</f>
        <v>1</v>
      </c>
      <c r="N3259" s="1050"/>
    </row>
    <row r="3260" customFormat="false" ht="15.75" hidden="false" customHeight="false" outlineLevel="0" collapsed="false">
      <c r="A3260" s="693"/>
      <c r="B3260" s="922"/>
      <c r="C3260" s="920" t="n">
        <v>580</v>
      </c>
      <c r="D3260" s="921" t="s">
        <v>591</v>
      </c>
      <c r="E3260" s="735" t="n">
        <f aca="false">F3260+G3260+H3260</f>
        <v>2000</v>
      </c>
      <c r="F3260" s="785" t="n">
        <v>2000</v>
      </c>
      <c r="G3260" s="739" t="n">
        <v>0</v>
      </c>
      <c r="H3260" s="1444" t="n">
        <v>0</v>
      </c>
      <c r="I3260" s="785" t="n">
        <v>1715</v>
      </c>
      <c r="J3260" s="739" t="n">
        <v>0</v>
      </c>
      <c r="K3260" s="1444" t="n">
        <v>0</v>
      </c>
      <c r="L3260" s="735" t="n">
        <f aca="false">I3260+J3260+K3260</f>
        <v>1715</v>
      </c>
      <c r="M3260" s="1441" t="n">
        <f aca="false">(IF($E3260&lt;&gt;0,$M$2,IF($L3260&lt;&gt;0,$M$2,"")))</f>
        <v>1</v>
      </c>
      <c r="N3260" s="1050"/>
    </row>
    <row r="3261" customFormat="false" ht="15.75" hidden="false" customHeight="false" outlineLevel="0" collapsed="false">
      <c r="A3261" s="693"/>
      <c r="B3261" s="909"/>
      <c r="C3261" s="920" t="n">
        <v>588</v>
      </c>
      <c r="D3261" s="921" t="s">
        <v>592</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3</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4</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5</v>
      </c>
      <c r="D3264" s="908"/>
      <c r="E3264" s="927" t="n">
        <f aca="false">SUM(E3265:E3281)</f>
        <v>99462</v>
      </c>
      <c r="F3264" s="894" t="n">
        <f aca="false">SUM(F3265:F3281)</f>
        <v>99462</v>
      </c>
      <c r="G3264" s="895" t="n">
        <f aca="false">SUM(G3265:G3281)</f>
        <v>0</v>
      </c>
      <c r="H3264" s="543" t="n">
        <f aca="false">SUM(H3265:H3281)</f>
        <v>0</v>
      </c>
      <c r="I3264" s="894" t="n">
        <f aca="false">SUM(I3265:I3281)</f>
        <v>57213</v>
      </c>
      <c r="J3264" s="895" t="n">
        <f aca="false">SUM(J3265:J3281)</f>
        <v>0</v>
      </c>
      <c r="K3264" s="543" t="n">
        <f aca="false">SUM(K3265:K3281)</f>
        <v>0</v>
      </c>
      <c r="L3264" s="927" t="n">
        <f aca="false">SUM(L3265:L3281)</f>
        <v>57213</v>
      </c>
      <c r="M3264" s="1441" t="n">
        <f aca="false">(IF($E3264&lt;&gt;0,$M$2,IF($L3264&lt;&gt;0,$M$2,"")))</f>
        <v>1</v>
      </c>
      <c r="N3264" s="1050"/>
    </row>
    <row r="3265" customFormat="false" ht="15.75" hidden="false" customHeight="false" outlineLevel="0" collapsed="false">
      <c r="A3265" s="796" t="n">
        <v>35</v>
      </c>
      <c r="B3265" s="910"/>
      <c r="C3265" s="898" t="n">
        <v>1011</v>
      </c>
      <c r="D3265" s="928" t="s">
        <v>596</v>
      </c>
      <c r="E3265" s="728" t="n">
        <f aca="false">F3265+G3265+H3265</f>
        <v>40000</v>
      </c>
      <c r="F3265" s="794" t="n">
        <v>40000</v>
      </c>
      <c r="G3265" s="784" t="n">
        <v>0</v>
      </c>
      <c r="H3265" s="1442" t="n">
        <v>0</v>
      </c>
      <c r="I3265" s="794" t="n">
        <v>22853</v>
      </c>
      <c r="J3265" s="784" t="n">
        <v>0</v>
      </c>
      <c r="K3265" s="1442" t="n">
        <v>0</v>
      </c>
      <c r="L3265" s="728" t="n">
        <f aca="false">I3265+J3265+K3265</f>
        <v>22853</v>
      </c>
      <c r="M3265" s="1441" t="n">
        <f aca="false">(IF($E3265&lt;&gt;0,$M$2,IF($L3265&lt;&gt;0,$M$2,"")))</f>
        <v>1</v>
      </c>
      <c r="N3265" s="1050"/>
    </row>
    <row r="3266" customFormat="false" ht="15.75" hidden="false" customHeight="false" outlineLevel="0" collapsed="false">
      <c r="A3266" s="797" t="n">
        <v>40</v>
      </c>
      <c r="B3266" s="910"/>
      <c r="C3266" s="911" t="n">
        <v>1012</v>
      </c>
      <c r="D3266" s="912" t="s">
        <v>597</v>
      </c>
      <c r="E3266" s="735" t="n">
        <f aca="false">F3266+G3266+H3266</f>
        <v>4000</v>
      </c>
      <c r="F3266" s="785" t="n">
        <v>4000</v>
      </c>
      <c r="G3266" s="739" t="n">
        <v>0</v>
      </c>
      <c r="H3266" s="1444" t="n">
        <v>0</v>
      </c>
      <c r="I3266" s="785" t="n">
        <v>2342</v>
      </c>
      <c r="J3266" s="739" t="n">
        <v>0</v>
      </c>
      <c r="K3266" s="1444" t="n">
        <v>0</v>
      </c>
      <c r="L3266" s="735" t="n">
        <f aca="false">I3266+J3266+K3266</f>
        <v>2342</v>
      </c>
      <c r="M3266" s="1441" t="n">
        <f aca="false">(IF($E3266&lt;&gt;0,$M$2,IF($L3266&lt;&gt;0,$M$2,"")))</f>
        <v>1</v>
      </c>
      <c r="N3266" s="1050"/>
    </row>
    <row r="3267" customFormat="false" ht="15.75" hidden="false" customHeight="false" outlineLevel="0" collapsed="false">
      <c r="A3267" s="797" t="n">
        <v>45</v>
      </c>
      <c r="B3267" s="910"/>
      <c r="C3267" s="911" t="n">
        <v>1013</v>
      </c>
      <c r="D3267" s="912" t="s">
        <v>598</v>
      </c>
      <c r="E3267" s="735" t="n">
        <f aca="false">F3267+G3267+H3267</f>
        <v>5000</v>
      </c>
      <c r="F3267" s="785" t="n">
        <v>5000</v>
      </c>
      <c r="G3267" s="739" t="n">
        <v>0</v>
      </c>
      <c r="H3267" s="1444" t="n">
        <v>0</v>
      </c>
      <c r="I3267" s="785" t="n">
        <v>1495</v>
      </c>
      <c r="J3267" s="739" t="n">
        <v>0</v>
      </c>
      <c r="K3267" s="1444" t="n">
        <v>0</v>
      </c>
      <c r="L3267" s="735" t="n">
        <f aca="false">I3267+J3267+K3267</f>
        <v>1495</v>
      </c>
      <c r="M3267" s="1441" t="n">
        <f aca="false">(IF($E3267&lt;&gt;0,$M$2,IF($L3267&lt;&gt;0,$M$2,"")))</f>
        <v>1</v>
      </c>
      <c r="N3267" s="1050"/>
    </row>
    <row r="3268" customFormat="false" ht="15.75" hidden="false" customHeight="false" outlineLevel="0" collapsed="false">
      <c r="A3268" s="797" t="n">
        <v>50</v>
      </c>
      <c r="B3268" s="910"/>
      <c r="C3268" s="911" t="n">
        <v>1014</v>
      </c>
      <c r="D3268" s="912" t="s">
        <v>599</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600</v>
      </c>
      <c r="E3269" s="735" t="n">
        <f aca="false">F3269+G3269+H3269</f>
        <v>10000</v>
      </c>
      <c r="F3269" s="785" t="n">
        <v>10000</v>
      </c>
      <c r="G3269" s="739" t="n">
        <v>0</v>
      </c>
      <c r="H3269" s="1444" t="n">
        <v>0</v>
      </c>
      <c r="I3269" s="785" t="n">
        <v>5966</v>
      </c>
      <c r="J3269" s="739" t="n">
        <v>0</v>
      </c>
      <c r="K3269" s="1444" t="n">
        <v>0</v>
      </c>
      <c r="L3269" s="735" t="n">
        <f aca="false">I3269+J3269+K3269</f>
        <v>5966</v>
      </c>
      <c r="M3269" s="1441" t="n">
        <f aca="false">(IF($E3269&lt;&gt;0,$M$2,IF($L3269&lt;&gt;0,$M$2,"")))</f>
        <v>1</v>
      </c>
      <c r="N3269" s="1050"/>
    </row>
    <row r="3270" customFormat="false" ht="15.75" hidden="false" customHeight="false" outlineLevel="0" collapsed="false">
      <c r="A3270" s="797" t="n">
        <v>60</v>
      </c>
      <c r="B3270" s="910"/>
      <c r="C3270" s="929" t="n">
        <v>1016</v>
      </c>
      <c r="D3270" s="930" t="s">
        <v>601</v>
      </c>
      <c r="E3270" s="744" t="n">
        <f aca="false">F3270+G3270+H3270</f>
        <v>34620</v>
      </c>
      <c r="F3270" s="1281" t="n">
        <v>34620</v>
      </c>
      <c r="G3270" s="1274" t="n">
        <v>0</v>
      </c>
      <c r="H3270" s="1448" t="n">
        <v>0</v>
      </c>
      <c r="I3270" s="1281" t="n">
        <v>20739</v>
      </c>
      <c r="J3270" s="1274" t="n">
        <v>0</v>
      </c>
      <c r="K3270" s="1448" t="n">
        <v>0</v>
      </c>
      <c r="L3270" s="744" t="n">
        <f aca="false">I3270+J3270+K3270</f>
        <v>20739</v>
      </c>
      <c r="M3270" s="1441" t="n">
        <f aca="false">(IF($E3270&lt;&gt;0,$M$2,IF($L3270&lt;&gt;0,$M$2,"")))</f>
        <v>1</v>
      </c>
      <c r="N3270" s="1050"/>
    </row>
    <row r="3271" customFormat="false" ht="15.75" hidden="false" customHeight="false" outlineLevel="0" collapsed="false">
      <c r="A3271" s="796" t="n">
        <v>65</v>
      </c>
      <c r="B3271" s="897"/>
      <c r="C3271" s="934" t="n">
        <v>1020</v>
      </c>
      <c r="D3271" s="935" t="s">
        <v>602</v>
      </c>
      <c r="E3271" s="936" t="n">
        <f aca="false">F3271+G3271+H3271</f>
        <v>3939</v>
      </c>
      <c r="F3271" s="1132" t="n">
        <v>3939</v>
      </c>
      <c r="G3271" s="1133" t="n">
        <v>0</v>
      </c>
      <c r="H3271" s="1449" t="n">
        <v>0</v>
      </c>
      <c r="I3271" s="1132" t="n">
        <v>3633</v>
      </c>
      <c r="J3271" s="1133" t="n">
        <v>0</v>
      </c>
      <c r="K3271" s="1449" t="n">
        <v>0</v>
      </c>
      <c r="L3271" s="936" t="n">
        <f aca="false">I3271+J3271+K3271</f>
        <v>3633</v>
      </c>
      <c r="M3271" s="1441" t="n">
        <f aca="false">(IF($E3271&lt;&gt;0,$M$2,IF($L3271&lt;&gt;0,$M$2,"")))</f>
        <v>1</v>
      </c>
      <c r="N3271" s="1050"/>
    </row>
    <row r="3272" customFormat="false" ht="15.75" hidden="false" customHeight="false" outlineLevel="0" collapsed="false">
      <c r="A3272" s="797" t="n">
        <v>70</v>
      </c>
      <c r="B3272" s="910"/>
      <c r="C3272" s="940" t="n">
        <v>1030</v>
      </c>
      <c r="D3272" s="941" t="s">
        <v>603</v>
      </c>
      <c r="E3272" s="942" t="n">
        <f aca="false">F3272+G3272+H3272</f>
        <v>1300</v>
      </c>
      <c r="F3272" s="1136" t="n">
        <v>1300</v>
      </c>
      <c r="G3272" s="1137" t="n">
        <v>0</v>
      </c>
      <c r="H3272" s="1450" t="n">
        <v>0</v>
      </c>
      <c r="I3272" s="1136" t="n">
        <v>0</v>
      </c>
      <c r="J3272" s="1137" t="n">
        <v>0</v>
      </c>
      <c r="K3272" s="1450" t="n">
        <v>0</v>
      </c>
      <c r="L3272" s="942" t="n">
        <f aca="false">I3272+J3272+K3272</f>
        <v>0</v>
      </c>
      <c r="M3272" s="1441" t="n">
        <f aca="false">(IF($E3272&lt;&gt;0,$M$2,IF($L3272&lt;&gt;0,$M$2,"")))</f>
        <v>1</v>
      </c>
      <c r="N3272" s="1050"/>
    </row>
    <row r="3273" customFormat="false" ht="15.75" hidden="false" customHeight="false" outlineLevel="0" collapsed="false">
      <c r="A3273" s="797" t="n">
        <v>75</v>
      </c>
      <c r="B3273" s="910"/>
      <c r="C3273" s="934" t="n">
        <v>1051</v>
      </c>
      <c r="D3273" s="947" t="s">
        <v>604</v>
      </c>
      <c r="E3273" s="936" t="n">
        <f aca="false">F3273+G3273+H3273</f>
        <v>403</v>
      </c>
      <c r="F3273" s="1132" t="n">
        <v>403</v>
      </c>
      <c r="G3273" s="1133" t="n">
        <v>0</v>
      </c>
      <c r="H3273" s="1449" t="n">
        <v>0</v>
      </c>
      <c r="I3273" s="1132" t="n">
        <v>0</v>
      </c>
      <c r="J3273" s="1133" t="n">
        <v>0</v>
      </c>
      <c r="K3273" s="1449" t="n">
        <v>0</v>
      </c>
      <c r="L3273" s="936" t="n">
        <f aca="false">I3273+J3273+K3273</f>
        <v>0</v>
      </c>
      <c r="M3273" s="1441" t="n">
        <f aca="false">(IF($E3273&lt;&gt;0,$M$2,IF($L3273&lt;&gt;0,$M$2,"")))</f>
        <v>1</v>
      </c>
      <c r="N3273" s="1050"/>
    </row>
    <row r="3274" customFormat="false" ht="15.75" hidden="false" customHeight="false" outlineLevel="0" collapsed="false">
      <c r="A3274" s="797" t="n">
        <v>80</v>
      </c>
      <c r="B3274" s="910"/>
      <c r="C3274" s="911" t="n">
        <v>1052</v>
      </c>
      <c r="D3274" s="912" t="s">
        <v>605</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6</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7</v>
      </c>
      <c r="E3276" s="936" t="n">
        <f aca="false">F3276+G3276+H3276</f>
        <v>200</v>
      </c>
      <c r="F3276" s="1132" t="n">
        <v>200</v>
      </c>
      <c r="G3276" s="1133" t="n">
        <v>0</v>
      </c>
      <c r="H3276" s="1449" t="n">
        <v>0</v>
      </c>
      <c r="I3276" s="1132" t="n">
        <v>185</v>
      </c>
      <c r="J3276" s="1133" t="n">
        <v>0</v>
      </c>
      <c r="K3276" s="1449" t="n">
        <v>0</v>
      </c>
      <c r="L3276" s="936" t="n">
        <f aca="false">I3276+J3276+K3276</f>
        <v>185</v>
      </c>
      <c r="M3276" s="1441" t="n">
        <f aca="false">(IF($E3276&lt;&gt;0,$M$2,IF($L3276&lt;&gt;0,$M$2,"")))</f>
        <v>1</v>
      </c>
      <c r="N3276" s="1050"/>
    </row>
    <row r="3277" customFormat="false" ht="15.75" hidden="false" customHeight="false" outlineLevel="0" collapsed="false">
      <c r="A3277" s="797" t="n">
        <v>90</v>
      </c>
      <c r="B3277" s="910"/>
      <c r="C3277" s="940" t="n">
        <v>1063</v>
      </c>
      <c r="D3277" s="948" t="s">
        <v>608</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9</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10</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false" customHeight="false" outlineLevel="0" collapsed="false">
      <c r="A3280" s="796" t="n">
        <v>125</v>
      </c>
      <c r="B3280" s="910"/>
      <c r="C3280" s="911" t="n">
        <v>1092</v>
      </c>
      <c r="D3280" s="912" t="s">
        <v>611</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2</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3</v>
      </c>
      <c r="D3282" s="956"/>
      <c r="E3282" s="927" t="n">
        <f aca="false">SUM(E3283:E3285)</f>
        <v>797</v>
      </c>
      <c r="F3282" s="894" t="n">
        <f aca="false">SUM(F3283:F3285)</f>
        <v>797</v>
      </c>
      <c r="G3282" s="895" t="n">
        <f aca="false">SUM(G3283:G3285)</f>
        <v>0</v>
      </c>
      <c r="H3282" s="543" t="n">
        <f aca="false">SUM(H3283:H3285)</f>
        <v>0</v>
      </c>
      <c r="I3282" s="894" t="n">
        <f aca="false">SUM(I3283:I3285)</f>
        <v>672</v>
      </c>
      <c r="J3282" s="895" t="n">
        <f aca="false">SUM(J3283:J3285)</f>
        <v>0</v>
      </c>
      <c r="K3282" s="543" t="n">
        <f aca="false">SUM(K3283:K3285)</f>
        <v>0</v>
      </c>
      <c r="L3282" s="927" t="n">
        <f aca="false">SUM(L3283:L3285)</f>
        <v>672</v>
      </c>
      <c r="M3282" s="1441" t="n">
        <f aca="false">(IF($E3282&lt;&gt;0,$M$2,IF($L3282&lt;&gt;0,$M$2,"")))</f>
        <v>1</v>
      </c>
      <c r="N3282" s="1050"/>
    </row>
    <row r="3283" customFormat="false" ht="15.75" hidden="false" customHeight="false" outlineLevel="0" collapsed="false">
      <c r="A3283" s="797" t="n">
        <v>140</v>
      </c>
      <c r="B3283" s="910"/>
      <c r="C3283" s="898" t="n">
        <v>1901</v>
      </c>
      <c r="D3283" s="957" t="s">
        <v>614</v>
      </c>
      <c r="E3283" s="728" t="n">
        <f aca="false">F3283+G3283+H3283</f>
        <v>97</v>
      </c>
      <c r="F3283" s="794" t="n">
        <v>97</v>
      </c>
      <c r="G3283" s="784" t="n">
        <v>0</v>
      </c>
      <c r="H3283" s="1442" t="n">
        <v>0</v>
      </c>
      <c r="I3283" s="794" t="n">
        <v>97</v>
      </c>
      <c r="J3283" s="784" t="n">
        <v>0</v>
      </c>
      <c r="K3283" s="1442" t="n">
        <v>0</v>
      </c>
      <c r="L3283" s="728" t="n">
        <f aca="false">I3283+J3283+K3283</f>
        <v>97</v>
      </c>
      <c r="M3283" s="1441" t="n">
        <f aca="false">(IF($E3283&lt;&gt;0,$M$2,IF($L3283&lt;&gt;0,$M$2,"")))</f>
        <v>1</v>
      </c>
      <c r="N3283" s="1050"/>
    </row>
    <row r="3284" customFormat="false" ht="15.75" hidden="false" customHeight="false" outlineLevel="0" collapsed="false">
      <c r="A3284" s="797" t="n">
        <v>145</v>
      </c>
      <c r="B3284" s="958"/>
      <c r="C3284" s="911" t="n">
        <v>1981</v>
      </c>
      <c r="D3284" s="959" t="s">
        <v>615</v>
      </c>
      <c r="E3284" s="735" t="n">
        <f aca="false">F3284+G3284+H3284</f>
        <v>700</v>
      </c>
      <c r="F3284" s="785" t="n">
        <v>700</v>
      </c>
      <c r="G3284" s="739" t="n">
        <v>0</v>
      </c>
      <c r="H3284" s="1444" t="n">
        <v>0</v>
      </c>
      <c r="I3284" s="785" t="n">
        <v>575</v>
      </c>
      <c r="J3284" s="739" t="n">
        <v>0</v>
      </c>
      <c r="K3284" s="1444" t="n">
        <v>0</v>
      </c>
      <c r="L3284" s="735" t="n">
        <f aca="false">I3284+J3284+K3284</f>
        <v>575</v>
      </c>
      <c r="M3284" s="1441" t="n">
        <f aca="false">(IF($E3284&lt;&gt;0,$M$2,IF($L3284&lt;&gt;0,$M$2,"")))</f>
        <v>1</v>
      </c>
      <c r="N3284" s="1050"/>
    </row>
    <row r="3285" customFormat="false" ht="15.75" hidden="false" customHeight="false" outlineLevel="0" collapsed="false">
      <c r="A3285" s="797" t="n">
        <v>150</v>
      </c>
      <c r="B3285" s="910"/>
      <c r="C3285" s="903" t="n">
        <v>1991</v>
      </c>
      <c r="D3285" s="960" t="s">
        <v>616</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7</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8</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9</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20</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1</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2</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3</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4</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5</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6</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7</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8</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7</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30</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1</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2</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3</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4</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5</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8</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7</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8</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9</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40</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1</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2</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3</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4</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5</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6</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7</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8</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9</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50</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1</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2</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3</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4</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5</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6</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7</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8</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9</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60</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1</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2</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3</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4</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5</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6</v>
      </c>
      <c r="D3335" s="987"/>
      <c r="E3335" s="927" t="n">
        <f aca="false">F3335+G3335+H3335</f>
        <v>0</v>
      </c>
      <c r="F3335" s="1445"/>
      <c r="G3335" s="1446"/>
      <c r="H3335" s="1447"/>
      <c r="I3335" s="1445"/>
      <c r="J3335" s="1446"/>
      <c r="K3335" s="1447"/>
      <c r="L3335" s="927" t="n">
        <f aca="false">I3335+J3335+K3335</f>
        <v>0</v>
      </c>
      <c r="M3335" s="1441" t="str">
        <f aca="false">(IF($E3335&lt;&gt;0,$M$2,IF($L3335&lt;&gt;0,$M$2,"")))</f>
        <v/>
      </c>
      <c r="N3335" s="1050"/>
    </row>
    <row r="3336" customFormat="false" ht="15.75" hidden="false" customHeight="false" outlineLevel="0" collapsed="false">
      <c r="A3336" s="797" t="n">
        <v>505</v>
      </c>
      <c r="B3336" s="986" t="n">
        <v>5200</v>
      </c>
      <c r="C3336" s="987" t="s">
        <v>667</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false" customHeight="false" outlineLevel="0" collapsed="false">
      <c r="A3337" s="797" t="n">
        <v>510</v>
      </c>
      <c r="B3337" s="989"/>
      <c r="C3337" s="990" t="n">
        <v>5201</v>
      </c>
      <c r="D3337" s="991" t="s">
        <v>668</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9</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70</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1</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2</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3</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false" customHeight="false" outlineLevel="0" collapsed="false">
      <c r="A3343" s="797" t="n">
        <v>645</v>
      </c>
      <c r="B3343" s="989"/>
      <c r="C3343" s="995" t="n">
        <v>5219</v>
      </c>
      <c r="D3343" s="996" t="s">
        <v>674</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5</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6</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7</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8</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9</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80</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1</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2</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3</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4</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5</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6</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7</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8</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8</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9</v>
      </c>
      <c r="D3362" s="1468" t="n">
        <f aca="false">+B3362</f>
        <v>0</v>
      </c>
      <c r="E3362" s="1022" t="n">
        <f aca="false">SUM(E3246,E3249,E3255,E3263,E3264,E3282,E3286,E3292,E3295,E3296,E3297,E3298,E3299,E3308,E3315,E3316,E3317,E3318,E3325,E3329,E3330,E3331,E3332,E3335,E3336,E3344,E3347,E3348,E3353)+E3358</f>
        <v>342819</v>
      </c>
      <c r="F3362" s="1023" t="n">
        <f aca="false">SUM(F3246,F3249,F3255,F3263,F3264,F3282,F3286,F3292,F3295,F3296,F3297,F3298,F3299,F3308,F3315,F3316,F3317,F3318,F3325,F3329,F3330,F3331,F3332,F3335,F3336,F3344,F3347,F3348,F3353)+F3358</f>
        <v>342819</v>
      </c>
      <c r="G3362" s="1024" t="n">
        <f aca="false">SUM(G3246,G3249,G3255,G3263,G3264,G3282,G3286,G3292,G3295,G3296,G3297,G3298,G3299,G3308,G3315,G3316,G3317,G3318,G3325,G3329,G3330,G3331,G3332,G3335,G3336,G3344,G3347,G3348,G3353)+G3358</f>
        <v>0</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213666</v>
      </c>
      <c r="J3362" s="1024" t="n">
        <f aca="false">SUM(J3246,J3249,J3255,J3263,J3264,J3282,J3286,J3292,J3295,J3296,J3297,J3298,J3299,J3308,J3315,J3316,J3317,J3318,J3325,J3329,J3330,J3331,J3332,J3335,J3336,J3344,J3347,J3348,J3353)+J3358</f>
        <v>0</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213666</v>
      </c>
      <c r="M3362" s="1441" t="n">
        <f aca="false">(IF($E3362&lt;&gt;0,$M$2,IF($L3362&lt;&gt;0,$M$2,"")))</f>
        <v>1</v>
      </c>
      <c r="N3362" s="1469" t="str">
        <f aca="false">LEFT(C3243,1)</f>
        <v>5</v>
      </c>
    </row>
    <row r="3363" customFormat="false" ht="16.5" hidden="false" customHeight="false" outlineLevel="0" collapsed="false">
      <c r="A3363" s="796" t="n">
        <v>765</v>
      </c>
      <c r="B3363" s="1470" t="s">
        <v>929</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9</v>
      </c>
      <c r="I3369" s="1414"/>
      <c r="J3369" s="1415"/>
      <c r="K3369" s="845"/>
      <c r="L3369" s="845"/>
      <c r="M3369" s="657" t="n">
        <f aca="false">(IF($E3500&lt;&gt;0,$M$2,IF($L3500&lt;&gt;0,$M$2,"")))</f>
        <v>1</v>
      </c>
    </row>
    <row r="3370" customFormat="false" ht="18.75" hidden="false" customHeight="false" outlineLevel="0" collapsed="false">
      <c r="A3370" s="797" t="n">
        <v>810</v>
      </c>
      <c r="B3370" s="849" t="str">
        <f aca="false">$B$9</f>
        <v>Община Сунгурларе</v>
      </c>
      <c r="C3370" s="849"/>
      <c r="D3370" s="849"/>
      <c r="E3370" s="676" t="n">
        <f aca="false">$E$9</f>
        <v>42736</v>
      </c>
      <c r="F3370" s="850" t="n">
        <f aca="false">$F$9</f>
        <v>42978</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Сунгурларе</v>
      </c>
      <c r="C3373" s="1416"/>
      <c r="D3373" s="1416"/>
      <c r="E3373" s="1061" t="s">
        <v>572</v>
      </c>
      <c r="F3373" s="1417" t="str">
        <f aca="false">$F$12</f>
        <v>5212</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5</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7</v>
      </c>
      <c r="M3376" s="657" t="n">
        <f aca="false">(IF($E3500&lt;&gt;0,$M$2,IF($L3500&lt;&gt;0,$M$2,"")))</f>
        <v>1</v>
      </c>
    </row>
    <row r="3377" customFormat="false" ht="24.95" hidden="false" customHeight="true" outlineLevel="0" collapsed="false">
      <c r="A3377" s="797" t="n">
        <v>825</v>
      </c>
      <c r="B3377" s="865"/>
      <c r="C3377" s="866"/>
      <c r="D3377" s="867" t="s">
        <v>920</v>
      </c>
      <c r="E3377" s="699" t="s">
        <v>921</v>
      </c>
      <c r="F3377" s="699"/>
      <c r="G3377" s="699"/>
      <c r="H3377" s="699"/>
      <c r="I3377" s="868" t="s">
        <v>922</v>
      </c>
      <c r="J3377" s="868"/>
      <c r="K3377" s="868"/>
      <c r="L3377" s="868"/>
      <c r="M3377" s="657" t="n">
        <f aca="false">(IF($E3500&lt;&gt;0,$M$2,IF($L3500&lt;&gt;0,$M$2,"")))</f>
        <v>1</v>
      </c>
    </row>
    <row r="3378" customFormat="false" ht="54.95" hidden="false" customHeight="true" outlineLevel="0" collapsed="false">
      <c r="A3378" s="797"/>
      <c r="B3378" s="869" t="s">
        <v>239</v>
      </c>
      <c r="C3378" s="870" t="s">
        <v>411</v>
      </c>
      <c r="D3378" s="871" t="s">
        <v>923</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7</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5548</v>
      </c>
      <c r="D3381" s="1422" t="s">
        <v>924</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5548</v>
      </c>
      <c r="D3382" s="1434" t="s">
        <v>949</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6</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8</v>
      </c>
      <c r="D3384" s="892"/>
      <c r="E3384" s="893" t="n">
        <f aca="false">SUM(E3385:E3386)</f>
        <v>16400</v>
      </c>
      <c r="F3384" s="894" t="n">
        <f aca="false">SUM(F3385:F3386)</f>
        <v>9000</v>
      </c>
      <c r="G3384" s="895" t="n">
        <f aca="false">SUM(G3385:G3386)</f>
        <v>0</v>
      </c>
      <c r="H3384" s="543" t="n">
        <f aca="false">SUM(H3385:H3386)</f>
        <v>7400</v>
      </c>
      <c r="I3384" s="894" t="n">
        <f aca="false">SUM(I3385:I3386)</f>
        <v>5978</v>
      </c>
      <c r="J3384" s="895" t="n">
        <f aca="false">SUM(J3385:J3386)</f>
        <v>0</v>
      </c>
      <c r="K3384" s="543" t="n">
        <f aca="false">SUM(K3385:K3386)</f>
        <v>4887</v>
      </c>
      <c r="L3384" s="893" t="n">
        <f aca="false">SUM(L3385:L3386)</f>
        <v>10865</v>
      </c>
      <c r="M3384" s="1441" t="n">
        <f aca="false">(IF($E3384&lt;&gt;0,$M$2,IF($L3384&lt;&gt;0,$M$2,"")))</f>
        <v>1</v>
      </c>
      <c r="N3384" s="1050"/>
    </row>
    <row r="3385" customFormat="false" ht="15.75" hidden="false" customHeight="false" outlineLevel="0" collapsed="false">
      <c r="A3385" s="797"/>
      <c r="B3385" s="897"/>
      <c r="C3385" s="898" t="n">
        <v>101</v>
      </c>
      <c r="D3385" s="899" t="s">
        <v>579</v>
      </c>
      <c r="E3385" s="728" t="n">
        <f aca="false">F3385+G3385+H3385</f>
        <v>16400</v>
      </c>
      <c r="F3385" s="794" t="n">
        <v>9000</v>
      </c>
      <c r="G3385" s="784" t="n">
        <v>0</v>
      </c>
      <c r="H3385" s="1442" t="n">
        <v>7400</v>
      </c>
      <c r="I3385" s="794" t="n">
        <v>5978</v>
      </c>
      <c r="J3385" s="784" t="n">
        <v>0</v>
      </c>
      <c r="K3385" s="1442" t="n">
        <v>4887</v>
      </c>
      <c r="L3385" s="728" t="n">
        <f aca="false">I3385+J3385+K3385</f>
        <v>10865</v>
      </c>
      <c r="M3385" s="1441" t="n">
        <f aca="false">(IF($E3385&lt;&gt;0,$M$2,IF($L3385&lt;&gt;0,$M$2,"")))</f>
        <v>1</v>
      </c>
      <c r="N3385" s="1050"/>
    </row>
    <row r="3386" customFormat="false" ht="15.75" hidden="false" customHeight="false" outlineLevel="0" collapsed="false">
      <c r="A3386" s="693"/>
      <c r="B3386" s="897"/>
      <c r="C3386" s="903" t="n">
        <v>102</v>
      </c>
      <c r="D3386" s="904" t="s">
        <v>580</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1</v>
      </c>
      <c r="D3387" s="908"/>
      <c r="E3387" s="893" t="n">
        <f aca="false">SUM(E3388:E3392)</f>
        <v>380</v>
      </c>
      <c r="F3387" s="894" t="n">
        <f aca="false">SUM(F3388:F3392)</f>
        <v>180</v>
      </c>
      <c r="G3387" s="895" t="n">
        <f aca="false">SUM(G3388:G3392)</f>
        <v>0</v>
      </c>
      <c r="H3387" s="543" t="n">
        <f aca="false">SUM(H3388:H3392)</f>
        <v>200</v>
      </c>
      <c r="I3387" s="894" t="n">
        <f aca="false">SUM(I3388:I3392)</f>
        <v>119</v>
      </c>
      <c r="J3387" s="895" t="n">
        <f aca="false">SUM(J3388:J3392)</f>
        <v>0</v>
      </c>
      <c r="K3387" s="543" t="n">
        <f aca="false">SUM(K3388:K3392)</f>
        <v>96</v>
      </c>
      <c r="L3387" s="893" t="n">
        <f aca="false">SUM(L3388:L3392)</f>
        <v>215</v>
      </c>
      <c r="M3387" s="1441" t="n">
        <f aca="false">(IF($E3387&lt;&gt;0,$M$2,IF($L3387&lt;&gt;0,$M$2,"")))</f>
        <v>1</v>
      </c>
      <c r="N3387" s="1050"/>
    </row>
    <row r="3388" customFormat="false" ht="15.75" hidden="false" customHeight="false" outlineLevel="0" collapsed="false">
      <c r="A3388" s="693"/>
      <c r="B3388" s="909"/>
      <c r="C3388" s="898" t="n">
        <v>201</v>
      </c>
      <c r="D3388" s="899" t="s">
        <v>582</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3</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4</v>
      </c>
      <c r="E3390" s="735" t="n">
        <f aca="false">F3390+G3390+H3390</f>
        <v>380</v>
      </c>
      <c r="F3390" s="785" t="n">
        <v>180</v>
      </c>
      <c r="G3390" s="739" t="n">
        <v>0</v>
      </c>
      <c r="H3390" s="1444" t="n">
        <v>200</v>
      </c>
      <c r="I3390" s="785" t="n">
        <v>119</v>
      </c>
      <c r="J3390" s="739" t="n">
        <v>0</v>
      </c>
      <c r="K3390" s="1444" t="n">
        <v>96</v>
      </c>
      <c r="L3390" s="735" t="n">
        <f aca="false">I3390+J3390+K3390</f>
        <v>215</v>
      </c>
      <c r="M3390" s="1441" t="n">
        <f aca="false">(IF($E3390&lt;&gt;0,$M$2,IF($L3390&lt;&gt;0,$M$2,"")))</f>
        <v>1</v>
      </c>
      <c r="N3390" s="1050"/>
    </row>
    <row r="3391" customFormat="false" ht="15.75" hidden="false" customHeight="false" outlineLevel="0" collapsed="false">
      <c r="A3391" s="693"/>
      <c r="B3391" s="910"/>
      <c r="C3391" s="911" t="n">
        <v>208</v>
      </c>
      <c r="D3391" s="916" t="s">
        <v>585</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6</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7</v>
      </c>
      <c r="D3393" s="908"/>
      <c r="E3393" s="893" t="n">
        <f aca="false">SUM(E3394:E3400)</f>
        <v>3300</v>
      </c>
      <c r="F3393" s="894" t="n">
        <f aca="false">SUM(F3394:F3400)</f>
        <v>1630</v>
      </c>
      <c r="G3393" s="895" t="n">
        <f aca="false">SUM(G3394:G3400)</f>
        <v>0</v>
      </c>
      <c r="H3393" s="543" t="n">
        <f aca="false">SUM(H3394:H3400)</f>
        <v>1670</v>
      </c>
      <c r="I3393" s="894" t="n">
        <f aca="false">SUM(I3394:I3400)</f>
        <v>1139</v>
      </c>
      <c r="J3393" s="895" t="n">
        <f aca="false">SUM(J3394:J3400)</f>
        <v>0</v>
      </c>
      <c r="K3393" s="543" t="n">
        <f aca="false">SUM(K3394:K3400)</f>
        <v>930</v>
      </c>
      <c r="L3393" s="893" t="n">
        <f aca="false">SUM(L3394:L3400)</f>
        <v>2069</v>
      </c>
      <c r="M3393" s="1441" t="n">
        <f aca="false">(IF($E3393&lt;&gt;0,$M$2,IF($L3393&lt;&gt;0,$M$2,"")))</f>
        <v>1</v>
      </c>
      <c r="N3393" s="1050"/>
    </row>
    <row r="3394" customFormat="false" ht="18" hidden="false" customHeight="true" outlineLevel="0" collapsed="false">
      <c r="A3394" s="693"/>
      <c r="B3394" s="909"/>
      <c r="C3394" s="918" t="n">
        <v>551</v>
      </c>
      <c r="D3394" s="919" t="s">
        <v>588</v>
      </c>
      <c r="E3394" s="728" t="n">
        <f aca="false">F3394+G3394+H3394</f>
        <v>2310</v>
      </c>
      <c r="F3394" s="794" t="n">
        <v>960</v>
      </c>
      <c r="G3394" s="784" t="n">
        <v>0</v>
      </c>
      <c r="H3394" s="1442" t="n">
        <v>1350</v>
      </c>
      <c r="I3394" s="794" t="n">
        <v>675</v>
      </c>
      <c r="J3394" s="784" t="n">
        <v>0</v>
      </c>
      <c r="K3394" s="1442" t="n">
        <v>691</v>
      </c>
      <c r="L3394" s="728" t="n">
        <f aca="false">I3394+J3394+K3394</f>
        <v>1366</v>
      </c>
      <c r="M3394" s="1441" t="n">
        <f aca="false">(IF($E3394&lt;&gt;0,$M$2,IF($L3394&lt;&gt;0,$M$2,"")))</f>
        <v>1</v>
      </c>
      <c r="N3394" s="1050"/>
    </row>
    <row r="3395" customFormat="false" ht="15.75" hidden="false" customHeight="false" outlineLevel="0" collapsed="false">
      <c r="A3395" s="693"/>
      <c r="B3395" s="909"/>
      <c r="C3395" s="920" t="n">
        <v>552</v>
      </c>
      <c r="D3395" s="921" t="s">
        <v>589</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4</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90</v>
      </c>
      <c r="E3397" s="735" t="n">
        <f aca="false">F3397+G3397+H3397</f>
        <v>740</v>
      </c>
      <c r="F3397" s="785" t="n">
        <v>420</v>
      </c>
      <c r="G3397" s="739" t="n">
        <v>0</v>
      </c>
      <c r="H3397" s="1444" t="n">
        <v>320</v>
      </c>
      <c r="I3397" s="785" t="n">
        <v>293</v>
      </c>
      <c r="J3397" s="739" t="n">
        <v>0</v>
      </c>
      <c r="K3397" s="1444" t="n">
        <v>239</v>
      </c>
      <c r="L3397" s="735" t="n">
        <f aca="false">I3397+J3397+K3397</f>
        <v>532</v>
      </c>
      <c r="M3397" s="1441" t="n">
        <f aca="false">(IF($E3397&lt;&gt;0,$M$2,IF($L3397&lt;&gt;0,$M$2,"")))</f>
        <v>1</v>
      </c>
      <c r="N3397" s="1050"/>
    </row>
    <row r="3398" customFormat="false" ht="15.75" hidden="false" customHeight="false" outlineLevel="0" collapsed="false">
      <c r="A3398" s="693"/>
      <c r="B3398" s="922"/>
      <c r="C3398" s="920" t="n">
        <v>580</v>
      </c>
      <c r="D3398" s="921" t="s">
        <v>591</v>
      </c>
      <c r="E3398" s="735" t="n">
        <f aca="false">F3398+G3398+H3398</f>
        <v>250</v>
      </c>
      <c r="F3398" s="785" t="n">
        <v>250</v>
      </c>
      <c r="G3398" s="739" t="n">
        <v>0</v>
      </c>
      <c r="H3398" s="1444" t="n">
        <v>0</v>
      </c>
      <c r="I3398" s="785" t="n">
        <v>171</v>
      </c>
      <c r="J3398" s="739" t="n">
        <v>0</v>
      </c>
      <c r="K3398" s="1444" t="n">
        <v>0</v>
      </c>
      <c r="L3398" s="735" t="n">
        <f aca="false">I3398+J3398+K3398</f>
        <v>171</v>
      </c>
      <c r="M3398" s="1441" t="n">
        <f aca="false">(IF($E3398&lt;&gt;0,$M$2,IF($L3398&lt;&gt;0,$M$2,"")))</f>
        <v>1</v>
      </c>
      <c r="N3398" s="1050"/>
    </row>
    <row r="3399" customFormat="false" ht="15.75" hidden="false" customHeight="false" outlineLevel="0" collapsed="false">
      <c r="A3399" s="693"/>
      <c r="B3399" s="909"/>
      <c r="C3399" s="920" t="n">
        <v>588</v>
      </c>
      <c r="D3399" s="921" t="s">
        <v>592</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3</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4</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5</v>
      </c>
      <c r="D3402" s="908"/>
      <c r="E3402" s="927" t="n">
        <f aca="false">SUM(E3403:E3419)</f>
        <v>3428</v>
      </c>
      <c r="F3402" s="894" t="n">
        <f aca="false">SUM(F3403:F3419)</f>
        <v>3198</v>
      </c>
      <c r="G3402" s="895" t="n">
        <f aca="false">SUM(G3403:G3419)</f>
        <v>0</v>
      </c>
      <c r="H3402" s="543" t="n">
        <f aca="false">SUM(H3403:H3419)</f>
        <v>230</v>
      </c>
      <c r="I3402" s="894" t="n">
        <f aca="false">SUM(I3403:I3419)</f>
        <v>3413</v>
      </c>
      <c r="J3402" s="895" t="n">
        <f aca="false">SUM(J3403:J3419)</f>
        <v>0</v>
      </c>
      <c r="K3402" s="543" t="n">
        <f aca="false">SUM(K3403:K3419)</f>
        <v>4798</v>
      </c>
      <c r="L3402" s="927" t="n">
        <f aca="false">SUM(L3403:L3419)</f>
        <v>8211</v>
      </c>
      <c r="M3402" s="1441" t="n">
        <f aca="false">(IF($E3402&lt;&gt;0,$M$2,IF($L3402&lt;&gt;0,$M$2,"")))</f>
        <v>1</v>
      </c>
      <c r="N3402" s="1050"/>
    </row>
    <row r="3403" customFormat="false" ht="15.75" hidden="false" customHeight="false" outlineLevel="0" collapsed="false">
      <c r="A3403" s="796" t="n">
        <v>35</v>
      </c>
      <c r="B3403" s="910"/>
      <c r="C3403" s="898" t="n">
        <v>1011</v>
      </c>
      <c r="D3403" s="928" t="s">
        <v>596</v>
      </c>
      <c r="E3403" s="728" t="n">
        <f aca="false">F3403+G3403+H3403</f>
        <v>923</v>
      </c>
      <c r="F3403" s="794" t="n">
        <v>923</v>
      </c>
      <c r="G3403" s="784" t="n">
        <v>0</v>
      </c>
      <c r="H3403" s="1442" t="n">
        <v>0</v>
      </c>
      <c r="I3403" s="794" t="n">
        <v>1138</v>
      </c>
      <c r="J3403" s="784" t="n">
        <v>0</v>
      </c>
      <c r="K3403" s="1442" t="n">
        <v>425</v>
      </c>
      <c r="L3403" s="728" t="n">
        <f aca="false">I3403+J3403+K3403</f>
        <v>1563</v>
      </c>
      <c r="M3403" s="1441" t="n">
        <f aca="false">(IF($E3403&lt;&gt;0,$M$2,IF($L3403&lt;&gt;0,$M$2,"")))</f>
        <v>1</v>
      </c>
      <c r="N3403" s="1050"/>
    </row>
    <row r="3404" customFormat="false" ht="15.75" hidden="false" customHeight="false" outlineLevel="0" collapsed="false">
      <c r="A3404" s="797" t="n">
        <v>40</v>
      </c>
      <c r="B3404" s="910"/>
      <c r="C3404" s="911" t="n">
        <v>1012</v>
      </c>
      <c r="D3404" s="912" t="s">
        <v>597</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8</v>
      </c>
      <c r="E3405" s="735" t="n">
        <f aca="false">F3405+G3405+H3405</f>
        <v>230</v>
      </c>
      <c r="F3405" s="785" t="n">
        <v>0</v>
      </c>
      <c r="G3405" s="739" t="n">
        <v>0</v>
      </c>
      <c r="H3405" s="1444" t="n">
        <v>230</v>
      </c>
      <c r="I3405" s="785" t="n">
        <v>0</v>
      </c>
      <c r="J3405" s="739" t="n">
        <v>0</v>
      </c>
      <c r="K3405" s="1444" t="n">
        <v>0</v>
      </c>
      <c r="L3405" s="735" t="n">
        <f aca="false">I3405+J3405+K3405</f>
        <v>0</v>
      </c>
      <c r="M3405" s="1441" t="n">
        <f aca="false">(IF($E3405&lt;&gt;0,$M$2,IF($L3405&lt;&gt;0,$M$2,"")))</f>
        <v>1</v>
      </c>
      <c r="N3405" s="1050"/>
    </row>
    <row r="3406" customFormat="false" ht="15.75" hidden="false" customHeight="false" outlineLevel="0" collapsed="false">
      <c r="A3406" s="797" t="n">
        <v>50</v>
      </c>
      <c r="B3406" s="910"/>
      <c r="C3406" s="911" t="n">
        <v>1014</v>
      </c>
      <c r="D3406" s="912" t="s">
        <v>599</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600</v>
      </c>
      <c r="E3407" s="735" t="n">
        <f aca="false">F3407+G3407+H3407</f>
        <v>910</v>
      </c>
      <c r="F3407" s="785" t="n">
        <v>910</v>
      </c>
      <c r="G3407" s="739" t="n">
        <v>0</v>
      </c>
      <c r="H3407" s="1444" t="n">
        <v>0</v>
      </c>
      <c r="I3407" s="785" t="n">
        <v>910</v>
      </c>
      <c r="J3407" s="739" t="n">
        <v>0</v>
      </c>
      <c r="K3407" s="1444" t="n">
        <v>598</v>
      </c>
      <c r="L3407" s="735" t="n">
        <f aca="false">I3407+J3407+K3407</f>
        <v>1508</v>
      </c>
      <c r="M3407" s="1441" t="n">
        <f aca="false">(IF($E3407&lt;&gt;0,$M$2,IF($L3407&lt;&gt;0,$M$2,"")))</f>
        <v>1</v>
      </c>
      <c r="N3407" s="1050"/>
    </row>
    <row r="3408" customFormat="false" ht="15.75" hidden="false" customHeight="false" outlineLevel="0" collapsed="false">
      <c r="A3408" s="797" t="n">
        <v>60</v>
      </c>
      <c r="B3408" s="910"/>
      <c r="C3408" s="929" t="n">
        <v>1016</v>
      </c>
      <c r="D3408" s="930" t="s">
        <v>601</v>
      </c>
      <c r="E3408" s="744" t="n">
        <f aca="false">F3408+G3408+H3408</f>
        <v>1183</v>
      </c>
      <c r="F3408" s="1281" t="n">
        <v>1183</v>
      </c>
      <c r="G3408" s="1274" t="n">
        <v>0</v>
      </c>
      <c r="H3408" s="1448" t="n">
        <v>0</v>
      </c>
      <c r="I3408" s="1281" t="n">
        <v>1183</v>
      </c>
      <c r="J3408" s="1274" t="n">
        <v>0</v>
      </c>
      <c r="K3408" s="1448" t="n">
        <v>3239</v>
      </c>
      <c r="L3408" s="744" t="n">
        <f aca="false">I3408+J3408+K3408</f>
        <v>4422</v>
      </c>
      <c r="M3408" s="1441" t="n">
        <f aca="false">(IF($E3408&lt;&gt;0,$M$2,IF($L3408&lt;&gt;0,$M$2,"")))</f>
        <v>1</v>
      </c>
      <c r="N3408" s="1050"/>
    </row>
    <row r="3409" customFormat="false" ht="15.75" hidden="false" customHeight="false" outlineLevel="0" collapsed="false">
      <c r="A3409" s="796" t="n">
        <v>65</v>
      </c>
      <c r="B3409" s="897"/>
      <c r="C3409" s="934" t="n">
        <v>1020</v>
      </c>
      <c r="D3409" s="935" t="s">
        <v>602</v>
      </c>
      <c r="E3409" s="936" t="n">
        <f aca="false">F3409+G3409+H3409</f>
        <v>142</v>
      </c>
      <c r="F3409" s="1132" t="n">
        <v>142</v>
      </c>
      <c r="G3409" s="1133" t="n">
        <v>0</v>
      </c>
      <c r="H3409" s="1449" t="n">
        <v>0</v>
      </c>
      <c r="I3409" s="1132" t="n">
        <v>142</v>
      </c>
      <c r="J3409" s="1133" t="n">
        <v>0</v>
      </c>
      <c r="K3409" s="1449" t="n">
        <v>536</v>
      </c>
      <c r="L3409" s="936" t="n">
        <f aca="false">I3409+J3409+K3409</f>
        <v>678</v>
      </c>
      <c r="M3409" s="1441" t="n">
        <f aca="false">(IF($E3409&lt;&gt;0,$M$2,IF($L3409&lt;&gt;0,$M$2,"")))</f>
        <v>1</v>
      </c>
      <c r="N3409" s="1050"/>
    </row>
    <row r="3410" customFormat="false" ht="15.75" hidden="false" customHeight="false" outlineLevel="0" collapsed="false">
      <c r="A3410" s="797" t="n">
        <v>70</v>
      </c>
      <c r="B3410" s="910"/>
      <c r="C3410" s="940" t="n">
        <v>1030</v>
      </c>
      <c r="D3410" s="941" t="s">
        <v>603</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false" customHeight="false" outlineLevel="0" collapsed="false">
      <c r="A3411" s="797" t="n">
        <v>75</v>
      </c>
      <c r="B3411" s="910"/>
      <c r="C3411" s="934" t="n">
        <v>1051</v>
      </c>
      <c r="D3411" s="947" t="s">
        <v>604</v>
      </c>
      <c r="E3411" s="936" t="n">
        <f aca="false">F3411+G3411+H3411</f>
        <v>40</v>
      </c>
      <c r="F3411" s="1132" t="n">
        <v>40</v>
      </c>
      <c r="G3411" s="1133" t="n">
        <v>0</v>
      </c>
      <c r="H3411" s="1449" t="n">
        <v>0</v>
      </c>
      <c r="I3411" s="1132" t="n">
        <v>40</v>
      </c>
      <c r="J3411" s="1133" t="n">
        <v>0</v>
      </c>
      <c r="K3411" s="1449" t="n">
        <v>0</v>
      </c>
      <c r="L3411" s="936" t="n">
        <f aca="false">I3411+J3411+K3411</f>
        <v>40</v>
      </c>
      <c r="M3411" s="1441" t="n">
        <f aca="false">(IF($E3411&lt;&gt;0,$M$2,IF($L3411&lt;&gt;0,$M$2,"")))</f>
        <v>1</v>
      </c>
      <c r="N3411" s="1050"/>
    </row>
    <row r="3412" customFormat="false" ht="15.75" hidden="false" customHeight="false" outlineLevel="0" collapsed="false">
      <c r="A3412" s="797" t="n">
        <v>80</v>
      </c>
      <c r="B3412" s="910"/>
      <c r="C3412" s="911" t="n">
        <v>1052</v>
      </c>
      <c r="D3412" s="912" t="s">
        <v>605</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6</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7</v>
      </c>
      <c r="E3414" s="936" t="n">
        <f aca="false">F3414+G3414+H3414</f>
        <v>0</v>
      </c>
      <c r="F3414" s="1132"/>
      <c r="G3414" s="1133"/>
      <c r="H3414" s="1449"/>
      <c r="I3414" s="1132"/>
      <c r="J3414" s="1133"/>
      <c r="K3414" s="1449"/>
      <c r="L3414" s="936" t="n">
        <f aca="false">I3414+J3414+K3414</f>
        <v>0</v>
      </c>
      <c r="M3414" s="1441" t="str">
        <f aca="false">(IF($E3414&lt;&gt;0,$M$2,IF($L3414&lt;&gt;0,$M$2,"")))</f>
        <v/>
      </c>
      <c r="N3414" s="1050"/>
    </row>
    <row r="3415" customFormat="false" ht="15.75" hidden="false" customHeight="false" outlineLevel="0" collapsed="false">
      <c r="A3415" s="797" t="n">
        <v>90</v>
      </c>
      <c r="B3415" s="910"/>
      <c r="C3415" s="940" t="n">
        <v>1063</v>
      </c>
      <c r="D3415" s="948" t="s">
        <v>608</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9</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10</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1</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2</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3</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4</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5</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6</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7</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8</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9</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20</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1</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2</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3</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4</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5</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6</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7</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8</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7</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30</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1</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2</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3</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4</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5</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8</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7</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8</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9</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40</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1</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2</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3</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4</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5</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6</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7</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8</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9</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50</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1</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2</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3</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4</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5</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6</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7</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8</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9</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60</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1</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2</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3</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4</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5</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6</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false" customHeight="false" outlineLevel="0" collapsed="false">
      <c r="A3474" s="797" t="n">
        <v>505</v>
      </c>
      <c r="B3474" s="986" t="n">
        <v>5200</v>
      </c>
      <c r="C3474" s="987" t="s">
        <v>667</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false" customHeight="false" outlineLevel="0" collapsed="false">
      <c r="A3475" s="797" t="n">
        <v>510</v>
      </c>
      <c r="B3475" s="989"/>
      <c r="C3475" s="990" t="n">
        <v>5201</v>
      </c>
      <c r="D3475" s="991" t="s">
        <v>668</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9</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70</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1</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2</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3</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false" customHeight="false" outlineLevel="0" collapsed="false">
      <c r="A3481" s="797" t="n">
        <v>645</v>
      </c>
      <c r="B3481" s="989"/>
      <c r="C3481" s="995" t="n">
        <v>5219</v>
      </c>
      <c r="D3481" s="996" t="s">
        <v>674</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5</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6</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7</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8</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9</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80</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1</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2</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3</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4</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5</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6</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7</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8</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8</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9</v>
      </c>
      <c r="D3500" s="1468" t="n">
        <f aca="false">+B3500</f>
        <v>0</v>
      </c>
      <c r="E3500" s="1022" t="n">
        <f aca="false">SUM(E3384,E3387,E3393,E3401,E3402,E3420,E3424,E3430,E3433,E3434,E3435,E3436,E3437,E3446,E3453,E3454,E3455,E3456,E3463,E3467,E3468,E3469,E3470,E3473,E3474,E3482,E3485,E3486,E3491)+E3496</f>
        <v>23508</v>
      </c>
      <c r="F3500" s="1023" t="n">
        <f aca="false">SUM(F3384,F3387,F3393,F3401,F3402,F3420,F3424,F3430,F3433,F3434,F3435,F3436,F3437,F3446,F3453,F3454,F3455,F3456,F3463,F3467,F3468,F3469,F3470,F3473,F3474,F3482,F3485,F3486,F3491)+F3496</f>
        <v>14008</v>
      </c>
      <c r="G3500" s="1024" t="n">
        <f aca="false">SUM(G3384,G3387,G3393,G3401,G3402,G3420,G3424,G3430,G3433,G3434,G3435,G3436,G3437,G3446,G3453,G3454,G3455,G3456,G3463,G3467,G3468,G3469,G3470,G3473,G3474,G3482,G3485,G3486,G3491)+G3496</f>
        <v>0</v>
      </c>
      <c r="H3500" s="1025" t="n">
        <f aca="false">SUM(H3384,H3387,H3393,H3401,H3402,H3420,H3424,H3430,H3433,H3434,H3435,H3436,H3437,H3446,H3453,H3454,H3455,H3456,H3463,H3467,H3468,H3469,H3470,H3473,H3474,H3482,H3485,H3486,H3491)+H3496</f>
        <v>9500</v>
      </c>
      <c r="I3500" s="1023" t="n">
        <f aca="false">SUM(I3384,I3387,I3393,I3401,I3402,I3420,I3424,I3430,I3433,I3434,I3435,I3436,I3437,I3446,I3453,I3454,I3455,I3456,I3463,I3467,I3468,I3469,I3470,I3473,I3474,I3482,I3485,I3486,I3491)+I3496</f>
        <v>10649</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10711</v>
      </c>
      <c r="L3500" s="1022" t="n">
        <f aca="false">SUM(L3384,L3387,L3393,L3401,L3402,L3420,L3424,L3430,L3433,L3434,L3435,L3436,L3437,L3446,L3453,L3454,L3455,L3456,L3463,L3467,L3468,L3469,L3470,L3473,L3474,L3482,L3485,L3486,L3491)+L3496</f>
        <v>21360</v>
      </c>
      <c r="M3500" s="1441" t="n">
        <f aca="false">(IF($E3500&lt;&gt;0,$M$2,IF($L3500&lt;&gt;0,$M$2,"")))</f>
        <v>1</v>
      </c>
      <c r="N3500" s="1469" t="str">
        <f aca="false">LEFT(C3381,1)</f>
        <v>5</v>
      </c>
    </row>
    <row r="3501" customFormat="false" ht="16.5" hidden="false" customHeight="false" outlineLevel="0" collapsed="false">
      <c r="A3501" s="796" t="n">
        <v>765</v>
      </c>
      <c r="B3501" s="1470" t="s">
        <v>929</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9</v>
      </c>
      <c r="I3507" s="1414"/>
      <c r="J3507" s="1415"/>
      <c r="K3507" s="845"/>
      <c r="L3507" s="845"/>
      <c r="M3507" s="657" t="n">
        <f aca="false">(IF($E3638&lt;&gt;0,$M$2,IF($L3638&lt;&gt;0,$M$2,"")))</f>
        <v>1</v>
      </c>
    </row>
    <row r="3508" customFormat="false" ht="18.75" hidden="false" customHeight="false" outlineLevel="0" collapsed="false">
      <c r="A3508" s="797" t="n">
        <v>810</v>
      </c>
      <c r="B3508" s="849" t="str">
        <f aca="false">$B$9</f>
        <v>Община Сунгурларе</v>
      </c>
      <c r="C3508" s="849"/>
      <c r="D3508" s="849"/>
      <c r="E3508" s="676" t="n">
        <f aca="false">$E$9</f>
        <v>42736</v>
      </c>
      <c r="F3508" s="850" t="n">
        <f aca="false">$F$9</f>
        <v>42978</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Сунгурларе</v>
      </c>
      <c r="C3511" s="1416"/>
      <c r="D3511" s="1416"/>
      <c r="E3511" s="1061" t="s">
        <v>572</v>
      </c>
      <c r="F3511" s="1417" t="str">
        <f aca="false">$F$12</f>
        <v>5212</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5</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7</v>
      </c>
      <c r="M3514" s="657" t="n">
        <f aca="false">(IF($E3638&lt;&gt;0,$M$2,IF($L3638&lt;&gt;0,$M$2,"")))</f>
        <v>1</v>
      </c>
    </row>
    <row r="3515" customFormat="false" ht="24.95" hidden="false" customHeight="true" outlineLevel="0" collapsed="false">
      <c r="A3515" s="797" t="n">
        <v>825</v>
      </c>
      <c r="B3515" s="865"/>
      <c r="C3515" s="866"/>
      <c r="D3515" s="867" t="s">
        <v>920</v>
      </c>
      <c r="E3515" s="699" t="s">
        <v>921</v>
      </c>
      <c r="F3515" s="699"/>
      <c r="G3515" s="699"/>
      <c r="H3515" s="699"/>
      <c r="I3515" s="868" t="s">
        <v>922</v>
      </c>
      <c r="J3515" s="868"/>
      <c r="K3515" s="868"/>
      <c r="L3515" s="868"/>
      <c r="M3515" s="657" t="n">
        <f aca="false">(IF($E3638&lt;&gt;0,$M$2,IF($L3638&lt;&gt;0,$M$2,"")))</f>
        <v>1</v>
      </c>
    </row>
    <row r="3516" customFormat="false" ht="54.95" hidden="false" customHeight="true" outlineLevel="0" collapsed="false">
      <c r="A3516" s="797"/>
      <c r="B3516" s="869" t="s">
        <v>239</v>
      </c>
      <c r="C3516" s="870" t="s">
        <v>411</v>
      </c>
      <c r="D3516" s="871" t="s">
        <v>923</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7</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5589</v>
      </c>
      <c r="D3519" s="1422" t="s">
        <v>924</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5589</v>
      </c>
      <c r="D3520" s="1434" t="s">
        <v>950</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6</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8</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9</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80</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1</v>
      </c>
      <c r="D3525" s="908"/>
      <c r="E3525" s="893" t="n">
        <f aca="false">SUM(E3526:E3530)</f>
        <v>1863</v>
      </c>
      <c r="F3525" s="894" t="n">
        <f aca="false">SUM(F3526:F3530)</f>
        <v>1863</v>
      </c>
      <c r="G3525" s="895" t="n">
        <f aca="false">SUM(G3526:G3530)</f>
        <v>0</v>
      </c>
      <c r="H3525" s="543" t="n">
        <f aca="false">SUM(H3526:H3530)</f>
        <v>0</v>
      </c>
      <c r="I3525" s="894" t="n">
        <f aca="false">SUM(I3526:I3530)</f>
        <v>0</v>
      </c>
      <c r="J3525" s="895" t="n">
        <f aca="false">SUM(J3526:J3530)</f>
        <v>0</v>
      </c>
      <c r="K3525" s="543" t="n">
        <f aca="false">SUM(K3526:K3530)</f>
        <v>0</v>
      </c>
      <c r="L3525" s="893" t="n">
        <f aca="false">SUM(L3526:L3530)</f>
        <v>0</v>
      </c>
      <c r="M3525" s="1441" t="n">
        <f aca="false">(IF($E3525&lt;&gt;0,$M$2,IF($L3525&lt;&gt;0,$M$2,"")))</f>
        <v>1</v>
      </c>
      <c r="N3525" s="1050"/>
    </row>
    <row r="3526" customFormat="false" ht="15.75" hidden="false" customHeight="false" outlineLevel="0" collapsed="false">
      <c r="A3526" s="693"/>
      <c r="B3526" s="909"/>
      <c r="C3526" s="898" t="n">
        <v>201</v>
      </c>
      <c r="D3526" s="899" t="s">
        <v>582</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3</v>
      </c>
      <c r="E3527" s="735" t="n">
        <f aca="false">F3527+G3527+H3527</f>
        <v>1863</v>
      </c>
      <c r="F3527" s="785" t="n">
        <v>1863</v>
      </c>
      <c r="G3527" s="739" t="n">
        <v>0</v>
      </c>
      <c r="H3527" s="1444" t="n">
        <v>0</v>
      </c>
      <c r="I3527" s="785" t="n">
        <v>0</v>
      </c>
      <c r="J3527" s="739" t="n">
        <v>0</v>
      </c>
      <c r="K3527" s="1444" t="n">
        <v>0</v>
      </c>
      <c r="L3527" s="735" t="n">
        <f aca="false">I3527+J3527+K3527</f>
        <v>0</v>
      </c>
      <c r="M3527" s="1441" t="n">
        <f aca="false">(IF($E3527&lt;&gt;0,$M$2,IF($L3527&lt;&gt;0,$M$2,"")))</f>
        <v>1</v>
      </c>
      <c r="N3527" s="1050"/>
    </row>
    <row r="3528" customFormat="false" ht="31.5" hidden="false" customHeight="false" outlineLevel="0" collapsed="false">
      <c r="A3528" s="693"/>
      <c r="B3528" s="910"/>
      <c r="C3528" s="911" t="n">
        <v>205</v>
      </c>
      <c r="D3528" s="912" t="s">
        <v>584</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5</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6</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7</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8</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9</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4</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90</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1</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2</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3</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4</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5</v>
      </c>
      <c r="D3540" s="908"/>
      <c r="E3540" s="927" t="n">
        <f aca="false">SUM(E3541:E3557)</f>
        <v>0</v>
      </c>
      <c r="F3540" s="894" t="n">
        <f aca="false">SUM(F3541:F3557)</f>
        <v>0</v>
      </c>
      <c r="G3540" s="895" t="n">
        <f aca="false">SUM(G3541:G3557)</f>
        <v>0</v>
      </c>
      <c r="H3540" s="543" t="n">
        <f aca="false">SUM(H3541:H3557)</f>
        <v>0</v>
      </c>
      <c r="I3540" s="894" t="n">
        <f aca="false">SUM(I3541:I3557)</f>
        <v>0</v>
      </c>
      <c r="J3540" s="895" t="n">
        <f aca="false">SUM(J3541:J3557)</f>
        <v>0</v>
      </c>
      <c r="K3540" s="543" t="n">
        <f aca="false">SUM(K3541:K3557)</f>
        <v>0</v>
      </c>
      <c r="L3540" s="927" t="n">
        <f aca="false">SUM(L3541:L3557)</f>
        <v>0</v>
      </c>
      <c r="M3540" s="1441" t="str">
        <f aca="false">(IF($E3540&lt;&gt;0,$M$2,IF($L3540&lt;&gt;0,$M$2,"")))</f>
        <v/>
      </c>
      <c r="N3540" s="1050"/>
    </row>
    <row r="3541" customFormat="false" ht="15.75" hidden="false" customHeight="false" outlineLevel="0" collapsed="false">
      <c r="A3541" s="796" t="n">
        <v>35</v>
      </c>
      <c r="B3541" s="910"/>
      <c r="C3541" s="898" t="n">
        <v>1011</v>
      </c>
      <c r="D3541" s="928" t="s">
        <v>596</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7</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8</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9</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600</v>
      </c>
      <c r="E3545" s="735" t="n">
        <f aca="false">F3545+G3545+H3545</f>
        <v>0</v>
      </c>
      <c r="F3545" s="785"/>
      <c r="G3545" s="739"/>
      <c r="H3545" s="1444"/>
      <c r="I3545" s="785"/>
      <c r="J3545" s="739"/>
      <c r="K3545" s="1444"/>
      <c r="L3545" s="735" t="n">
        <f aca="false">I3545+J3545+K3545</f>
        <v>0</v>
      </c>
      <c r="M3545" s="1441" t="str">
        <f aca="false">(IF($E3545&lt;&gt;0,$M$2,IF($L3545&lt;&gt;0,$M$2,"")))</f>
        <v/>
      </c>
      <c r="N3545" s="1050"/>
    </row>
    <row r="3546" customFormat="false" ht="15.75" hidden="false" customHeight="false" outlineLevel="0" collapsed="false">
      <c r="A3546" s="797" t="n">
        <v>60</v>
      </c>
      <c r="B3546" s="910"/>
      <c r="C3546" s="929" t="n">
        <v>1016</v>
      </c>
      <c r="D3546" s="930" t="s">
        <v>601</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2</v>
      </c>
      <c r="E3547" s="936" t="n">
        <f aca="false">F3547+G3547+H3547</f>
        <v>0</v>
      </c>
      <c r="F3547" s="1132"/>
      <c r="G3547" s="1133"/>
      <c r="H3547" s="1449"/>
      <c r="I3547" s="1132"/>
      <c r="J3547" s="1133"/>
      <c r="K3547" s="1449"/>
      <c r="L3547" s="936" t="n">
        <f aca="false">I3547+J3547+K3547</f>
        <v>0</v>
      </c>
      <c r="M3547" s="1441" t="str">
        <f aca="false">(IF($E3547&lt;&gt;0,$M$2,IF($L3547&lt;&gt;0,$M$2,"")))</f>
        <v/>
      </c>
      <c r="N3547" s="1050"/>
    </row>
    <row r="3548" customFormat="false" ht="15.75" hidden="false" customHeight="false" outlineLevel="0" collapsed="false">
      <c r="A3548" s="797" t="n">
        <v>70</v>
      </c>
      <c r="B3548" s="910"/>
      <c r="C3548" s="940" t="n">
        <v>1030</v>
      </c>
      <c r="D3548" s="941" t="s">
        <v>603</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4</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5</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6</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7</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8</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9</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10</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1</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2</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3</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4</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5</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6</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7</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8</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9</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20</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1</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2</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3</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4</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5</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6</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7</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8</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7</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30</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1</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2</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3</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4</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5</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8</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7</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8</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9</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40</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1</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2</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3</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4</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5</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6</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7</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8</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9</v>
      </c>
      <c r="D3594" s="956"/>
      <c r="E3594" s="927" t="n">
        <f aca="false">SUM(E3595:E3600)</f>
        <v>9265</v>
      </c>
      <c r="F3594" s="894" t="n">
        <f aca="false">SUM(F3595:F3600)</f>
        <v>9265</v>
      </c>
      <c r="G3594" s="895" t="n">
        <f aca="false">SUM(G3595:G3600)</f>
        <v>0</v>
      </c>
      <c r="H3594" s="543" t="n">
        <f aca="false">SUM(H3595:H3600)</f>
        <v>0</v>
      </c>
      <c r="I3594" s="894" t="n">
        <f aca="false">SUM(I3595:I3600)</f>
        <v>2382</v>
      </c>
      <c r="J3594" s="895" t="n">
        <f aca="false">SUM(J3595:J3600)</f>
        <v>0</v>
      </c>
      <c r="K3594" s="543" t="n">
        <f aca="false">SUM(K3595:K3600)</f>
        <v>0</v>
      </c>
      <c r="L3594" s="927" t="n">
        <f aca="false">SUM(L3595:L3600)</f>
        <v>2382</v>
      </c>
      <c r="M3594" s="1441" t="n">
        <f aca="false">(IF($E3594&lt;&gt;0,$M$2,IF($L3594&lt;&gt;0,$M$2,"")))</f>
        <v>1</v>
      </c>
      <c r="N3594" s="1050"/>
    </row>
    <row r="3595" customFormat="false" ht="15.75" hidden="false" customHeight="false" outlineLevel="0" collapsed="false">
      <c r="A3595" s="797" t="n">
        <v>380</v>
      </c>
      <c r="B3595" s="982"/>
      <c r="C3595" s="898" t="n">
        <v>4201</v>
      </c>
      <c r="D3595" s="899" t="s">
        <v>650</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1</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2</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3</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4</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5</v>
      </c>
      <c r="E3600" s="756" t="n">
        <f aca="false">F3600+G3600+H3600</f>
        <v>9265</v>
      </c>
      <c r="F3600" s="790" t="n">
        <v>9265</v>
      </c>
      <c r="G3600" s="791" t="n">
        <v>0</v>
      </c>
      <c r="H3600" s="1443" t="n">
        <v>0</v>
      </c>
      <c r="I3600" s="790" t="n">
        <v>2382</v>
      </c>
      <c r="J3600" s="791" t="n">
        <v>0</v>
      </c>
      <c r="K3600" s="1443" t="n">
        <v>0</v>
      </c>
      <c r="L3600" s="756" t="n">
        <f aca="false">I3600+J3600+K3600</f>
        <v>2382</v>
      </c>
      <c r="M3600" s="1441" t="n">
        <f aca="false">(IF($E3600&lt;&gt;0,$M$2,IF($L3600&lt;&gt;0,$M$2,"")))</f>
        <v>1</v>
      </c>
      <c r="N3600" s="1050"/>
    </row>
    <row r="3601" customFormat="false" ht="15.75" hidden="false" customHeight="false" outlineLevel="0" collapsed="false">
      <c r="A3601" s="741" t="n">
        <v>398</v>
      </c>
      <c r="B3601" s="891" t="n">
        <v>4300</v>
      </c>
      <c r="C3601" s="956" t="s">
        <v>656</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7</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8</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9</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60</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1</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2</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3</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4</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5</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6</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7</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8</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9</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70</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1</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2</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3</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4</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5</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6</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7</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8</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9</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80</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1</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2</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3</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4</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5</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6</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7</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8</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8</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9</v>
      </c>
      <c r="D3638" s="1468" t="n">
        <f aca="false">+B3638</f>
        <v>0</v>
      </c>
      <c r="E3638" s="1022" t="n">
        <f aca="false">SUM(E3522,E3525,E3531,E3539,E3540,E3558,E3562,E3568,E3571,E3572,E3573,E3574,E3575,E3584,E3591,E3592,E3593,E3594,E3601,E3605,E3606,E3607,E3608,E3611,E3612,E3620,E3623,E3624,E3629)+E3634</f>
        <v>11128</v>
      </c>
      <c r="F3638" s="1023" t="n">
        <f aca="false">SUM(F3522,F3525,F3531,F3539,F3540,F3558,F3562,F3568,F3571,F3572,F3573,F3574,F3575,F3584,F3591,F3592,F3593,F3594,F3601,F3605,F3606,F3607,F3608,F3611,F3612,F3620,F3623,F3624,F3629)+F3634</f>
        <v>11128</v>
      </c>
      <c r="G3638" s="1024" t="n">
        <f aca="false">SUM(G3522,G3525,G3531,G3539,G3540,G3558,G3562,G3568,G3571,G3572,G3573,G3574,G3575,G3584,G3591,G3592,G3593,G3594,G3601,G3605,G3606,G3607,G3608,G3611,G3612,G3620,G3623,G3624,G3629)+G3634</f>
        <v>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2382</v>
      </c>
      <c r="J3638" s="1024" t="n">
        <f aca="false">SUM(J3522,J3525,J3531,J3539,J3540,J3558,J3562,J3568,J3571,J3572,J3573,J3574,J3575,J3584,J3591,J3592,J3593,J3594,J3601,J3605,J3606,J3607,J3608,J3611,J3612,J3620,J3623,J3624,J3629)+J3634</f>
        <v>0</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2382</v>
      </c>
      <c r="M3638" s="1441" t="n">
        <f aca="false">(IF($E3638&lt;&gt;0,$M$2,IF($L3638&lt;&gt;0,$M$2,"")))</f>
        <v>1</v>
      </c>
      <c r="N3638" s="1469" t="str">
        <f aca="false">LEFT(C3519,1)</f>
        <v>5</v>
      </c>
    </row>
    <row r="3639" customFormat="false" ht="16.5" hidden="false" customHeight="false" outlineLevel="0" collapsed="false">
      <c r="A3639" s="796" t="n">
        <v>765</v>
      </c>
      <c r="B3639" s="1470" t="s">
        <v>929</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9</v>
      </c>
      <c r="I3645" s="1414"/>
      <c r="J3645" s="1415"/>
      <c r="K3645" s="845"/>
      <c r="L3645" s="845"/>
      <c r="M3645" s="657" t="n">
        <f aca="false">(IF($E3776&lt;&gt;0,$M$2,IF($L3776&lt;&gt;0,$M$2,"")))</f>
        <v>1</v>
      </c>
    </row>
    <row r="3646" customFormat="false" ht="18.75" hidden="false" customHeight="false" outlineLevel="0" collapsed="false">
      <c r="A3646" s="797" t="n">
        <v>810</v>
      </c>
      <c r="B3646" s="849" t="str">
        <f aca="false">$B$9</f>
        <v>Община Сунгурларе</v>
      </c>
      <c r="C3646" s="849"/>
      <c r="D3646" s="849"/>
      <c r="E3646" s="676" t="n">
        <f aca="false">$E$9</f>
        <v>42736</v>
      </c>
      <c r="F3646" s="850" t="n">
        <f aca="false">$F$9</f>
        <v>42978</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Сунгурларе</v>
      </c>
      <c r="C3649" s="1416"/>
      <c r="D3649" s="1416"/>
      <c r="E3649" s="1061" t="s">
        <v>572</v>
      </c>
      <c r="F3649" s="1417" t="str">
        <f aca="false">$F$12</f>
        <v>5212</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5</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7</v>
      </c>
      <c r="M3652" s="657" t="n">
        <f aca="false">(IF($E3776&lt;&gt;0,$M$2,IF($L3776&lt;&gt;0,$M$2,"")))</f>
        <v>1</v>
      </c>
    </row>
    <row r="3653" customFormat="false" ht="24.95" hidden="false" customHeight="true" outlineLevel="0" collapsed="false">
      <c r="A3653" s="797" t="n">
        <v>825</v>
      </c>
      <c r="B3653" s="865"/>
      <c r="C3653" s="866"/>
      <c r="D3653" s="867" t="s">
        <v>920</v>
      </c>
      <c r="E3653" s="699" t="s">
        <v>921</v>
      </c>
      <c r="F3653" s="699"/>
      <c r="G3653" s="699"/>
      <c r="H3653" s="699"/>
      <c r="I3653" s="868" t="s">
        <v>922</v>
      </c>
      <c r="J3653" s="868"/>
      <c r="K3653" s="868"/>
      <c r="L3653" s="868"/>
      <c r="M3653" s="657" t="n">
        <f aca="false">(IF($E3776&lt;&gt;0,$M$2,IF($L3776&lt;&gt;0,$M$2,"")))</f>
        <v>1</v>
      </c>
    </row>
    <row r="3654" customFormat="false" ht="54.95" hidden="false" customHeight="true" outlineLevel="0" collapsed="false">
      <c r="A3654" s="797"/>
      <c r="B3654" s="869" t="s">
        <v>239</v>
      </c>
      <c r="C3654" s="870" t="s">
        <v>411</v>
      </c>
      <c r="D3654" s="871" t="s">
        <v>923</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7</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03</v>
      </c>
      <c r="D3657" s="1422" t="s">
        <v>924</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03</v>
      </c>
      <c r="D3658" s="1434" t="s">
        <v>951</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6</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8</v>
      </c>
      <c r="D3660" s="892"/>
      <c r="E3660" s="893" t="n">
        <f aca="false">SUM(E3661:E3662)</f>
        <v>0</v>
      </c>
      <c r="F3660" s="894" t="n">
        <f aca="false">SUM(F3661:F3662)</f>
        <v>0</v>
      </c>
      <c r="G3660" s="895" t="n">
        <f aca="false">SUM(G3661:G3662)</f>
        <v>0</v>
      </c>
      <c r="H3660" s="543" t="n">
        <f aca="false">SUM(H3661:H3662)</f>
        <v>0</v>
      </c>
      <c r="I3660" s="894" t="n">
        <f aca="false">SUM(I3661:I3662)</f>
        <v>0</v>
      </c>
      <c r="J3660" s="895" t="n">
        <f aca="false">SUM(J3661:J3662)</f>
        <v>0</v>
      </c>
      <c r="K3660" s="543" t="n">
        <f aca="false">SUM(K3661:K3662)</f>
        <v>0</v>
      </c>
      <c r="L3660" s="893" t="n">
        <f aca="false">SUM(L3661:L3662)</f>
        <v>0</v>
      </c>
      <c r="M3660" s="1441" t="str">
        <f aca="false">(IF($E3660&lt;&gt;0,$M$2,IF($L3660&lt;&gt;0,$M$2,"")))</f>
        <v/>
      </c>
      <c r="N3660" s="1050"/>
    </row>
    <row r="3661" customFormat="false" ht="15.75" hidden="false" customHeight="false" outlineLevel="0" collapsed="false">
      <c r="A3661" s="797"/>
      <c r="B3661" s="897"/>
      <c r="C3661" s="898" t="n">
        <v>101</v>
      </c>
      <c r="D3661" s="899" t="s">
        <v>579</v>
      </c>
      <c r="E3661" s="728" t="n">
        <f aca="false">F3661+G3661+H3661</f>
        <v>0</v>
      </c>
      <c r="F3661" s="794"/>
      <c r="G3661" s="784"/>
      <c r="H3661" s="1442"/>
      <c r="I3661" s="794"/>
      <c r="J3661" s="784"/>
      <c r="K3661" s="1442"/>
      <c r="L3661" s="728" t="n">
        <f aca="false">I3661+J3661+K3661</f>
        <v>0</v>
      </c>
      <c r="M3661" s="1441" t="str">
        <f aca="false">(IF($E3661&lt;&gt;0,$M$2,IF($L3661&lt;&gt;0,$M$2,"")))</f>
        <v/>
      </c>
      <c r="N3661" s="1050"/>
    </row>
    <row r="3662" customFormat="false" ht="15.75" hidden="false" customHeight="false" outlineLevel="0" collapsed="false">
      <c r="A3662" s="693"/>
      <c r="B3662" s="897"/>
      <c r="C3662" s="903" t="n">
        <v>102</v>
      </c>
      <c r="D3662" s="904" t="s">
        <v>580</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1</v>
      </c>
      <c r="D3663" s="908"/>
      <c r="E3663" s="893" t="n">
        <f aca="false">SUM(E3664:E3668)</f>
        <v>65</v>
      </c>
      <c r="F3663" s="894" t="n">
        <f aca="false">SUM(F3664:F3668)</f>
        <v>0</v>
      </c>
      <c r="G3663" s="895" t="n">
        <f aca="false">SUM(G3664:G3668)</f>
        <v>65</v>
      </c>
      <c r="H3663" s="543" t="n">
        <f aca="false">SUM(H3664:H3668)</f>
        <v>0</v>
      </c>
      <c r="I3663" s="894" t="n">
        <f aca="false">SUM(I3664:I3668)</f>
        <v>0</v>
      </c>
      <c r="J3663" s="895" t="n">
        <f aca="false">SUM(J3664:J3668)</f>
        <v>65</v>
      </c>
      <c r="K3663" s="543" t="n">
        <f aca="false">SUM(K3664:K3668)</f>
        <v>0</v>
      </c>
      <c r="L3663" s="893" t="n">
        <f aca="false">SUM(L3664:L3668)</f>
        <v>65</v>
      </c>
      <c r="M3663" s="1441" t="n">
        <f aca="false">(IF($E3663&lt;&gt;0,$M$2,IF($L3663&lt;&gt;0,$M$2,"")))</f>
        <v>1</v>
      </c>
      <c r="N3663" s="1050"/>
    </row>
    <row r="3664" customFormat="false" ht="15.75" hidden="false" customHeight="false" outlineLevel="0" collapsed="false">
      <c r="A3664" s="693"/>
      <c r="B3664" s="909"/>
      <c r="C3664" s="898" t="n">
        <v>201</v>
      </c>
      <c r="D3664" s="899" t="s">
        <v>582</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3</v>
      </c>
      <c r="E3665" s="735" t="n">
        <f aca="false">F3665+G3665+H3665</f>
        <v>65</v>
      </c>
      <c r="F3665" s="785" t="n">
        <v>0</v>
      </c>
      <c r="G3665" s="739" t="n">
        <v>65</v>
      </c>
      <c r="H3665" s="1444" t="n">
        <v>0</v>
      </c>
      <c r="I3665" s="785" t="n">
        <v>0</v>
      </c>
      <c r="J3665" s="739" t="n">
        <v>65</v>
      </c>
      <c r="K3665" s="1444" t="n">
        <v>0</v>
      </c>
      <c r="L3665" s="735" t="n">
        <f aca="false">I3665+J3665+K3665</f>
        <v>65</v>
      </c>
      <c r="M3665" s="1441" t="n">
        <f aca="false">(IF($E3665&lt;&gt;0,$M$2,IF($L3665&lt;&gt;0,$M$2,"")))</f>
        <v>1</v>
      </c>
      <c r="N3665" s="1050"/>
    </row>
    <row r="3666" customFormat="false" ht="31.5" hidden="false" customHeight="false" outlineLevel="0" collapsed="false">
      <c r="A3666" s="693"/>
      <c r="B3666" s="910"/>
      <c r="C3666" s="911" t="n">
        <v>205</v>
      </c>
      <c r="D3666" s="912" t="s">
        <v>584</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5</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6</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7</v>
      </c>
      <c r="D3669" s="908"/>
      <c r="E3669" s="893" t="n">
        <f aca="false">SUM(E3670:E3676)</f>
        <v>0</v>
      </c>
      <c r="F3669" s="894" t="n">
        <f aca="false">SUM(F3670:F3676)</f>
        <v>0</v>
      </c>
      <c r="G3669" s="895" t="n">
        <f aca="false">SUM(G3670:G3676)</f>
        <v>0</v>
      </c>
      <c r="H3669" s="543" t="n">
        <f aca="false">SUM(H3670:H3676)</f>
        <v>0</v>
      </c>
      <c r="I3669" s="894" t="n">
        <f aca="false">SUM(I3670:I3676)</f>
        <v>0</v>
      </c>
      <c r="J3669" s="895" t="n">
        <f aca="false">SUM(J3670:J3676)</f>
        <v>0</v>
      </c>
      <c r="K3669" s="543" t="n">
        <f aca="false">SUM(K3670:K3676)</f>
        <v>0</v>
      </c>
      <c r="L3669" s="893" t="n">
        <f aca="false">SUM(L3670:L3676)</f>
        <v>0</v>
      </c>
      <c r="M3669" s="1441" t="str">
        <f aca="false">(IF($E3669&lt;&gt;0,$M$2,IF($L3669&lt;&gt;0,$M$2,"")))</f>
        <v/>
      </c>
      <c r="N3669" s="1050"/>
    </row>
    <row r="3670" customFormat="false" ht="18" hidden="false" customHeight="true" outlineLevel="0" collapsed="false">
      <c r="A3670" s="693"/>
      <c r="B3670" s="909"/>
      <c r="C3670" s="918" t="n">
        <v>551</v>
      </c>
      <c r="D3670" s="919" t="s">
        <v>588</v>
      </c>
      <c r="E3670" s="728" t="n">
        <f aca="false">F3670+G3670+H3670</f>
        <v>0</v>
      </c>
      <c r="F3670" s="794"/>
      <c r="G3670" s="784"/>
      <c r="H3670" s="1442"/>
      <c r="I3670" s="794"/>
      <c r="J3670" s="784"/>
      <c r="K3670" s="1442"/>
      <c r="L3670" s="728" t="n">
        <f aca="false">I3670+J3670+K3670</f>
        <v>0</v>
      </c>
      <c r="M3670" s="1441" t="str">
        <f aca="false">(IF($E3670&lt;&gt;0,$M$2,IF($L3670&lt;&gt;0,$M$2,"")))</f>
        <v/>
      </c>
      <c r="N3670" s="1050"/>
    </row>
    <row r="3671" customFormat="false" ht="15.75" hidden="false" customHeight="false" outlineLevel="0" collapsed="false">
      <c r="A3671" s="693"/>
      <c r="B3671" s="909"/>
      <c r="C3671" s="920" t="n">
        <v>552</v>
      </c>
      <c r="D3671" s="921" t="s">
        <v>589</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4</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90</v>
      </c>
      <c r="E3673" s="735" t="n">
        <f aca="false">F3673+G3673+H3673</f>
        <v>0</v>
      </c>
      <c r="F3673" s="785"/>
      <c r="G3673" s="739"/>
      <c r="H3673" s="1444"/>
      <c r="I3673" s="785"/>
      <c r="J3673" s="739"/>
      <c r="K3673" s="1444"/>
      <c r="L3673" s="735" t="n">
        <f aca="false">I3673+J3673+K3673</f>
        <v>0</v>
      </c>
      <c r="M3673" s="1441" t="str">
        <f aca="false">(IF($E3673&lt;&gt;0,$M$2,IF($L3673&lt;&gt;0,$M$2,"")))</f>
        <v/>
      </c>
      <c r="N3673" s="1050"/>
    </row>
    <row r="3674" customFormat="false" ht="15.75" hidden="false" customHeight="false" outlineLevel="0" collapsed="false">
      <c r="A3674" s="693"/>
      <c r="B3674" s="922"/>
      <c r="C3674" s="920" t="n">
        <v>580</v>
      </c>
      <c r="D3674" s="921" t="s">
        <v>591</v>
      </c>
      <c r="E3674" s="735" t="n">
        <f aca="false">F3674+G3674+H3674</f>
        <v>0</v>
      </c>
      <c r="F3674" s="785"/>
      <c r="G3674" s="739"/>
      <c r="H3674" s="1444"/>
      <c r="I3674" s="785"/>
      <c r="J3674" s="739"/>
      <c r="K3674" s="1444"/>
      <c r="L3674" s="735" t="n">
        <f aca="false">I3674+J3674+K3674</f>
        <v>0</v>
      </c>
      <c r="M3674" s="1441" t="str">
        <f aca="false">(IF($E3674&lt;&gt;0,$M$2,IF($L3674&lt;&gt;0,$M$2,"")))</f>
        <v/>
      </c>
      <c r="N3674" s="1050"/>
    </row>
    <row r="3675" customFormat="false" ht="15.75" hidden="false" customHeight="false" outlineLevel="0" collapsed="false">
      <c r="A3675" s="693"/>
      <c r="B3675" s="909"/>
      <c r="C3675" s="920" t="n">
        <v>588</v>
      </c>
      <c r="D3675" s="921" t="s">
        <v>592</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3</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4</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5</v>
      </c>
      <c r="D3678" s="908"/>
      <c r="E3678" s="927" t="n">
        <f aca="false">SUM(E3679:E3695)</f>
        <v>71373</v>
      </c>
      <c r="F3678" s="894" t="n">
        <f aca="false">SUM(F3679:F3695)</f>
        <v>0</v>
      </c>
      <c r="G3678" s="895" t="n">
        <f aca="false">SUM(G3679:G3695)</f>
        <v>71373</v>
      </c>
      <c r="H3678" s="543" t="n">
        <f aca="false">SUM(H3679:H3695)</f>
        <v>0</v>
      </c>
      <c r="I3678" s="894" t="n">
        <f aca="false">SUM(I3679:I3695)</f>
        <v>0</v>
      </c>
      <c r="J3678" s="895" t="n">
        <f aca="false">SUM(J3679:J3695)</f>
        <v>13049</v>
      </c>
      <c r="K3678" s="543" t="n">
        <f aca="false">SUM(K3679:K3695)</f>
        <v>0</v>
      </c>
      <c r="L3678" s="927" t="n">
        <f aca="false">SUM(L3679:L3695)</f>
        <v>13049</v>
      </c>
      <c r="M3678" s="1441" t="n">
        <f aca="false">(IF($E3678&lt;&gt;0,$M$2,IF($L3678&lt;&gt;0,$M$2,"")))</f>
        <v>1</v>
      </c>
      <c r="N3678" s="1050"/>
    </row>
    <row r="3679" customFormat="false" ht="15.75" hidden="false" customHeight="false" outlineLevel="0" collapsed="false">
      <c r="A3679" s="796" t="n">
        <v>35</v>
      </c>
      <c r="B3679" s="910"/>
      <c r="C3679" s="898" t="n">
        <v>1011</v>
      </c>
      <c r="D3679" s="928" t="s">
        <v>596</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7</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8</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9</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600</v>
      </c>
      <c r="E3683" s="735" t="n">
        <f aca="false">F3683+G3683+H3683</f>
        <v>31028</v>
      </c>
      <c r="F3683" s="785" t="n">
        <v>0</v>
      </c>
      <c r="G3683" s="739" t="n">
        <v>31028</v>
      </c>
      <c r="H3683" s="1444" t="n">
        <v>0</v>
      </c>
      <c r="I3683" s="785" t="n">
        <v>0</v>
      </c>
      <c r="J3683" s="739" t="n">
        <v>8409</v>
      </c>
      <c r="K3683" s="1444" t="n">
        <v>0</v>
      </c>
      <c r="L3683" s="735" t="n">
        <f aca="false">I3683+J3683+K3683</f>
        <v>8409</v>
      </c>
      <c r="M3683" s="1441" t="n">
        <f aca="false">(IF($E3683&lt;&gt;0,$M$2,IF($L3683&lt;&gt;0,$M$2,"")))</f>
        <v>1</v>
      </c>
      <c r="N3683" s="1050"/>
    </row>
    <row r="3684" customFormat="false" ht="15.75" hidden="false" customHeight="false" outlineLevel="0" collapsed="false">
      <c r="A3684" s="797" t="n">
        <v>60</v>
      </c>
      <c r="B3684" s="910"/>
      <c r="C3684" s="929" t="n">
        <v>1016</v>
      </c>
      <c r="D3684" s="930" t="s">
        <v>601</v>
      </c>
      <c r="E3684" s="744" t="n">
        <f aca="false">F3684+G3684+H3684</f>
        <v>38606</v>
      </c>
      <c r="F3684" s="1281" t="n">
        <v>0</v>
      </c>
      <c r="G3684" s="1274" t="n">
        <v>38606</v>
      </c>
      <c r="H3684" s="1448" t="n">
        <v>0</v>
      </c>
      <c r="I3684" s="1281" t="n">
        <v>0</v>
      </c>
      <c r="J3684" s="1274" t="n">
        <v>2901</v>
      </c>
      <c r="K3684" s="1448" t="n">
        <v>0</v>
      </c>
      <c r="L3684" s="744" t="n">
        <f aca="false">I3684+J3684+K3684</f>
        <v>2901</v>
      </c>
      <c r="M3684" s="1441" t="n">
        <f aca="false">(IF($E3684&lt;&gt;0,$M$2,IF($L3684&lt;&gt;0,$M$2,"")))</f>
        <v>1</v>
      </c>
      <c r="N3684" s="1050"/>
    </row>
    <row r="3685" customFormat="false" ht="15.75" hidden="false" customHeight="false" outlineLevel="0" collapsed="false">
      <c r="A3685" s="796" t="n">
        <v>65</v>
      </c>
      <c r="B3685" s="897"/>
      <c r="C3685" s="934" t="n">
        <v>1020</v>
      </c>
      <c r="D3685" s="935" t="s">
        <v>602</v>
      </c>
      <c r="E3685" s="936" t="n">
        <f aca="false">F3685+G3685+H3685</f>
        <v>1643</v>
      </c>
      <c r="F3685" s="1132" t="n">
        <v>0</v>
      </c>
      <c r="G3685" s="1133" t="n">
        <v>1643</v>
      </c>
      <c r="H3685" s="1449" t="n">
        <v>0</v>
      </c>
      <c r="I3685" s="1132" t="n">
        <v>0</v>
      </c>
      <c r="J3685" s="1133" t="n">
        <v>1643</v>
      </c>
      <c r="K3685" s="1449" t="n">
        <v>0</v>
      </c>
      <c r="L3685" s="936" t="n">
        <f aca="false">I3685+J3685+K3685</f>
        <v>1643</v>
      </c>
      <c r="M3685" s="1441" t="n">
        <f aca="false">(IF($E3685&lt;&gt;0,$M$2,IF($L3685&lt;&gt;0,$M$2,"")))</f>
        <v>1</v>
      </c>
      <c r="N3685" s="1050"/>
    </row>
    <row r="3686" customFormat="false" ht="15.75" hidden="false" customHeight="false" outlineLevel="0" collapsed="false">
      <c r="A3686" s="797" t="n">
        <v>70</v>
      </c>
      <c r="B3686" s="910"/>
      <c r="C3686" s="940" t="n">
        <v>1030</v>
      </c>
      <c r="D3686" s="941" t="s">
        <v>603</v>
      </c>
      <c r="E3686" s="942" t="n">
        <f aca="false">F3686+G3686+H3686</f>
        <v>96</v>
      </c>
      <c r="F3686" s="1136" t="n">
        <v>0</v>
      </c>
      <c r="G3686" s="1137" t="n">
        <v>96</v>
      </c>
      <c r="H3686" s="1450" t="n">
        <v>0</v>
      </c>
      <c r="I3686" s="1136" t="n">
        <v>0</v>
      </c>
      <c r="J3686" s="1137" t="n">
        <v>96</v>
      </c>
      <c r="K3686" s="1450" t="n">
        <v>0</v>
      </c>
      <c r="L3686" s="942" t="n">
        <f aca="false">I3686+J3686+K3686</f>
        <v>96</v>
      </c>
      <c r="M3686" s="1441" t="n">
        <f aca="false">(IF($E3686&lt;&gt;0,$M$2,IF($L3686&lt;&gt;0,$M$2,"")))</f>
        <v>1</v>
      </c>
      <c r="N3686" s="1050"/>
    </row>
    <row r="3687" customFormat="false" ht="15.75" hidden="false" customHeight="false" outlineLevel="0" collapsed="false">
      <c r="A3687" s="797" t="n">
        <v>75</v>
      </c>
      <c r="B3687" s="910"/>
      <c r="C3687" s="934" t="n">
        <v>1051</v>
      </c>
      <c r="D3687" s="947" t="s">
        <v>604</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5</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6</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7</v>
      </c>
      <c r="E3690" s="936" t="n">
        <f aca="false">F3690+G3690+H3690</f>
        <v>0</v>
      </c>
      <c r="F3690" s="1132"/>
      <c r="G3690" s="1133"/>
      <c r="H3690" s="1449"/>
      <c r="I3690" s="1132"/>
      <c r="J3690" s="1133"/>
      <c r="K3690" s="1449"/>
      <c r="L3690" s="936" t="n">
        <f aca="false">I3690+J3690+K3690</f>
        <v>0</v>
      </c>
      <c r="M3690" s="1441" t="str">
        <f aca="false">(IF($E3690&lt;&gt;0,$M$2,IF($L3690&lt;&gt;0,$M$2,"")))</f>
        <v/>
      </c>
      <c r="N3690" s="1050"/>
    </row>
    <row r="3691" customFormat="false" ht="15.75" hidden="false" customHeight="false" outlineLevel="0" collapsed="false">
      <c r="A3691" s="797" t="n">
        <v>90</v>
      </c>
      <c r="B3691" s="910"/>
      <c r="C3691" s="940" t="n">
        <v>1063</v>
      </c>
      <c r="D3691" s="948" t="s">
        <v>608</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9</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10</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1</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2</v>
      </c>
      <c r="E3695" s="756" t="n">
        <f aca="false">F3695+G3695+H3695</f>
        <v>0</v>
      </c>
      <c r="F3695" s="790"/>
      <c r="G3695" s="791"/>
      <c r="H3695" s="1443"/>
      <c r="I3695" s="790"/>
      <c r="J3695" s="791"/>
      <c r="K3695" s="1443"/>
      <c r="L3695" s="756" t="n">
        <f aca="false">I3695+J3695+K3695</f>
        <v>0</v>
      </c>
      <c r="M3695" s="1441" t="str">
        <f aca="false">(IF($E3695&lt;&gt;0,$M$2,IF($L3695&lt;&gt;0,$M$2,"")))</f>
        <v/>
      </c>
      <c r="N3695" s="1050"/>
    </row>
    <row r="3696" customFormat="false" ht="15.75" hidden="false" customHeight="false" outlineLevel="0" collapsed="false">
      <c r="A3696" s="797" t="n">
        <v>135</v>
      </c>
      <c r="B3696" s="891" t="n">
        <v>1900</v>
      </c>
      <c r="C3696" s="956" t="s">
        <v>613</v>
      </c>
      <c r="D3696" s="956"/>
      <c r="E3696" s="927" t="n">
        <f aca="false">SUM(E3697:E3699)</f>
        <v>950</v>
      </c>
      <c r="F3696" s="894" t="n">
        <f aca="false">SUM(F3697:F3699)</f>
        <v>0</v>
      </c>
      <c r="G3696" s="895" t="n">
        <f aca="false">SUM(G3697:G3699)</f>
        <v>950</v>
      </c>
      <c r="H3696" s="543" t="n">
        <f aca="false">SUM(H3697:H3699)</f>
        <v>0</v>
      </c>
      <c r="I3696" s="894" t="n">
        <f aca="false">SUM(I3697:I3699)</f>
        <v>0</v>
      </c>
      <c r="J3696" s="895" t="n">
        <f aca="false">SUM(J3697:J3699)</f>
        <v>950</v>
      </c>
      <c r="K3696" s="543" t="n">
        <f aca="false">SUM(K3697:K3699)</f>
        <v>0</v>
      </c>
      <c r="L3696" s="927" t="n">
        <f aca="false">SUM(L3697:L3699)</f>
        <v>950</v>
      </c>
      <c r="M3696" s="1441" t="n">
        <f aca="false">(IF($E3696&lt;&gt;0,$M$2,IF($L3696&lt;&gt;0,$M$2,"")))</f>
        <v>1</v>
      </c>
      <c r="N3696" s="1050"/>
    </row>
    <row r="3697" customFormat="false" ht="15.75" hidden="false" customHeight="false" outlineLevel="0" collapsed="false">
      <c r="A3697" s="797" t="n">
        <v>140</v>
      </c>
      <c r="B3697" s="910"/>
      <c r="C3697" s="898" t="n">
        <v>1901</v>
      </c>
      <c r="D3697" s="957" t="s">
        <v>614</v>
      </c>
      <c r="E3697" s="728" t="n">
        <f aca="false">F3697+G3697+H3697</f>
        <v>950</v>
      </c>
      <c r="F3697" s="794" t="n">
        <v>0</v>
      </c>
      <c r="G3697" s="784" t="n">
        <v>950</v>
      </c>
      <c r="H3697" s="1442" t="n">
        <v>0</v>
      </c>
      <c r="I3697" s="794" t="n">
        <v>0</v>
      </c>
      <c r="J3697" s="784" t="n">
        <v>950</v>
      </c>
      <c r="K3697" s="1442" t="n">
        <v>0</v>
      </c>
      <c r="L3697" s="728" t="n">
        <f aca="false">I3697+J3697+K3697</f>
        <v>950</v>
      </c>
      <c r="M3697" s="1441" t="n">
        <f aca="false">(IF($E3697&lt;&gt;0,$M$2,IF($L3697&lt;&gt;0,$M$2,"")))</f>
        <v>1</v>
      </c>
      <c r="N3697" s="1050"/>
    </row>
    <row r="3698" customFormat="false" ht="15.75" hidden="false" customHeight="false" outlineLevel="0" collapsed="false">
      <c r="A3698" s="797" t="n">
        <v>145</v>
      </c>
      <c r="B3698" s="958"/>
      <c r="C3698" s="911" t="n">
        <v>1981</v>
      </c>
      <c r="D3698" s="959" t="s">
        <v>615</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6</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7</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8</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9</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20</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1</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2</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3</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4</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5</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6</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7</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8</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7</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30</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1</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2</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3</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4</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5</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8</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7</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8</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9</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40</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1</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2</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3</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4</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5</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6</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7</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8</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9</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50</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1</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2</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3</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4</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5</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6</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7</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8</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9</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60</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1</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2</v>
      </c>
      <c r="D3745" s="963"/>
      <c r="E3745" s="927" t="n">
        <f aca="false">F3745+G3745+H3745</f>
        <v>840</v>
      </c>
      <c r="F3745" s="1445" t="n">
        <v>0</v>
      </c>
      <c r="G3745" s="1446" t="n">
        <v>840</v>
      </c>
      <c r="H3745" s="1447" t="n">
        <v>0</v>
      </c>
      <c r="I3745" s="1445" t="n">
        <v>0</v>
      </c>
      <c r="J3745" s="1446" t="n">
        <v>840</v>
      </c>
      <c r="K3745" s="1447" t="n">
        <v>0</v>
      </c>
      <c r="L3745" s="927" t="n">
        <f aca="false">I3745+J3745+K3745</f>
        <v>840</v>
      </c>
      <c r="M3745" s="1441" t="n">
        <f aca="false">(IF($E3745&lt;&gt;0,$M$2,IF($L3745&lt;&gt;0,$M$2,"")))</f>
        <v>1</v>
      </c>
      <c r="N3745" s="1050"/>
    </row>
    <row r="3746" customFormat="false" ht="15.75" hidden="false" customHeight="false" outlineLevel="0" collapsed="false">
      <c r="A3746" s="796" t="n">
        <v>440</v>
      </c>
      <c r="B3746" s="891" t="n">
        <v>4900</v>
      </c>
      <c r="C3746" s="956" t="s">
        <v>663</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4</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5</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6</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7</v>
      </c>
      <c r="D3750" s="987"/>
      <c r="E3750" s="927" t="n">
        <f aca="false">SUM(E3751:E3757)</f>
        <v>601750</v>
      </c>
      <c r="F3750" s="894" t="n">
        <f aca="false">SUM(F3751:F3757)</f>
        <v>0</v>
      </c>
      <c r="G3750" s="895" t="n">
        <f aca="false">SUM(G3751:G3757)</f>
        <v>601750</v>
      </c>
      <c r="H3750" s="543" t="n">
        <f aca="false">SUM(H3751:H3757)</f>
        <v>0</v>
      </c>
      <c r="I3750" s="894" t="n">
        <f aca="false">SUM(I3751:I3757)</f>
        <v>0</v>
      </c>
      <c r="J3750" s="895" t="n">
        <f aca="false">SUM(J3751:J3757)</f>
        <v>601750</v>
      </c>
      <c r="K3750" s="543" t="n">
        <f aca="false">SUM(K3751:K3757)</f>
        <v>0</v>
      </c>
      <c r="L3750" s="927" t="n">
        <f aca="false">SUM(L3751:L3757)</f>
        <v>601750</v>
      </c>
      <c r="M3750" s="1441" t="n">
        <f aca="false">(IF($E3750&lt;&gt;0,$M$2,IF($L3750&lt;&gt;0,$M$2,"")))</f>
        <v>1</v>
      </c>
      <c r="N3750" s="1050"/>
    </row>
    <row r="3751" customFormat="false" ht="15.75" hidden="false" customHeight="false" outlineLevel="0" collapsed="false">
      <c r="A3751" s="797" t="n">
        <v>510</v>
      </c>
      <c r="B3751" s="989"/>
      <c r="C3751" s="990" t="n">
        <v>5201</v>
      </c>
      <c r="D3751" s="991" t="s">
        <v>668</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9</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70</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1</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2</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3</v>
      </c>
      <c r="E3756" s="735" t="n">
        <f aca="false">F3756+G3756+H3756</f>
        <v>601750</v>
      </c>
      <c r="F3756" s="785" t="n">
        <v>0</v>
      </c>
      <c r="G3756" s="739" t="n">
        <v>601750</v>
      </c>
      <c r="H3756" s="1444" t="n">
        <v>0</v>
      </c>
      <c r="I3756" s="785" t="n">
        <v>0</v>
      </c>
      <c r="J3756" s="739" t="n">
        <v>601750</v>
      </c>
      <c r="K3756" s="1444" t="n">
        <v>0</v>
      </c>
      <c r="L3756" s="735" t="n">
        <f aca="false">I3756+J3756+K3756</f>
        <v>601750</v>
      </c>
      <c r="M3756" s="1441" t="n">
        <f aca="false">(IF($E3756&lt;&gt;0,$M$2,IF($L3756&lt;&gt;0,$M$2,"")))</f>
        <v>1</v>
      </c>
      <c r="N3756" s="1050"/>
    </row>
    <row r="3757" customFormat="false" ht="15.75" hidden="false" customHeight="false" outlineLevel="0" collapsed="false">
      <c r="A3757" s="797" t="n">
        <v>645</v>
      </c>
      <c r="B3757" s="989"/>
      <c r="C3757" s="995" t="n">
        <v>5219</v>
      </c>
      <c r="D3757" s="996" t="s">
        <v>674</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5</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6</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7</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8</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9</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80</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1</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2</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3</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4</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5</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6</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7</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8</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8</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9</v>
      </c>
      <c r="D3776" s="1468" t="n">
        <f aca="false">+B3776</f>
        <v>0</v>
      </c>
      <c r="E3776" s="1022" t="n">
        <f aca="false">SUM(E3660,E3663,E3669,E3677,E3678,E3696,E3700,E3706,E3709,E3710,E3711,E3712,E3713,E3722,E3729,E3730,E3731,E3732,E3739,E3743,E3744,E3745,E3746,E3749,E3750,E3758,E3761,E3762,E3767)+E3772</f>
        <v>674978</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674978</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616654</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616654</v>
      </c>
      <c r="M3776" s="1441" t="n">
        <f aca="false">(IF($E3776&lt;&gt;0,$M$2,IF($L3776&lt;&gt;0,$M$2,"")))</f>
        <v>1</v>
      </c>
      <c r="N3776" s="1469" t="str">
        <f aca="false">LEFT(C3657,1)</f>
        <v>6</v>
      </c>
    </row>
    <row r="3777" customFormat="false" ht="16.5" hidden="false" customHeight="false" outlineLevel="0" collapsed="false">
      <c r="A3777" s="796" t="n">
        <v>765</v>
      </c>
      <c r="B3777" s="1470" t="s">
        <v>929</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9</v>
      </c>
      <c r="I3783" s="1414"/>
      <c r="J3783" s="1415"/>
      <c r="K3783" s="845"/>
      <c r="L3783" s="845"/>
      <c r="M3783" s="657" t="n">
        <f aca="false">(IF($E3914&lt;&gt;0,$M$2,IF($L3914&lt;&gt;0,$M$2,"")))</f>
        <v>1</v>
      </c>
    </row>
    <row r="3784" customFormat="false" ht="18.75" hidden="false" customHeight="false" outlineLevel="0" collapsed="false">
      <c r="A3784" s="797" t="n">
        <v>810</v>
      </c>
      <c r="B3784" s="849" t="str">
        <f aca="false">$B$9</f>
        <v>Община Сунгурларе</v>
      </c>
      <c r="C3784" s="849"/>
      <c r="D3784" s="849"/>
      <c r="E3784" s="676" t="n">
        <f aca="false">$E$9</f>
        <v>42736</v>
      </c>
      <c r="F3784" s="850" t="n">
        <f aca="false">$F$9</f>
        <v>42978</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Сунгурларе</v>
      </c>
      <c r="C3787" s="1416"/>
      <c r="D3787" s="1416"/>
      <c r="E3787" s="1061" t="s">
        <v>572</v>
      </c>
      <c r="F3787" s="1417" t="str">
        <f aca="false">$F$12</f>
        <v>5212</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5</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7</v>
      </c>
      <c r="M3790" s="657" t="n">
        <f aca="false">(IF($E3914&lt;&gt;0,$M$2,IF($L3914&lt;&gt;0,$M$2,"")))</f>
        <v>1</v>
      </c>
    </row>
    <row r="3791" customFormat="false" ht="24.95" hidden="false" customHeight="true" outlineLevel="0" collapsed="false">
      <c r="A3791" s="797" t="n">
        <v>825</v>
      </c>
      <c r="B3791" s="865"/>
      <c r="C3791" s="866"/>
      <c r="D3791" s="867" t="s">
        <v>920</v>
      </c>
      <c r="E3791" s="699" t="s">
        <v>921</v>
      </c>
      <c r="F3791" s="699"/>
      <c r="G3791" s="699"/>
      <c r="H3791" s="699"/>
      <c r="I3791" s="868" t="s">
        <v>922</v>
      </c>
      <c r="J3791" s="868"/>
      <c r="K3791" s="868"/>
      <c r="L3791" s="868"/>
      <c r="M3791" s="657" t="n">
        <f aca="false">(IF($E3914&lt;&gt;0,$M$2,IF($L3914&lt;&gt;0,$M$2,"")))</f>
        <v>1</v>
      </c>
    </row>
    <row r="3792" customFormat="false" ht="54.95" hidden="false" customHeight="true" outlineLevel="0" collapsed="false">
      <c r="A3792" s="797"/>
      <c r="B3792" s="869" t="s">
        <v>239</v>
      </c>
      <c r="C3792" s="870" t="s">
        <v>411</v>
      </c>
      <c r="D3792" s="871" t="s">
        <v>923</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7</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6604</v>
      </c>
      <c r="D3795" s="1422" t="s">
        <v>924</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6604</v>
      </c>
      <c r="D3796" s="1434" t="s">
        <v>952</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6</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8</v>
      </c>
      <c r="D3798" s="892"/>
      <c r="E3798" s="893" t="n">
        <f aca="false">SUM(E3799:E3800)</f>
        <v>27000</v>
      </c>
      <c r="F3798" s="894" t="n">
        <f aca="false">SUM(F3799:F3800)</f>
        <v>0</v>
      </c>
      <c r="G3798" s="895" t="n">
        <f aca="false">SUM(G3799:G3800)</f>
        <v>27000</v>
      </c>
      <c r="H3798" s="543" t="n">
        <f aca="false">SUM(H3799:H3800)</f>
        <v>0</v>
      </c>
      <c r="I3798" s="894" t="n">
        <f aca="false">SUM(I3799:I3800)</f>
        <v>0</v>
      </c>
      <c r="J3798" s="895" t="n">
        <f aca="false">SUM(J3799:J3800)</f>
        <v>20778</v>
      </c>
      <c r="K3798" s="543" t="n">
        <f aca="false">SUM(K3799:K3800)</f>
        <v>0</v>
      </c>
      <c r="L3798" s="893" t="n">
        <f aca="false">SUM(L3799:L3800)</f>
        <v>20778</v>
      </c>
      <c r="M3798" s="1441" t="n">
        <f aca="false">(IF($E3798&lt;&gt;0,$M$2,IF($L3798&lt;&gt;0,$M$2,"")))</f>
        <v>1</v>
      </c>
      <c r="N3798" s="1050"/>
    </row>
    <row r="3799" customFormat="false" ht="15.75" hidden="false" customHeight="false" outlineLevel="0" collapsed="false">
      <c r="A3799" s="797"/>
      <c r="B3799" s="897"/>
      <c r="C3799" s="898" t="n">
        <v>101</v>
      </c>
      <c r="D3799" s="899" t="s">
        <v>579</v>
      </c>
      <c r="E3799" s="728" t="n">
        <f aca="false">F3799+G3799+H3799</f>
        <v>27000</v>
      </c>
      <c r="F3799" s="794" t="n">
        <v>0</v>
      </c>
      <c r="G3799" s="784" t="n">
        <v>27000</v>
      </c>
      <c r="H3799" s="1442" t="n">
        <v>0</v>
      </c>
      <c r="I3799" s="794" t="n">
        <v>0</v>
      </c>
      <c r="J3799" s="784" t="n">
        <v>20778</v>
      </c>
      <c r="K3799" s="1442" t="n">
        <v>0</v>
      </c>
      <c r="L3799" s="728" t="n">
        <f aca="false">I3799+J3799+K3799</f>
        <v>20778</v>
      </c>
      <c r="M3799" s="1441" t="n">
        <f aca="false">(IF($E3799&lt;&gt;0,$M$2,IF($L3799&lt;&gt;0,$M$2,"")))</f>
        <v>1</v>
      </c>
      <c r="N3799" s="1050"/>
    </row>
    <row r="3800" customFormat="false" ht="15.75" hidden="false" customHeight="false" outlineLevel="0" collapsed="false">
      <c r="A3800" s="693"/>
      <c r="B3800" s="897"/>
      <c r="C3800" s="903" t="n">
        <v>102</v>
      </c>
      <c r="D3800" s="904" t="s">
        <v>580</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1</v>
      </c>
      <c r="D3801" s="908"/>
      <c r="E3801" s="893" t="n">
        <f aca="false">SUM(E3802:E3806)</f>
        <v>970</v>
      </c>
      <c r="F3801" s="894" t="n">
        <f aca="false">SUM(F3802:F3806)</f>
        <v>0</v>
      </c>
      <c r="G3801" s="895" t="n">
        <f aca="false">SUM(G3802:G3806)</f>
        <v>970</v>
      </c>
      <c r="H3801" s="543" t="n">
        <f aca="false">SUM(H3802:H3806)</f>
        <v>0</v>
      </c>
      <c r="I3801" s="894" t="n">
        <f aca="false">SUM(I3802:I3806)</f>
        <v>0</v>
      </c>
      <c r="J3801" s="895" t="n">
        <f aca="false">SUM(J3802:J3806)</f>
        <v>403</v>
      </c>
      <c r="K3801" s="543" t="n">
        <f aca="false">SUM(K3802:K3806)</f>
        <v>0</v>
      </c>
      <c r="L3801" s="893" t="n">
        <f aca="false">SUM(L3802:L3806)</f>
        <v>403</v>
      </c>
      <c r="M3801" s="1441" t="n">
        <f aca="false">(IF($E3801&lt;&gt;0,$M$2,IF($L3801&lt;&gt;0,$M$2,"")))</f>
        <v>1</v>
      </c>
      <c r="N3801" s="1050"/>
    </row>
    <row r="3802" customFormat="false" ht="15.75" hidden="false" customHeight="false" outlineLevel="0" collapsed="false">
      <c r="A3802" s="693"/>
      <c r="B3802" s="909"/>
      <c r="C3802" s="898" t="n">
        <v>201</v>
      </c>
      <c r="D3802" s="899" t="s">
        <v>582</v>
      </c>
      <c r="E3802" s="728" t="n">
        <f aca="false">F3802+G3802+H3802</f>
        <v>0</v>
      </c>
      <c r="F3802" s="794"/>
      <c r="G3802" s="784"/>
      <c r="H3802" s="1442"/>
      <c r="I3802" s="794"/>
      <c r="J3802" s="784"/>
      <c r="K3802" s="1442"/>
      <c r="L3802" s="728" t="n">
        <f aca="false">I3802+J3802+K3802</f>
        <v>0</v>
      </c>
      <c r="M3802" s="1441" t="str">
        <f aca="false">(IF($E3802&lt;&gt;0,$M$2,IF($L3802&lt;&gt;0,$M$2,"")))</f>
        <v/>
      </c>
      <c r="N3802" s="1050"/>
    </row>
    <row r="3803" customFormat="false" ht="15.75" hidden="false" customHeight="false" outlineLevel="0" collapsed="false">
      <c r="A3803" s="693"/>
      <c r="B3803" s="910"/>
      <c r="C3803" s="911" t="n">
        <v>202</v>
      </c>
      <c r="D3803" s="912" t="s">
        <v>583</v>
      </c>
      <c r="E3803" s="735" t="n">
        <f aca="false">F3803+G3803+H3803</f>
        <v>0</v>
      </c>
      <c r="F3803" s="785"/>
      <c r="G3803" s="739"/>
      <c r="H3803" s="1444"/>
      <c r="I3803" s="785"/>
      <c r="J3803" s="739"/>
      <c r="K3803" s="1444"/>
      <c r="L3803" s="735" t="n">
        <f aca="false">I3803+J3803+K3803</f>
        <v>0</v>
      </c>
      <c r="M3803" s="1441" t="str">
        <f aca="false">(IF($E3803&lt;&gt;0,$M$2,IF($L3803&lt;&gt;0,$M$2,"")))</f>
        <v/>
      </c>
      <c r="N3803" s="1050"/>
    </row>
    <row r="3804" customFormat="false" ht="31.5" hidden="false" customHeight="false" outlineLevel="0" collapsed="false">
      <c r="A3804" s="693"/>
      <c r="B3804" s="910"/>
      <c r="C3804" s="911" t="n">
        <v>205</v>
      </c>
      <c r="D3804" s="912" t="s">
        <v>584</v>
      </c>
      <c r="E3804" s="735" t="n">
        <f aca="false">F3804+G3804+H3804</f>
        <v>970</v>
      </c>
      <c r="F3804" s="785" t="n">
        <v>0</v>
      </c>
      <c r="G3804" s="739" t="n">
        <v>970</v>
      </c>
      <c r="H3804" s="1444" t="n">
        <v>0</v>
      </c>
      <c r="I3804" s="785" t="n">
        <v>0</v>
      </c>
      <c r="J3804" s="739" t="n">
        <v>403</v>
      </c>
      <c r="K3804" s="1444" t="n">
        <v>0</v>
      </c>
      <c r="L3804" s="735" t="n">
        <f aca="false">I3804+J3804+K3804</f>
        <v>403</v>
      </c>
      <c r="M3804" s="1441" t="n">
        <f aca="false">(IF($E3804&lt;&gt;0,$M$2,IF($L3804&lt;&gt;0,$M$2,"")))</f>
        <v>1</v>
      </c>
      <c r="N3804" s="1050"/>
    </row>
    <row r="3805" customFormat="false" ht="15.75" hidden="false" customHeight="false" outlineLevel="0" collapsed="false">
      <c r="A3805" s="693"/>
      <c r="B3805" s="910"/>
      <c r="C3805" s="911" t="n">
        <v>208</v>
      </c>
      <c r="D3805" s="916" t="s">
        <v>585</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6</v>
      </c>
      <c r="E3806" s="756" t="n">
        <f aca="false">F3806+G3806+H3806</f>
        <v>0</v>
      </c>
      <c r="F3806" s="790"/>
      <c r="G3806" s="791"/>
      <c r="H3806" s="1443"/>
      <c r="I3806" s="790"/>
      <c r="J3806" s="791"/>
      <c r="K3806" s="1443"/>
      <c r="L3806" s="756" t="n">
        <f aca="false">I3806+J3806+K3806</f>
        <v>0</v>
      </c>
      <c r="M3806" s="1441" t="str">
        <f aca="false">(IF($E3806&lt;&gt;0,$M$2,IF($L3806&lt;&gt;0,$M$2,"")))</f>
        <v/>
      </c>
      <c r="N3806" s="1050"/>
    </row>
    <row r="3807" customFormat="false" ht="15.75" hidden="false" customHeight="false" outlineLevel="0" collapsed="false">
      <c r="A3807" s="693"/>
      <c r="B3807" s="891" t="n">
        <v>500</v>
      </c>
      <c r="C3807" s="908" t="s">
        <v>587</v>
      </c>
      <c r="D3807" s="908"/>
      <c r="E3807" s="893" t="n">
        <f aca="false">SUM(E3808:E3814)</f>
        <v>6300</v>
      </c>
      <c r="F3807" s="894" t="n">
        <f aca="false">SUM(F3808:F3814)</f>
        <v>0</v>
      </c>
      <c r="G3807" s="895" t="n">
        <f aca="false">SUM(G3808:G3814)</f>
        <v>6300</v>
      </c>
      <c r="H3807" s="543" t="n">
        <f aca="false">SUM(H3808:H3814)</f>
        <v>0</v>
      </c>
      <c r="I3807" s="894" t="n">
        <f aca="false">SUM(I3808:I3814)</f>
        <v>0</v>
      </c>
      <c r="J3807" s="895" t="n">
        <f aca="false">SUM(J3808:J3814)</f>
        <v>3954</v>
      </c>
      <c r="K3807" s="543" t="n">
        <f aca="false">SUM(K3808:K3814)</f>
        <v>0</v>
      </c>
      <c r="L3807" s="893" t="n">
        <f aca="false">SUM(L3808:L3814)</f>
        <v>3954</v>
      </c>
      <c r="M3807" s="1441" t="n">
        <f aca="false">(IF($E3807&lt;&gt;0,$M$2,IF($L3807&lt;&gt;0,$M$2,"")))</f>
        <v>1</v>
      </c>
      <c r="N3807" s="1050"/>
    </row>
    <row r="3808" customFormat="false" ht="18" hidden="false" customHeight="true" outlineLevel="0" collapsed="false">
      <c r="A3808" s="693"/>
      <c r="B3808" s="909"/>
      <c r="C3808" s="918" t="n">
        <v>551</v>
      </c>
      <c r="D3808" s="919" t="s">
        <v>588</v>
      </c>
      <c r="E3808" s="728" t="n">
        <f aca="false">F3808+G3808+H3808</f>
        <v>4000</v>
      </c>
      <c r="F3808" s="794" t="n">
        <v>0</v>
      </c>
      <c r="G3808" s="784" t="n">
        <v>4000</v>
      </c>
      <c r="H3808" s="1442" t="n">
        <v>0</v>
      </c>
      <c r="I3808" s="794" t="n">
        <v>0</v>
      </c>
      <c r="J3808" s="784" t="n">
        <v>2428</v>
      </c>
      <c r="K3808" s="1442" t="n">
        <v>0</v>
      </c>
      <c r="L3808" s="728" t="n">
        <f aca="false">I3808+J3808+K3808</f>
        <v>2428</v>
      </c>
      <c r="M3808" s="1441" t="n">
        <f aca="false">(IF($E3808&lt;&gt;0,$M$2,IF($L3808&lt;&gt;0,$M$2,"")))</f>
        <v>1</v>
      </c>
      <c r="N3808" s="1050"/>
    </row>
    <row r="3809" customFormat="false" ht="15.75" hidden="false" customHeight="false" outlineLevel="0" collapsed="false">
      <c r="A3809" s="693"/>
      <c r="B3809" s="909"/>
      <c r="C3809" s="920" t="n">
        <v>552</v>
      </c>
      <c r="D3809" s="921" t="s">
        <v>589</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4</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90</v>
      </c>
      <c r="E3811" s="735" t="n">
        <f aca="false">F3811+G3811+H3811</f>
        <v>1560</v>
      </c>
      <c r="F3811" s="785" t="n">
        <v>0</v>
      </c>
      <c r="G3811" s="739" t="n">
        <v>1560</v>
      </c>
      <c r="H3811" s="1444" t="n">
        <v>0</v>
      </c>
      <c r="I3811" s="785" t="n">
        <v>0</v>
      </c>
      <c r="J3811" s="739" t="n">
        <v>1017</v>
      </c>
      <c r="K3811" s="1444" t="n">
        <v>0</v>
      </c>
      <c r="L3811" s="735" t="n">
        <f aca="false">I3811+J3811+K3811</f>
        <v>1017</v>
      </c>
      <c r="M3811" s="1441" t="n">
        <f aca="false">(IF($E3811&lt;&gt;0,$M$2,IF($L3811&lt;&gt;0,$M$2,"")))</f>
        <v>1</v>
      </c>
      <c r="N3811" s="1050"/>
    </row>
    <row r="3812" customFormat="false" ht="15.75" hidden="false" customHeight="false" outlineLevel="0" collapsed="false">
      <c r="A3812" s="693"/>
      <c r="B3812" s="922"/>
      <c r="C3812" s="920" t="n">
        <v>580</v>
      </c>
      <c r="D3812" s="921" t="s">
        <v>591</v>
      </c>
      <c r="E3812" s="735" t="n">
        <f aca="false">F3812+G3812+H3812</f>
        <v>740</v>
      </c>
      <c r="F3812" s="785" t="n">
        <v>0</v>
      </c>
      <c r="G3812" s="739" t="n">
        <v>740</v>
      </c>
      <c r="H3812" s="1444" t="n">
        <v>0</v>
      </c>
      <c r="I3812" s="785" t="n">
        <v>0</v>
      </c>
      <c r="J3812" s="739" t="n">
        <v>509</v>
      </c>
      <c r="K3812" s="1444" t="n">
        <v>0</v>
      </c>
      <c r="L3812" s="735" t="n">
        <f aca="false">I3812+J3812+K3812</f>
        <v>509</v>
      </c>
      <c r="M3812" s="1441" t="n">
        <f aca="false">(IF($E3812&lt;&gt;0,$M$2,IF($L3812&lt;&gt;0,$M$2,"")))</f>
        <v>1</v>
      </c>
      <c r="N3812" s="1050"/>
    </row>
    <row r="3813" customFormat="false" ht="15.75" hidden="false" customHeight="false" outlineLevel="0" collapsed="false">
      <c r="A3813" s="693"/>
      <c r="B3813" s="909"/>
      <c r="C3813" s="920" t="n">
        <v>588</v>
      </c>
      <c r="D3813" s="921" t="s">
        <v>592</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3</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4</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5</v>
      </c>
      <c r="D3816" s="908"/>
      <c r="E3816" s="927" t="n">
        <f aca="false">SUM(E3817:E3833)</f>
        <v>111055</v>
      </c>
      <c r="F3816" s="894" t="n">
        <f aca="false">SUM(F3817:F3833)</f>
        <v>0</v>
      </c>
      <c r="G3816" s="895" t="n">
        <f aca="false">SUM(G3817:G3833)</f>
        <v>111055</v>
      </c>
      <c r="H3816" s="543" t="n">
        <f aca="false">SUM(H3817:H3833)</f>
        <v>0</v>
      </c>
      <c r="I3816" s="894" t="n">
        <f aca="false">SUM(I3817:I3833)</f>
        <v>0</v>
      </c>
      <c r="J3816" s="895" t="n">
        <f aca="false">SUM(J3817:J3833)</f>
        <v>128642</v>
      </c>
      <c r="K3816" s="543" t="n">
        <f aca="false">SUM(K3817:K3833)</f>
        <v>0</v>
      </c>
      <c r="L3816" s="927" t="n">
        <f aca="false">SUM(L3817:L3833)</f>
        <v>128642</v>
      </c>
      <c r="M3816" s="1441" t="n">
        <f aca="false">(IF($E3816&lt;&gt;0,$M$2,IF($L3816&lt;&gt;0,$M$2,"")))</f>
        <v>1</v>
      </c>
      <c r="N3816" s="1050"/>
    </row>
    <row r="3817" customFormat="false" ht="15.75" hidden="false" customHeight="false" outlineLevel="0" collapsed="false">
      <c r="A3817" s="796" t="n">
        <v>35</v>
      </c>
      <c r="B3817" s="910"/>
      <c r="C3817" s="898" t="n">
        <v>1011</v>
      </c>
      <c r="D3817" s="928" t="s">
        <v>596</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7</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8</v>
      </c>
      <c r="E3819" s="735" t="n">
        <f aca="false">F3819+G3819+H3819</f>
        <v>930</v>
      </c>
      <c r="F3819" s="785" t="n">
        <v>0</v>
      </c>
      <c r="G3819" s="739" t="n">
        <v>930</v>
      </c>
      <c r="H3819" s="1444" t="n">
        <v>0</v>
      </c>
      <c r="I3819" s="785" t="n">
        <v>0</v>
      </c>
      <c r="J3819" s="739" t="n">
        <v>0</v>
      </c>
      <c r="K3819" s="1444" t="n">
        <v>0</v>
      </c>
      <c r="L3819" s="735" t="n">
        <f aca="false">I3819+J3819+K3819</f>
        <v>0</v>
      </c>
      <c r="M3819" s="1441" t="n">
        <f aca="false">(IF($E3819&lt;&gt;0,$M$2,IF($L3819&lt;&gt;0,$M$2,"")))</f>
        <v>1</v>
      </c>
      <c r="N3819" s="1050"/>
    </row>
    <row r="3820" customFormat="false" ht="15.75" hidden="false" customHeight="false" outlineLevel="0" collapsed="false">
      <c r="A3820" s="797" t="n">
        <v>50</v>
      </c>
      <c r="B3820" s="910"/>
      <c r="C3820" s="911" t="n">
        <v>1014</v>
      </c>
      <c r="D3820" s="912" t="s">
        <v>599</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600</v>
      </c>
      <c r="E3821" s="735" t="n">
        <f aca="false">F3821+G3821+H3821</f>
        <v>5083</v>
      </c>
      <c r="F3821" s="785" t="n">
        <v>0</v>
      </c>
      <c r="G3821" s="739" t="n">
        <v>5083</v>
      </c>
      <c r="H3821" s="1444" t="n">
        <v>0</v>
      </c>
      <c r="I3821" s="785" t="n">
        <v>0</v>
      </c>
      <c r="J3821" s="739" t="n">
        <v>3509</v>
      </c>
      <c r="K3821" s="1444" t="n">
        <v>0</v>
      </c>
      <c r="L3821" s="735" t="n">
        <f aca="false">I3821+J3821+K3821</f>
        <v>3509</v>
      </c>
      <c r="M3821" s="1441" t="n">
        <f aca="false">(IF($E3821&lt;&gt;0,$M$2,IF($L3821&lt;&gt;0,$M$2,"")))</f>
        <v>1</v>
      </c>
      <c r="N3821" s="1050"/>
    </row>
    <row r="3822" customFormat="false" ht="15.75" hidden="false" customHeight="false" outlineLevel="0" collapsed="false">
      <c r="A3822" s="797" t="n">
        <v>60</v>
      </c>
      <c r="B3822" s="910"/>
      <c r="C3822" s="929" t="n">
        <v>1016</v>
      </c>
      <c r="D3822" s="930" t="s">
        <v>601</v>
      </c>
      <c r="E3822" s="744" t="n">
        <f aca="false">F3822+G3822+H3822</f>
        <v>104103</v>
      </c>
      <c r="F3822" s="1281" t="n">
        <v>0</v>
      </c>
      <c r="G3822" s="1274" t="n">
        <v>104103</v>
      </c>
      <c r="H3822" s="1448" t="n">
        <v>0</v>
      </c>
      <c r="I3822" s="1281" t="n">
        <v>0</v>
      </c>
      <c r="J3822" s="1274" t="n">
        <v>124762</v>
      </c>
      <c r="K3822" s="1448" t="n">
        <v>0</v>
      </c>
      <c r="L3822" s="744" t="n">
        <f aca="false">I3822+J3822+K3822</f>
        <v>124762</v>
      </c>
      <c r="M3822" s="1441" t="n">
        <f aca="false">(IF($E3822&lt;&gt;0,$M$2,IF($L3822&lt;&gt;0,$M$2,"")))</f>
        <v>1</v>
      </c>
      <c r="N3822" s="1050"/>
    </row>
    <row r="3823" customFormat="false" ht="15.75" hidden="false" customHeight="false" outlineLevel="0" collapsed="false">
      <c r="A3823" s="796" t="n">
        <v>65</v>
      </c>
      <c r="B3823" s="897"/>
      <c r="C3823" s="934" t="n">
        <v>1020</v>
      </c>
      <c r="D3823" s="935" t="s">
        <v>602</v>
      </c>
      <c r="E3823" s="936" t="n">
        <f aca="false">F3823+G3823+H3823</f>
        <v>903</v>
      </c>
      <c r="F3823" s="1132" t="n">
        <v>0</v>
      </c>
      <c r="G3823" s="1133" t="n">
        <v>903</v>
      </c>
      <c r="H3823" s="1449" t="n">
        <v>0</v>
      </c>
      <c r="I3823" s="1132" t="n">
        <v>0</v>
      </c>
      <c r="J3823" s="1133" t="n">
        <v>117</v>
      </c>
      <c r="K3823" s="1449" t="n">
        <v>0</v>
      </c>
      <c r="L3823" s="936" t="n">
        <f aca="false">I3823+J3823+K3823</f>
        <v>117</v>
      </c>
      <c r="M3823" s="1441" t="n">
        <f aca="false">(IF($E3823&lt;&gt;0,$M$2,IF($L3823&lt;&gt;0,$M$2,"")))</f>
        <v>1</v>
      </c>
      <c r="N3823" s="1050"/>
    </row>
    <row r="3824" customFormat="false" ht="15.75" hidden="false" customHeight="false" outlineLevel="0" collapsed="false">
      <c r="A3824" s="797" t="n">
        <v>70</v>
      </c>
      <c r="B3824" s="910"/>
      <c r="C3824" s="940" t="n">
        <v>1030</v>
      </c>
      <c r="D3824" s="941" t="s">
        <v>603</v>
      </c>
      <c r="E3824" s="942" t="n">
        <f aca="false">F3824+G3824+H3824</f>
        <v>36</v>
      </c>
      <c r="F3824" s="1136" t="n">
        <v>0</v>
      </c>
      <c r="G3824" s="1137" t="n">
        <v>36</v>
      </c>
      <c r="H3824" s="1450" t="n">
        <v>0</v>
      </c>
      <c r="I3824" s="1136" t="n">
        <v>0</v>
      </c>
      <c r="J3824" s="1137" t="n">
        <v>36</v>
      </c>
      <c r="K3824" s="1450" t="n">
        <v>0</v>
      </c>
      <c r="L3824" s="942" t="n">
        <f aca="false">I3824+J3824+K3824</f>
        <v>36</v>
      </c>
      <c r="M3824" s="1441" t="n">
        <f aca="false">(IF($E3824&lt;&gt;0,$M$2,IF($L3824&lt;&gt;0,$M$2,"")))</f>
        <v>1</v>
      </c>
      <c r="N3824" s="1050"/>
    </row>
    <row r="3825" customFormat="false" ht="15.75" hidden="false" customHeight="false" outlineLevel="0" collapsed="false">
      <c r="A3825" s="797" t="n">
        <v>75</v>
      </c>
      <c r="B3825" s="910"/>
      <c r="C3825" s="934" t="n">
        <v>1051</v>
      </c>
      <c r="D3825" s="947" t="s">
        <v>604</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5</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6</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7</v>
      </c>
      <c r="E3828" s="936" t="n">
        <f aca="false">F3828+G3828+H3828</f>
        <v>0</v>
      </c>
      <c r="F3828" s="1132" t="n">
        <v>0</v>
      </c>
      <c r="G3828" s="1133" t="n">
        <v>0</v>
      </c>
      <c r="H3828" s="1449" t="n">
        <v>0</v>
      </c>
      <c r="I3828" s="1132" t="n">
        <v>0</v>
      </c>
      <c r="J3828" s="1133" t="n">
        <v>218</v>
      </c>
      <c r="K3828" s="1449" t="n">
        <v>0</v>
      </c>
      <c r="L3828" s="936" t="n">
        <f aca="false">I3828+J3828+K3828</f>
        <v>218</v>
      </c>
      <c r="M3828" s="1441" t="n">
        <f aca="false">(IF($E3828&lt;&gt;0,$M$2,IF($L3828&lt;&gt;0,$M$2,"")))</f>
        <v>1</v>
      </c>
      <c r="N3828" s="1050"/>
    </row>
    <row r="3829" customFormat="false" ht="15.75" hidden="false" customHeight="false" outlineLevel="0" collapsed="false">
      <c r="A3829" s="797" t="n">
        <v>90</v>
      </c>
      <c r="B3829" s="910"/>
      <c r="C3829" s="940" t="n">
        <v>1063</v>
      </c>
      <c r="D3829" s="948" t="s">
        <v>608</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9</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10</v>
      </c>
      <c r="E3831" s="936" t="n">
        <f aca="false">F3831+G3831+H3831</f>
        <v>0</v>
      </c>
      <c r="F3831" s="1132"/>
      <c r="G3831" s="1133"/>
      <c r="H3831" s="1449"/>
      <c r="I3831" s="1132"/>
      <c r="J3831" s="1133"/>
      <c r="K3831" s="1449"/>
      <c r="L3831" s="936" t="n">
        <f aca="false">I3831+J3831+K3831</f>
        <v>0</v>
      </c>
      <c r="M3831" s="1441" t="str">
        <f aca="false">(IF($E3831&lt;&gt;0,$M$2,IF($L3831&lt;&gt;0,$M$2,"")))</f>
        <v/>
      </c>
      <c r="N3831" s="1050"/>
    </row>
    <row r="3832" customFormat="false" ht="15.75" hidden="false" customHeight="false" outlineLevel="0" collapsed="false">
      <c r="A3832" s="796" t="n">
        <v>125</v>
      </c>
      <c r="B3832" s="910"/>
      <c r="C3832" s="911" t="n">
        <v>1092</v>
      </c>
      <c r="D3832" s="912" t="s">
        <v>611</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2</v>
      </c>
      <c r="E3833" s="756" t="n">
        <f aca="false">F3833+G3833+H3833</f>
        <v>0</v>
      </c>
      <c r="F3833" s="790"/>
      <c r="G3833" s="791"/>
      <c r="H3833" s="1443"/>
      <c r="I3833" s="790"/>
      <c r="J3833" s="791"/>
      <c r="K3833" s="1443"/>
      <c r="L3833" s="756" t="n">
        <f aca="false">I3833+J3833+K3833</f>
        <v>0</v>
      </c>
      <c r="M3833" s="1441" t="str">
        <f aca="false">(IF($E3833&lt;&gt;0,$M$2,IF($L3833&lt;&gt;0,$M$2,"")))</f>
        <v/>
      </c>
      <c r="N3833" s="1050"/>
    </row>
    <row r="3834" customFormat="false" ht="15.75" hidden="false" customHeight="false" outlineLevel="0" collapsed="false">
      <c r="A3834" s="797" t="n">
        <v>135</v>
      </c>
      <c r="B3834" s="891" t="n">
        <v>1900</v>
      </c>
      <c r="C3834" s="956" t="s">
        <v>613</v>
      </c>
      <c r="D3834" s="956"/>
      <c r="E3834" s="927" t="n">
        <f aca="false">SUM(E3835:E3837)</f>
        <v>192</v>
      </c>
      <c r="F3834" s="894" t="n">
        <f aca="false">SUM(F3835:F3837)</f>
        <v>0</v>
      </c>
      <c r="G3834" s="895" t="n">
        <f aca="false">SUM(G3835:G3837)</f>
        <v>192</v>
      </c>
      <c r="H3834" s="543" t="n">
        <f aca="false">SUM(H3835:H3837)</f>
        <v>0</v>
      </c>
      <c r="I3834" s="894" t="n">
        <f aca="false">SUM(I3835:I3837)</f>
        <v>0</v>
      </c>
      <c r="J3834" s="895" t="n">
        <f aca="false">SUM(J3835:J3837)</f>
        <v>192</v>
      </c>
      <c r="K3834" s="543" t="n">
        <f aca="false">SUM(K3835:K3837)</f>
        <v>0</v>
      </c>
      <c r="L3834" s="927" t="n">
        <f aca="false">SUM(L3835:L3837)</f>
        <v>192</v>
      </c>
      <c r="M3834" s="1441" t="n">
        <f aca="false">(IF($E3834&lt;&gt;0,$M$2,IF($L3834&lt;&gt;0,$M$2,"")))</f>
        <v>1</v>
      </c>
      <c r="N3834" s="1050"/>
    </row>
    <row r="3835" customFormat="false" ht="15.75" hidden="false" customHeight="false" outlineLevel="0" collapsed="false">
      <c r="A3835" s="797" t="n">
        <v>140</v>
      </c>
      <c r="B3835" s="910"/>
      <c r="C3835" s="898" t="n">
        <v>1901</v>
      </c>
      <c r="D3835" s="957" t="s">
        <v>614</v>
      </c>
      <c r="E3835" s="728" t="n">
        <f aca="false">F3835+G3835+H3835</f>
        <v>97</v>
      </c>
      <c r="F3835" s="794" t="n">
        <v>0</v>
      </c>
      <c r="G3835" s="784" t="n">
        <v>97</v>
      </c>
      <c r="H3835" s="1442" t="n">
        <v>0</v>
      </c>
      <c r="I3835" s="794" t="n">
        <v>0</v>
      </c>
      <c r="J3835" s="784" t="n">
        <v>97</v>
      </c>
      <c r="K3835" s="1442" t="n">
        <v>0</v>
      </c>
      <c r="L3835" s="728" t="n">
        <f aca="false">I3835+J3835+K3835</f>
        <v>97</v>
      </c>
      <c r="M3835" s="1441" t="n">
        <f aca="false">(IF($E3835&lt;&gt;0,$M$2,IF($L3835&lt;&gt;0,$M$2,"")))</f>
        <v>1</v>
      </c>
      <c r="N3835" s="1050"/>
    </row>
    <row r="3836" customFormat="false" ht="15.75" hidden="false" customHeight="false" outlineLevel="0" collapsed="false">
      <c r="A3836" s="797" t="n">
        <v>145</v>
      </c>
      <c r="B3836" s="958"/>
      <c r="C3836" s="911" t="n">
        <v>1981</v>
      </c>
      <c r="D3836" s="959" t="s">
        <v>615</v>
      </c>
      <c r="E3836" s="735" t="n">
        <f aca="false">F3836+G3836+H3836</f>
        <v>95</v>
      </c>
      <c r="F3836" s="785" t="n">
        <v>0</v>
      </c>
      <c r="G3836" s="739" t="n">
        <v>95</v>
      </c>
      <c r="H3836" s="1444" t="n">
        <v>0</v>
      </c>
      <c r="I3836" s="785" t="n">
        <v>0</v>
      </c>
      <c r="J3836" s="739" t="n">
        <v>95</v>
      </c>
      <c r="K3836" s="1444" t="n">
        <v>0</v>
      </c>
      <c r="L3836" s="735" t="n">
        <f aca="false">I3836+J3836+K3836</f>
        <v>95</v>
      </c>
      <c r="M3836" s="1441" t="n">
        <f aca="false">(IF($E3836&lt;&gt;0,$M$2,IF($L3836&lt;&gt;0,$M$2,"")))</f>
        <v>1</v>
      </c>
      <c r="N3836" s="1050"/>
    </row>
    <row r="3837" customFormat="false" ht="15.75" hidden="false" customHeight="false" outlineLevel="0" collapsed="false">
      <c r="A3837" s="797" t="n">
        <v>150</v>
      </c>
      <c r="B3837" s="910"/>
      <c r="C3837" s="903" t="n">
        <v>1991</v>
      </c>
      <c r="D3837" s="960" t="s">
        <v>616</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7</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8</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9</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20</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1</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2</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3</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4</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5</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6</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7</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8</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7</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30</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1</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2</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3</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4</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5</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8</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7</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8</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9</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40</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1</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2</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3</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4</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5</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6</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7</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8</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9</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50</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1</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2</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3</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4</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5</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6</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7</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8</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9</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60</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1</v>
      </c>
      <c r="D3882" s="956"/>
      <c r="E3882" s="927" t="n">
        <f aca="false">F3882+G3882+H3882</f>
        <v>0</v>
      </c>
      <c r="F3882" s="1445"/>
      <c r="G3882" s="1446"/>
      <c r="H3882" s="1447"/>
      <c r="I3882" s="1445"/>
      <c r="J3882" s="1446"/>
      <c r="K3882" s="1447"/>
      <c r="L3882" s="927" t="n">
        <f aca="false">I3882+J3882+K3882</f>
        <v>0</v>
      </c>
      <c r="M3882" s="1441" t="str">
        <f aca="false">(IF($E3882&lt;&gt;0,$M$2,IF($L3882&lt;&gt;0,$M$2,"")))</f>
        <v/>
      </c>
      <c r="N3882" s="1050"/>
    </row>
    <row r="3883" customFormat="false" ht="15.75" hidden="false" customHeight="true" outlineLevel="0" collapsed="false">
      <c r="A3883" s="980" t="n">
        <v>404</v>
      </c>
      <c r="B3883" s="891" t="n">
        <v>4600</v>
      </c>
      <c r="C3883" s="963" t="s">
        <v>662</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3</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4</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5</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6</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7</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8</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9</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70</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1</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2</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3</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4</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5</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6</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7</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8</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9</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80</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1</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2</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3</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4</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5</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6</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7</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8</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8</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9</v>
      </c>
      <c r="D3914" s="1468" t="n">
        <f aca="false">+B3914</f>
        <v>0</v>
      </c>
      <c r="E3914" s="1022" t="n">
        <f aca="false">SUM(E3798,E3801,E3807,E3815,E3816,E3834,E3838,E3844,E3847,E3848,E3849,E3850,E3851,E3860,E3867,E3868,E3869,E3870,E3877,E3881,E3882,E3883,E3884,E3887,E3888,E3896,E3899,E3900,E3905)+E3910</f>
        <v>145517</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145517</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153969</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153969</v>
      </c>
      <c r="M3914" s="1441" t="n">
        <f aca="false">(IF($E3914&lt;&gt;0,$M$2,IF($L3914&lt;&gt;0,$M$2,"")))</f>
        <v>1</v>
      </c>
      <c r="N3914" s="1469" t="str">
        <f aca="false">LEFT(C3795,1)</f>
        <v>6</v>
      </c>
    </row>
    <row r="3915" customFormat="false" ht="16.5" hidden="false" customHeight="false" outlineLevel="0" collapsed="false">
      <c r="A3915" s="796" t="n">
        <v>765</v>
      </c>
      <c r="B3915" s="1470" t="s">
        <v>929</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9</v>
      </c>
      <c r="I3921" s="1414"/>
      <c r="J3921" s="1415"/>
      <c r="K3921" s="845"/>
      <c r="L3921" s="845"/>
      <c r="M3921" s="657" t="n">
        <f aca="false">(IF($E4052&lt;&gt;0,$M$2,IF($L4052&lt;&gt;0,$M$2,"")))</f>
        <v>1</v>
      </c>
    </row>
    <row r="3922" customFormat="false" ht="18.75" hidden="false" customHeight="false" outlineLevel="0" collapsed="false">
      <c r="A3922" s="797" t="n">
        <v>810</v>
      </c>
      <c r="B3922" s="849" t="str">
        <f aca="false">$B$9</f>
        <v>Община Сунгурларе</v>
      </c>
      <c r="C3922" s="849"/>
      <c r="D3922" s="849"/>
      <c r="E3922" s="676" t="n">
        <f aca="false">$E$9</f>
        <v>42736</v>
      </c>
      <c r="F3922" s="850" t="n">
        <f aca="false">$F$9</f>
        <v>42978</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Сунгурларе</v>
      </c>
      <c r="C3925" s="1416"/>
      <c r="D3925" s="1416"/>
      <c r="E3925" s="1061" t="s">
        <v>572</v>
      </c>
      <c r="F3925" s="1417" t="str">
        <f aca="false">$F$12</f>
        <v>5212</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5</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7</v>
      </c>
      <c r="M3928" s="657" t="n">
        <f aca="false">(IF($E4052&lt;&gt;0,$M$2,IF($L4052&lt;&gt;0,$M$2,"")))</f>
        <v>1</v>
      </c>
    </row>
    <row r="3929" customFormat="false" ht="24.95" hidden="false" customHeight="true" outlineLevel="0" collapsed="false">
      <c r="A3929" s="797" t="n">
        <v>825</v>
      </c>
      <c r="B3929" s="865"/>
      <c r="C3929" s="866"/>
      <c r="D3929" s="867" t="s">
        <v>920</v>
      </c>
      <c r="E3929" s="699" t="s">
        <v>921</v>
      </c>
      <c r="F3929" s="699"/>
      <c r="G3929" s="699"/>
      <c r="H3929" s="699"/>
      <c r="I3929" s="868" t="s">
        <v>922</v>
      </c>
      <c r="J3929" s="868"/>
      <c r="K3929" s="868"/>
      <c r="L3929" s="868"/>
      <c r="M3929" s="657" t="n">
        <f aca="false">(IF($E4052&lt;&gt;0,$M$2,IF($L4052&lt;&gt;0,$M$2,"")))</f>
        <v>1</v>
      </c>
    </row>
    <row r="3930" customFormat="false" ht="54.95" hidden="false" customHeight="true" outlineLevel="0" collapsed="false">
      <c r="A3930" s="797"/>
      <c r="B3930" s="869" t="s">
        <v>239</v>
      </c>
      <c r="C3930" s="870" t="s">
        <v>411</v>
      </c>
      <c r="D3930" s="871" t="s">
        <v>923</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7</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6605</v>
      </c>
      <c r="D3933" s="1422" t="s">
        <v>924</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6605</v>
      </c>
      <c r="D3934" s="1434" t="s">
        <v>953</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6</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8</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9</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80</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1</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2</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3</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4</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5</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6</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7</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8</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9</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4</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90</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1</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2</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3</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4</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5</v>
      </c>
      <c r="D3954" s="908"/>
      <c r="E3954" s="927" t="n">
        <f aca="false">SUM(E3955:E3971)</f>
        <v>0</v>
      </c>
      <c r="F3954" s="894" t="n">
        <f aca="false">SUM(F3955:F3971)</f>
        <v>0</v>
      </c>
      <c r="G3954" s="895" t="n">
        <f aca="false">SUM(G3955:G3971)</f>
        <v>0</v>
      </c>
      <c r="H3954" s="543" t="n">
        <f aca="false">SUM(H3955:H3971)</f>
        <v>0</v>
      </c>
      <c r="I3954" s="894" t="n">
        <f aca="false">SUM(I3955:I3971)</f>
        <v>0</v>
      </c>
      <c r="J3954" s="895" t="n">
        <f aca="false">SUM(J3955:J3971)</f>
        <v>0</v>
      </c>
      <c r="K3954" s="543" t="n">
        <f aca="false">SUM(K3955:K3971)</f>
        <v>0</v>
      </c>
      <c r="L3954" s="927" t="n">
        <f aca="false">SUM(L3955:L3971)</f>
        <v>0</v>
      </c>
      <c r="M3954" s="1441" t="str">
        <f aca="false">(IF($E3954&lt;&gt;0,$M$2,IF($L3954&lt;&gt;0,$M$2,"")))</f>
        <v/>
      </c>
      <c r="N3954" s="1050"/>
    </row>
    <row r="3955" customFormat="false" ht="15.75" hidden="false" customHeight="false" outlineLevel="0" collapsed="false">
      <c r="A3955" s="796" t="n">
        <v>35</v>
      </c>
      <c r="B3955" s="910"/>
      <c r="C3955" s="898" t="n">
        <v>1011</v>
      </c>
      <c r="D3955" s="928" t="s">
        <v>596</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7</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8</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9</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600</v>
      </c>
      <c r="E3959" s="735" t="n">
        <f aca="false">F3959+G3959+H3959</f>
        <v>0</v>
      </c>
      <c r="F3959" s="785"/>
      <c r="G3959" s="739"/>
      <c r="H3959" s="1444"/>
      <c r="I3959" s="785"/>
      <c r="J3959" s="739"/>
      <c r="K3959" s="1444"/>
      <c r="L3959" s="735" t="n">
        <f aca="false">I3959+J3959+K3959</f>
        <v>0</v>
      </c>
      <c r="M3959" s="1441" t="str">
        <f aca="false">(IF($E3959&lt;&gt;0,$M$2,IF($L3959&lt;&gt;0,$M$2,"")))</f>
        <v/>
      </c>
      <c r="N3959" s="1050"/>
    </row>
    <row r="3960" customFormat="false" ht="15.75" hidden="false" customHeight="false" outlineLevel="0" collapsed="false">
      <c r="A3960" s="797" t="n">
        <v>60</v>
      </c>
      <c r="B3960" s="910"/>
      <c r="C3960" s="929" t="n">
        <v>1016</v>
      </c>
      <c r="D3960" s="930" t="s">
        <v>601</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2</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3</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4</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5</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6</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7</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8</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9</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10</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1</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2</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3</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4</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5</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6</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7</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8</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9</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20</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1</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2</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3</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4</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5</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6</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7</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8</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7</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30</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1</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2</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3</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4</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5</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8</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7</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8</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9</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40</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1</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2</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3</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4</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5</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6</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7</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8</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9</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50</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1</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2</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3</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4</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5</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6</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7</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8</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9</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60</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1</v>
      </c>
      <c r="D4020" s="956"/>
      <c r="E4020" s="927" t="n">
        <f aca="false">F4020+G4020+H4020</f>
        <v>0</v>
      </c>
      <c r="F4020" s="1445"/>
      <c r="G4020" s="1446"/>
      <c r="H4020" s="1447"/>
      <c r="I4020" s="1445"/>
      <c r="J4020" s="1446"/>
      <c r="K4020" s="1447"/>
      <c r="L4020" s="927" t="n">
        <f aca="false">I4020+J4020+K4020</f>
        <v>0</v>
      </c>
      <c r="M4020" s="1441" t="str">
        <f aca="false">(IF($E4020&lt;&gt;0,$M$2,IF($L4020&lt;&gt;0,$M$2,"")))</f>
        <v/>
      </c>
      <c r="N4020" s="1050"/>
    </row>
    <row r="4021" customFormat="false" ht="15.75" hidden="false" customHeight="true" outlineLevel="0" collapsed="false">
      <c r="A4021" s="980" t="n">
        <v>404</v>
      </c>
      <c r="B4021" s="891" t="n">
        <v>4600</v>
      </c>
      <c r="C4021" s="963" t="s">
        <v>662</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3</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4</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5</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6</v>
      </c>
      <c r="D4025" s="987"/>
      <c r="E4025" s="927" t="n">
        <f aca="false">F4025+G4025+H4025</f>
        <v>14400</v>
      </c>
      <c r="F4025" s="1445" t="n">
        <v>0</v>
      </c>
      <c r="G4025" s="1446" t="n">
        <v>14400</v>
      </c>
      <c r="H4025" s="1447" t="n">
        <v>0</v>
      </c>
      <c r="I4025" s="1445" t="n">
        <v>0</v>
      </c>
      <c r="J4025" s="1446" t="n">
        <v>0</v>
      </c>
      <c r="K4025" s="1447" t="n">
        <v>0</v>
      </c>
      <c r="L4025" s="927" t="n">
        <f aca="false">I4025+J4025+K4025</f>
        <v>0</v>
      </c>
      <c r="M4025" s="1441" t="n">
        <f aca="false">(IF($E4025&lt;&gt;0,$M$2,IF($L4025&lt;&gt;0,$M$2,"")))</f>
        <v>1</v>
      </c>
      <c r="N4025" s="1050"/>
    </row>
    <row r="4026" customFormat="false" ht="15.75" hidden="false" customHeight="false" outlineLevel="0" collapsed="false">
      <c r="A4026" s="797" t="n">
        <v>505</v>
      </c>
      <c r="B4026" s="986" t="n">
        <v>5200</v>
      </c>
      <c r="C4026" s="987" t="s">
        <v>667</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8</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9</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70</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1</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2</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3</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4</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5</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6</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7</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8</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9</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80</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1</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2</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3</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4</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5</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6</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7</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8</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8</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9</v>
      </c>
      <c r="D4052" s="1468" t="n">
        <f aca="false">+B4052</f>
        <v>0</v>
      </c>
      <c r="E4052" s="1022" t="n">
        <f aca="false">SUM(E3936,E3939,E3945,E3953,E3954,E3972,E3976,E3982,E3985,E3986,E3987,E3988,E3989,E3998,E4005,E4006,E4007,E4008,E4015,E4019,E4020,E4021,E4022,E4025,E4026,E4034,E4037,E4038,E4043)+E4048</f>
        <v>14400</v>
      </c>
      <c r="F4052" s="1023" t="n">
        <f aca="false">SUM(F3936,F3939,F3945,F3953,F3954,F3972,F3976,F3982,F3985,F3986,F3987,F3988,F3989,F3998,F4005,F4006,F4007,F4008,F4015,F4019,F4020,F4021,F4022,F4025,F4026,F4034,F4037,F4038,F4043)+F4048</f>
        <v>0</v>
      </c>
      <c r="G4052" s="1024" t="n">
        <f aca="false">SUM(G3936,G3939,G3945,G3953,G3954,G3972,G3976,G3982,G3985,G3986,G3987,G3988,G3989,G3998,G4005,G4006,G4007,G4008,G4015,G4019,G4020,G4021,G4022,G4025,G4026,G4034,G4037,G4038,G4043)+G4048</f>
        <v>14400</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0</v>
      </c>
      <c r="M4052" s="1441" t="n">
        <f aca="false">(IF($E4052&lt;&gt;0,$M$2,IF($L4052&lt;&gt;0,$M$2,"")))</f>
        <v>1</v>
      </c>
      <c r="N4052" s="1469" t="str">
        <f aca="false">LEFT(C3933,1)</f>
        <v>6</v>
      </c>
    </row>
    <row r="4053" customFormat="false" ht="16.5" hidden="false" customHeight="false" outlineLevel="0" collapsed="false">
      <c r="A4053" s="796" t="n">
        <v>765</v>
      </c>
      <c r="B4053" s="1470" t="s">
        <v>929</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9</v>
      </c>
      <c r="I4059" s="1414"/>
      <c r="J4059" s="1415"/>
      <c r="K4059" s="845"/>
      <c r="L4059" s="845"/>
      <c r="M4059" s="657" t="n">
        <f aca="false">(IF($E4190&lt;&gt;0,$M$2,IF($L4190&lt;&gt;0,$M$2,"")))</f>
        <v>1</v>
      </c>
    </row>
    <row r="4060" customFormat="false" ht="18.75" hidden="false" customHeight="false" outlineLevel="0" collapsed="false">
      <c r="A4060" s="797" t="n">
        <v>810</v>
      </c>
      <c r="B4060" s="849" t="str">
        <f aca="false">$B$9</f>
        <v>Община Сунгурларе</v>
      </c>
      <c r="C4060" s="849"/>
      <c r="D4060" s="849"/>
      <c r="E4060" s="676" t="n">
        <f aca="false">$E$9</f>
        <v>42736</v>
      </c>
      <c r="F4060" s="850" t="n">
        <f aca="false">$F$9</f>
        <v>42978</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Сунгурларе</v>
      </c>
      <c r="C4063" s="1416"/>
      <c r="D4063" s="1416"/>
      <c r="E4063" s="1061" t="s">
        <v>572</v>
      </c>
      <c r="F4063" s="1417" t="str">
        <f aca="false">$F$12</f>
        <v>5212</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5</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7</v>
      </c>
      <c r="M4066" s="657" t="n">
        <f aca="false">(IF($E4190&lt;&gt;0,$M$2,IF($L4190&lt;&gt;0,$M$2,"")))</f>
        <v>1</v>
      </c>
    </row>
    <row r="4067" customFormat="false" ht="24.95" hidden="false" customHeight="true" outlineLevel="0" collapsed="false">
      <c r="A4067" s="797" t="n">
        <v>825</v>
      </c>
      <c r="B4067" s="865"/>
      <c r="C4067" s="866"/>
      <c r="D4067" s="867" t="s">
        <v>920</v>
      </c>
      <c r="E4067" s="699" t="s">
        <v>921</v>
      </c>
      <c r="F4067" s="699"/>
      <c r="G4067" s="699"/>
      <c r="H4067" s="699"/>
      <c r="I4067" s="868" t="s">
        <v>922</v>
      </c>
      <c r="J4067" s="868"/>
      <c r="K4067" s="868"/>
      <c r="L4067" s="868"/>
      <c r="M4067" s="657" t="n">
        <f aca="false">(IF($E4190&lt;&gt;0,$M$2,IF($L4190&lt;&gt;0,$M$2,"")))</f>
        <v>1</v>
      </c>
    </row>
    <row r="4068" customFormat="false" ht="54.95" hidden="false" customHeight="true" outlineLevel="0" collapsed="false">
      <c r="A4068" s="797"/>
      <c r="B4068" s="869" t="s">
        <v>239</v>
      </c>
      <c r="C4068" s="870" t="s">
        <v>411</v>
      </c>
      <c r="D4068" s="871" t="s">
        <v>923</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7</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6606</v>
      </c>
      <c r="D4071" s="1422" t="s">
        <v>924</v>
      </c>
      <c r="E4071" s="1016"/>
      <c r="F4071" s="1429"/>
      <c r="G4071" s="1430"/>
      <c r="H4071" s="1431"/>
      <c r="I4071" s="1429"/>
      <c r="J4071" s="1430"/>
      <c r="K4071" s="1431"/>
      <c r="L4071" s="1426"/>
      <c r="M4071" s="657" t="n">
        <f aca="false">(IF($E4190&lt;&gt;0,$M$2,IF($L4190&lt;&gt;0,$M$2,"")))</f>
        <v>1</v>
      </c>
    </row>
    <row r="4072" customFormat="false" ht="15.75" hidden="false" customHeight="false" outlineLevel="0" collapsed="false">
      <c r="A4072" s="797"/>
      <c r="B4072" s="1432"/>
      <c r="C4072" s="1433" t="n">
        <f aca="false">+C4071</f>
        <v>6606</v>
      </c>
      <c r="D4072" s="1434" t="s">
        <v>954</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6</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8</v>
      </c>
      <c r="D4074" s="892"/>
      <c r="E4074" s="893" t="n">
        <f aca="false">SUM(E4075:E4076)</f>
        <v>0</v>
      </c>
      <c r="F4074" s="894" t="n">
        <f aca="false">SUM(F4075:F4076)</f>
        <v>0</v>
      </c>
      <c r="G4074" s="895" t="n">
        <f aca="false">SUM(G4075:G4076)</f>
        <v>0</v>
      </c>
      <c r="H4074" s="543" t="n">
        <f aca="false">SUM(H4075:H4076)</f>
        <v>0</v>
      </c>
      <c r="I4074" s="894" t="n">
        <f aca="false">SUM(I4075:I4076)</f>
        <v>0</v>
      </c>
      <c r="J4074" s="895" t="n">
        <f aca="false">SUM(J4075:J4076)</f>
        <v>0</v>
      </c>
      <c r="K4074" s="543" t="n">
        <f aca="false">SUM(K4075:K4076)</f>
        <v>0</v>
      </c>
      <c r="L4074" s="893" t="n">
        <f aca="false">SUM(L4075:L4076)</f>
        <v>0</v>
      </c>
      <c r="M4074" s="1441" t="str">
        <f aca="false">(IF($E4074&lt;&gt;0,$M$2,IF($L4074&lt;&gt;0,$M$2,"")))</f>
        <v/>
      </c>
      <c r="N4074" s="1050"/>
    </row>
    <row r="4075" customFormat="false" ht="15.75" hidden="false" customHeight="false" outlineLevel="0" collapsed="false">
      <c r="A4075" s="797"/>
      <c r="B4075" s="897"/>
      <c r="C4075" s="898" t="n">
        <v>101</v>
      </c>
      <c r="D4075" s="899" t="s">
        <v>579</v>
      </c>
      <c r="E4075" s="728" t="n">
        <f aca="false">F4075+G4075+H4075</f>
        <v>0</v>
      </c>
      <c r="F4075" s="794"/>
      <c r="G4075" s="784"/>
      <c r="H4075" s="1442"/>
      <c r="I4075" s="794"/>
      <c r="J4075" s="784"/>
      <c r="K4075" s="1442"/>
      <c r="L4075" s="728" t="n">
        <f aca="false">I4075+J4075+K4075</f>
        <v>0</v>
      </c>
      <c r="M4075" s="1441" t="str">
        <f aca="false">(IF($E4075&lt;&gt;0,$M$2,IF($L4075&lt;&gt;0,$M$2,"")))</f>
        <v/>
      </c>
      <c r="N4075" s="1050"/>
    </row>
    <row r="4076" customFormat="false" ht="15.75" hidden="false" customHeight="false" outlineLevel="0" collapsed="false">
      <c r="A4076" s="693"/>
      <c r="B4076" s="897"/>
      <c r="C4076" s="903" t="n">
        <v>102</v>
      </c>
      <c r="D4076" s="904" t="s">
        <v>580</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1</v>
      </c>
      <c r="D4077" s="908"/>
      <c r="E4077" s="893" t="n">
        <f aca="false">SUM(E4078:E4082)</f>
        <v>0</v>
      </c>
      <c r="F4077" s="894" t="n">
        <f aca="false">SUM(F4078:F4082)</f>
        <v>0</v>
      </c>
      <c r="G4077" s="895" t="n">
        <f aca="false">SUM(G4078:G4082)</f>
        <v>0</v>
      </c>
      <c r="H4077" s="543" t="n">
        <f aca="false">SUM(H4078:H4082)</f>
        <v>0</v>
      </c>
      <c r="I4077" s="894" t="n">
        <f aca="false">SUM(I4078:I4082)</f>
        <v>0</v>
      </c>
      <c r="J4077" s="895" t="n">
        <f aca="false">SUM(J4078:J4082)</f>
        <v>0</v>
      </c>
      <c r="K4077" s="543" t="n">
        <f aca="false">SUM(K4078:K4082)</f>
        <v>0</v>
      </c>
      <c r="L4077" s="893" t="n">
        <f aca="false">SUM(L4078:L4082)</f>
        <v>0</v>
      </c>
      <c r="M4077" s="1441" t="str">
        <f aca="false">(IF($E4077&lt;&gt;0,$M$2,IF($L4077&lt;&gt;0,$M$2,"")))</f>
        <v/>
      </c>
      <c r="N4077" s="1050"/>
    </row>
    <row r="4078" customFormat="false" ht="15.75" hidden="false" customHeight="false" outlineLevel="0" collapsed="false">
      <c r="A4078" s="693"/>
      <c r="B4078" s="909"/>
      <c r="C4078" s="898" t="n">
        <v>201</v>
      </c>
      <c r="D4078" s="899" t="s">
        <v>582</v>
      </c>
      <c r="E4078" s="728" t="n">
        <f aca="false">F4078+G4078+H4078</f>
        <v>0</v>
      </c>
      <c r="F4078" s="794"/>
      <c r="G4078" s="784"/>
      <c r="H4078" s="1442"/>
      <c r="I4078" s="794"/>
      <c r="J4078" s="784"/>
      <c r="K4078" s="1442"/>
      <c r="L4078" s="728" t="n">
        <f aca="false">I4078+J4078+K4078</f>
        <v>0</v>
      </c>
      <c r="M4078" s="1441" t="str">
        <f aca="false">(IF($E4078&lt;&gt;0,$M$2,IF($L4078&lt;&gt;0,$M$2,"")))</f>
        <v/>
      </c>
      <c r="N4078" s="1050"/>
    </row>
    <row r="4079" customFormat="false" ht="15.75" hidden="false" customHeight="false" outlineLevel="0" collapsed="false">
      <c r="A4079" s="693"/>
      <c r="B4079" s="910"/>
      <c r="C4079" s="911" t="n">
        <v>202</v>
      </c>
      <c r="D4079" s="912" t="s">
        <v>583</v>
      </c>
      <c r="E4079" s="735" t="n">
        <f aca="false">F4079+G4079+H4079</f>
        <v>0</v>
      </c>
      <c r="F4079" s="785"/>
      <c r="G4079" s="739"/>
      <c r="H4079" s="1444"/>
      <c r="I4079" s="785"/>
      <c r="J4079" s="739"/>
      <c r="K4079" s="1444"/>
      <c r="L4079" s="735" t="n">
        <f aca="false">I4079+J4079+K4079</f>
        <v>0</v>
      </c>
      <c r="M4079" s="1441" t="str">
        <f aca="false">(IF($E4079&lt;&gt;0,$M$2,IF($L4079&lt;&gt;0,$M$2,"")))</f>
        <v/>
      </c>
      <c r="N4079" s="1050"/>
    </row>
    <row r="4080" customFormat="false" ht="31.5" hidden="false" customHeight="false" outlineLevel="0" collapsed="false">
      <c r="A4080" s="693"/>
      <c r="B4080" s="910"/>
      <c r="C4080" s="911" t="n">
        <v>205</v>
      </c>
      <c r="D4080" s="912" t="s">
        <v>584</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false" customHeight="false" outlineLevel="0" collapsed="false">
      <c r="A4081" s="693"/>
      <c r="B4081" s="910"/>
      <c r="C4081" s="911" t="n">
        <v>208</v>
      </c>
      <c r="D4081" s="916" t="s">
        <v>585</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false" customHeight="false" outlineLevel="0" collapsed="false">
      <c r="A4082" s="693"/>
      <c r="B4082" s="909"/>
      <c r="C4082" s="903" t="n">
        <v>209</v>
      </c>
      <c r="D4082" s="917" t="s">
        <v>586</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false" customHeight="false" outlineLevel="0" collapsed="false">
      <c r="A4083" s="693"/>
      <c r="B4083" s="891" t="n">
        <v>500</v>
      </c>
      <c r="C4083" s="908" t="s">
        <v>587</v>
      </c>
      <c r="D4083" s="908"/>
      <c r="E4083" s="893" t="n">
        <f aca="false">SUM(E4084:E4090)</f>
        <v>0</v>
      </c>
      <c r="F4083" s="894" t="n">
        <f aca="false">SUM(F4084:F4090)</f>
        <v>0</v>
      </c>
      <c r="G4083" s="895" t="n">
        <f aca="false">SUM(G4084:G4090)</f>
        <v>0</v>
      </c>
      <c r="H4083" s="543" t="n">
        <f aca="false">SUM(H4084:H4090)</f>
        <v>0</v>
      </c>
      <c r="I4083" s="894" t="n">
        <f aca="false">SUM(I4084:I4090)</f>
        <v>0</v>
      </c>
      <c r="J4083" s="895" t="n">
        <f aca="false">SUM(J4084:J4090)</f>
        <v>0</v>
      </c>
      <c r="K4083" s="543" t="n">
        <f aca="false">SUM(K4084:K4090)</f>
        <v>0</v>
      </c>
      <c r="L4083" s="893" t="n">
        <f aca="false">SUM(L4084:L4090)</f>
        <v>0</v>
      </c>
      <c r="M4083" s="1441" t="str">
        <f aca="false">(IF($E4083&lt;&gt;0,$M$2,IF($L4083&lt;&gt;0,$M$2,"")))</f>
        <v/>
      </c>
      <c r="N4083" s="1050"/>
    </row>
    <row r="4084" customFormat="false" ht="18" hidden="false" customHeight="true" outlineLevel="0" collapsed="false">
      <c r="A4084" s="693"/>
      <c r="B4084" s="909"/>
      <c r="C4084" s="918" t="n">
        <v>551</v>
      </c>
      <c r="D4084" s="919" t="s">
        <v>588</v>
      </c>
      <c r="E4084" s="728" t="n">
        <f aca="false">F4084+G4084+H4084</f>
        <v>0</v>
      </c>
      <c r="F4084" s="794"/>
      <c r="G4084" s="784"/>
      <c r="H4084" s="1442"/>
      <c r="I4084" s="794"/>
      <c r="J4084" s="784"/>
      <c r="K4084" s="1442"/>
      <c r="L4084" s="728" t="n">
        <f aca="false">I4084+J4084+K4084</f>
        <v>0</v>
      </c>
      <c r="M4084" s="1441" t="str">
        <f aca="false">(IF($E4084&lt;&gt;0,$M$2,IF($L4084&lt;&gt;0,$M$2,"")))</f>
        <v/>
      </c>
      <c r="N4084" s="1050"/>
    </row>
    <row r="4085" customFormat="false" ht="15.75" hidden="false" customHeight="false" outlineLevel="0" collapsed="false">
      <c r="A4085" s="693"/>
      <c r="B4085" s="909"/>
      <c r="C4085" s="920" t="n">
        <v>552</v>
      </c>
      <c r="D4085" s="921" t="s">
        <v>589</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4</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90</v>
      </c>
      <c r="E4087" s="735" t="n">
        <f aca="false">F4087+G4087+H4087</f>
        <v>0</v>
      </c>
      <c r="F4087" s="785"/>
      <c r="G4087" s="739"/>
      <c r="H4087" s="1444"/>
      <c r="I4087" s="785"/>
      <c r="J4087" s="739"/>
      <c r="K4087" s="1444"/>
      <c r="L4087" s="735" t="n">
        <f aca="false">I4087+J4087+K4087</f>
        <v>0</v>
      </c>
      <c r="M4087" s="1441" t="str">
        <f aca="false">(IF($E4087&lt;&gt;0,$M$2,IF($L4087&lt;&gt;0,$M$2,"")))</f>
        <v/>
      </c>
      <c r="N4087" s="1050"/>
    </row>
    <row r="4088" customFormat="false" ht="15.75" hidden="false" customHeight="false" outlineLevel="0" collapsed="false">
      <c r="A4088" s="693"/>
      <c r="B4088" s="922"/>
      <c r="C4088" s="920" t="n">
        <v>580</v>
      </c>
      <c r="D4088" s="921" t="s">
        <v>591</v>
      </c>
      <c r="E4088" s="735" t="n">
        <f aca="false">F4088+G4088+H4088</f>
        <v>0</v>
      </c>
      <c r="F4088" s="785"/>
      <c r="G4088" s="739"/>
      <c r="H4088" s="1444"/>
      <c r="I4088" s="785"/>
      <c r="J4088" s="739"/>
      <c r="K4088" s="1444"/>
      <c r="L4088" s="735" t="n">
        <f aca="false">I4088+J4088+K4088</f>
        <v>0</v>
      </c>
      <c r="M4088" s="1441" t="str">
        <f aca="false">(IF($E4088&lt;&gt;0,$M$2,IF($L4088&lt;&gt;0,$M$2,"")))</f>
        <v/>
      </c>
      <c r="N4088" s="1050"/>
    </row>
    <row r="4089" customFormat="false" ht="15.75" hidden="false" customHeight="false" outlineLevel="0" collapsed="false">
      <c r="A4089" s="693"/>
      <c r="B4089" s="909"/>
      <c r="C4089" s="920" t="n">
        <v>588</v>
      </c>
      <c r="D4089" s="921" t="s">
        <v>592</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3</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4</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5</v>
      </c>
      <c r="D4092" s="908"/>
      <c r="E4092" s="927" t="n">
        <f aca="false">SUM(E4093:E4109)</f>
        <v>465640</v>
      </c>
      <c r="F4092" s="894" t="n">
        <f aca="false">SUM(F4093:F4109)</f>
        <v>0</v>
      </c>
      <c r="G4092" s="895" t="n">
        <f aca="false">SUM(G4093:G4109)</f>
        <v>465640</v>
      </c>
      <c r="H4092" s="543" t="n">
        <f aca="false">SUM(H4093:H4109)</f>
        <v>0</v>
      </c>
      <c r="I4092" s="894" t="n">
        <f aca="false">SUM(I4093:I4109)</f>
        <v>0</v>
      </c>
      <c r="J4092" s="895" t="n">
        <f aca="false">SUM(J4093:J4109)</f>
        <v>4660</v>
      </c>
      <c r="K4092" s="543" t="n">
        <f aca="false">SUM(K4093:K4109)</f>
        <v>0</v>
      </c>
      <c r="L4092" s="927" t="n">
        <f aca="false">SUM(L4093:L4109)</f>
        <v>4660</v>
      </c>
      <c r="M4092" s="1441" t="n">
        <f aca="false">(IF($E4092&lt;&gt;0,$M$2,IF($L4092&lt;&gt;0,$M$2,"")))</f>
        <v>1</v>
      </c>
      <c r="N4092" s="1050"/>
    </row>
    <row r="4093" customFormat="false" ht="15.75" hidden="false" customHeight="false" outlineLevel="0" collapsed="false">
      <c r="A4093" s="796" t="n">
        <v>35</v>
      </c>
      <c r="B4093" s="910"/>
      <c r="C4093" s="898" t="n">
        <v>1011</v>
      </c>
      <c r="D4093" s="928" t="s">
        <v>596</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7</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8</v>
      </c>
      <c r="E4095" s="735" t="n">
        <f aca="false">F4095+G4095+H4095</f>
        <v>0</v>
      </c>
      <c r="F4095" s="785"/>
      <c r="G4095" s="739"/>
      <c r="H4095" s="1444"/>
      <c r="I4095" s="785"/>
      <c r="J4095" s="739"/>
      <c r="K4095" s="1444"/>
      <c r="L4095" s="735" t="n">
        <f aca="false">I4095+J4095+K4095</f>
        <v>0</v>
      </c>
      <c r="M4095" s="1441" t="str">
        <f aca="false">(IF($E4095&lt;&gt;0,$M$2,IF($L4095&lt;&gt;0,$M$2,"")))</f>
        <v/>
      </c>
      <c r="N4095" s="1050"/>
    </row>
    <row r="4096" customFormat="false" ht="15.75" hidden="false" customHeight="false" outlineLevel="0" collapsed="false">
      <c r="A4096" s="797" t="n">
        <v>50</v>
      </c>
      <c r="B4096" s="910"/>
      <c r="C4096" s="911" t="n">
        <v>1014</v>
      </c>
      <c r="D4096" s="912" t="s">
        <v>599</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600</v>
      </c>
      <c r="E4097" s="735" t="n">
        <f aca="false">F4097+G4097+H4097</f>
        <v>3548</v>
      </c>
      <c r="F4097" s="785" t="n">
        <v>0</v>
      </c>
      <c r="G4097" s="739" t="n">
        <v>3548</v>
      </c>
      <c r="H4097" s="1444" t="n">
        <v>0</v>
      </c>
      <c r="I4097" s="785" t="n">
        <v>0</v>
      </c>
      <c r="J4097" s="739" t="n">
        <v>3783</v>
      </c>
      <c r="K4097" s="1444" t="n">
        <v>0</v>
      </c>
      <c r="L4097" s="735" t="n">
        <f aca="false">I4097+J4097+K4097</f>
        <v>3783</v>
      </c>
      <c r="M4097" s="1441" t="n">
        <f aca="false">(IF($E4097&lt;&gt;0,$M$2,IF($L4097&lt;&gt;0,$M$2,"")))</f>
        <v>1</v>
      </c>
      <c r="N4097" s="1050"/>
    </row>
    <row r="4098" customFormat="false" ht="15.75" hidden="false" customHeight="false" outlineLevel="0" collapsed="false">
      <c r="A4098" s="797" t="n">
        <v>60</v>
      </c>
      <c r="B4098" s="910"/>
      <c r="C4098" s="929" t="n">
        <v>1016</v>
      </c>
      <c r="D4098" s="930" t="s">
        <v>601</v>
      </c>
      <c r="E4098" s="744" t="n">
        <f aca="false">F4098+G4098+H4098</f>
        <v>0</v>
      </c>
      <c r="F4098" s="1281"/>
      <c r="G4098" s="1274"/>
      <c r="H4098" s="1448"/>
      <c r="I4098" s="1281"/>
      <c r="J4098" s="1274"/>
      <c r="K4098" s="1448"/>
      <c r="L4098" s="744" t="n">
        <f aca="false">I4098+J4098+K4098</f>
        <v>0</v>
      </c>
      <c r="M4098" s="1441" t="str">
        <f aca="false">(IF($E4098&lt;&gt;0,$M$2,IF($L4098&lt;&gt;0,$M$2,"")))</f>
        <v/>
      </c>
      <c r="N4098" s="1050"/>
    </row>
    <row r="4099" customFormat="false" ht="15.75" hidden="false" customHeight="false" outlineLevel="0" collapsed="false">
      <c r="A4099" s="796" t="n">
        <v>65</v>
      </c>
      <c r="B4099" s="897"/>
      <c r="C4099" s="934" t="n">
        <v>1020</v>
      </c>
      <c r="D4099" s="935" t="s">
        <v>602</v>
      </c>
      <c r="E4099" s="936" t="n">
        <f aca="false">F4099+G4099+H4099</f>
        <v>842</v>
      </c>
      <c r="F4099" s="1132" t="n">
        <v>0</v>
      </c>
      <c r="G4099" s="1133" t="n">
        <v>842</v>
      </c>
      <c r="H4099" s="1449" t="n">
        <v>0</v>
      </c>
      <c r="I4099" s="1132" t="n">
        <v>0</v>
      </c>
      <c r="J4099" s="1133" t="n">
        <v>877</v>
      </c>
      <c r="K4099" s="1449" t="n">
        <v>0</v>
      </c>
      <c r="L4099" s="936" t="n">
        <f aca="false">I4099+J4099+K4099</f>
        <v>877</v>
      </c>
      <c r="M4099" s="1441" t="n">
        <f aca="false">(IF($E4099&lt;&gt;0,$M$2,IF($L4099&lt;&gt;0,$M$2,"")))</f>
        <v>1</v>
      </c>
      <c r="N4099" s="1050"/>
    </row>
    <row r="4100" customFormat="false" ht="15.75" hidden="false" customHeight="false" outlineLevel="0" collapsed="false">
      <c r="A4100" s="797" t="n">
        <v>70</v>
      </c>
      <c r="B4100" s="910"/>
      <c r="C4100" s="940" t="n">
        <v>1030</v>
      </c>
      <c r="D4100" s="941" t="s">
        <v>603</v>
      </c>
      <c r="E4100" s="942" t="n">
        <f aca="false">F4100+G4100+H4100</f>
        <v>461250</v>
      </c>
      <c r="F4100" s="1136" t="n">
        <v>0</v>
      </c>
      <c r="G4100" s="1137" t="n">
        <v>461250</v>
      </c>
      <c r="H4100" s="1450" t="n">
        <v>0</v>
      </c>
      <c r="I4100" s="1136" t="n">
        <v>0</v>
      </c>
      <c r="J4100" s="1137" t="n">
        <v>0</v>
      </c>
      <c r="K4100" s="1450" t="n">
        <v>0</v>
      </c>
      <c r="L4100" s="942" t="n">
        <f aca="false">I4100+J4100+K4100</f>
        <v>0</v>
      </c>
      <c r="M4100" s="1441" t="n">
        <f aca="false">(IF($E4100&lt;&gt;0,$M$2,IF($L4100&lt;&gt;0,$M$2,"")))</f>
        <v>1</v>
      </c>
      <c r="N4100" s="1050"/>
    </row>
    <row r="4101" customFormat="false" ht="15.75" hidden="false" customHeight="false" outlineLevel="0" collapsed="false">
      <c r="A4101" s="797" t="n">
        <v>75</v>
      </c>
      <c r="B4101" s="910"/>
      <c r="C4101" s="934" t="n">
        <v>1051</v>
      </c>
      <c r="D4101" s="947" t="s">
        <v>604</v>
      </c>
      <c r="E4101" s="936" t="n">
        <f aca="false">F4101+G4101+H4101</f>
        <v>0</v>
      </c>
      <c r="F4101" s="1132"/>
      <c r="G4101" s="1133"/>
      <c r="H4101" s="1449"/>
      <c r="I4101" s="1132"/>
      <c r="J4101" s="1133"/>
      <c r="K4101" s="1449"/>
      <c r="L4101" s="936" t="n">
        <f aca="false">I4101+J4101+K4101</f>
        <v>0</v>
      </c>
      <c r="M4101" s="1441" t="str">
        <f aca="false">(IF($E4101&lt;&gt;0,$M$2,IF($L4101&lt;&gt;0,$M$2,"")))</f>
        <v/>
      </c>
      <c r="N4101" s="1050"/>
    </row>
    <row r="4102" customFormat="false" ht="15.75" hidden="false" customHeight="false" outlineLevel="0" collapsed="false">
      <c r="A4102" s="797" t="n">
        <v>80</v>
      </c>
      <c r="B4102" s="910"/>
      <c r="C4102" s="911" t="n">
        <v>1052</v>
      </c>
      <c r="D4102" s="912" t="s">
        <v>605</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6</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7</v>
      </c>
      <c r="E4104" s="936" t="n">
        <f aca="false">F4104+G4104+H4104</f>
        <v>0</v>
      </c>
      <c r="F4104" s="1132"/>
      <c r="G4104" s="1133"/>
      <c r="H4104" s="1449"/>
      <c r="I4104" s="1132"/>
      <c r="J4104" s="1133"/>
      <c r="K4104" s="1449"/>
      <c r="L4104" s="936" t="n">
        <f aca="false">I4104+J4104+K4104</f>
        <v>0</v>
      </c>
      <c r="M4104" s="1441" t="str">
        <f aca="false">(IF($E4104&lt;&gt;0,$M$2,IF($L4104&lt;&gt;0,$M$2,"")))</f>
        <v/>
      </c>
      <c r="N4104" s="1050"/>
    </row>
    <row r="4105" customFormat="false" ht="15.75" hidden="false" customHeight="false" outlineLevel="0" collapsed="false">
      <c r="A4105" s="797" t="n">
        <v>90</v>
      </c>
      <c r="B4105" s="910"/>
      <c r="C4105" s="940" t="n">
        <v>1063</v>
      </c>
      <c r="D4105" s="948" t="s">
        <v>608</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9</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10</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false" customHeight="false" outlineLevel="0" collapsed="false">
      <c r="A4108" s="796" t="n">
        <v>125</v>
      </c>
      <c r="B4108" s="910"/>
      <c r="C4108" s="911" t="n">
        <v>1092</v>
      </c>
      <c r="D4108" s="912" t="s">
        <v>611</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2</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3</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1" t="str">
        <f aca="false">(IF($E4110&lt;&gt;0,$M$2,IF($L4110&lt;&gt;0,$M$2,"")))</f>
        <v/>
      </c>
      <c r="N4110" s="1050"/>
    </row>
    <row r="4111" customFormat="false" ht="15.75" hidden="false" customHeight="false" outlineLevel="0" collapsed="false">
      <c r="A4111" s="797" t="n">
        <v>140</v>
      </c>
      <c r="B4111" s="910"/>
      <c r="C4111" s="898" t="n">
        <v>1901</v>
      </c>
      <c r="D4111" s="957" t="s">
        <v>614</v>
      </c>
      <c r="E4111" s="728" t="n">
        <f aca="false">F4111+G4111+H4111</f>
        <v>0</v>
      </c>
      <c r="F4111" s="794"/>
      <c r="G4111" s="784"/>
      <c r="H4111" s="1442"/>
      <c r="I4111" s="794"/>
      <c r="J4111" s="784"/>
      <c r="K4111" s="1442"/>
      <c r="L4111" s="728" t="n">
        <f aca="false">I4111+J4111+K4111</f>
        <v>0</v>
      </c>
      <c r="M4111" s="1441" t="str">
        <f aca="false">(IF($E4111&lt;&gt;0,$M$2,IF($L4111&lt;&gt;0,$M$2,"")))</f>
        <v/>
      </c>
      <c r="N4111" s="1050"/>
    </row>
    <row r="4112" customFormat="false" ht="15.75" hidden="false" customHeight="false" outlineLevel="0" collapsed="false">
      <c r="A4112" s="797" t="n">
        <v>145</v>
      </c>
      <c r="B4112" s="958"/>
      <c r="C4112" s="911" t="n">
        <v>1981</v>
      </c>
      <c r="D4112" s="959" t="s">
        <v>615</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6</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7</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8</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9</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20</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1</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2</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3</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4</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5</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6</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7</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8</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7</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30</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1</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2</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3</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4</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5</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8</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7</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8</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9</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40</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1</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2</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3</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4</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5</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6</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7</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8</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9</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50</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1</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2</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3</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4</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5</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6</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7</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8</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9</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60</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1</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2</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3</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4</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5</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6</v>
      </c>
      <c r="D4163" s="987"/>
      <c r="E4163" s="927" t="n">
        <f aca="false">F4163+G4163+H4163</f>
        <v>7090</v>
      </c>
      <c r="F4163" s="1445" t="n">
        <v>0</v>
      </c>
      <c r="G4163" s="1446" t="n">
        <v>7090</v>
      </c>
      <c r="H4163" s="1447" t="n">
        <v>0</v>
      </c>
      <c r="I4163" s="1445" t="n">
        <v>0</v>
      </c>
      <c r="J4163" s="1446" t="n">
        <v>0</v>
      </c>
      <c r="K4163" s="1447" t="n">
        <v>0</v>
      </c>
      <c r="L4163" s="927" t="n">
        <f aca="false">I4163+J4163+K4163</f>
        <v>0</v>
      </c>
      <c r="M4163" s="1441" t="n">
        <f aca="false">(IF($E4163&lt;&gt;0,$M$2,IF($L4163&lt;&gt;0,$M$2,"")))</f>
        <v>1</v>
      </c>
      <c r="N4163" s="1050"/>
    </row>
    <row r="4164" customFormat="false" ht="15.75" hidden="false" customHeight="false" outlineLevel="0" collapsed="false">
      <c r="A4164" s="797" t="n">
        <v>505</v>
      </c>
      <c r="B4164" s="986" t="n">
        <v>5200</v>
      </c>
      <c r="C4164" s="987" t="s">
        <v>667</v>
      </c>
      <c r="D4164" s="987"/>
      <c r="E4164" s="927" t="n">
        <f aca="false">SUM(E4165:E4171)</f>
        <v>4800</v>
      </c>
      <c r="F4164" s="894" t="n">
        <f aca="false">SUM(F4165:F4171)</f>
        <v>0</v>
      </c>
      <c r="G4164" s="895" t="n">
        <f aca="false">SUM(G4165:G4171)</f>
        <v>4800</v>
      </c>
      <c r="H4164" s="543" t="n">
        <f aca="false">SUM(H4165:H4171)</f>
        <v>0</v>
      </c>
      <c r="I4164" s="894" t="n">
        <f aca="false">SUM(I4165:I4171)</f>
        <v>0</v>
      </c>
      <c r="J4164" s="895" t="n">
        <f aca="false">SUM(J4165:J4171)</f>
        <v>0</v>
      </c>
      <c r="K4164" s="543" t="n">
        <f aca="false">SUM(K4165:K4171)</f>
        <v>0</v>
      </c>
      <c r="L4164" s="927" t="n">
        <f aca="false">SUM(L4165:L4171)</f>
        <v>0</v>
      </c>
      <c r="M4164" s="1441" t="n">
        <f aca="false">(IF($E4164&lt;&gt;0,$M$2,IF($L4164&lt;&gt;0,$M$2,"")))</f>
        <v>1</v>
      </c>
      <c r="N4164" s="1050"/>
    </row>
    <row r="4165" customFormat="false" ht="15.75" hidden="false" customHeight="false" outlineLevel="0" collapsed="false">
      <c r="A4165" s="797" t="n">
        <v>510</v>
      </c>
      <c r="B4165" s="989"/>
      <c r="C4165" s="990" t="n">
        <v>5201</v>
      </c>
      <c r="D4165" s="991" t="s">
        <v>668</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9</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70</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false" customHeight="false" outlineLevel="0" collapsed="false">
      <c r="A4168" s="797" t="n">
        <v>525</v>
      </c>
      <c r="B4168" s="989"/>
      <c r="C4168" s="993" t="n">
        <v>5204</v>
      </c>
      <c r="D4168" s="994" t="s">
        <v>671</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2</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3</v>
      </c>
      <c r="E4170" s="735" t="n">
        <f aca="false">F4170+G4170+H4170</f>
        <v>4800</v>
      </c>
      <c r="F4170" s="785" t="n">
        <v>0</v>
      </c>
      <c r="G4170" s="739" t="n">
        <v>4800</v>
      </c>
      <c r="H4170" s="1444" t="n">
        <v>0</v>
      </c>
      <c r="I4170" s="785" t="n">
        <v>0</v>
      </c>
      <c r="J4170" s="739" t="n">
        <v>0</v>
      </c>
      <c r="K4170" s="1444" t="n">
        <v>0</v>
      </c>
      <c r="L4170" s="735" t="n">
        <f aca="false">I4170+J4170+K4170</f>
        <v>0</v>
      </c>
      <c r="M4170" s="1441" t="n">
        <f aca="false">(IF($E4170&lt;&gt;0,$M$2,IF($L4170&lt;&gt;0,$M$2,"")))</f>
        <v>1</v>
      </c>
      <c r="N4170" s="1050"/>
    </row>
    <row r="4171" customFormat="false" ht="15.75" hidden="false" customHeight="false" outlineLevel="0" collapsed="false">
      <c r="A4171" s="797" t="n">
        <v>645</v>
      </c>
      <c r="B4171" s="989"/>
      <c r="C4171" s="995" t="n">
        <v>5219</v>
      </c>
      <c r="D4171" s="996" t="s">
        <v>674</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5</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6</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7</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8</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9</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80</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1</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2</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3</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4</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5</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6</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7</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8</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8</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9</v>
      </c>
      <c r="D4190" s="1468" t="n">
        <f aca="false">+B4190</f>
        <v>0</v>
      </c>
      <c r="E4190" s="1022" t="n">
        <f aca="false">SUM(E4074,E4077,E4083,E4091,E4092,E4110,E4114,E4120,E4123,E4124,E4125,E4126,E4127,E4136,E4143,E4144,E4145,E4146,E4153,E4157,E4158,E4159,E4160,E4163,E4164,E4172,E4175,E4176,E4181)+E4186</f>
        <v>47753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47753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4660</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4660</v>
      </c>
      <c r="M4190" s="1441" t="n">
        <f aca="false">(IF($E4190&lt;&gt;0,$M$2,IF($L4190&lt;&gt;0,$M$2,"")))</f>
        <v>1</v>
      </c>
      <c r="N4190" s="1469" t="str">
        <f aca="false">LEFT(C4071,1)</f>
        <v>6</v>
      </c>
    </row>
    <row r="4191" customFormat="false" ht="16.5" hidden="false" customHeight="false" outlineLevel="0" collapsed="false">
      <c r="A4191" s="796" t="n">
        <v>765</v>
      </c>
      <c r="B4191" s="1470" t="s">
        <v>929</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9</v>
      </c>
      <c r="I4197" s="1414"/>
      <c r="J4197" s="1415"/>
      <c r="K4197" s="845"/>
      <c r="L4197" s="845"/>
      <c r="M4197" s="657" t="n">
        <f aca="false">(IF($E4328&lt;&gt;0,$M$2,IF($L4328&lt;&gt;0,$M$2,"")))</f>
        <v>1</v>
      </c>
    </row>
    <row r="4198" customFormat="false" ht="18.75" hidden="false" customHeight="false" outlineLevel="0" collapsed="false">
      <c r="A4198" s="797" t="n">
        <v>810</v>
      </c>
      <c r="B4198" s="849" t="str">
        <f aca="false">$B$9</f>
        <v>Община Сунгурларе</v>
      </c>
      <c r="C4198" s="849"/>
      <c r="D4198" s="849"/>
      <c r="E4198" s="676" t="n">
        <f aca="false">$E$9</f>
        <v>42736</v>
      </c>
      <c r="F4198" s="850" t="n">
        <f aca="false">$F$9</f>
        <v>42978</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Сунгурларе</v>
      </c>
      <c r="C4201" s="1416"/>
      <c r="D4201" s="1416"/>
      <c r="E4201" s="1061" t="s">
        <v>572</v>
      </c>
      <c r="F4201" s="1417" t="str">
        <f aca="false">$F$12</f>
        <v>5212</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5</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7</v>
      </c>
      <c r="M4204" s="657" t="n">
        <f aca="false">(IF($E4328&lt;&gt;0,$M$2,IF($L4328&lt;&gt;0,$M$2,"")))</f>
        <v>1</v>
      </c>
    </row>
    <row r="4205" customFormat="false" ht="24.95" hidden="false" customHeight="true" outlineLevel="0" collapsed="false">
      <c r="A4205" s="797" t="n">
        <v>825</v>
      </c>
      <c r="B4205" s="865"/>
      <c r="C4205" s="866"/>
      <c r="D4205" s="867" t="s">
        <v>920</v>
      </c>
      <c r="E4205" s="699" t="s">
        <v>921</v>
      </c>
      <c r="F4205" s="699"/>
      <c r="G4205" s="699"/>
      <c r="H4205" s="699"/>
      <c r="I4205" s="868" t="s">
        <v>922</v>
      </c>
      <c r="J4205" s="868"/>
      <c r="K4205" s="868"/>
      <c r="L4205" s="868"/>
      <c r="M4205" s="657" t="n">
        <f aca="false">(IF($E4328&lt;&gt;0,$M$2,IF($L4328&lt;&gt;0,$M$2,"")))</f>
        <v>1</v>
      </c>
    </row>
    <row r="4206" customFormat="false" ht="54.95" hidden="false" customHeight="true" outlineLevel="0" collapsed="false">
      <c r="A4206" s="797"/>
      <c r="B4206" s="869" t="s">
        <v>239</v>
      </c>
      <c r="C4206" s="870" t="s">
        <v>411</v>
      </c>
      <c r="D4206" s="871" t="s">
        <v>923</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7</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6619</v>
      </c>
      <c r="D4209" s="1422" t="s">
        <v>924</v>
      </c>
      <c r="E4209" s="1016"/>
      <c r="F4209" s="1429"/>
      <c r="G4209" s="1430"/>
      <c r="H4209" s="1431"/>
      <c r="I4209" s="1429"/>
      <c r="J4209" s="1430"/>
      <c r="K4209" s="1431"/>
      <c r="L4209" s="1426"/>
      <c r="M4209" s="657" t="n">
        <f aca="false">(IF($E4328&lt;&gt;0,$M$2,IF($L4328&lt;&gt;0,$M$2,"")))</f>
        <v>1</v>
      </c>
    </row>
    <row r="4210" customFormat="false" ht="31.5" hidden="false" customHeight="false" outlineLevel="0" collapsed="false">
      <c r="A4210" s="797"/>
      <c r="B4210" s="1432"/>
      <c r="C4210" s="1433" t="n">
        <f aca="false">+C4209</f>
        <v>6619</v>
      </c>
      <c r="D4210" s="1434" t="s">
        <v>955</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6</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8</v>
      </c>
      <c r="D4212" s="892"/>
      <c r="E4212" s="893" t="n">
        <f aca="false">SUM(E4213:E4214)</f>
        <v>69680</v>
      </c>
      <c r="F4212" s="894" t="n">
        <f aca="false">SUM(F4213:F4214)</f>
        <v>0</v>
      </c>
      <c r="G4212" s="895" t="n">
        <f aca="false">SUM(G4213:G4214)</f>
        <v>69680</v>
      </c>
      <c r="H4212" s="543" t="n">
        <f aca="false">SUM(H4213:H4214)</f>
        <v>0</v>
      </c>
      <c r="I4212" s="894" t="n">
        <f aca="false">SUM(I4213:I4214)</f>
        <v>0</v>
      </c>
      <c r="J4212" s="895" t="n">
        <f aca="false">SUM(J4213:J4214)</f>
        <v>50966</v>
      </c>
      <c r="K4212" s="543" t="n">
        <f aca="false">SUM(K4213:K4214)</f>
        <v>0</v>
      </c>
      <c r="L4212" s="893" t="n">
        <f aca="false">SUM(L4213:L4214)</f>
        <v>50966</v>
      </c>
      <c r="M4212" s="1441" t="n">
        <f aca="false">(IF($E4212&lt;&gt;0,$M$2,IF($L4212&lt;&gt;0,$M$2,"")))</f>
        <v>1</v>
      </c>
      <c r="N4212" s="1050"/>
    </row>
    <row r="4213" customFormat="false" ht="15.75" hidden="false" customHeight="false" outlineLevel="0" collapsed="false">
      <c r="A4213" s="797"/>
      <c r="B4213" s="897"/>
      <c r="C4213" s="898" t="n">
        <v>101</v>
      </c>
      <c r="D4213" s="899" t="s">
        <v>579</v>
      </c>
      <c r="E4213" s="728" t="n">
        <f aca="false">F4213+G4213+H4213</f>
        <v>69680</v>
      </c>
      <c r="F4213" s="794" t="n">
        <v>0</v>
      </c>
      <c r="G4213" s="784" t="n">
        <v>69680</v>
      </c>
      <c r="H4213" s="1442" t="n">
        <v>0</v>
      </c>
      <c r="I4213" s="794" t="n">
        <v>0</v>
      </c>
      <c r="J4213" s="784" t="n">
        <v>50966</v>
      </c>
      <c r="K4213" s="1442" t="n">
        <v>0</v>
      </c>
      <c r="L4213" s="728" t="n">
        <f aca="false">I4213+J4213+K4213</f>
        <v>50966</v>
      </c>
      <c r="M4213" s="1441" t="n">
        <f aca="false">(IF($E4213&lt;&gt;0,$M$2,IF($L4213&lt;&gt;0,$M$2,"")))</f>
        <v>1</v>
      </c>
      <c r="N4213" s="1050"/>
    </row>
    <row r="4214" customFormat="false" ht="15.75" hidden="false" customHeight="false" outlineLevel="0" collapsed="false">
      <c r="A4214" s="693"/>
      <c r="B4214" s="897"/>
      <c r="C4214" s="903" t="n">
        <v>102</v>
      </c>
      <c r="D4214" s="904" t="s">
        <v>580</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1</v>
      </c>
      <c r="D4215" s="908"/>
      <c r="E4215" s="893" t="n">
        <f aca="false">SUM(E4216:E4220)</f>
        <v>11220</v>
      </c>
      <c r="F4215" s="894" t="n">
        <f aca="false">SUM(F4216:F4220)</f>
        <v>0</v>
      </c>
      <c r="G4215" s="895" t="n">
        <f aca="false">SUM(G4216:G4220)</f>
        <v>11220</v>
      </c>
      <c r="H4215" s="543" t="n">
        <f aca="false">SUM(H4216:H4220)</f>
        <v>0</v>
      </c>
      <c r="I4215" s="894" t="n">
        <f aca="false">SUM(I4216:I4220)</f>
        <v>0</v>
      </c>
      <c r="J4215" s="895" t="n">
        <f aca="false">SUM(J4216:J4220)</f>
        <v>38799</v>
      </c>
      <c r="K4215" s="543" t="n">
        <f aca="false">SUM(K4216:K4220)</f>
        <v>0</v>
      </c>
      <c r="L4215" s="893" t="n">
        <f aca="false">SUM(L4216:L4220)</f>
        <v>38799</v>
      </c>
      <c r="M4215" s="1441" t="n">
        <f aca="false">(IF($E4215&lt;&gt;0,$M$2,IF($L4215&lt;&gt;0,$M$2,"")))</f>
        <v>1</v>
      </c>
      <c r="N4215" s="1050"/>
    </row>
    <row r="4216" customFormat="false" ht="15.75" hidden="false" customHeight="false" outlineLevel="0" collapsed="false">
      <c r="A4216" s="693"/>
      <c r="B4216" s="909"/>
      <c r="C4216" s="898" t="n">
        <v>201</v>
      </c>
      <c r="D4216" s="899" t="s">
        <v>582</v>
      </c>
      <c r="E4216" s="728" t="n">
        <f aca="false">F4216+G4216+H4216</f>
        <v>8000</v>
      </c>
      <c r="F4216" s="794" t="n">
        <v>0</v>
      </c>
      <c r="G4216" s="784" t="n">
        <v>8000</v>
      </c>
      <c r="H4216" s="1442" t="n">
        <v>0</v>
      </c>
      <c r="I4216" s="794" t="n">
        <v>0</v>
      </c>
      <c r="J4216" s="784" t="n">
        <v>25421</v>
      </c>
      <c r="K4216" s="1442" t="n">
        <v>0</v>
      </c>
      <c r="L4216" s="728" t="n">
        <f aca="false">I4216+J4216+K4216</f>
        <v>25421</v>
      </c>
      <c r="M4216" s="1441" t="n">
        <f aca="false">(IF($E4216&lt;&gt;0,$M$2,IF($L4216&lt;&gt;0,$M$2,"")))</f>
        <v>1</v>
      </c>
      <c r="N4216" s="1050"/>
    </row>
    <row r="4217" customFormat="false" ht="15.75" hidden="false" customHeight="false" outlineLevel="0" collapsed="false">
      <c r="A4217" s="693"/>
      <c r="B4217" s="910"/>
      <c r="C4217" s="911" t="n">
        <v>202</v>
      </c>
      <c r="D4217" s="912" t="s">
        <v>583</v>
      </c>
      <c r="E4217" s="735" t="n">
        <f aca="false">F4217+G4217+H4217</f>
        <v>0</v>
      </c>
      <c r="F4217" s="785" t="n">
        <v>0</v>
      </c>
      <c r="G4217" s="739" t="n">
        <v>0</v>
      </c>
      <c r="H4217" s="1444" t="n">
        <v>0</v>
      </c>
      <c r="I4217" s="785" t="n">
        <v>0</v>
      </c>
      <c r="J4217" s="739" t="n">
        <v>10928</v>
      </c>
      <c r="K4217" s="1444" t="n">
        <v>0</v>
      </c>
      <c r="L4217" s="735" t="n">
        <f aca="false">I4217+J4217+K4217</f>
        <v>10928</v>
      </c>
      <c r="M4217" s="1441" t="n">
        <f aca="false">(IF($E4217&lt;&gt;0,$M$2,IF($L4217&lt;&gt;0,$M$2,"")))</f>
        <v>1</v>
      </c>
      <c r="N4217" s="1050"/>
    </row>
    <row r="4218" customFormat="false" ht="31.5" hidden="false" customHeight="false" outlineLevel="0" collapsed="false">
      <c r="A4218" s="693"/>
      <c r="B4218" s="910"/>
      <c r="C4218" s="911" t="n">
        <v>205</v>
      </c>
      <c r="D4218" s="912" t="s">
        <v>584</v>
      </c>
      <c r="E4218" s="735" t="n">
        <f aca="false">F4218+G4218+H4218</f>
        <v>2800</v>
      </c>
      <c r="F4218" s="785" t="n">
        <v>0</v>
      </c>
      <c r="G4218" s="739" t="n">
        <v>2800</v>
      </c>
      <c r="H4218" s="1444" t="n">
        <v>0</v>
      </c>
      <c r="I4218" s="785" t="n">
        <v>0</v>
      </c>
      <c r="J4218" s="739" t="n">
        <v>1954</v>
      </c>
      <c r="K4218" s="1444" t="n">
        <v>0</v>
      </c>
      <c r="L4218" s="735" t="n">
        <f aca="false">I4218+J4218+K4218</f>
        <v>1954</v>
      </c>
      <c r="M4218" s="1441" t="n">
        <f aca="false">(IF($E4218&lt;&gt;0,$M$2,IF($L4218&lt;&gt;0,$M$2,"")))</f>
        <v>1</v>
      </c>
      <c r="N4218" s="1050"/>
    </row>
    <row r="4219" customFormat="false" ht="15.75" hidden="false" customHeight="false" outlineLevel="0" collapsed="false">
      <c r="A4219" s="693"/>
      <c r="B4219" s="910"/>
      <c r="C4219" s="911" t="n">
        <v>208</v>
      </c>
      <c r="D4219" s="916" t="s">
        <v>585</v>
      </c>
      <c r="E4219" s="735" t="n">
        <f aca="false">F4219+G4219+H4219</f>
        <v>420</v>
      </c>
      <c r="F4219" s="785" t="n">
        <v>0</v>
      </c>
      <c r="G4219" s="739" t="n">
        <v>420</v>
      </c>
      <c r="H4219" s="1444" t="n">
        <v>0</v>
      </c>
      <c r="I4219" s="785" t="n">
        <v>0</v>
      </c>
      <c r="J4219" s="739" t="n">
        <v>420</v>
      </c>
      <c r="K4219" s="1444" t="n">
        <v>0</v>
      </c>
      <c r="L4219" s="735" t="n">
        <f aca="false">I4219+J4219+K4219</f>
        <v>420</v>
      </c>
      <c r="M4219" s="1441" t="n">
        <f aca="false">(IF($E4219&lt;&gt;0,$M$2,IF($L4219&lt;&gt;0,$M$2,"")))</f>
        <v>1</v>
      </c>
      <c r="N4219" s="1050"/>
    </row>
    <row r="4220" customFormat="false" ht="15.75" hidden="false" customHeight="false" outlineLevel="0" collapsed="false">
      <c r="A4220" s="693"/>
      <c r="B4220" s="909"/>
      <c r="C4220" s="903" t="n">
        <v>209</v>
      </c>
      <c r="D4220" s="917" t="s">
        <v>586</v>
      </c>
      <c r="E4220" s="756" t="n">
        <f aca="false">F4220+G4220+H4220</f>
        <v>0</v>
      </c>
      <c r="F4220" s="790" t="n">
        <v>0</v>
      </c>
      <c r="G4220" s="791" t="n">
        <v>0</v>
      </c>
      <c r="H4220" s="1443" t="n">
        <v>0</v>
      </c>
      <c r="I4220" s="790" t="n">
        <v>0</v>
      </c>
      <c r="J4220" s="791" t="n">
        <v>76</v>
      </c>
      <c r="K4220" s="1443" t="n">
        <v>0</v>
      </c>
      <c r="L4220" s="756" t="n">
        <f aca="false">I4220+J4220+K4220</f>
        <v>76</v>
      </c>
      <c r="M4220" s="1441" t="n">
        <f aca="false">(IF($E4220&lt;&gt;0,$M$2,IF($L4220&lt;&gt;0,$M$2,"")))</f>
        <v>1</v>
      </c>
      <c r="N4220" s="1050"/>
    </row>
    <row r="4221" customFormat="false" ht="15.75" hidden="false" customHeight="false" outlineLevel="0" collapsed="false">
      <c r="A4221" s="693"/>
      <c r="B4221" s="891" t="n">
        <v>500</v>
      </c>
      <c r="C4221" s="908" t="s">
        <v>587</v>
      </c>
      <c r="D4221" s="908"/>
      <c r="E4221" s="893" t="n">
        <f aca="false">SUM(E4222:E4228)</f>
        <v>18200</v>
      </c>
      <c r="F4221" s="894" t="n">
        <f aca="false">SUM(F4222:F4228)</f>
        <v>0</v>
      </c>
      <c r="G4221" s="895" t="n">
        <f aca="false">SUM(G4222:G4228)</f>
        <v>18200</v>
      </c>
      <c r="H4221" s="543" t="n">
        <f aca="false">SUM(H4222:H4228)</f>
        <v>0</v>
      </c>
      <c r="I4221" s="894" t="n">
        <f aca="false">SUM(I4222:I4228)</f>
        <v>0</v>
      </c>
      <c r="J4221" s="895" t="n">
        <f aca="false">SUM(J4222:J4228)</f>
        <v>15766</v>
      </c>
      <c r="K4221" s="543" t="n">
        <f aca="false">SUM(K4222:K4228)</f>
        <v>0</v>
      </c>
      <c r="L4221" s="893" t="n">
        <f aca="false">SUM(L4222:L4228)</f>
        <v>15766</v>
      </c>
      <c r="M4221" s="1441" t="n">
        <f aca="false">(IF($E4221&lt;&gt;0,$M$2,IF($L4221&lt;&gt;0,$M$2,"")))</f>
        <v>1</v>
      </c>
      <c r="N4221" s="1050"/>
    </row>
    <row r="4222" customFormat="false" ht="18" hidden="false" customHeight="true" outlineLevel="0" collapsed="false">
      <c r="A4222" s="693"/>
      <c r="B4222" s="909"/>
      <c r="C4222" s="918" t="n">
        <v>551</v>
      </c>
      <c r="D4222" s="919" t="s">
        <v>588</v>
      </c>
      <c r="E4222" s="728" t="n">
        <f aca="false">F4222+G4222+H4222</f>
        <v>11700</v>
      </c>
      <c r="F4222" s="794" t="n">
        <v>0</v>
      </c>
      <c r="G4222" s="784" t="n">
        <v>11700</v>
      </c>
      <c r="H4222" s="1442" t="n">
        <v>0</v>
      </c>
      <c r="I4222" s="794" t="n">
        <v>0</v>
      </c>
      <c r="J4222" s="784" t="n">
        <v>10442</v>
      </c>
      <c r="K4222" s="1442" t="n">
        <v>0</v>
      </c>
      <c r="L4222" s="728" t="n">
        <f aca="false">I4222+J4222+K4222</f>
        <v>10442</v>
      </c>
      <c r="M4222" s="1441" t="n">
        <f aca="false">(IF($E4222&lt;&gt;0,$M$2,IF($L4222&lt;&gt;0,$M$2,"")))</f>
        <v>1</v>
      </c>
      <c r="N4222" s="1050"/>
    </row>
    <row r="4223" customFormat="false" ht="15.75" hidden="false" customHeight="false" outlineLevel="0" collapsed="false">
      <c r="A4223" s="693"/>
      <c r="B4223" s="909"/>
      <c r="C4223" s="920" t="n">
        <v>552</v>
      </c>
      <c r="D4223" s="921" t="s">
        <v>589</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4</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90</v>
      </c>
      <c r="E4225" s="735" t="n">
        <f aca="false">F4225+G4225+H4225</f>
        <v>4500</v>
      </c>
      <c r="F4225" s="785" t="n">
        <v>0</v>
      </c>
      <c r="G4225" s="739" t="n">
        <v>4500</v>
      </c>
      <c r="H4225" s="1444" t="n">
        <v>0</v>
      </c>
      <c r="I4225" s="785" t="n">
        <v>0</v>
      </c>
      <c r="J4225" s="739" t="n">
        <v>4084</v>
      </c>
      <c r="K4225" s="1444" t="n">
        <v>0</v>
      </c>
      <c r="L4225" s="735" t="n">
        <f aca="false">I4225+J4225+K4225</f>
        <v>4084</v>
      </c>
      <c r="M4225" s="1441" t="n">
        <f aca="false">(IF($E4225&lt;&gt;0,$M$2,IF($L4225&lt;&gt;0,$M$2,"")))</f>
        <v>1</v>
      </c>
      <c r="N4225" s="1050"/>
    </row>
    <row r="4226" customFormat="false" ht="15.75" hidden="false" customHeight="false" outlineLevel="0" collapsed="false">
      <c r="A4226" s="693"/>
      <c r="B4226" s="922"/>
      <c r="C4226" s="920" t="n">
        <v>580</v>
      </c>
      <c r="D4226" s="921" t="s">
        <v>591</v>
      </c>
      <c r="E4226" s="735" t="n">
        <f aca="false">F4226+G4226+H4226</f>
        <v>2000</v>
      </c>
      <c r="F4226" s="785" t="n">
        <v>0</v>
      </c>
      <c r="G4226" s="739" t="n">
        <v>2000</v>
      </c>
      <c r="H4226" s="1444" t="n">
        <v>0</v>
      </c>
      <c r="I4226" s="785" t="n">
        <v>0</v>
      </c>
      <c r="J4226" s="739" t="n">
        <v>1240</v>
      </c>
      <c r="K4226" s="1444" t="n">
        <v>0</v>
      </c>
      <c r="L4226" s="735" t="n">
        <f aca="false">I4226+J4226+K4226</f>
        <v>1240</v>
      </c>
      <c r="M4226" s="1441" t="n">
        <f aca="false">(IF($E4226&lt;&gt;0,$M$2,IF($L4226&lt;&gt;0,$M$2,"")))</f>
        <v>1</v>
      </c>
      <c r="N4226" s="1050"/>
    </row>
    <row r="4227" customFormat="false" ht="15.75" hidden="false" customHeight="false" outlineLevel="0" collapsed="false">
      <c r="A4227" s="693"/>
      <c r="B4227" s="909"/>
      <c r="C4227" s="920" t="n">
        <v>588</v>
      </c>
      <c r="D4227" s="921" t="s">
        <v>592</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3</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4</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5</v>
      </c>
      <c r="D4230" s="908"/>
      <c r="E4230" s="927" t="n">
        <f aca="false">SUM(E4231:E4247)</f>
        <v>18243</v>
      </c>
      <c r="F4230" s="894" t="n">
        <f aca="false">SUM(F4231:F4247)</f>
        <v>0</v>
      </c>
      <c r="G4230" s="895" t="n">
        <f aca="false">SUM(G4231:G4247)</f>
        <v>18243</v>
      </c>
      <c r="H4230" s="543" t="n">
        <f aca="false">SUM(H4231:H4247)</f>
        <v>0</v>
      </c>
      <c r="I4230" s="894" t="n">
        <f aca="false">SUM(I4231:I4247)</f>
        <v>0</v>
      </c>
      <c r="J4230" s="895" t="n">
        <f aca="false">SUM(J4231:J4247)</f>
        <v>62518</v>
      </c>
      <c r="K4230" s="543" t="n">
        <f aca="false">SUM(K4231:K4247)</f>
        <v>0</v>
      </c>
      <c r="L4230" s="927" t="n">
        <f aca="false">SUM(L4231:L4247)</f>
        <v>62518</v>
      </c>
      <c r="M4230" s="1441" t="n">
        <f aca="false">(IF($E4230&lt;&gt;0,$M$2,IF($L4230&lt;&gt;0,$M$2,"")))</f>
        <v>1</v>
      </c>
      <c r="N4230" s="1050"/>
    </row>
    <row r="4231" customFormat="false" ht="15.75" hidden="false" customHeight="false" outlineLevel="0" collapsed="false">
      <c r="A4231" s="796" t="n">
        <v>35</v>
      </c>
      <c r="B4231" s="910"/>
      <c r="C4231" s="898" t="n">
        <v>1011</v>
      </c>
      <c r="D4231" s="928" t="s">
        <v>596</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7</v>
      </c>
      <c r="E4232" s="735" t="n">
        <f aca="false">F4232+G4232+H4232</f>
        <v>0</v>
      </c>
      <c r="F4232" s="785" t="n">
        <v>0</v>
      </c>
      <c r="G4232" s="739" t="n">
        <v>0</v>
      </c>
      <c r="H4232" s="1444" t="n">
        <v>0</v>
      </c>
      <c r="I4232" s="785" t="n">
        <v>0</v>
      </c>
      <c r="J4232" s="739" t="n">
        <v>41</v>
      </c>
      <c r="K4232" s="1444" t="n">
        <v>0</v>
      </c>
      <c r="L4232" s="735" t="n">
        <f aca="false">I4232+J4232+K4232</f>
        <v>41</v>
      </c>
      <c r="M4232" s="1441" t="n">
        <f aca="false">(IF($E4232&lt;&gt;0,$M$2,IF($L4232&lt;&gt;0,$M$2,"")))</f>
        <v>1</v>
      </c>
      <c r="N4232" s="1050"/>
    </row>
    <row r="4233" customFormat="false" ht="15.75" hidden="false" customHeight="false" outlineLevel="0" collapsed="false">
      <c r="A4233" s="797" t="n">
        <v>45</v>
      </c>
      <c r="B4233" s="910"/>
      <c r="C4233" s="911" t="n">
        <v>1013</v>
      </c>
      <c r="D4233" s="912" t="s">
        <v>598</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false" customHeight="false" outlineLevel="0" collapsed="false">
      <c r="A4234" s="797" t="n">
        <v>50</v>
      </c>
      <c r="B4234" s="910"/>
      <c r="C4234" s="911" t="n">
        <v>1014</v>
      </c>
      <c r="D4234" s="912" t="s">
        <v>599</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600</v>
      </c>
      <c r="E4235" s="735" t="n">
        <f aca="false">F4235+G4235+H4235</f>
        <v>1374</v>
      </c>
      <c r="F4235" s="785" t="n">
        <v>0</v>
      </c>
      <c r="G4235" s="739" t="n">
        <v>1374</v>
      </c>
      <c r="H4235" s="1444" t="n">
        <v>0</v>
      </c>
      <c r="I4235" s="785" t="n">
        <v>0</v>
      </c>
      <c r="J4235" s="739" t="n">
        <v>9372</v>
      </c>
      <c r="K4235" s="1444" t="n">
        <v>0</v>
      </c>
      <c r="L4235" s="735" t="n">
        <f aca="false">I4235+J4235+K4235</f>
        <v>9372</v>
      </c>
      <c r="M4235" s="1441" t="n">
        <f aca="false">(IF($E4235&lt;&gt;0,$M$2,IF($L4235&lt;&gt;0,$M$2,"")))</f>
        <v>1</v>
      </c>
      <c r="N4235" s="1050"/>
    </row>
    <row r="4236" customFormat="false" ht="15.75" hidden="false" customHeight="false" outlineLevel="0" collapsed="false">
      <c r="A4236" s="797" t="n">
        <v>60</v>
      </c>
      <c r="B4236" s="910"/>
      <c r="C4236" s="929" t="n">
        <v>1016</v>
      </c>
      <c r="D4236" s="930" t="s">
        <v>601</v>
      </c>
      <c r="E4236" s="744" t="n">
        <f aca="false">F4236+G4236+H4236</f>
        <v>7033</v>
      </c>
      <c r="F4236" s="1281" t="n">
        <v>0</v>
      </c>
      <c r="G4236" s="1274" t="n">
        <v>7033</v>
      </c>
      <c r="H4236" s="1448" t="n">
        <v>0</v>
      </c>
      <c r="I4236" s="1281" t="n">
        <v>0</v>
      </c>
      <c r="J4236" s="1274" t="n">
        <v>26609</v>
      </c>
      <c r="K4236" s="1448" t="n">
        <v>0</v>
      </c>
      <c r="L4236" s="744" t="n">
        <f aca="false">I4236+J4236+K4236</f>
        <v>26609</v>
      </c>
      <c r="M4236" s="1441" t="n">
        <f aca="false">(IF($E4236&lt;&gt;0,$M$2,IF($L4236&lt;&gt;0,$M$2,"")))</f>
        <v>1</v>
      </c>
      <c r="N4236" s="1050"/>
    </row>
    <row r="4237" customFormat="false" ht="15.75" hidden="false" customHeight="false" outlineLevel="0" collapsed="false">
      <c r="A4237" s="796" t="n">
        <v>65</v>
      </c>
      <c r="B4237" s="897"/>
      <c r="C4237" s="934" t="n">
        <v>1020</v>
      </c>
      <c r="D4237" s="935" t="s">
        <v>602</v>
      </c>
      <c r="E4237" s="936" t="n">
        <f aca="false">F4237+G4237+H4237</f>
        <v>9692</v>
      </c>
      <c r="F4237" s="1132" t="n">
        <v>0</v>
      </c>
      <c r="G4237" s="1133" t="n">
        <v>9692</v>
      </c>
      <c r="H4237" s="1449" t="n">
        <v>0</v>
      </c>
      <c r="I4237" s="1132" t="n">
        <v>0</v>
      </c>
      <c r="J4237" s="1133" t="n">
        <v>19502</v>
      </c>
      <c r="K4237" s="1449" t="n">
        <v>0</v>
      </c>
      <c r="L4237" s="936" t="n">
        <f aca="false">I4237+J4237+K4237</f>
        <v>19502</v>
      </c>
      <c r="M4237" s="1441" t="n">
        <f aca="false">(IF($E4237&lt;&gt;0,$M$2,IF($L4237&lt;&gt;0,$M$2,"")))</f>
        <v>1</v>
      </c>
      <c r="N4237" s="1050"/>
    </row>
    <row r="4238" customFormat="false" ht="15.75" hidden="false" customHeight="false" outlineLevel="0" collapsed="false">
      <c r="A4238" s="797" t="n">
        <v>70</v>
      </c>
      <c r="B4238" s="910"/>
      <c r="C4238" s="940" t="n">
        <v>1030</v>
      </c>
      <c r="D4238" s="941" t="s">
        <v>603</v>
      </c>
      <c r="E4238" s="942" t="n">
        <f aca="false">F4238+G4238+H4238</f>
        <v>144</v>
      </c>
      <c r="F4238" s="1136" t="n">
        <v>0</v>
      </c>
      <c r="G4238" s="1137" t="n">
        <v>144</v>
      </c>
      <c r="H4238" s="1450" t="n">
        <v>0</v>
      </c>
      <c r="I4238" s="1136" t="n">
        <v>0</v>
      </c>
      <c r="J4238" s="1137" t="n">
        <v>4827</v>
      </c>
      <c r="K4238" s="1450" t="n">
        <v>0</v>
      </c>
      <c r="L4238" s="942" t="n">
        <f aca="false">I4238+J4238+K4238</f>
        <v>4827</v>
      </c>
      <c r="M4238" s="1441" t="n">
        <f aca="false">(IF($E4238&lt;&gt;0,$M$2,IF($L4238&lt;&gt;0,$M$2,"")))</f>
        <v>1</v>
      </c>
      <c r="N4238" s="1050"/>
    </row>
    <row r="4239" customFormat="false" ht="15.75" hidden="false" customHeight="false" outlineLevel="0" collapsed="false">
      <c r="A4239" s="797" t="n">
        <v>75</v>
      </c>
      <c r="B4239" s="910"/>
      <c r="C4239" s="934" t="n">
        <v>1051</v>
      </c>
      <c r="D4239" s="947" t="s">
        <v>604</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5</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6</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7</v>
      </c>
      <c r="E4242" s="936" t="n">
        <f aca="false">F4242+G4242+H4242</f>
        <v>0</v>
      </c>
      <c r="F4242" s="1132" t="n">
        <v>0</v>
      </c>
      <c r="G4242" s="1133" t="n">
        <v>0</v>
      </c>
      <c r="H4242" s="1449" t="n">
        <v>0</v>
      </c>
      <c r="I4242" s="1132" t="n">
        <v>0</v>
      </c>
      <c r="J4242" s="1133" t="n">
        <v>2167</v>
      </c>
      <c r="K4242" s="1449" t="n">
        <v>0</v>
      </c>
      <c r="L4242" s="936" t="n">
        <f aca="false">I4242+J4242+K4242</f>
        <v>2167</v>
      </c>
      <c r="M4242" s="1441" t="n">
        <f aca="false">(IF($E4242&lt;&gt;0,$M$2,IF($L4242&lt;&gt;0,$M$2,"")))</f>
        <v>1</v>
      </c>
      <c r="N4242" s="1050"/>
    </row>
    <row r="4243" customFormat="false" ht="15.75" hidden="false" customHeight="false" outlineLevel="0" collapsed="false">
      <c r="A4243" s="797" t="n">
        <v>90</v>
      </c>
      <c r="B4243" s="910"/>
      <c r="C4243" s="940" t="n">
        <v>1063</v>
      </c>
      <c r="D4243" s="948" t="s">
        <v>608</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9</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10</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1</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2</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3</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5210</v>
      </c>
      <c r="K4248" s="543" t="n">
        <f aca="false">SUM(K4249:K4251)</f>
        <v>0</v>
      </c>
      <c r="L4248" s="927" t="n">
        <f aca="false">SUM(L4249:L4251)</f>
        <v>5210</v>
      </c>
      <c r="M4248" s="1441" t="n">
        <f aca="false">(IF($E4248&lt;&gt;0,$M$2,IF($L4248&lt;&gt;0,$M$2,"")))</f>
        <v>1</v>
      </c>
      <c r="N4248" s="1050"/>
    </row>
    <row r="4249" customFormat="false" ht="15.75" hidden="false" customHeight="false" outlineLevel="0" collapsed="false">
      <c r="A4249" s="797" t="n">
        <v>140</v>
      </c>
      <c r="B4249" s="910"/>
      <c r="C4249" s="898" t="n">
        <v>1901</v>
      </c>
      <c r="D4249" s="957" t="s">
        <v>614</v>
      </c>
      <c r="E4249" s="728" t="n">
        <f aca="false">F4249+G4249+H4249</f>
        <v>0</v>
      </c>
      <c r="F4249" s="794" t="n">
        <v>0</v>
      </c>
      <c r="G4249" s="784" t="n">
        <v>0</v>
      </c>
      <c r="H4249" s="1442" t="n">
        <v>0</v>
      </c>
      <c r="I4249" s="794" t="n">
        <v>0</v>
      </c>
      <c r="J4249" s="784" t="n">
        <v>429</v>
      </c>
      <c r="K4249" s="1442" t="n">
        <v>0</v>
      </c>
      <c r="L4249" s="728" t="n">
        <f aca="false">I4249+J4249+K4249</f>
        <v>429</v>
      </c>
      <c r="M4249" s="1441" t="n">
        <f aca="false">(IF($E4249&lt;&gt;0,$M$2,IF($L4249&lt;&gt;0,$M$2,"")))</f>
        <v>1</v>
      </c>
      <c r="N4249" s="1050"/>
    </row>
    <row r="4250" customFormat="false" ht="15.75" hidden="false" customHeight="false" outlineLevel="0" collapsed="false">
      <c r="A4250" s="797" t="n">
        <v>145</v>
      </c>
      <c r="B4250" s="958"/>
      <c r="C4250" s="911" t="n">
        <v>1981</v>
      </c>
      <c r="D4250" s="959" t="s">
        <v>615</v>
      </c>
      <c r="E4250" s="735" t="n">
        <f aca="false">F4250+G4250+H4250</f>
        <v>0</v>
      </c>
      <c r="F4250" s="785" t="n">
        <v>0</v>
      </c>
      <c r="G4250" s="739" t="n">
        <v>0</v>
      </c>
      <c r="H4250" s="1444" t="n">
        <v>0</v>
      </c>
      <c r="I4250" s="785" t="n">
        <v>0</v>
      </c>
      <c r="J4250" s="739" t="n">
        <v>4781</v>
      </c>
      <c r="K4250" s="1444" t="n">
        <v>0</v>
      </c>
      <c r="L4250" s="735" t="n">
        <f aca="false">I4250+J4250+K4250</f>
        <v>4781</v>
      </c>
      <c r="M4250" s="1441" t="n">
        <f aca="false">(IF($E4250&lt;&gt;0,$M$2,IF($L4250&lt;&gt;0,$M$2,"")))</f>
        <v>1</v>
      </c>
      <c r="N4250" s="1050"/>
    </row>
    <row r="4251" customFormat="false" ht="15.75" hidden="false" customHeight="false" outlineLevel="0" collapsed="false">
      <c r="A4251" s="797" t="n">
        <v>150</v>
      </c>
      <c r="B4251" s="910"/>
      <c r="C4251" s="903" t="n">
        <v>1991</v>
      </c>
      <c r="D4251" s="960" t="s">
        <v>616</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7</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8</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9</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20</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1</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2</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3</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4</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5</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6</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7</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8</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7</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30</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1</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2</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3</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4</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5</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8</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7</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8</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9</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40</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1</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2</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3</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4</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5</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6</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7</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8</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9</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1" t="str">
        <f aca="false">(IF($E4284&lt;&gt;0,$M$2,IF($L4284&lt;&gt;0,$M$2,"")))</f>
        <v/>
      </c>
      <c r="N4284" s="1050"/>
    </row>
    <row r="4285" customFormat="false" ht="15.75" hidden="false" customHeight="false" outlineLevel="0" collapsed="false">
      <c r="A4285" s="797" t="n">
        <v>380</v>
      </c>
      <c r="B4285" s="982"/>
      <c r="C4285" s="898" t="n">
        <v>4201</v>
      </c>
      <c r="D4285" s="899" t="s">
        <v>650</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1</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2</v>
      </c>
      <c r="E4287" s="735" t="n">
        <f aca="false">F4287+G4287+H4287</f>
        <v>0</v>
      </c>
      <c r="F4287" s="785"/>
      <c r="G4287" s="739"/>
      <c r="H4287" s="1444"/>
      <c r="I4287" s="785"/>
      <c r="J4287" s="739"/>
      <c r="K4287" s="1444"/>
      <c r="L4287" s="735" t="n">
        <f aca="false">I4287+J4287+K4287</f>
        <v>0</v>
      </c>
      <c r="M4287" s="1441" t="str">
        <f aca="false">(IF($E4287&lt;&gt;0,$M$2,IF($L4287&lt;&gt;0,$M$2,"")))</f>
        <v/>
      </c>
      <c r="N4287" s="1050"/>
    </row>
    <row r="4288" customFormat="false" ht="15.75" hidden="false" customHeight="false" outlineLevel="0" collapsed="false">
      <c r="A4288" s="797" t="n">
        <v>390</v>
      </c>
      <c r="B4288" s="982"/>
      <c r="C4288" s="911" t="n">
        <v>4217</v>
      </c>
      <c r="D4288" s="983" t="s">
        <v>653</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4</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5</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6</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7</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8</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9</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60</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1</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false" customHeight="true" outlineLevel="0" collapsed="false">
      <c r="A4297" s="980" t="n">
        <v>404</v>
      </c>
      <c r="B4297" s="891" t="n">
        <v>4600</v>
      </c>
      <c r="C4297" s="963" t="s">
        <v>662</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3</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4</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5</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6</v>
      </c>
      <c r="D4301" s="987"/>
      <c r="E4301" s="927" t="n">
        <f aca="false">F4301+G4301+H4301</f>
        <v>18000</v>
      </c>
      <c r="F4301" s="1445" t="n">
        <v>0</v>
      </c>
      <c r="G4301" s="1446" t="n">
        <v>18000</v>
      </c>
      <c r="H4301" s="1447" t="n">
        <v>0</v>
      </c>
      <c r="I4301" s="1445" t="n">
        <v>0</v>
      </c>
      <c r="J4301" s="1446" t="n">
        <v>0</v>
      </c>
      <c r="K4301" s="1447" t="n">
        <v>0</v>
      </c>
      <c r="L4301" s="927" t="n">
        <f aca="false">I4301+J4301+K4301</f>
        <v>0</v>
      </c>
      <c r="M4301" s="1441" t="n">
        <f aca="false">(IF($E4301&lt;&gt;0,$M$2,IF($L4301&lt;&gt;0,$M$2,"")))</f>
        <v>1</v>
      </c>
      <c r="N4301" s="1050"/>
    </row>
    <row r="4302" customFormat="false" ht="15.75" hidden="false" customHeight="false" outlineLevel="0" collapsed="false">
      <c r="A4302" s="797" t="n">
        <v>505</v>
      </c>
      <c r="B4302" s="986" t="n">
        <v>5200</v>
      </c>
      <c r="C4302" s="987" t="s">
        <v>667</v>
      </c>
      <c r="D4302" s="987"/>
      <c r="E4302" s="927" t="n">
        <f aca="false">SUM(E4303:E4309)</f>
        <v>36200</v>
      </c>
      <c r="F4302" s="894" t="n">
        <f aca="false">SUM(F4303:F4309)</f>
        <v>0</v>
      </c>
      <c r="G4302" s="895" t="n">
        <f aca="false">SUM(G4303:G4309)</f>
        <v>36200</v>
      </c>
      <c r="H4302" s="543" t="n">
        <f aca="false">SUM(H4303:H4309)</f>
        <v>0</v>
      </c>
      <c r="I4302" s="894" t="n">
        <f aca="false">SUM(I4303:I4309)</f>
        <v>0</v>
      </c>
      <c r="J4302" s="895" t="n">
        <f aca="false">SUM(J4303:J4309)</f>
        <v>0</v>
      </c>
      <c r="K4302" s="543" t="n">
        <f aca="false">SUM(K4303:K4309)</f>
        <v>0</v>
      </c>
      <c r="L4302" s="927" t="n">
        <f aca="false">SUM(L4303:L4309)</f>
        <v>0</v>
      </c>
      <c r="M4302" s="1441" t="n">
        <f aca="false">(IF($E4302&lt;&gt;0,$M$2,IF($L4302&lt;&gt;0,$M$2,"")))</f>
        <v>1</v>
      </c>
      <c r="N4302" s="1050"/>
    </row>
    <row r="4303" customFormat="false" ht="15.75" hidden="false" customHeight="false" outlineLevel="0" collapsed="false">
      <c r="A4303" s="797" t="n">
        <v>510</v>
      </c>
      <c r="B4303" s="989"/>
      <c r="C4303" s="990" t="n">
        <v>5201</v>
      </c>
      <c r="D4303" s="991" t="s">
        <v>668</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9</v>
      </c>
      <c r="E4304" s="735" t="n">
        <f aca="false">F4304+G4304+H4304</f>
        <v>14400</v>
      </c>
      <c r="F4304" s="785" t="n">
        <v>0</v>
      </c>
      <c r="G4304" s="739" t="n">
        <v>14400</v>
      </c>
      <c r="H4304" s="1444" t="n">
        <v>0</v>
      </c>
      <c r="I4304" s="785" t="n">
        <v>0</v>
      </c>
      <c r="J4304" s="739" t="n">
        <v>0</v>
      </c>
      <c r="K4304" s="1444" t="n">
        <v>0</v>
      </c>
      <c r="L4304" s="735" t="n">
        <f aca="false">I4304+J4304+K4304</f>
        <v>0</v>
      </c>
      <c r="M4304" s="1441" t="n">
        <f aca="false">(IF($E4304&lt;&gt;0,$M$2,IF($L4304&lt;&gt;0,$M$2,"")))</f>
        <v>1</v>
      </c>
      <c r="N4304" s="1050"/>
    </row>
    <row r="4305" customFormat="false" ht="15.75" hidden="false" customHeight="false" outlineLevel="0" collapsed="false">
      <c r="A4305" s="797" t="n">
        <v>520</v>
      </c>
      <c r="B4305" s="989"/>
      <c r="C4305" s="993" t="n">
        <v>5203</v>
      </c>
      <c r="D4305" s="994" t="s">
        <v>670</v>
      </c>
      <c r="E4305" s="735" t="n">
        <f aca="false">F4305+G4305+H4305</f>
        <v>21800</v>
      </c>
      <c r="F4305" s="785" t="n">
        <v>0</v>
      </c>
      <c r="G4305" s="739" t="n">
        <v>21800</v>
      </c>
      <c r="H4305" s="1444" t="n">
        <v>0</v>
      </c>
      <c r="I4305" s="785" t="n">
        <v>0</v>
      </c>
      <c r="J4305" s="739" t="n">
        <v>0</v>
      </c>
      <c r="K4305" s="1444" t="n">
        <v>0</v>
      </c>
      <c r="L4305" s="735" t="n">
        <f aca="false">I4305+J4305+K4305</f>
        <v>0</v>
      </c>
      <c r="M4305" s="1441" t="n">
        <f aca="false">(IF($E4305&lt;&gt;0,$M$2,IF($L4305&lt;&gt;0,$M$2,"")))</f>
        <v>1</v>
      </c>
      <c r="N4305" s="1050"/>
    </row>
    <row r="4306" customFormat="false" ht="15.75" hidden="false" customHeight="false" outlineLevel="0" collapsed="false">
      <c r="A4306" s="797" t="n">
        <v>525</v>
      </c>
      <c r="B4306" s="989"/>
      <c r="C4306" s="993" t="n">
        <v>5204</v>
      </c>
      <c r="D4306" s="994" t="s">
        <v>671</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2</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3</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4</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5</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6</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7</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8</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9</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80</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1</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2</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3</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4</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5</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6</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7</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8</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8</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9</v>
      </c>
      <c r="D4328" s="1468" t="n">
        <f aca="false">+B4328</f>
        <v>0</v>
      </c>
      <c r="E4328" s="1022" t="n">
        <f aca="false">SUM(E4212,E4215,E4221,E4229,E4230,E4248,E4252,E4258,E4261,E4262,E4263,E4264,E4265,E4274,E4281,E4282,E4283,E4284,E4291,E4295,E4296,E4297,E4298,E4301,E4302,E4310,E4313,E4314,E4319)+E4324</f>
        <v>171543</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171543</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173259</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173259</v>
      </c>
      <c r="M4328" s="1441" t="n">
        <f aca="false">(IF($E4328&lt;&gt;0,$M$2,IF($L4328&lt;&gt;0,$M$2,"")))</f>
        <v>1</v>
      </c>
      <c r="N4328" s="1469" t="str">
        <f aca="false">LEFT(C4209,1)</f>
        <v>6</v>
      </c>
    </row>
    <row r="4329" customFormat="false" ht="16.5" hidden="false" customHeight="false" outlineLevel="0" collapsed="false">
      <c r="A4329" s="796" t="n">
        <v>765</v>
      </c>
      <c r="B4329" s="1470" t="s">
        <v>929</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9</v>
      </c>
      <c r="I4335" s="1414"/>
      <c r="J4335" s="1415"/>
      <c r="K4335" s="845"/>
      <c r="L4335" s="845"/>
      <c r="M4335" s="657" t="n">
        <f aca="false">(IF($E4466&lt;&gt;0,$M$2,IF($L4466&lt;&gt;0,$M$2,"")))</f>
        <v>1</v>
      </c>
    </row>
    <row r="4336" customFormat="false" ht="18.75" hidden="false" customHeight="false" outlineLevel="0" collapsed="false">
      <c r="A4336" s="797" t="n">
        <v>810</v>
      </c>
      <c r="B4336" s="849" t="str">
        <f aca="false">$B$9</f>
        <v>Община Сунгурларе</v>
      </c>
      <c r="C4336" s="849"/>
      <c r="D4336" s="849"/>
      <c r="E4336" s="676" t="n">
        <f aca="false">$E$9</f>
        <v>42736</v>
      </c>
      <c r="F4336" s="850" t="n">
        <f aca="false">$F$9</f>
        <v>42978</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Сунгурларе</v>
      </c>
      <c r="C4339" s="1416"/>
      <c r="D4339" s="1416"/>
      <c r="E4339" s="1061" t="s">
        <v>572</v>
      </c>
      <c r="F4339" s="1417" t="str">
        <f aca="false">$F$12</f>
        <v>5212</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5</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7</v>
      </c>
      <c r="M4342" s="657" t="n">
        <f aca="false">(IF($E4466&lt;&gt;0,$M$2,IF($L4466&lt;&gt;0,$M$2,"")))</f>
        <v>1</v>
      </c>
    </row>
    <row r="4343" customFormat="false" ht="24.95" hidden="false" customHeight="true" outlineLevel="0" collapsed="false">
      <c r="A4343" s="797" t="n">
        <v>825</v>
      </c>
      <c r="B4343" s="865"/>
      <c r="C4343" s="866"/>
      <c r="D4343" s="867" t="s">
        <v>920</v>
      </c>
      <c r="E4343" s="699" t="s">
        <v>921</v>
      </c>
      <c r="F4343" s="699"/>
      <c r="G4343" s="699"/>
      <c r="H4343" s="699"/>
      <c r="I4343" s="868" t="s">
        <v>922</v>
      </c>
      <c r="J4343" s="868"/>
      <c r="K4343" s="868"/>
      <c r="L4343" s="868"/>
      <c r="M4343" s="657" t="n">
        <f aca="false">(IF($E4466&lt;&gt;0,$M$2,IF($L4466&lt;&gt;0,$M$2,"")))</f>
        <v>1</v>
      </c>
    </row>
    <row r="4344" customFormat="false" ht="54.95" hidden="false" customHeight="true" outlineLevel="0" collapsed="false">
      <c r="A4344" s="797"/>
      <c r="B4344" s="869" t="s">
        <v>239</v>
      </c>
      <c r="C4344" s="870" t="s">
        <v>411</v>
      </c>
      <c r="D4344" s="871" t="s">
        <v>923</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7</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6622</v>
      </c>
      <c r="D4347" s="1422" t="s">
        <v>924</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6622</v>
      </c>
      <c r="D4348" s="1434" t="s">
        <v>956</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6</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8</v>
      </c>
      <c r="D4350" s="892"/>
      <c r="E4350" s="893" t="n">
        <f aca="false">SUM(E4351:E4352)</f>
        <v>25800</v>
      </c>
      <c r="F4350" s="894" t="n">
        <f aca="false">SUM(F4351:F4352)</f>
        <v>0</v>
      </c>
      <c r="G4350" s="895" t="n">
        <f aca="false">SUM(G4351:G4352)</f>
        <v>25800</v>
      </c>
      <c r="H4350" s="543" t="n">
        <f aca="false">SUM(H4351:H4352)</f>
        <v>0</v>
      </c>
      <c r="I4350" s="894" t="n">
        <f aca="false">SUM(I4351:I4352)</f>
        <v>0</v>
      </c>
      <c r="J4350" s="895" t="n">
        <f aca="false">SUM(J4351:J4352)</f>
        <v>27642</v>
      </c>
      <c r="K4350" s="543" t="n">
        <f aca="false">SUM(K4351:K4352)</f>
        <v>0</v>
      </c>
      <c r="L4350" s="893" t="n">
        <f aca="false">SUM(L4351:L4352)</f>
        <v>27642</v>
      </c>
      <c r="M4350" s="1441" t="n">
        <f aca="false">(IF($E4350&lt;&gt;0,$M$2,IF($L4350&lt;&gt;0,$M$2,"")))</f>
        <v>1</v>
      </c>
      <c r="N4350" s="1050"/>
    </row>
    <row r="4351" customFormat="false" ht="15.75" hidden="false" customHeight="false" outlineLevel="0" collapsed="false">
      <c r="A4351" s="797"/>
      <c r="B4351" s="897"/>
      <c r="C4351" s="898" t="n">
        <v>101</v>
      </c>
      <c r="D4351" s="899" t="s">
        <v>579</v>
      </c>
      <c r="E4351" s="728" t="n">
        <f aca="false">F4351+G4351+H4351</f>
        <v>25800</v>
      </c>
      <c r="F4351" s="794" t="n">
        <v>0</v>
      </c>
      <c r="G4351" s="784" t="n">
        <v>25800</v>
      </c>
      <c r="H4351" s="1442" t="n">
        <v>0</v>
      </c>
      <c r="I4351" s="794" t="n">
        <v>0</v>
      </c>
      <c r="J4351" s="784" t="n">
        <v>27642</v>
      </c>
      <c r="K4351" s="1442" t="n">
        <v>0</v>
      </c>
      <c r="L4351" s="728" t="n">
        <f aca="false">I4351+J4351+K4351</f>
        <v>27642</v>
      </c>
      <c r="M4351" s="1441" t="n">
        <f aca="false">(IF($E4351&lt;&gt;0,$M$2,IF($L4351&lt;&gt;0,$M$2,"")))</f>
        <v>1</v>
      </c>
      <c r="N4351" s="1050"/>
    </row>
    <row r="4352" customFormat="false" ht="15.75" hidden="false" customHeight="false" outlineLevel="0" collapsed="false">
      <c r="A4352" s="693"/>
      <c r="B4352" s="897"/>
      <c r="C4352" s="903" t="n">
        <v>102</v>
      </c>
      <c r="D4352" s="904" t="s">
        <v>580</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1</v>
      </c>
      <c r="D4353" s="908"/>
      <c r="E4353" s="893" t="n">
        <f aca="false">SUM(E4354:E4358)</f>
        <v>25100</v>
      </c>
      <c r="F4353" s="894" t="n">
        <f aca="false">SUM(F4354:F4358)</f>
        <v>0</v>
      </c>
      <c r="G4353" s="895" t="n">
        <f aca="false">SUM(G4354:G4358)</f>
        <v>25100</v>
      </c>
      <c r="H4353" s="543" t="n">
        <f aca="false">SUM(H4354:H4358)</f>
        <v>0</v>
      </c>
      <c r="I4353" s="894" t="n">
        <f aca="false">SUM(I4354:I4358)</f>
        <v>0</v>
      </c>
      <c r="J4353" s="895" t="n">
        <f aca="false">SUM(J4354:J4358)</f>
        <v>18050</v>
      </c>
      <c r="K4353" s="543" t="n">
        <f aca="false">SUM(K4354:K4358)</f>
        <v>0</v>
      </c>
      <c r="L4353" s="893" t="n">
        <f aca="false">SUM(L4354:L4358)</f>
        <v>18050</v>
      </c>
      <c r="M4353" s="1441" t="n">
        <f aca="false">(IF($E4353&lt;&gt;0,$M$2,IF($L4353&lt;&gt;0,$M$2,"")))</f>
        <v>1</v>
      </c>
      <c r="N4353" s="1050"/>
    </row>
    <row r="4354" customFormat="false" ht="15.75" hidden="false" customHeight="false" outlineLevel="0" collapsed="false">
      <c r="A4354" s="693"/>
      <c r="B4354" s="909"/>
      <c r="C4354" s="898" t="n">
        <v>201</v>
      </c>
      <c r="D4354" s="899" t="s">
        <v>582</v>
      </c>
      <c r="E4354" s="728" t="n">
        <f aca="false">F4354+G4354+H4354</f>
        <v>23600</v>
      </c>
      <c r="F4354" s="794" t="n">
        <v>0</v>
      </c>
      <c r="G4354" s="784" t="n">
        <v>23600</v>
      </c>
      <c r="H4354" s="1442" t="n">
        <v>0</v>
      </c>
      <c r="I4354" s="794" t="n">
        <v>0</v>
      </c>
      <c r="J4354" s="784" t="n">
        <v>15369</v>
      </c>
      <c r="K4354" s="1442" t="n">
        <v>0</v>
      </c>
      <c r="L4354" s="728" t="n">
        <f aca="false">I4354+J4354+K4354</f>
        <v>15369</v>
      </c>
      <c r="M4354" s="1441" t="n">
        <f aca="false">(IF($E4354&lt;&gt;0,$M$2,IF($L4354&lt;&gt;0,$M$2,"")))</f>
        <v>1</v>
      </c>
      <c r="N4354" s="1050"/>
    </row>
    <row r="4355" customFormat="false" ht="15.75" hidden="false" customHeight="false" outlineLevel="0" collapsed="false">
      <c r="A4355" s="693"/>
      <c r="B4355" s="910"/>
      <c r="C4355" s="911" t="n">
        <v>202</v>
      </c>
      <c r="D4355" s="912" t="s">
        <v>583</v>
      </c>
      <c r="E4355" s="735" t="n">
        <f aca="false">F4355+G4355+H4355</f>
        <v>0</v>
      </c>
      <c r="F4355" s="785" t="n">
        <v>0</v>
      </c>
      <c r="G4355" s="739" t="n">
        <v>0</v>
      </c>
      <c r="H4355" s="1444" t="n">
        <v>0</v>
      </c>
      <c r="I4355" s="785" t="n">
        <v>0</v>
      </c>
      <c r="J4355" s="739" t="n">
        <v>2139</v>
      </c>
      <c r="K4355" s="1444" t="n">
        <v>0</v>
      </c>
      <c r="L4355" s="735" t="n">
        <f aca="false">I4355+J4355+K4355</f>
        <v>2139</v>
      </c>
      <c r="M4355" s="1441" t="n">
        <f aca="false">(IF($E4355&lt;&gt;0,$M$2,IF($L4355&lt;&gt;0,$M$2,"")))</f>
        <v>1</v>
      </c>
      <c r="N4355" s="1050"/>
    </row>
    <row r="4356" customFormat="false" ht="31.5" hidden="false" customHeight="false" outlineLevel="0" collapsed="false">
      <c r="A4356" s="693"/>
      <c r="B4356" s="910"/>
      <c r="C4356" s="911" t="n">
        <v>205</v>
      </c>
      <c r="D4356" s="912" t="s">
        <v>584</v>
      </c>
      <c r="E4356" s="735" t="n">
        <f aca="false">F4356+G4356+H4356</f>
        <v>1500</v>
      </c>
      <c r="F4356" s="785" t="n">
        <v>0</v>
      </c>
      <c r="G4356" s="739" t="n">
        <v>1500</v>
      </c>
      <c r="H4356" s="1444" t="n">
        <v>0</v>
      </c>
      <c r="I4356" s="785" t="n">
        <v>0</v>
      </c>
      <c r="J4356" s="739" t="n">
        <v>542</v>
      </c>
      <c r="K4356" s="1444" t="n">
        <v>0</v>
      </c>
      <c r="L4356" s="735" t="n">
        <f aca="false">I4356+J4356+K4356</f>
        <v>542</v>
      </c>
      <c r="M4356" s="1441" t="n">
        <f aca="false">(IF($E4356&lt;&gt;0,$M$2,IF($L4356&lt;&gt;0,$M$2,"")))</f>
        <v>1</v>
      </c>
      <c r="N4356" s="1050"/>
    </row>
    <row r="4357" customFormat="false" ht="15.75" hidden="false" customHeight="false" outlineLevel="0" collapsed="false">
      <c r="A4357" s="693"/>
      <c r="B4357" s="910"/>
      <c r="C4357" s="911" t="n">
        <v>208</v>
      </c>
      <c r="D4357" s="916" t="s">
        <v>585</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false" customHeight="false" outlineLevel="0" collapsed="false">
      <c r="A4358" s="693"/>
      <c r="B4358" s="909"/>
      <c r="C4358" s="903" t="n">
        <v>209</v>
      </c>
      <c r="D4358" s="917" t="s">
        <v>586</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7</v>
      </c>
      <c r="D4359" s="908"/>
      <c r="E4359" s="893" t="n">
        <f aca="false">SUM(E4360:E4366)</f>
        <v>9300</v>
      </c>
      <c r="F4359" s="894" t="n">
        <f aca="false">SUM(F4360:F4366)</f>
        <v>0</v>
      </c>
      <c r="G4359" s="895" t="n">
        <f aca="false">SUM(G4360:G4366)</f>
        <v>9300</v>
      </c>
      <c r="H4359" s="543" t="n">
        <f aca="false">SUM(H4360:H4366)</f>
        <v>0</v>
      </c>
      <c r="I4359" s="894" t="n">
        <f aca="false">SUM(I4360:I4366)</f>
        <v>0</v>
      </c>
      <c r="J4359" s="895" t="n">
        <f aca="false">SUM(J4360:J4366)</f>
        <v>8137</v>
      </c>
      <c r="K4359" s="543" t="n">
        <f aca="false">SUM(K4360:K4366)</f>
        <v>0</v>
      </c>
      <c r="L4359" s="893" t="n">
        <f aca="false">SUM(L4360:L4366)</f>
        <v>8137</v>
      </c>
      <c r="M4359" s="1441" t="n">
        <f aca="false">(IF($E4359&lt;&gt;0,$M$2,IF($L4359&lt;&gt;0,$M$2,"")))</f>
        <v>1</v>
      </c>
      <c r="N4359" s="1050"/>
    </row>
    <row r="4360" customFormat="false" ht="18" hidden="false" customHeight="true" outlineLevel="0" collapsed="false">
      <c r="A4360" s="693"/>
      <c r="B4360" s="909"/>
      <c r="C4360" s="918" t="n">
        <v>551</v>
      </c>
      <c r="D4360" s="919" t="s">
        <v>588</v>
      </c>
      <c r="E4360" s="728" t="n">
        <f aca="false">F4360+G4360+H4360</f>
        <v>5000</v>
      </c>
      <c r="F4360" s="794" t="n">
        <v>0</v>
      </c>
      <c r="G4360" s="784" t="n">
        <v>5000</v>
      </c>
      <c r="H4360" s="1442" t="n">
        <v>0</v>
      </c>
      <c r="I4360" s="794" t="n">
        <v>0</v>
      </c>
      <c r="J4360" s="784" t="n">
        <v>4952</v>
      </c>
      <c r="K4360" s="1442" t="n">
        <v>0</v>
      </c>
      <c r="L4360" s="728" t="n">
        <f aca="false">I4360+J4360+K4360</f>
        <v>4952</v>
      </c>
      <c r="M4360" s="1441" t="n">
        <f aca="false">(IF($E4360&lt;&gt;0,$M$2,IF($L4360&lt;&gt;0,$M$2,"")))</f>
        <v>1</v>
      </c>
      <c r="N4360" s="1050"/>
    </row>
    <row r="4361" customFormat="false" ht="15.75" hidden="false" customHeight="false" outlineLevel="0" collapsed="false">
      <c r="A4361" s="693"/>
      <c r="B4361" s="909"/>
      <c r="C4361" s="920" t="n">
        <v>552</v>
      </c>
      <c r="D4361" s="921" t="s">
        <v>589</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4</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90</v>
      </c>
      <c r="E4363" s="735" t="n">
        <f aca="false">F4363+G4363+H4363</f>
        <v>2300</v>
      </c>
      <c r="F4363" s="785" t="n">
        <v>0</v>
      </c>
      <c r="G4363" s="739" t="n">
        <v>2300</v>
      </c>
      <c r="H4363" s="1444" t="n">
        <v>0</v>
      </c>
      <c r="I4363" s="785" t="n">
        <v>0</v>
      </c>
      <c r="J4363" s="739" t="n">
        <v>2122</v>
      </c>
      <c r="K4363" s="1444" t="n">
        <v>0</v>
      </c>
      <c r="L4363" s="735" t="n">
        <f aca="false">I4363+J4363+K4363</f>
        <v>2122</v>
      </c>
      <c r="M4363" s="1441" t="n">
        <f aca="false">(IF($E4363&lt;&gt;0,$M$2,IF($L4363&lt;&gt;0,$M$2,"")))</f>
        <v>1</v>
      </c>
      <c r="N4363" s="1050"/>
    </row>
    <row r="4364" customFormat="false" ht="15.75" hidden="false" customHeight="false" outlineLevel="0" collapsed="false">
      <c r="A4364" s="693"/>
      <c r="B4364" s="922"/>
      <c r="C4364" s="920" t="n">
        <v>580</v>
      </c>
      <c r="D4364" s="921" t="s">
        <v>591</v>
      </c>
      <c r="E4364" s="735" t="n">
        <f aca="false">F4364+G4364+H4364</f>
        <v>2000</v>
      </c>
      <c r="F4364" s="785" t="n">
        <v>0</v>
      </c>
      <c r="G4364" s="739" t="n">
        <v>2000</v>
      </c>
      <c r="H4364" s="1444" t="n">
        <v>0</v>
      </c>
      <c r="I4364" s="785" t="n">
        <v>0</v>
      </c>
      <c r="J4364" s="739" t="n">
        <v>1063</v>
      </c>
      <c r="K4364" s="1444" t="n">
        <v>0</v>
      </c>
      <c r="L4364" s="735" t="n">
        <f aca="false">I4364+J4364+K4364</f>
        <v>1063</v>
      </c>
      <c r="M4364" s="1441" t="n">
        <f aca="false">(IF($E4364&lt;&gt;0,$M$2,IF($L4364&lt;&gt;0,$M$2,"")))</f>
        <v>1</v>
      </c>
      <c r="N4364" s="1050"/>
    </row>
    <row r="4365" customFormat="false" ht="15.75" hidden="false" customHeight="false" outlineLevel="0" collapsed="false">
      <c r="A4365" s="693"/>
      <c r="B4365" s="909"/>
      <c r="C4365" s="920" t="n">
        <v>588</v>
      </c>
      <c r="D4365" s="921" t="s">
        <v>592</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3</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4</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5</v>
      </c>
      <c r="D4368" s="908"/>
      <c r="E4368" s="927" t="n">
        <f aca="false">SUM(E4369:E4385)</f>
        <v>51416</v>
      </c>
      <c r="F4368" s="894" t="n">
        <f aca="false">SUM(F4369:F4385)</f>
        <v>0</v>
      </c>
      <c r="G4368" s="895" t="n">
        <f aca="false">SUM(G4369:G4385)</f>
        <v>51416</v>
      </c>
      <c r="H4368" s="543" t="n">
        <f aca="false">SUM(H4369:H4385)</f>
        <v>0</v>
      </c>
      <c r="I4368" s="894" t="n">
        <f aca="false">SUM(I4369:I4385)</f>
        <v>0</v>
      </c>
      <c r="J4368" s="895" t="n">
        <f aca="false">SUM(J4369:J4385)</f>
        <v>52648</v>
      </c>
      <c r="K4368" s="543" t="n">
        <f aca="false">SUM(K4369:K4385)</f>
        <v>0</v>
      </c>
      <c r="L4368" s="927" t="n">
        <f aca="false">SUM(L4369:L4385)</f>
        <v>52648</v>
      </c>
      <c r="M4368" s="1441" t="n">
        <f aca="false">(IF($E4368&lt;&gt;0,$M$2,IF($L4368&lt;&gt;0,$M$2,"")))</f>
        <v>1</v>
      </c>
      <c r="N4368" s="1050"/>
    </row>
    <row r="4369" customFormat="false" ht="15.75" hidden="false" customHeight="false" outlineLevel="0" collapsed="false">
      <c r="A4369" s="796" t="n">
        <v>35</v>
      </c>
      <c r="B4369" s="910"/>
      <c r="C4369" s="898" t="n">
        <v>1011</v>
      </c>
      <c r="D4369" s="928" t="s">
        <v>596</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7</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8</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false" customHeight="false" outlineLevel="0" collapsed="false">
      <c r="A4372" s="797" t="n">
        <v>50</v>
      </c>
      <c r="B4372" s="910"/>
      <c r="C4372" s="911" t="n">
        <v>1014</v>
      </c>
      <c r="D4372" s="912" t="s">
        <v>599</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600</v>
      </c>
      <c r="E4373" s="735" t="n">
        <f aca="false">F4373+G4373+H4373</f>
        <v>8098</v>
      </c>
      <c r="F4373" s="785" t="n">
        <v>0</v>
      </c>
      <c r="G4373" s="739" t="n">
        <v>8098</v>
      </c>
      <c r="H4373" s="1444" t="n">
        <v>0</v>
      </c>
      <c r="I4373" s="785" t="n">
        <v>0</v>
      </c>
      <c r="J4373" s="739" t="n">
        <v>8639</v>
      </c>
      <c r="K4373" s="1444" t="n">
        <v>0</v>
      </c>
      <c r="L4373" s="735" t="n">
        <f aca="false">I4373+J4373+K4373</f>
        <v>8639</v>
      </c>
      <c r="M4373" s="1441" t="n">
        <f aca="false">(IF($E4373&lt;&gt;0,$M$2,IF($L4373&lt;&gt;0,$M$2,"")))</f>
        <v>1</v>
      </c>
      <c r="N4373" s="1050"/>
    </row>
    <row r="4374" customFormat="false" ht="15.75" hidden="false" customHeight="false" outlineLevel="0" collapsed="false">
      <c r="A4374" s="797" t="n">
        <v>60</v>
      </c>
      <c r="B4374" s="910"/>
      <c r="C4374" s="929" t="n">
        <v>1016</v>
      </c>
      <c r="D4374" s="930" t="s">
        <v>601</v>
      </c>
      <c r="E4374" s="744" t="n">
        <f aca="false">F4374+G4374+H4374</f>
        <v>3934</v>
      </c>
      <c r="F4374" s="1281" t="n">
        <v>0</v>
      </c>
      <c r="G4374" s="1274" t="n">
        <v>3934</v>
      </c>
      <c r="H4374" s="1448" t="n">
        <v>0</v>
      </c>
      <c r="I4374" s="1281" t="n">
        <v>0</v>
      </c>
      <c r="J4374" s="1274" t="n">
        <v>4209</v>
      </c>
      <c r="K4374" s="1448" t="n">
        <v>0</v>
      </c>
      <c r="L4374" s="744" t="n">
        <f aca="false">I4374+J4374+K4374</f>
        <v>4209</v>
      </c>
      <c r="M4374" s="1441" t="n">
        <f aca="false">(IF($E4374&lt;&gt;0,$M$2,IF($L4374&lt;&gt;0,$M$2,"")))</f>
        <v>1</v>
      </c>
      <c r="N4374" s="1050"/>
    </row>
    <row r="4375" customFormat="false" ht="15.75" hidden="false" customHeight="false" outlineLevel="0" collapsed="false">
      <c r="A4375" s="796" t="n">
        <v>65</v>
      </c>
      <c r="B4375" s="897"/>
      <c r="C4375" s="934" t="n">
        <v>1020</v>
      </c>
      <c r="D4375" s="935" t="s">
        <v>602</v>
      </c>
      <c r="E4375" s="936" t="n">
        <f aca="false">F4375+G4375+H4375</f>
        <v>39384</v>
      </c>
      <c r="F4375" s="1132" t="n">
        <v>0</v>
      </c>
      <c r="G4375" s="1133" t="n">
        <v>39384</v>
      </c>
      <c r="H4375" s="1449" t="n">
        <v>0</v>
      </c>
      <c r="I4375" s="1132" t="n">
        <v>0</v>
      </c>
      <c r="J4375" s="1133" t="n">
        <v>38887</v>
      </c>
      <c r="K4375" s="1449" t="n">
        <v>0</v>
      </c>
      <c r="L4375" s="936" t="n">
        <f aca="false">I4375+J4375+K4375</f>
        <v>38887</v>
      </c>
      <c r="M4375" s="1441" t="n">
        <f aca="false">(IF($E4375&lt;&gt;0,$M$2,IF($L4375&lt;&gt;0,$M$2,"")))</f>
        <v>1</v>
      </c>
      <c r="N4375" s="1050"/>
    </row>
    <row r="4376" customFormat="false" ht="15.75" hidden="false" customHeight="false" outlineLevel="0" collapsed="false">
      <c r="A4376" s="797" t="n">
        <v>70</v>
      </c>
      <c r="B4376" s="910"/>
      <c r="C4376" s="940" t="n">
        <v>1030</v>
      </c>
      <c r="D4376" s="941" t="s">
        <v>603</v>
      </c>
      <c r="E4376" s="942" t="n">
        <f aca="false">F4376+G4376+H4376</f>
        <v>0</v>
      </c>
      <c r="F4376" s="1136" t="n">
        <v>0</v>
      </c>
      <c r="G4376" s="1137" t="n">
        <v>0</v>
      </c>
      <c r="H4376" s="1450" t="n">
        <v>0</v>
      </c>
      <c r="I4376" s="1136" t="n">
        <v>0</v>
      </c>
      <c r="J4376" s="1137" t="n">
        <v>913</v>
      </c>
      <c r="K4376" s="1450" t="n">
        <v>0</v>
      </c>
      <c r="L4376" s="942" t="n">
        <f aca="false">I4376+J4376+K4376</f>
        <v>913</v>
      </c>
      <c r="M4376" s="1441" t="n">
        <f aca="false">(IF($E4376&lt;&gt;0,$M$2,IF($L4376&lt;&gt;0,$M$2,"")))</f>
        <v>1</v>
      </c>
      <c r="N4376" s="1050"/>
    </row>
    <row r="4377" customFormat="false" ht="15.75" hidden="false" customHeight="false" outlineLevel="0" collapsed="false">
      <c r="A4377" s="797" t="n">
        <v>75</v>
      </c>
      <c r="B4377" s="910"/>
      <c r="C4377" s="934" t="n">
        <v>1051</v>
      </c>
      <c r="D4377" s="947" t="s">
        <v>604</v>
      </c>
      <c r="E4377" s="936" t="n">
        <f aca="false">F4377+G4377+H4377</f>
        <v>0</v>
      </c>
      <c r="F4377" s="1132"/>
      <c r="G4377" s="1133"/>
      <c r="H4377" s="1449"/>
      <c r="I4377" s="1132"/>
      <c r="J4377" s="1133"/>
      <c r="K4377" s="1449"/>
      <c r="L4377" s="936" t="n">
        <f aca="false">I4377+J4377+K4377</f>
        <v>0</v>
      </c>
      <c r="M4377" s="1441" t="str">
        <f aca="false">(IF($E4377&lt;&gt;0,$M$2,IF($L4377&lt;&gt;0,$M$2,"")))</f>
        <v/>
      </c>
      <c r="N4377" s="1050"/>
    </row>
    <row r="4378" customFormat="false" ht="15.75" hidden="false" customHeight="false" outlineLevel="0" collapsed="false">
      <c r="A4378" s="797" t="n">
        <v>80</v>
      </c>
      <c r="B4378" s="910"/>
      <c r="C4378" s="911" t="n">
        <v>1052</v>
      </c>
      <c r="D4378" s="912" t="s">
        <v>605</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6</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7</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false" customHeight="false" outlineLevel="0" collapsed="false">
      <c r="A4381" s="797" t="n">
        <v>90</v>
      </c>
      <c r="B4381" s="910"/>
      <c r="C4381" s="940" t="n">
        <v>1063</v>
      </c>
      <c r="D4381" s="948" t="s">
        <v>608</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9</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10</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1</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2</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3</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1" t="str">
        <f aca="false">(IF($E4386&lt;&gt;0,$M$2,IF($L4386&lt;&gt;0,$M$2,"")))</f>
        <v/>
      </c>
      <c r="N4386" s="1050"/>
    </row>
    <row r="4387" customFormat="false" ht="15.75" hidden="false" customHeight="false" outlineLevel="0" collapsed="false">
      <c r="A4387" s="797" t="n">
        <v>140</v>
      </c>
      <c r="B4387" s="910"/>
      <c r="C4387" s="898" t="n">
        <v>1901</v>
      </c>
      <c r="D4387" s="957" t="s">
        <v>614</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5</v>
      </c>
      <c r="E4388" s="735" t="n">
        <f aca="false">F4388+G4388+H4388</f>
        <v>0</v>
      </c>
      <c r="F4388" s="785"/>
      <c r="G4388" s="739"/>
      <c r="H4388" s="1444"/>
      <c r="I4388" s="785"/>
      <c r="J4388" s="739"/>
      <c r="K4388" s="1444"/>
      <c r="L4388" s="735" t="n">
        <f aca="false">I4388+J4388+K4388</f>
        <v>0</v>
      </c>
      <c r="M4388" s="1441" t="str">
        <f aca="false">(IF($E4388&lt;&gt;0,$M$2,IF($L4388&lt;&gt;0,$M$2,"")))</f>
        <v/>
      </c>
      <c r="N4388" s="1050"/>
    </row>
    <row r="4389" customFormat="false" ht="15.75" hidden="false" customHeight="false" outlineLevel="0" collapsed="false">
      <c r="A4389" s="797" t="n">
        <v>150</v>
      </c>
      <c r="B4389" s="910"/>
      <c r="C4389" s="903" t="n">
        <v>1991</v>
      </c>
      <c r="D4389" s="960" t="s">
        <v>616</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7</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8</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9</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20</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1</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2</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3</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4</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5</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6</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7</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8</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7</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30</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1</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2</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3</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4</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5</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8</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7</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8</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9</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40</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1</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2</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3</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4</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5</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6</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7</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8</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9</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50</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1</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2</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3</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4</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5</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6</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7</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8</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9</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60</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1</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2</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3</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4</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5</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6</v>
      </c>
      <c r="D4439" s="987"/>
      <c r="E4439" s="927" t="n">
        <f aca="false">F4439+G4439+H4439</f>
        <v>0</v>
      </c>
      <c r="F4439" s="1445"/>
      <c r="G4439" s="1446"/>
      <c r="H4439" s="1447"/>
      <c r="I4439" s="1445"/>
      <c r="J4439" s="1446"/>
      <c r="K4439" s="1447"/>
      <c r="L4439" s="927" t="n">
        <f aca="false">I4439+J4439+K4439</f>
        <v>0</v>
      </c>
      <c r="M4439" s="1441" t="str">
        <f aca="false">(IF($E4439&lt;&gt;0,$M$2,IF($L4439&lt;&gt;0,$M$2,"")))</f>
        <v/>
      </c>
      <c r="N4439" s="1050"/>
    </row>
    <row r="4440" customFormat="false" ht="15.75" hidden="false" customHeight="false" outlineLevel="0" collapsed="false">
      <c r="A4440" s="797" t="n">
        <v>505</v>
      </c>
      <c r="B4440" s="986" t="n">
        <v>5200</v>
      </c>
      <c r="C4440" s="987" t="s">
        <v>667</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8</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9</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70</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1</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2</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3</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4</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5</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false" customHeight="false" outlineLevel="0" collapsed="false">
      <c r="A4449" s="796" t="n">
        <v>655</v>
      </c>
      <c r="B4449" s="989"/>
      <c r="C4449" s="990" t="n">
        <v>5301</v>
      </c>
      <c r="D4449" s="991" t="s">
        <v>676</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7</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false" customHeight="false" outlineLevel="0" collapsed="false">
      <c r="A4451" s="796" t="n">
        <v>675</v>
      </c>
      <c r="B4451" s="986" t="n">
        <v>5400</v>
      </c>
      <c r="C4451" s="987" t="s">
        <v>678</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9</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80</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1</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2</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3</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4</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5</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6</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7</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8</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8</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9</v>
      </c>
      <c r="D4466" s="1468" t="n">
        <f aca="false">+B4466</f>
        <v>0</v>
      </c>
      <c r="E4466" s="1022" t="n">
        <f aca="false">SUM(E4350,E4353,E4359,E4367,E4368,E4386,E4390,E4396,E4399,E4400,E4401,E4402,E4403,E4412,E4419,E4420,E4421,E4422,E4429,E4433,E4434,E4435,E4436,E4439,E4440,E4448,E4451,E4452,E4457)+E4462</f>
        <v>111616</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111616</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106477</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106477</v>
      </c>
      <c r="M4466" s="1441" t="n">
        <f aca="false">(IF($E4466&lt;&gt;0,$M$2,IF($L4466&lt;&gt;0,$M$2,"")))</f>
        <v>1</v>
      </c>
      <c r="N4466" s="1469" t="str">
        <f aca="false">LEFT(C4347,1)</f>
        <v>6</v>
      </c>
    </row>
    <row r="4467" customFormat="false" ht="16.5" hidden="false" customHeight="false" outlineLevel="0" collapsed="false">
      <c r="A4467" s="796" t="n">
        <v>765</v>
      </c>
      <c r="B4467" s="1470" t="s">
        <v>929</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9</v>
      </c>
      <c r="I4473" s="1414"/>
      <c r="J4473" s="1415"/>
      <c r="K4473" s="845"/>
      <c r="L4473" s="845"/>
      <c r="M4473" s="657" t="n">
        <f aca="false">(IF($E4604&lt;&gt;0,$M$2,IF($L4604&lt;&gt;0,$M$2,"")))</f>
        <v>1</v>
      </c>
    </row>
    <row r="4474" customFormat="false" ht="18.75" hidden="false" customHeight="false" outlineLevel="0" collapsed="false">
      <c r="A4474" s="797" t="n">
        <v>810</v>
      </c>
      <c r="B4474" s="849" t="str">
        <f aca="false">$B$9</f>
        <v>Община Сунгурларе</v>
      </c>
      <c r="C4474" s="849"/>
      <c r="D4474" s="849"/>
      <c r="E4474" s="676" t="n">
        <f aca="false">$E$9</f>
        <v>42736</v>
      </c>
      <c r="F4474" s="850" t="n">
        <f aca="false">$F$9</f>
        <v>42978</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Сунгурларе</v>
      </c>
      <c r="C4477" s="1416"/>
      <c r="D4477" s="1416"/>
      <c r="E4477" s="1061" t="s">
        <v>572</v>
      </c>
      <c r="F4477" s="1417" t="str">
        <f aca="false">$F$12</f>
        <v>5212</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5</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7</v>
      </c>
      <c r="M4480" s="657" t="n">
        <f aca="false">(IF($E4604&lt;&gt;0,$M$2,IF($L4604&lt;&gt;0,$M$2,"")))</f>
        <v>1</v>
      </c>
    </row>
    <row r="4481" customFormat="false" ht="24.95" hidden="false" customHeight="true" outlineLevel="0" collapsed="false">
      <c r="A4481" s="797" t="n">
        <v>825</v>
      </c>
      <c r="B4481" s="865"/>
      <c r="C4481" s="866"/>
      <c r="D4481" s="867" t="s">
        <v>920</v>
      </c>
      <c r="E4481" s="699" t="s">
        <v>921</v>
      </c>
      <c r="F4481" s="699"/>
      <c r="G4481" s="699"/>
      <c r="H4481" s="699"/>
      <c r="I4481" s="868" t="s">
        <v>922</v>
      </c>
      <c r="J4481" s="868"/>
      <c r="K4481" s="868"/>
      <c r="L4481" s="868"/>
      <c r="M4481" s="657" t="n">
        <f aca="false">(IF($E4604&lt;&gt;0,$M$2,IF($L4604&lt;&gt;0,$M$2,"")))</f>
        <v>1</v>
      </c>
    </row>
    <row r="4482" customFormat="false" ht="54.95" hidden="false" customHeight="true" outlineLevel="0" collapsed="false">
      <c r="A4482" s="797"/>
      <c r="B4482" s="869" t="s">
        <v>239</v>
      </c>
      <c r="C4482" s="870" t="s">
        <v>411</v>
      </c>
      <c r="D4482" s="871" t="s">
        <v>923</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7</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6623</v>
      </c>
      <c r="D4485" s="1422" t="s">
        <v>924</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6623</v>
      </c>
      <c r="D4486" s="1434" t="s">
        <v>957</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6</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8</v>
      </c>
      <c r="D4488" s="892"/>
      <c r="E4488" s="893" t="n">
        <f aca="false">SUM(E4489:E4490)</f>
        <v>131036</v>
      </c>
      <c r="F4488" s="894" t="n">
        <f aca="false">SUM(F4489:F4490)</f>
        <v>0</v>
      </c>
      <c r="G4488" s="895" t="n">
        <f aca="false">SUM(G4489:G4490)</f>
        <v>131036</v>
      </c>
      <c r="H4488" s="543" t="n">
        <f aca="false">SUM(H4489:H4490)</f>
        <v>0</v>
      </c>
      <c r="I4488" s="894" t="n">
        <f aca="false">SUM(I4489:I4490)</f>
        <v>0</v>
      </c>
      <c r="J4488" s="895" t="n">
        <f aca="false">SUM(J4489:J4490)</f>
        <v>79556</v>
      </c>
      <c r="K4488" s="543" t="n">
        <f aca="false">SUM(K4489:K4490)</f>
        <v>0</v>
      </c>
      <c r="L4488" s="893" t="n">
        <f aca="false">SUM(L4489:L4490)</f>
        <v>79556</v>
      </c>
      <c r="M4488" s="1441" t="n">
        <f aca="false">(IF($E4488&lt;&gt;0,$M$2,IF($L4488&lt;&gt;0,$M$2,"")))</f>
        <v>1</v>
      </c>
      <c r="N4488" s="1050"/>
    </row>
    <row r="4489" customFormat="false" ht="15.75" hidden="false" customHeight="false" outlineLevel="0" collapsed="false">
      <c r="A4489" s="797"/>
      <c r="B4489" s="897"/>
      <c r="C4489" s="898" t="n">
        <v>101</v>
      </c>
      <c r="D4489" s="899" t="s">
        <v>579</v>
      </c>
      <c r="E4489" s="728" t="n">
        <f aca="false">F4489+G4489+H4489</f>
        <v>131036</v>
      </c>
      <c r="F4489" s="794" t="n">
        <v>0</v>
      </c>
      <c r="G4489" s="784" t="n">
        <v>131036</v>
      </c>
      <c r="H4489" s="1442" t="n">
        <v>0</v>
      </c>
      <c r="I4489" s="794" t="n">
        <v>0</v>
      </c>
      <c r="J4489" s="784" t="n">
        <v>79556</v>
      </c>
      <c r="K4489" s="1442" t="n">
        <v>0</v>
      </c>
      <c r="L4489" s="728" t="n">
        <f aca="false">I4489+J4489+K4489</f>
        <v>79556</v>
      </c>
      <c r="M4489" s="1441" t="n">
        <f aca="false">(IF($E4489&lt;&gt;0,$M$2,IF($L4489&lt;&gt;0,$M$2,"")))</f>
        <v>1</v>
      </c>
      <c r="N4489" s="1050"/>
    </row>
    <row r="4490" customFormat="false" ht="15.75" hidden="false" customHeight="false" outlineLevel="0" collapsed="false">
      <c r="A4490" s="693"/>
      <c r="B4490" s="897"/>
      <c r="C4490" s="903" t="n">
        <v>102</v>
      </c>
      <c r="D4490" s="904" t="s">
        <v>580</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1</v>
      </c>
      <c r="D4491" s="908"/>
      <c r="E4491" s="893" t="n">
        <f aca="false">SUM(E4492:E4496)</f>
        <v>30864</v>
      </c>
      <c r="F4491" s="894" t="n">
        <f aca="false">SUM(F4492:F4496)</f>
        <v>0</v>
      </c>
      <c r="G4491" s="895" t="n">
        <f aca="false">SUM(G4492:G4496)</f>
        <v>30864</v>
      </c>
      <c r="H4491" s="543" t="n">
        <f aca="false">SUM(H4492:H4496)</f>
        <v>0</v>
      </c>
      <c r="I4491" s="894" t="n">
        <f aca="false">SUM(I4492:I4496)</f>
        <v>0</v>
      </c>
      <c r="J4491" s="895" t="n">
        <f aca="false">SUM(J4492:J4496)</f>
        <v>17825</v>
      </c>
      <c r="K4491" s="543" t="n">
        <f aca="false">SUM(K4492:K4496)</f>
        <v>0</v>
      </c>
      <c r="L4491" s="893" t="n">
        <f aca="false">SUM(L4492:L4496)</f>
        <v>17825</v>
      </c>
      <c r="M4491" s="1441" t="n">
        <f aca="false">(IF($E4491&lt;&gt;0,$M$2,IF($L4491&lt;&gt;0,$M$2,"")))</f>
        <v>1</v>
      </c>
      <c r="N4491" s="1050"/>
    </row>
    <row r="4492" customFormat="false" ht="15.75" hidden="false" customHeight="false" outlineLevel="0" collapsed="false">
      <c r="A4492" s="693"/>
      <c r="B4492" s="909"/>
      <c r="C4492" s="898" t="n">
        <v>201</v>
      </c>
      <c r="D4492" s="899" t="s">
        <v>582</v>
      </c>
      <c r="E4492" s="728" t="n">
        <f aca="false">F4492+G4492+H4492</f>
        <v>24900</v>
      </c>
      <c r="F4492" s="794" t="n">
        <v>0</v>
      </c>
      <c r="G4492" s="784" t="n">
        <v>24900</v>
      </c>
      <c r="H4492" s="1442" t="n">
        <v>0</v>
      </c>
      <c r="I4492" s="794" t="n">
        <v>0</v>
      </c>
      <c r="J4492" s="784" t="n">
        <v>10861</v>
      </c>
      <c r="K4492" s="1442" t="n">
        <v>0</v>
      </c>
      <c r="L4492" s="728" t="n">
        <f aca="false">I4492+J4492+K4492</f>
        <v>10861</v>
      </c>
      <c r="M4492" s="1441" t="n">
        <f aca="false">(IF($E4492&lt;&gt;0,$M$2,IF($L4492&lt;&gt;0,$M$2,"")))</f>
        <v>1</v>
      </c>
      <c r="N4492" s="1050"/>
    </row>
    <row r="4493" customFormat="false" ht="15.75" hidden="false" customHeight="false" outlineLevel="0" collapsed="false">
      <c r="A4493" s="693"/>
      <c r="B4493" s="910"/>
      <c r="C4493" s="911" t="n">
        <v>202</v>
      </c>
      <c r="D4493" s="912" t="s">
        <v>583</v>
      </c>
      <c r="E4493" s="735" t="n">
        <f aca="false">F4493+G4493+H4493</f>
        <v>1360</v>
      </c>
      <c r="F4493" s="785" t="n">
        <v>0</v>
      </c>
      <c r="G4493" s="739" t="n">
        <v>1360</v>
      </c>
      <c r="H4493" s="1444" t="n">
        <v>0</v>
      </c>
      <c r="I4493" s="785" t="n">
        <v>0</v>
      </c>
      <c r="J4493" s="739" t="n">
        <v>3005</v>
      </c>
      <c r="K4493" s="1444" t="n">
        <v>0</v>
      </c>
      <c r="L4493" s="735" t="n">
        <f aca="false">I4493+J4493+K4493</f>
        <v>3005</v>
      </c>
      <c r="M4493" s="1441" t="n">
        <f aca="false">(IF($E4493&lt;&gt;0,$M$2,IF($L4493&lt;&gt;0,$M$2,"")))</f>
        <v>1</v>
      </c>
      <c r="N4493" s="1050"/>
    </row>
    <row r="4494" customFormat="false" ht="31.5" hidden="false" customHeight="false" outlineLevel="0" collapsed="false">
      <c r="A4494" s="693"/>
      <c r="B4494" s="910"/>
      <c r="C4494" s="911" t="n">
        <v>205</v>
      </c>
      <c r="D4494" s="912" t="s">
        <v>584</v>
      </c>
      <c r="E4494" s="735" t="n">
        <f aca="false">F4494+G4494+H4494</f>
        <v>2795</v>
      </c>
      <c r="F4494" s="785" t="n">
        <v>0</v>
      </c>
      <c r="G4494" s="739" t="n">
        <v>2795</v>
      </c>
      <c r="H4494" s="1444" t="n">
        <v>0</v>
      </c>
      <c r="I4494" s="785" t="n">
        <v>0</v>
      </c>
      <c r="J4494" s="739" t="n">
        <v>1578</v>
      </c>
      <c r="K4494" s="1444" t="n">
        <v>0</v>
      </c>
      <c r="L4494" s="735" t="n">
        <f aca="false">I4494+J4494+K4494</f>
        <v>1578</v>
      </c>
      <c r="M4494" s="1441" t="n">
        <f aca="false">(IF($E4494&lt;&gt;0,$M$2,IF($L4494&lt;&gt;0,$M$2,"")))</f>
        <v>1</v>
      </c>
      <c r="N4494" s="1050"/>
    </row>
    <row r="4495" customFormat="false" ht="15.75" hidden="false" customHeight="false" outlineLevel="0" collapsed="false">
      <c r="A4495" s="693"/>
      <c r="B4495" s="910"/>
      <c r="C4495" s="911" t="n">
        <v>208</v>
      </c>
      <c r="D4495" s="916" t="s">
        <v>585</v>
      </c>
      <c r="E4495" s="735" t="n">
        <f aca="false">F4495+G4495+H4495</f>
        <v>1809</v>
      </c>
      <c r="F4495" s="785" t="n">
        <v>0</v>
      </c>
      <c r="G4495" s="739" t="n">
        <v>1809</v>
      </c>
      <c r="H4495" s="1444" t="n">
        <v>0</v>
      </c>
      <c r="I4495" s="785" t="n">
        <v>0</v>
      </c>
      <c r="J4495" s="739" t="n">
        <v>2381</v>
      </c>
      <c r="K4495" s="1444" t="n">
        <v>0</v>
      </c>
      <c r="L4495" s="735" t="n">
        <f aca="false">I4495+J4495+K4495</f>
        <v>2381</v>
      </c>
      <c r="M4495" s="1441" t="n">
        <f aca="false">(IF($E4495&lt;&gt;0,$M$2,IF($L4495&lt;&gt;0,$M$2,"")))</f>
        <v>1</v>
      </c>
      <c r="N4495" s="1050"/>
    </row>
    <row r="4496" customFormat="false" ht="15.75" hidden="false" customHeight="false" outlineLevel="0" collapsed="false">
      <c r="A4496" s="693"/>
      <c r="B4496" s="909"/>
      <c r="C4496" s="903" t="n">
        <v>209</v>
      </c>
      <c r="D4496" s="917" t="s">
        <v>586</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7</v>
      </c>
      <c r="D4497" s="908"/>
      <c r="E4497" s="893" t="n">
        <f aca="false">SUM(E4498:E4504)</f>
        <v>25500</v>
      </c>
      <c r="F4497" s="894" t="n">
        <f aca="false">SUM(F4498:F4504)</f>
        <v>0</v>
      </c>
      <c r="G4497" s="895" t="n">
        <f aca="false">SUM(G4498:G4504)</f>
        <v>25500</v>
      </c>
      <c r="H4497" s="543" t="n">
        <f aca="false">SUM(H4498:H4504)</f>
        <v>0</v>
      </c>
      <c r="I4497" s="894" t="n">
        <f aca="false">SUM(I4498:I4504)</f>
        <v>0</v>
      </c>
      <c r="J4497" s="895" t="n">
        <f aca="false">SUM(J4498:J4504)</f>
        <v>17187</v>
      </c>
      <c r="K4497" s="543" t="n">
        <f aca="false">SUM(K4498:K4504)</f>
        <v>0</v>
      </c>
      <c r="L4497" s="893" t="n">
        <f aca="false">SUM(L4498:L4504)</f>
        <v>17187</v>
      </c>
      <c r="M4497" s="1441" t="n">
        <f aca="false">(IF($E4497&lt;&gt;0,$M$2,IF($L4497&lt;&gt;0,$M$2,"")))</f>
        <v>1</v>
      </c>
      <c r="N4497" s="1050"/>
    </row>
    <row r="4498" customFormat="false" ht="18" hidden="false" customHeight="true" outlineLevel="0" collapsed="false">
      <c r="A4498" s="693"/>
      <c r="B4498" s="909"/>
      <c r="C4498" s="918" t="n">
        <v>551</v>
      </c>
      <c r="D4498" s="919" t="s">
        <v>588</v>
      </c>
      <c r="E4498" s="728" t="n">
        <f aca="false">F4498+G4498+H4498</f>
        <v>15800</v>
      </c>
      <c r="F4498" s="794" t="n">
        <v>0</v>
      </c>
      <c r="G4498" s="784" t="n">
        <v>15800</v>
      </c>
      <c r="H4498" s="1442" t="n">
        <v>0</v>
      </c>
      <c r="I4498" s="794" t="n">
        <v>0</v>
      </c>
      <c r="J4498" s="784" t="n">
        <v>10697</v>
      </c>
      <c r="K4498" s="1442" t="n">
        <v>0</v>
      </c>
      <c r="L4498" s="728" t="n">
        <f aca="false">I4498+J4498+K4498</f>
        <v>10697</v>
      </c>
      <c r="M4498" s="1441" t="n">
        <f aca="false">(IF($E4498&lt;&gt;0,$M$2,IF($L4498&lt;&gt;0,$M$2,"")))</f>
        <v>1</v>
      </c>
      <c r="N4498" s="1050"/>
    </row>
    <row r="4499" customFormat="false" ht="15.75" hidden="false" customHeight="false" outlineLevel="0" collapsed="false">
      <c r="A4499" s="693"/>
      <c r="B4499" s="909"/>
      <c r="C4499" s="920" t="n">
        <v>552</v>
      </c>
      <c r="D4499" s="921" t="s">
        <v>589</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4</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90</v>
      </c>
      <c r="E4501" s="735" t="n">
        <f aca="false">F4501+G4501+H4501</f>
        <v>6200</v>
      </c>
      <c r="F4501" s="785" t="n">
        <v>0</v>
      </c>
      <c r="G4501" s="739" t="n">
        <v>6200</v>
      </c>
      <c r="H4501" s="1444" t="n">
        <v>0</v>
      </c>
      <c r="I4501" s="785" t="n">
        <v>0</v>
      </c>
      <c r="J4501" s="739" t="n">
        <v>4452</v>
      </c>
      <c r="K4501" s="1444" t="n">
        <v>0</v>
      </c>
      <c r="L4501" s="735" t="n">
        <f aca="false">I4501+J4501+K4501</f>
        <v>4452</v>
      </c>
      <c r="M4501" s="1441" t="n">
        <f aca="false">(IF($E4501&lt;&gt;0,$M$2,IF($L4501&lt;&gt;0,$M$2,"")))</f>
        <v>1</v>
      </c>
      <c r="N4501" s="1050"/>
    </row>
    <row r="4502" customFormat="false" ht="15.75" hidden="false" customHeight="false" outlineLevel="0" collapsed="false">
      <c r="A4502" s="693"/>
      <c r="B4502" s="922"/>
      <c r="C4502" s="920" t="n">
        <v>580</v>
      </c>
      <c r="D4502" s="921" t="s">
        <v>591</v>
      </c>
      <c r="E4502" s="735" t="n">
        <f aca="false">F4502+G4502+H4502</f>
        <v>3500</v>
      </c>
      <c r="F4502" s="785" t="n">
        <v>0</v>
      </c>
      <c r="G4502" s="739" t="n">
        <v>3500</v>
      </c>
      <c r="H4502" s="1444" t="n">
        <v>0</v>
      </c>
      <c r="I4502" s="785" t="n">
        <v>0</v>
      </c>
      <c r="J4502" s="739" t="n">
        <v>2038</v>
      </c>
      <c r="K4502" s="1444" t="n">
        <v>0</v>
      </c>
      <c r="L4502" s="735" t="n">
        <f aca="false">I4502+J4502+K4502</f>
        <v>2038</v>
      </c>
      <c r="M4502" s="1441" t="n">
        <f aca="false">(IF($E4502&lt;&gt;0,$M$2,IF($L4502&lt;&gt;0,$M$2,"")))</f>
        <v>1</v>
      </c>
      <c r="N4502" s="1050"/>
    </row>
    <row r="4503" customFormat="false" ht="15.75" hidden="false" customHeight="false" outlineLevel="0" collapsed="false">
      <c r="A4503" s="693"/>
      <c r="B4503" s="909"/>
      <c r="C4503" s="920" t="n">
        <v>588</v>
      </c>
      <c r="D4503" s="921" t="s">
        <v>592</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3</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4</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5</v>
      </c>
      <c r="D4506" s="908"/>
      <c r="E4506" s="927" t="n">
        <f aca="false">SUM(E4507:E4523)</f>
        <v>127578</v>
      </c>
      <c r="F4506" s="894" t="n">
        <f aca="false">SUM(F4507:F4523)</f>
        <v>0</v>
      </c>
      <c r="G4506" s="895" t="n">
        <f aca="false">SUM(G4507:G4523)</f>
        <v>127578</v>
      </c>
      <c r="H4506" s="543" t="n">
        <f aca="false">SUM(H4507:H4523)</f>
        <v>0</v>
      </c>
      <c r="I4506" s="894" t="n">
        <f aca="false">SUM(I4507:I4523)</f>
        <v>0</v>
      </c>
      <c r="J4506" s="895" t="n">
        <f aca="false">SUM(J4507:J4523)</f>
        <v>139837</v>
      </c>
      <c r="K4506" s="543" t="n">
        <f aca="false">SUM(K4507:K4523)</f>
        <v>0</v>
      </c>
      <c r="L4506" s="927" t="n">
        <f aca="false">SUM(L4507:L4523)</f>
        <v>139837</v>
      </c>
      <c r="M4506" s="1441" t="n">
        <f aca="false">(IF($E4506&lt;&gt;0,$M$2,IF($L4506&lt;&gt;0,$M$2,"")))</f>
        <v>1</v>
      </c>
      <c r="N4506" s="1050"/>
    </row>
    <row r="4507" customFormat="false" ht="15.75" hidden="false" customHeight="false" outlineLevel="0" collapsed="false">
      <c r="A4507" s="796" t="n">
        <v>35</v>
      </c>
      <c r="B4507" s="910"/>
      <c r="C4507" s="898" t="n">
        <v>1011</v>
      </c>
      <c r="D4507" s="928" t="s">
        <v>596</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7</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8</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9</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600</v>
      </c>
      <c r="E4511" s="735" t="n">
        <f aca="false">F4511+G4511+H4511</f>
        <v>43950</v>
      </c>
      <c r="F4511" s="785" t="n">
        <v>0</v>
      </c>
      <c r="G4511" s="739" t="n">
        <v>43950</v>
      </c>
      <c r="H4511" s="1444" t="n">
        <v>0</v>
      </c>
      <c r="I4511" s="785" t="n">
        <v>0</v>
      </c>
      <c r="J4511" s="739" t="n">
        <v>51708</v>
      </c>
      <c r="K4511" s="1444" t="n">
        <v>0</v>
      </c>
      <c r="L4511" s="735" t="n">
        <f aca="false">I4511+J4511+K4511</f>
        <v>51708</v>
      </c>
      <c r="M4511" s="1441" t="n">
        <f aca="false">(IF($E4511&lt;&gt;0,$M$2,IF($L4511&lt;&gt;0,$M$2,"")))</f>
        <v>1</v>
      </c>
      <c r="N4511" s="1050"/>
    </row>
    <row r="4512" customFormat="false" ht="15.75" hidden="false" customHeight="false" outlineLevel="0" collapsed="false">
      <c r="A4512" s="797" t="n">
        <v>60</v>
      </c>
      <c r="B4512" s="910"/>
      <c r="C4512" s="929" t="n">
        <v>1016</v>
      </c>
      <c r="D4512" s="930" t="s">
        <v>601</v>
      </c>
      <c r="E4512" s="744" t="n">
        <f aca="false">F4512+G4512+H4512</f>
        <v>68952</v>
      </c>
      <c r="F4512" s="1281" t="n">
        <v>0</v>
      </c>
      <c r="G4512" s="1274" t="n">
        <v>68952</v>
      </c>
      <c r="H4512" s="1448" t="n">
        <v>0</v>
      </c>
      <c r="I4512" s="1281" t="n">
        <v>0</v>
      </c>
      <c r="J4512" s="1274" t="n">
        <v>73757</v>
      </c>
      <c r="K4512" s="1448" t="n">
        <v>0</v>
      </c>
      <c r="L4512" s="744" t="n">
        <f aca="false">I4512+J4512+K4512</f>
        <v>73757</v>
      </c>
      <c r="M4512" s="1441" t="n">
        <f aca="false">(IF($E4512&lt;&gt;0,$M$2,IF($L4512&lt;&gt;0,$M$2,"")))</f>
        <v>1</v>
      </c>
      <c r="N4512" s="1050"/>
    </row>
    <row r="4513" customFormat="false" ht="15.75" hidden="false" customHeight="false" outlineLevel="0" collapsed="false">
      <c r="A4513" s="796" t="n">
        <v>65</v>
      </c>
      <c r="B4513" s="897"/>
      <c r="C4513" s="934" t="n">
        <v>1020</v>
      </c>
      <c r="D4513" s="935" t="s">
        <v>602</v>
      </c>
      <c r="E4513" s="936" t="n">
        <f aca="false">F4513+G4513+H4513</f>
        <v>7849</v>
      </c>
      <c r="F4513" s="1132" t="n">
        <v>0</v>
      </c>
      <c r="G4513" s="1133" t="n">
        <v>7849</v>
      </c>
      <c r="H4513" s="1449" t="n">
        <v>0</v>
      </c>
      <c r="I4513" s="1132" t="n">
        <v>0</v>
      </c>
      <c r="J4513" s="1133" t="n">
        <v>8626</v>
      </c>
      <c r="K4513" s="1449" t="n">
        <v>0</v>
      </c>
      <c r="L4513" s="936" t="n">
        <f aca="false">I4513+J4513+K4513</f>
        <v>8626</v>
      </c>
      <c r="M4513" s="1441" t="n">
        <f aca="false">(IF($E4513&lt;&gt;0,$M$2,IF($L4513&lt;&gt;0,$M$2,"")))</f>
        <v>1</v>
      </c>
      <c r="N4513" s="1050"/>
    </row>
    <row r="4514" customFormat="false" ht="15.75" hidden="false" customHeight="false" outlineLevel="0" collapsed="false">
      <c r="A4514" s="797" t="n">
        <v>70</v>
      </c>
      <c r="B4514" s="910"/>
      <c r="C4514" s="940" t="n">
        <v>1030</v>
      </c>
      <c r="D4514" s="941" t="s">
        <v>603</v>
      </c>
      <c r="E4514" s="942" t="n">
        <f aca="false">F4514+G4514+H4514</f>
        <v>3385</v>
      </c>
      <c r="F4514" s="1136" t="n">
        <v>0</v>
      </c>
      <c r="G4514" s="1137" t="n">
        <v>3385</v>
      </c>
      <c r="H4514" s="1450" t="n">
        <v>0</v>
      </c>
      <c r="I4514" s="1136" t="n">
        <v>0</v>
      </c>
      <c r="J4514" s="1137" t="n">
        <v>2719</v>
      </c>
      <c r="K4514" s="1450" t="n">
        <v>0</v>
      </c>
      <c r="L4514" s="942" t="n">
        <f aca="false">I4514+J4514+K4514</f>
        <v>2719</v>
      </c>
      <c r="M4514" s="1441" t="n">
        <f aca="false">(IF($E4514&lt;&gt;0,$M$2,IF($L4514&lt;&gt;0,$M$2,"")))</f>
        <v>1</v>
      </c>
      <c r="N4514" s="1050"/>
    </row>
    <row r="4515" customFormat="false" ht="15.75" hidden="false" customHeight="false" outlineLevel="0" collapsed="false">
      <c r="A4515" s="797" t="n">
        <v>75</v>
      </c>
      <c r="B4515" s="910"/>
      <c r="C4515" s="934" t="n">
        <v>1051</v>
      </c>
      <c r="D4515" s="947" t="s">
        <v>604</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5</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6</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7</v>
      </c>
      <c r="E4518" s="936" t="n">
        <f aca="false">F4518+G4518+H4518</f>
        <v>3442</v>
      </c>
      <c r="F4518" s="1132" t="n">
        <v>0</v>
      </c>
      <c r="G4518" s="1133" t="n">
        <v>3442</v>
      </c>
      <c r="H4518" s="1449" t="n">
        <v>0</v>
      </c>
      <c r="I4518" s="1132" t="n">
        <v>0</v>
      </c>
      <c r="J4518" s="1133" t="n">
        <v>3027</v>
      </c>
      <c r="K4518" s="1449" t="n">
        <v>0</v>
      </c>
      <c r="L4518" s="936" t="n">
        <f aca="false">I4518+J4518+K4518</f>
        <v>3027</v>
      </c>
      <c r="M4518" s="1441" t="n">
        <f aca="false">(IF($E4518&lt;&gt;0,$M$2,IF($L4518&lt;&gt;0,$M$2,"")))</f>
        <v>1</v>
      </c>
      <c r="N4518" s="1050"/>
    </row>
    <row r="4519" customFormat="false" ht="15.75" hidden="false" customHeight="false" outlineLevel="0" collapsed="false">
      <c r="A4519" s="797" t="n">
        <v>90</v>
      </c>
      <c r="B4519" s="910"/>
      <c r="C4519" s="940" t="n">
        <v>1063</v>
      </c>
      <c r="D4519" s="948" t="s">
        <v>608</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9</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10</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1</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2</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3</v>
      </c>
      <c r="D4524" s="956"/>
      <c r="E4524" s="927" t="n">
        <f aca="false">SUM(E4525:E4527)</f>
        <v>2966</v>
      </c>
      <c r="F4524" s="894" t="n">
        <f aca="false">SUM(F4525:F4527)</f>
        <v>0</v>
      </c>
      <c r="G4524" s="895" t="n">
        <f aca="false">SUM(G4525:G4527)</f>
        <v>2966</v>
      </c>
      <c r="H4524" s="543" t="n">
        <f aca="false">SUM(H4525:H4527)</f>
        <v>0</v>
      </c>
      <c r="I4524" s="894" t="n">
        <f aca="false">SUM(I4525:I4527)</f>
        <v>0</v>
      </c>
      <c r="J4524" s="895" t="n">
        <f aca="false">SUM(J4525:J4527)</f>
        <v>3100</v>
      </c>
      <c r="K4524" s="543" t="n">
        <f aca="false">SUM(K4525:K4527)</f>
        <v>0</v>
      </c>
      <c r="L4524" s="927" t="n">
        <f aca="false">SUM(L4525:L4527)</f>
        <v>3100</v>
      </c>
      <c r="M4524" s="1441" t="n">
        <f aca="false">(IF($E4524&lt;&gt;0,$M$2,IF($L4524&lt;&gt;0,$M$2,"")))</f>
        <v>1</v>
      </c>
      <c r="N4524" s="1050"/>
    </row>
    <row r="4525" customFormat="false" ht="15.75" hidden="false" customHeight="false" outlineLevel="0" collapsed="false">
      <c r="A4525" s="797" t="n">
        <v>140</v>
      </c>
      <c r="B4525" s="910"/>
      <c r="C4525" s="898" t="n">
        <v>1901</v>
      </c>
      <c r="D4525" s="957" t="s">
        <v>614</v>
      </c>
      <c r="E4525" s="728" t="n">
        <f aca="false">F4525+G4525+H4525</f>
        <v>1752</v>
      </c>
      <c r="F4525" s="794" t="n">
        <v>0</v>
      </c>
      <c r="G4525" s="784" t="n">
        <v>1752</v>
      </c>
      <c r="H4525" s="1442" t="n">
        <v>0</v>
      </c>
      <c r="I4525" s="794" t="n">
        <v>0</v>
      </c>
      <c r="J4525" s="784" t="n">
        <v>1886</v>
      </c>
      <c r="K4525" s="1442" t="n">
        <v>0</v>
      </c>
      <c r="L4525" s="728" t="n">
        <f aca="false">I4525+J4525+K4525</f>
        <v>1886</v>
      </c>
      <c r="M4525" s="1441" t="n">
        <f aca="false">(IF($E4525&lt;&gt;0,$M$2,IF($L4525&lt;&gt;0,$M$2,"")))</f>
        <v>1</v>
      </c>
      <c r="N4525" s="1050"/>
    </row>
    <row r="4526" customFormat="false" ht="15.75" hidden="false" customHeight="false" outlineLevel="0" collapsed="false">
      <c r="A4526" s="797" t="n">
        <v>145</v>
      </c>
      <c r="B4526" s="958"/>
      <c r="C4526" s="911" t="n">
        <v>1981</v>
      </c>
      <c r="D4526" s="959" t="s">
        <v>615</v>
      </c>
      <c r="E4526" s="735" t="n">
        <f aca="false">F4526+G4526+H4526</f>
        <v>1214</v>
      </c>
      <c r="F4526" s="785" t="n">
        <v>0</v>
      </c>
      <c r="G4526" s="739" t="n">
        <v>1214</v>
      </c>
      <c r="H4526" s="1444" t="n">
        <v>0</v>
      </c>
      <c r="I4526" s="785" t="n">
        <v>0</v>
      </c>
      <c r="J4526" s="739" t="n">
        <v>1214</v>
      </c>
      <c r="K4526" s="1444" t="n">
        <v>0</v>
      </c>
      <c r="L4526" s="735" t="n">
        <f aca="false">I4526+J4526+K4526</f>
        <v>1214</v>
      </c>
      <c r="M4526" s="1441" t="n">
        <f aca="false">(IF($E4526&lt;&gt;0,$M$2,IF($L4526&lt;&gt;0,$M$2,"")))</f>
        <v>1</v>
      </c>
      <c r="N4526" s="1050"/>
    </row>
    <row r="4527" customFormat="false" ht="15.75" hidden="false" customHeight="false" outlineLevel="0" collapsed="false">
      <c r="A4527" s="797" t="n">
        <v>150</v>
      </c>
      <c r="B4527" s="910"/>
      <c r="C4527" s="903" t="n">
        <v>1991</v>
      </c>
      <c r="D4527" s="960" t="s">
        <v>616</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7</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8</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9</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20</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1</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2</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3</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4</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5</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6</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7</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8</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7</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30</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1</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2</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3</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4</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5</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8</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7</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8</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9</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40</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1</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2</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3</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4</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5</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6</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7</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8</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9</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false" customHeight="false" outlineLevel="0" collapsed="false">
      <c r="A4561" s="797" t="n">
        <v>380</v>
      </c>
      <c r="B4561" s="982"/>
      <c r="C4561" s="898" t="n">
        <v>4201</v>
      </c>
      <c r="D4561" s="899" t="s">
        <v>650</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1</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2</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false" customHeight="false" outlineLevel="0" collapsed="false">
      <c r="A4564" s="797" t="n">
        <v>390</v>
      </c>
      <c r="B4564" s="982"/>
      <c r="C4564" s="911" t="n">
        <v>4217</v>
      </c>
      <c r="D4564" s="983" t="s">
        <v>653</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4</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5</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6</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7</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8</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9</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60</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1</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2</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3</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4</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5</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6</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7</v>
      </c>
      <c r="D4578" s="987"/>
      <c r="E4578" s="927" t="n">
        <f aca="false">SUM(E4579:E4585)</f>
        <v>2200</v>
      </c>
      <c r="F4578" s="894" t="n">
        <f aca="false">SUM(F4579:F4585)</f>
        <v>0</v>
      </c>
      <c r="G4578" s="895" t="n">
        <f aca="false">SUM(G4579:G4585)</f>
        <v>2200</v>
      </c>
      <c r="H4578" s="543" t="n">
        <f aca="false">SUM(H4579:H4585)</f>
        <v>0</v>
      </c>
      <c r="I4578" s="894" t="n">
        <f aca="false">SUM(I4579:I4585)</f>
        <v>0</v>
      </c>
      <c r="J4578" s="895" t="n">
        <f aca="false">SUM(J4579:J4585)</f>
        <v>2200</v>
      </c>
      <c r="K4578" s="543" t="n">
        <f aca="false">SUM(K4579:K4585)</f>
        <v>0</v>
      </c>
      <c r="L4578" s="927" t="n">
        <f aca="false">SUM(L4579:L4585)</f>
        <v>2200</v>
      </c>
      <c r="M4578" s="1441" t="n">
        <f aca="false">(IF($E4578&lt;&gt;0,$M$2,IF($L4578&lt;&gt;0,$M$2,"")))</f>
        <v>1</v>
      </c>
      <c r="N4578" s="1050"/>
    </row>
    <row r="4579" customFormat="false" ht="15.75" hidden="false" customHeight="false" outlineLevel="0" collapsed="false">
      <c r="A4579" s="797" t="n">
        <v>510</v>
      </c>
      <c r="B4579" s="989"/>
      <c r="C4579" s="990" t="n">
        <v>5201</v>
      </c>
      <c r="D4579" s="991" t="s">
        <v>668</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9</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70</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1</v>
      </c>
      <c r="E4582" s="735" t="n">
        <f aca="false">F4582+G4582+H4582</f>
        <v>2200</v>
      </c>
      <c r="F4582" s="785" t="n">
        <v>0</v>
      </c>
      <c r="G4582" s="739" t="n">
        <v>2200</v>
      </c>
      <c r="H4582" s="1444" t="n">
        <v>0</v>
      </c>
      <c r="I4582" s="785" t="n">
        <v>0</v>
      </c>
      <c r="J4582" s="739" t="n">
        <v>2200</v>
      </c>
      <c r="K4582" s="1444" t="n">
        <v>0</v>
      </c>
      <c r="L4582" s="735" t="n">
        <f aca="false">I4582+J4582+K4582</f>
        <v>2200</v>
      </c>
      <c r="M4582" s="1441" t="n">
        <f aca="false">(IF($E4582&lt;&gt;0,$M$2,IF($L4582&lt;&gt;0,$M$2,"")))</f>
        <v>1</v>
      </c>
      <c r="N4582" s="1050"/>
    </row>
    <row r="4583" customFormat="false" ht="15.75" hidden="false" customHeight="false" outlineLevel="0" collapsed="false">
      <c r="A4583" s="796" t="n">
        <v>635</v>
      </c>
      <c r="B4583" s="989"/>
      <c r="C4583" s="993" t="n">
        <v>5205</v>
      </c>
      <c r="D4583" s="994" t="s">
        <v>672</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3</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4</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5</v>
      </c>
      <c r="D4586" s="987"/>
      <c r="E4586" s="927" t="n">
        <f aca="false">SUM(E4587:E4588)</f>
        <v>22800</v>
      </c>
      <c r="F4586" s="894" t="n">
        <f aca="false">SUM(F4587:F4588)</f>
        <v>0</v>
      </c>
      <c r="G4586" s="895" t="n">
        <f aca="false">SUM(G4587:G4588)</f>
        <v>22800</v>
      </c>
      <c r="H4586" s="543" t="n">
        <f aca="false">SUM(H4587:H4588)</f>
        <v>0</v>
      </c>
      <c r="I4586" s="894" t="n">
        <f aca="false">SUM(I4587:I4588)</f>
        <v>0</v>
      </c>
      <c r="J4586" s="895" t="n">
        <f aca="false">SUM(J4587:J4588)</f>
        <v>0</v>
      </c>
      <c r="K4586" s="543" t="n">
        <f aca="false">SUM(K4587:K4588)</f>
        <v>0</v>
      </c>
      <c r="L4586" s="927" t="n">
        <f aca="false">SUM(L4587:L4588)</f>
        <v>0</v>
      </c>
      <c r="M4586" s="1441" t="n">
        <f aca="false">(IF($E4586&lt;&gt;0,$M$2,IF($L4586&lt;&gt;0,$M$2,"")))</f>
        <v>1</v>
      </c>
      <c r="N4586" s="1050"/>
    </row>
    <row r="4587" customFormat="false" ht="15.75" hidden="false" customHeight="false" outlineLevel="0" collapsed="false">
      <c r="A4587" s="796" t="n">
        <v>655</v>
      </c>
      <c r="B4587" s="989"/>
      <c r="C4587" s="990" t="n">
        <v>5301</v>
      </c>
      <c r="D4587" s="991" t="s">
        <v>676</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7</v>
      </c>
      <c r="E4588" s="756" t="n">
        <f aca="false">F4588+G4588+H4588</f>
        <v>22800</v>
      </c>
      <c r="F4588" s="790" t="n">
        <v>0</v>
      </c>
      <c r="G4588" s="791" t="n">
        <v>22800</v>
      </c>
      <c r="H4588" s="1443" t="n">
        <v>0</v>
      </c>
      <c r="I4588" s="790" t="n">
        <v>0</v>
      </c>
      <c r="J4588" s="791" t="n">
        <v>0</v>
      </c>
      <c r="K4588" s="1443" t="n">
        <v>0</v>
      </c>
      <c r="L4588" s="756" t="n">
        <f aca="false">I4588+J4588+K4588</f>
        <v>0</v>
      </c>
      <c r="M4588" s="1441" t="n">
        <f aca="false">(IF($E4588&lt;&gt;0,$M$2,IF($L4588&lt;&gt;0,$M$2,"")))</f>
        <v>1</v>
      </c>
      <c r="N4588" s="1050"/>
    </row>
    <row r="4589" customFormat="false" ht="15.75" hidden="false" customHeight="false" outlineLevel="0" collapsed="false">
      <c r="A4589" s="796" t="n">
        <v>675</v>
      </c>
      <c r="B4589" s="986" t="n">
        <v>5400</v>
      </c>
      <c r="C4589" s="987" t="s">
        <v>678</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9</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80</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1</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2</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3</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4</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5</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6</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7</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8</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8</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9</v>
      </c>
      <c r="D4604" s="1468" t="n">
        <f aca="false">+B4604</f>
        <v>0</v>
      </c>
      <c r="E4604" s="1022" t="n">
        <f aca="false">SUM(E4488,E4491,E4497,E4505,E4506,E4524,E4528,E4534,E4537,E4538,E4539,E4540,E4541,E4550,E4557,E4558,E4559,E4560,E4567,E4571,E4572,E4573,E4574,E4577,E4578,E4586,E4589,E4590,E4595)+E4600</f>
        <v>342944</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342944</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259705</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259705</v>
      </c>
      <c r="M4604" s="1441" t="n">
        <f aca="false">(IF($E4604&lt;&gt;0,$M$2,IF($L4604&lt;&gt;0,$M$2,"")))</f>
        <v>1</v>
      </c>
      <c r="N4604" s="1469" t="str">
        <f aca="false">LEFT(C4485,1)</f>
        <v>6</v>
      </c>
    </row>
    <row r="4605" customFormat="false" ht="16.5" hidden="false" customHeight="false" outlineLevel="0" collapsed="false">
      <c r="A4605" s="796" t="n">
        <v>765</v>
      </c>
      <c r="B4605" s="1470" t="s">
        <v>929</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9</v>
      </c>
      <c r="I4611" s="1414"/>
      <c r="J4611" s="1415"/>
      <c r="K4611" s="845"/>
      <c r="L4611" s="845"/>
      <c r="M4611" s="657" t="n">
        <f aca="false">(IF($E4742&lt;&gt;0,$M$2,IF($L4742&lt;&gt;0,$M$2,"")))</f>
        <v>1</v>
      </c>
    </row>
    <row r="4612" customFormat="false" ht="18.75" hidden="false" customHeight="false" outlineLevel="0" collapsed="false">
      <c r="A4612" s="797" t="n">
        <v>810</v>
      </c>
      <c r="B4612" s="849" t="str">
        <f aca="false">$B$9</f>
        <v>Община Сунгурларе</v>
      </c>
      <c r="C4612" s="849"/>
      <c r="D4612" s="849"/>
      <c r="E4612" s="676" t="n">
        <f aca="false">$E$9</f>
        <v>42736</v>
      </c>
      <c r="F4612" s="850" t="n">
        <f aca="false">$F$9</f>
        <v>42978</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Сунгурларе</v>
      </c>
      <c r="C4615" s="1416"/>
      <c r="D4615" s="1416"/>
      <c r="E4615" s="1061" t="s">
        <v>572</v>
      </c>
      <c r="F4615" s="1417" t="str">
        <f aca="false">$F$12</f>
        <v>5212</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5</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7</v>
      </c>
      <c r="M4618" s="657" t="n">
        <f aca="false">(IF($E4742&lt;&gt;0,$M$2,IF($L4742&lt;&gt;0,$M$2,"")))</f>
        <v>1</v>
      </c>
    </row>
    <row r="4619" customFormat="false" ht="24.95" hidden="false" customHeight="true" outlineLevel="0" collapsed="false">
      <c r="A4619" s="797" t="n">
        <v>825</v>
      </c>
      <c r="B4619" s="865"/>
      <c r="C4619" s="866"/>
      <c r="D4619" s="867" t="s">
        <v>920</v>
      </c>
      <c r="E4619" s="699" t="s">
        <v>921</v>
      </c>
      <c r="F4619" s="699"/>
      <c r="G4619" s="699"/>
      <c r="H4619" s="699"/>
      <c r="I4619" s="868" t="s">
        <v>922</v>
      </c>
      <c r="J4619" s="868"/>
      <c r="K4619" s="868"/>
      <c r="L4619" s="868"/>
      <c r="M4619" s="657" t="n">
        <f aca="false">(IF($E4742&lt;&gt;0,$M$2,IF($L4742&lt;&gt;0,$M$2,"")))</f>
        <v>1</v>
      </c>
    </row>
    <row r="4620" customFormat="false" ht="54.95" hidden="false" customHeight="true" outlineLevel="0" collapsed="false">
      <c r="A4620" s="797"/>
      <c r="B4620" s="869" t="s">
        <v>239</v>
      </c>
      <c r="C4620" s="870" t="s">
        <v>411</v>
      </c>
      <c r="D4620" s="871" t="s">
        <v>923</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7</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6626</v>
      </c>
      <c r="D4623" s="1422" t="s">
        <v>924</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6626</v>
      </c>
      <c r="D4624" s="1434" t="s">
        <v>958</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6</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8</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9</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80</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1</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2</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3</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4</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5</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6</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7</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8</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9</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4</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90</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1</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2</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3</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4</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5</v>
      </c>
      <c r="D4644" s="908"/>
      <c r="E4644" s="927" t="n">
        <f aca="false">SUM(E4645:E4661)</f>
        <v>4685</v>
      </c>
      <c r="F4644" s="894" t="n">
        <f aca="false">SUM(F4645:F4661)</f>
        <v>0</v>
      </c>
      <c r="G4644" s="895" t="n">
        <f aca="false">SUM(G4645:G4661)</f>
        <v>4685</v>
      </c>
      <c r="H4644" s="543" t="n">
        <f aca="false">SUM(H4645:H4661)</f>
        <v>0</v>
      </c>
      <c r="I4644" s="894" t="n">
        <f aca="false">SUM(I4645:I4661)</f>
        <v>0</v>
      </c>
      <c r="J4644" s="895" t="n">
        <f aca="false">SUM(J4645:J4661)</f>
        <v>16184</v>
      </c>
      <c r="K4644" s="543" t="n">
        <f aca="false">SUM(K4645:K4661)</f>
        <v>0</v>
      </c>
      <c r="L4644" s="927" t="n">
        <f aca="false">SUM(L4645:L4661)</f>
        <v>16184</v>
      </c>
      <c r="M4644" s="1441" t="n">
        <f aca="false">(IF($E4644&lt;&gt;0,$M$2,IF($L4644&lt;&gt;0,$M$2,"")))</f>
        <v>1</v>
      </c>
      <c r="N4644" s="1050"/>
    </row>
    <row r="4645" customFormat="false" ht="15.75" hidden="false" customHeight="false" outlineLevel="0" collapsed="false">
      <c r="A4645" s="796" t="n">
        <v>35</v>
      </c>
      <c r="B4645" s="910"/>
      <c r="C4645" s="898" t="n">
        <v>1011</v>
      </c>
      <c r="D4645" s="928" t="s">
        <v>596</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false" customHeight="false" outlineLevel="0" collapsed="false">
      <c r="A4646" s="797" t="n">
        <v>40</v>
      </c>
      <c r="B4646" s="910"/>
      <c r="C4646" s="911" t="n">
        <v>1012</v>
      </c>
      <c r="D4646" s="912" t="s">
        <v>597</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8</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9</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600</v>
      </c>
      <c r="E4649" s="735" t="n">
        <f aca="false">F4649+G4649+H4649</f>
        <v>133</v>
      </c>
      <c r="F4649" s="785" t="n">
        <v>0</v>
      </c>
      <c r="G4649" s="739" t="n">
        <v>133</v>
      </c>
      <c r="H4649" s="1444" t="n">
        <v>0</v>
      </c>
      <c r="I4649" s="785" t="n">
        <v>0</v>
      </c>
      <c r="J4649" s="739" t="n">
        <v>133</v>
      </c>
      <c r="K4649" s="1444" t="n">
        <v>0</v>
      </c>
      <c r="L4649" s="735" t="n">
        <f aca="false">I4649+J4649+K4649</f>
        <v>133</v>
      </c>
      <c r="M4649" s="1441" t="n">
        <f aca="false">(IF($E4649&lt;&gt;0,$M$2,IF($L4649&lt;&gt;0,$M$2,"")))</f>
        <v>1</v>
      </c>
      <c r="N4649" s="1050"/>
    </row>
    <row r="4650" customFormat="false" ht="15.75" hidden="false" customHeight="false" outlineLevel="0" collapsed="false">
      <c r="A4650" s="797" t="n">
        <v>60</v>
      </c>
      <c r="B4650" s="910"/>
      <c r="C4650" s="929" t="n">
        <v>1016</v>
      </c>
      <c r="D4650" s="930" t="s">
        <v>601</v>
      </c>
      <c r="E4650" s="744" t="n">
        <f aca="false">F4650+G4650+H4650</f>
        <v>3801</v>
      </c>
      <c r="F4650" s="1281" t="n">
        <v>0</v>
      </c>
      <c r="G4650" s="1274" t="n">
        <v>3801</v>
      </c>
      <c r="H4650" s="1448" t="n">
        <v>0</v>
      </c>
      <c r="I4650" s="1281" t="n">
        <v>0</v>
      </c>
      <c r="J4650" s="1274" t="n">
        <v>4959</v>
      </c>
      <c r="K4650" s="1448" t="n">
        <v>0</v>
      </c>
      <c r="L4650" s="744" t="n">
        <f aca="false">I4650+J4650+K4650</f>
        <v>4959</v>
      </c>
      <c r="M4650" s="1441" t="n">
        <f aca="false">(IF($E4650&lt;&gt;0,$M$2,IF($L4650&lt;&gt;0,$M$2,"")))</f>
        <v>1</v>
      </c>
      <c r="N4650" s="1050"/>
    </row>
    <row r="4651" customFormat="false" ht="15.75" hidden="false" customHeight="false" outlineLevel="0" collapsed="false">
      <c r="A4651" s="796" t="n">
        <v>65</v>
      </c>
      <c r="B4651" s="897"/>
      <c r="C4651" s="934" t="n">
        <v>1020</v>
      </c>
      <c r="D4651" s="935" t="s">
        <v>602</v>
      </c>
      <c r="E4651" s="936" t="n">
        <f aca="false">F4651+G4651+H4651</f>
        <v>751</v>
      </c>
      <c r="F4651" s="1132" t="n">
        <v>0</v>
      </c>
      <c r="G4651" s="1133" t="n">
        <v>751</v>
      </c>
      <c r="H4651" s="1449" t="n">
        <v>0</v>
      </c>
      <c r="I4651" s="1132" t="n">
        <v>0</v>
      </c>
      <c r="J4651" s="1133" t="n">
        <v>751</v>
      </c>
      <c r="K4651" s="1449" t="n">
        <v>0</v>
      </c>
      <c r="L4651" s="936" t="n">
        <f aca="false">I4651+J4651+K4651</f>
        <v>751</v>
      </c>
      <c r="M4651" s="1441" t="n">
        <f aca="false">(IF($E4651&lt;&gt;0,$M$2,IF($L4651&lt;&gt;0,$M$2,"")))</f>
        <v>1</v>
      </c>
      <c r="N4651" s="1050"/>
    </row>
    <row r="4652" customFormat="false" ht="15.75" hidden="false" customHeight="false" outlineLevel="0" collapsed="false">
      <c r="A4652" s="797" t="n">
        <v>70</v>
      </c>
      <c r="B4652" s="910"/>
      <c r="C4652" s="940" t="n">
        <v>1030</v>
      </c>
      <c r="D4652" s="941" t="s">
        <v>603</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4</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5</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6</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7</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8</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9</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10</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1</v>
      </c>
      <c r="E4660" s="735" t="n">
        <f aca="false">F4660+G4660+H4660</f>
        <v>0</v>
      </c>
      <c r="F4660" s="785" t="n">
        <v>0</v>
      </c>
      <c r="G4660" s="739" t="n">
        <v>0</v>
      </c>
      <c r="H4660" s="1444" t="n">
        <v>0</v>
      </c>
      <c r="I4660" s="785" t="n">
        <v>0</v>
      </c>
      <c r="J4660" s="739" t="n">
        <v>10341</v>
      </c>
      <c r="K4660" s="1444" t="n">
        <v>0</v>
      </c>
      <c r="L4660" s="735" t="n">
        <f aca="false">I4660+J4660+K4660</f>
        <v>10341</v>
      </c>
      <c r="M4660" s="1441" t="n">
        <f aca="false">(IF($E4660&lt;&gt;0,$M$2,IF($L4660&lt;&gt;0,$M$2,"")))</f>
        <v>1</v>
      </c>
      <c r="N4660" s="1050"/>
    </row>
    <row r="4661" customFormat="false" ht="15.75" hidden="false" customHeight="false" outlineLevel="0" collapsed="false">
      <c r="A4661" s="797" t="n">
        <v>130</v>
      </c>
      <c r="B4661" s="910"/>
      <c r="C4661" s="903" t="n">
        <v>1098</v>
      </c>
      <c r="D4661" s="955" t="s">
        <v>612</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3</v>
      </c>
      <c r="D4662" s="956"/>
      <c r="E4662" s="927" t="n">
        <f aca="false">SUM(E4663:E4665)</f>
        <v>315</v>
      </c>
      <c r="F4662" s="894" t="n">
        <f aca="false">SUM(F4663:F4665)</f>
        <v>0</v>
      </c>
      <c r="G4662" s="895" t="n">
        <f aca="false">SUM(G4663:G4665)</f>
        <v>315</v>
      </c>
      <c r="H4662" s="543" t="n">
        <f aca="false">SUM(H4663:H4665)</f>
        <v>0</v>
      </c>
      <c r="I4662" s="894" t="n">
        <f aca="false">SUM(I4663:I4665)</f>
        <v>0</v>
      </c>
      <c r="J4662" s="895" t="n">
        <f aca="false">SUM(J4663:J4665)</f>
        <v>2616</v>
      </c>
      <c r="K4662" s="543" t="n">
        <f aca="false">SUM(K4663:K4665)</f>
        <v>0</v>
      </c>
      <c r="L4662" s="927" t="n">
        <f aca="false">SUM(L4663:L4665)</f>
        <v>2616</v>
      </c>
      <c r="M4662" s="1441" t="n">
        <f aca="false">(IF($E4662&lt;&gt;0,$M$2,IF($L4662&lt;&gt;0,$M$2,"")))</f>
        <v>1</v>
      </c>
      <c r="N4662" s="1050"/>
    </row>
    <row r="4663" customFormat="false" ht="15.75" hidden="false" customHeight="false" outlineLevel="0" collapsed="false">
      <c r="A4663" s="797" t="n">
        <v>140</v>
      </c>
      <c r="B4663" s="910"/>
      <c r="C4663" s="898" t="n">
        <v>1901</v>
      </c>
      <c r="D4663" s="957" t="s">
        <v>614</v>
      </c>
      <c r="E4663" s="728" t="n">
        <f aca="false">F4663+G4663+H4663</f>
        <v>315</v>
      </c>
      <c r="F4663" s="794" t="n">
        <v>0</v>
      </c>
      <c r="G4663" s="784" t="n">
        <v>315</v>
      </c>
      <c r="H4663" s="1442" t="n">
        <v>0</v>
      </c>
      <c r="I4663" s="794" t="n">
        <v>0</v>
      </c>
      <c r="J4663" s="784" t="n">
        <v>2616</v>
      </c>
      <c r="K4663" s="1442" t="n">
        <v>0</v>
      </c>
      <c r="L4663" s="728" t="n">
        <f aca="false">I4663+J4663+K4663</f>
        <v>2616</v>
      </c>
      <c r="M4663" s="1441" t="n">
        <f aca="false">(IF($E4663&lt;&gt;0,$M$2,IF($L4663&lt;&gt;0,$M$2,"")))</f>
        <v>1</v>
      </c>
      <c r="N4663" s="1050"/>
    </row>
    <row r="4664" customFormat="false" ht="15.75" hidden="false" customHeight="false" outlineLevel="0" collapsed="false">
      <c r="A4664" s="797" t="n">
        <v>145</v>
      </c>
      <c r="B4664" s="958"/>
      <c r="C4664" s="911" t="n">
        <v>1981</v>
      </c>
      <c r="D4664" s="959" t="s">
        <v>615</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6</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7</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8</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9</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20</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1</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2</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3</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4</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5</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6</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7</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8</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7</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30</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1</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2</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3</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4</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5</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8</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7</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8</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9</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40</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1</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2</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3</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4</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5</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6</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7</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8</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9</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50</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1</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2</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3</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4</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5</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6</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7</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8</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9</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60</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1</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2</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3</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4</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5</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6</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false" customHeight="false" outlineLevel="0" collapsed="false">
      <c r="A4716" s="797" t="n">
        <v>505</v>
      </c>
      <c r="B4716" s="986" t="n">
        <v>5200</v>
      </c>
      <c r="C4716" s="987" t="s">
        <v>667</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8</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9</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70</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1</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2</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3</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4</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5</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6</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7</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8</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9</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80</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1</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2</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3</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4</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5</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6</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7</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8</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8</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9</v>
      </c>
      <c r="D4742" s="1468" t="n">
        <f aca="false">+B4742</f>
        <v>0</v>
      </c>
      <c r="E4742" s="1022" t="n">
        <f aca="false">SUM(E4626,E4629,E4635,E4643,E4644,E4662,E4666,E4672,E4675,E4676,E4677,E4678,E4679,E4688,E4695,E4696,E4697,E4698,E4705,E4709,E4710,E4711,E4712,E4715,E4716,E4724,E4727,E4728,E4733)+E4738</f>
        <v>50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50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1880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18800</v>
      </c>
      <c r="M4742" s="1441" t="n">
        <f aca="false">(IF($E4742&lt;&gt;0,$M$2,IF($L4742&lt;&gt;0,$M$2,"")))</f>
        <v>1</v>
      </c>
      <c r="N4742" s="1469" t="str">
        <f aca="false">LEFT(C4623,1)</f>
        <v>6</v>
      </c>
    </row>
    <row r="4743" customFormat="false" ht="16.5" hidden="false" customHeight="false" outlineLevel="0" collapsed="false">
      <c r="A4743" s="796" t="n">
        <v>765</v>
      </c>
      <c r="B4743" s="1470" t="s">
        <v>929</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9</v>
      </c>
      <c r="I4749" s="1414"/>
      <c r="J4749" s="1415"/>
      <c r="K4749" s="845"/>
      <c r="L4749" s="845"/>
      <c r="M4749" s="657" t="n">
        <f aca="false">(IF($E4880&lt;&gt;0,$M$2,IF($L4880&lt;&gt;0,$M$2,"")))</f>
        <v>1</v>
      </c>
    </row>
    <row r="4750" customFormat="false" ht="18.75" hidden="false" customHeight="false" outlineLevel="0" collapsed="false">
      <c r="A4750" s="797" t="n">
        <v>810</v>
      </c>
      <c r="B4750" s="849" t="str">
        <f aca="false">$B$9</f>
        <v>Община Сунгурларе</v>
      </c>
      <c r="C4750" s="849"/>
      <c r="D4750" s="849"/>
      <c r="E4750" s="676" t="n">
        <f aca="false">$E$9</f>
        <v>42736</v>
      </c>
      <c r="F4750" s="850" t="n">
        <f aca="false">$F$9</f>
        <v>42978</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Сунгурларе</v>
      </c>
      <c r="C4753" s="1416"/>
      <c r="D4753" s="1416"/>
      <c r="E4753" s="1061" t="s">
        <v>572</v>
      </c>
      <c r="F4753" s="1417" t="str">
        <f aca="false">$F$12</f>
        <v>5212</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5</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7</v>
      </c>
      <c r="M4756" s="657" t="n">
        <f aca="false">(IF($E4880&lt;&gt;0,$M$2,IF($L4880&lt;&gt;0,$M$2,"")))</f>
        <v>1</v>
      </c>
    </row>
    <row r="4757" customFormat="false" ht="24.95" hidden="false" customHeight="true" outlineLevel="0" collapsed="false">
      <c r="A4757" s="797" t="n">
        <v>825</v>
      </c>
      <c r="B4757" s="865"/>
      <c r="C4757" s="866"/>
      <c r="D4757" s="867" t="s">
        <v>920</v>
      </c>
      <c r="E4757" s="699" t="s">
        <v>921</v>
      </c>
      <c r="F4757" s="699"/>
      <c r="G4757" s="699"/>
      <c r="H4757" s="699"/>
      <c r="I4757" s="868" t="s">
        <v>922</v>
      </c>
      <c r="J4757" s="868"/>
      <c r="K4757" s="868"/>
      <c r="L4757" s="868"/>
      <c r="M4757" s="657" t="n">
        <f aca="false">(IF($E4880&lt;&gt;0,$M$2,IF($L4880&lt;&gt;0,$M$2,"")))</f>
        <v>1</v>
      </c>
    </row>
    <row r="4758" customFormat="false" ht="54.95" hidden="false" customHeight="true" outlineLevel="0" collapsed="false">
      <c r="A4758" s="797"/>
      <c r="B4758" s="869" t="s">
        <v>239</v>
      </c>
      <c r="C4758" s="870" t="s">
        <v>411</v>
      </c>
      <c r="D4758" s="871" t="s">
        <v>923</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7</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7713</v>
      </c>
      <c r="D4761" s="1422" t="s">
        <v>924</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7713</v>
      </c>
      <c r="D4762" s="1434" t="s">
        <v>959</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6</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8</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false" customHeight="false" outlineLevel="0" collapsed="false">
      <c r="A4765" s="797"/>
      <c r="B4765" s="897"/>
      <c r="C4765" s="898" t="n">
        <v>101</v>
      </c>
      <c r="D4765" s="899" t="s">
        <v>579</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false" customHeight="false" outlineLevel="0" collapsed="false">
      <c r="A4766" s="693"/>
      <c r="B4766" s="897"/>
      <c r="C4766" s="903" t="n">
        <v>102</v>
      </c>
      <c r="D4766" s="904" t="s">
        <v>580</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1</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false" customHeight="false" outlineLevel="0" collapsed="false">
      <c r="A4768" s="693"/>
      <c r="B4768" s="909"/>
      <c r="C4768" s="898" t="n">
        <v>201</v>
      </c>
      <c r="D4768" s="899" t="s">
        <v>582</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false" customHeight="false" outlineLevel="0" collapsed="false">
      <c r="A4769" s="693"/>
      <c r="B4769" s="910"/>
      <c r="C4769" s="911" t="n">
        <v>202</v>
      </c>
      <c r="D4769" s="912" t="s">
        <v>583</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false" customHeight="false" outlineLevel="0" collapsed="false">
      <c r="A4770" s="693"/>
      <c r="B4770" s="910"/>
      <c r="C4770" s="911" t="n">
        <v>205</v>
      </c>
      <c r="D4770" s="912" t="s">
        <v>584</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false" customHeight="false" outlineLevel="0" collapsed="false">
      <c r="A4771" s="693"/>
      <c r="B4771" s="910"/>
      <c r="C4771" s="911" t="n">
        <v>208</v>
      </c>
      <c r="D4771" s="916" t="s">
        <v>585</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6</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7</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false" customHeight="true" outlineLevel="0" collapsed="false">
      <c r="A4774" s="693"/>
      <c r="B4774" s="909"/>
      <c r="C4774" s="918" t="n">
        <v>551</v>
      </c>
      <c r="D4774" s="919" t="s">
        <v>588</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false" customHeight="false" outlineLevel="0" collapsed="false">
      <c r="A4775" s="693"/>
      <c r="B4775" s="909"/>
      <c r="C4775" s="920" t="n">
        <v>552</v>
      </c>
      <c r="D4775" s="921" t="s">
        <v>589</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4</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90</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false" customHeight="false" outlineLevel="0" collapsed="false">
      <c r="A4778" s="693"/>
      <c r="B4778" s="922"/>
      <c r="C4778" s="920" t="n">
        <v>580</v>
      </c>
      <c r="D4778" s="921" t="s">
        <v>591</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false" customHeight="false" outlineLevel="0" collapsed="false">
      <c r="A4779" s="693"/>
      <c r="B4779" s="909"/>
      <c r="C4779" s="920" t="n">
        <v>588</v>
      </c>
      <c r="D4779" s="921" t="s">
        <v>592</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3</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4</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5</v>
      </c>
      <c r="D4782" s="908"/>
      <c r="E4782" s="927" t="n">
        <f aca="false">SUM(E4783:E4799)</f>
        <v>2207</v>
      </c>
      <c r="F4782" s="894" t="n">
        <f aca="false">SUM(F4783:F4799)</f>
        <v>2207</v>
      </c>
      <c r="G4782" s="895" t="n">
        <f aca="false">SUM(G4783:G4799)</f>
        <v>0</v>
      </c>
      <c r="H4782" s="543" t="n">
        <f aca="false">SUM(H4783:H4799)</f>
        <v>0</v>
      </c>
      <c r="I4782" s="894" t="n">
        <f aca="false">SUM(I4783:I4799)</f>
        <v>912</v>
      </c>
      <c r="J4782" s="895" t="n">
        <f aca="false">SUM(J4783:J4799)</f>
        <v>0</v>
      </c>
      <c r="K4782" s="543" t="n">
        <f aca="false">SUM(K4783:K4799)</f>
        <v>0</v>
      </c>
      <c r="L4782" s="927" t="n">
        <f aca="false">SUM(L4783:L4799)</f>
        <v>912</v>
      </c>
      <c r="M4782" s="1441" t="n">
        <f aca="false">(IF($E4782&lt;&gt;0,$M$2,IF($L4782&lt;&gt;0,$M$2,"")))</f>
        <v>1</v>
      </c>
      <c r="N4782" s="1050"/>
    </row>
    <row r="4783" customFormat="false" ht="15.75" hidden="false" customHeight="false" outlineLevel="0" collapsed="false">
      <c r="A4783" s="796" t="n">
        <v>35</v>
      </c>
      <c r="B4783" s="910"/>
      <c r="C4783" s="898" t="n">
        <v>1011</v>
      </c>
      <c r="D4783" s="928" t="s">
        <v>596</v>
      </c>
      <c r="E4783" s="728" t="n">
        <f aca="false">F4783+G4783+H4783</f>
        <v>660</v>
      </c>
      <c r="F4783" s="794" t="n">
        <v>660</v>
      </c>
      <c r="G4783" s="784" t="n">
        <v>0</v>
      </c>
      <c r="H4783" s="1442" t="n">
        <v>0</v>
      </c>
      <c r="I4783" s="794" t="n">
        <v>660</v>
      </c>
      <c r="J4783" s="784" t="n">
        <v>0</v>
      </c>
      <c r="K4783" s="1442" t="n">
        <v>0</v>
      </c>
      <c r="L4783" s="728" t="n">
        <f aca="false">I4783+J4783+K4783</f>
        <v>660</v>
      </c>
      <c r="M4783" s="1441" t="n">
        <f aca="false">(IF($E4783&lt;&gt;0,$M$2,IF($L4783&lt;&gt;0,$M$2,"")))</f>
        <v>1</v>
      </c>
      <c r="N4783" s="1050"/>
    </row>
    <row r="4784" customFormat="false" ht="15.75" hidden="false" customHeight="false" outlineLevel="0" collapsed="false">
      <c r="A4784" s="797" t="n">
        <v>40</v>
      </c>
      <c r="B4784" s="910"/>
      <c r="C4784" s="911" t="n">
        <v>1012</v>
      </c>
      <c r="D4784" s="912" t="s">
        <v>597</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8</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false" customHeight="false" outlineLevel="0" collapsed="false">
      <c r="A4786" s="797" t="n">
        <v>50</v>
      </c>
      <c r="B4786" s="910"/>
      <c r="C4786" s="911" t="n">
        <v>1014</v>
      </c>
      <c r="D4786" s="912" t="s">
        <v>599</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600</v>
      </c>
      <c r="E4787" s="735" t="n">
        <f aca="false">F4787+G4787+H4787</f>
        <v>666</v>
      </c>
      <c r="F4787" s="785" t="n">
        <v>666</v>
      </c>
      <c r="G4787" s="739" t="n">
        <v>0</v>
      </c>
      <c r="H4787" s="1444" t="n">
        <v>0</v>
      </c>
      <c r="I4787" s="785" t="n">
        <v>252</v>
      </c>
      <c r="J4787" s="739" t="n">
        <v>0</v>
      </c>
      <c r="K4787" s="1444" t="n">
        <v>0</v>
      </c>
      <c r="L4787" s="735" t="n">
        <f aca="false">I4787+J4787+K4787</f>
        <v>252</v>
      </c>
      <c r="M4787" s="1441" t="n">
        <f aca="false">(IF($E4787&lt;&gt;0,$M$2,IF($L4787&lt;&gt;0,$M$2,"")))</f>
        <v>1</v>
      </c>
      <c r="N4787" s="1050"/>
    </row>
    <row r="4788" customFormat="false" ht="15.75" hidden="false" customHeight="false" outlineLevel="0" collapsed="false">
      <c r="A4788" s="797" t="n">
        <v>60</v>
      </c>
      <c r="B4788" s="910"/>
      <c r="C4788" s="929" t="n">
        <v>1016</v>
      </c>
      <c r="D4788" s="930" t="s">
        <v>601</v>
      </c>
      <c r="E4788" s="744" t="n">
        <f aca="false">F4788+G4788+H4788</f>
        <v>0</v>
      </c>
      <c r="F4788" s="1281"/>
      <c r="G4788" s="1274"/>
      <c r="H4788" s="1448"/>
      <c r="I4788" s="1281"/>
      <c r="J4788" s="1274"/>
      <c r="K4788" s="1448"/>
      <c r="L4788" s="744" t="n">
        <f aca="false">I4788+J4788+K4788</f>
        <v>0</v>
      </c>
      <c r="M4788" s="1441" t="str">
        <f aca="false">(IF($E4788&lt;&gt;0,$M$2,IF($L4788&lt;&gt;0,$M$2,"")))</f>
        <v/>
      </c>
      <c r="N4788" s="1050"/>
    </row>
    <row r="4789" customFormat="false" ht="15.75" hidden="false" customHeight="false" outlineLevel="0" collapsed="false">
      <c r="A4789" s="796" t="n">
        <v>65</v>
      </c>
      <c r="B4789" s="897"/>
      <c r="C4789" s="934" t="n">
        <v>1020</v>
      </c>
      <c r="D4789" s="935" t="s">
        <v>602</v>
      </c>
      <c r="E4789" s="936" t="n">
        <f aca="false">F4789+G4789+H4789</f>
        <v>881</v>
      </c>
      <c r="F4789" s="1132" t="n">
        <v>881</v>
      </c>
      <c r="G4789" s="1133" t="n">
        <v>0</v>
      </c>
      <c r="H4789" s="1449" t="n">
        <v>0</v>
      </c>
      <c r="I4789" s="1132" t="n">
        <v>0</v>
      </c>
      <c r="J4789" s="1133" t="n">
        <v>0</v>
      </c>
      <c r="K4789" s="1449" t="n">
        <v>0</v>
      </c>
      <c r="L4789" s="936" t="n">
        <f aca="false">I4789+J4789+K4789</f>
        <v>0</v>
      </c>
      <c r="M4789" s="1441" t="n">
        <f aca="false">(IF($E4789&lt;&gt;0,$M$2,IF($L4789&lt;&gt;0,$M$2,"")))</f>
        <v>1</v>
      </c>
      <c r="N4789" s="1050"/>
    </row>
    <row r="4790" customFormat="false" ht="15.75" hidden="false" customHeight="false" outlineLevel="0" collapsed="false">
      <c r="A4790" s="797" t="n">
        <v>70</v>
      </c>
      <c r="B4790" s="910"/>
      <c r="C4790" s="940" t="n">
        <v>1030</v>
      </c>
      <c r="D4790" s="941" t="s">
        <v>603</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4</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false" customHeight="false" outlineLevel="0" collapsed="false">
      <c r="A4792" s="797" t="n">
        <v>80</v>
      </c>
      <c r="B4792" s="910"/>
      <c r="C4792" s="911" t="n">
        <v>1052</v>
      </c>
      <c r="D4792" s="912" t="s">
        <v>605</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6</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7</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8</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9</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10</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1</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2</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3</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false" customHeight="false" outlineLevel="0" collapsed="false">
      <c r="A4801" s="797" t="n">
        <v>140</v>
      </c>
      <c r="B4801" s="910"/>
      <c r="C4801" s="898" t="n">
        <v>1901</v>
      </c>
      <c r="D4801" s="957" t="s">
        <v>614</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5</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false" customHeight="false" outlineLevel="0" collapsed="false">
      <c r="A4803" s="797" t="n">
        <v>150</v>
      </c>
      <c r="B4803" s="910"/>
      <c r="C4803" s="903" t="n">
        <v>1991</v>
      </c>
      <c r="D4803" s="960" t="s">
        <v>616</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7</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8</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9</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20</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1</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2</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3</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1" t="str">
        <f aca="false">(IF($E4810&lt;&gt;0,$M$2,IF($L4810&lt;&gt;0,$M$2,"")))</f>
        <v/>
      </c>
      <c r="N4810" s="1050"/>
    </row>
    <row r="4811" customFormat="false" ht="15.75" hidden="false" customHeight="false" outlineLevel="0" collapsed="false">
      <c r="A4811" s="797" t="n">
        <v>200</v>
      </c>
      <c r="B4811" s="910"/>
      <c r="C4811" s="898" t="n">
        <v>2221</v>
      </c>
      <c r="D4811" s="899" t="s">
        <v>624</v>
      </c>
      <c r="E4811" s="728" t="n">
        <f aca="false">F4811+G4811+H4811</f>
        <v>0</v>
      </c>
      <c r="F4811" s="794"/>
      <c r="G4811" s="784"/>
      <c r="H4811" s="1442"/>
      <c r="I4811" s="794"/>
      <c r="J4811" s="784"/>
      <c r="K4811" s="1442"/>
      <c r="L4811" s="728" t="n">
        <f aca="false">I4811+J4811+K4811</f>
        <v>0</v>
      </c>
      <c r="M4811" s="1441" t="str">
        <f aca="false">(IF($E4811&lt;&gt;0,$M$2,IF($L4811&lt;&gt;0,$M$2,"")))</f>
        <v/>
      </c>
      <c r="N4811" s="1050"/>
    </row>
    <row r="4812" customFormat="false" ht="15.75" hidden="false" customHeight="false" outlineLevel="0" collapsed="false">
      <c r="A4812" s="797" t="n">
        <v>200</v>
      </c>
      <c r="B4812" s="910"/>
      <c r="C4812" s="903" t="n">
        <v>2224</v>
      </c>
      <c r="D4812" s="904" t="s">
        <v>625</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6</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7</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8</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7</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30</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1</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2</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3</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4</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5</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8</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7</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8</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9</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40</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1</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2</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3</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4</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5</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6</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7</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8</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9</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50</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1</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2</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3</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4</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5</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6</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7</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8</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9</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60</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1</v>
      </c>
      <c r="D4848" s="956"/>
      <c r="E4848" s="927" t="n">
        <f aca="false">F4848+G4848+H4848</f>
        <v>0</v>
      </c>
      <c r="F4848" s="1445"/>
      <c r="G4848" s="1446"/>
      <c r="H4848" s="1447"/>
      <c r="I4848" s="1445"/>
      <c r="J4848" s="1446"/>
      <c r="K4848" s="1447"/>
      <c r="L4848" s="927" t="n">
        <f aca="false">I4848+J4848+K4848</f>
        <v>0</v>
      </c>
      <c r="M4848" s="1441" t="str">
        <f aca="false">(IF($E4848&lt;&gt;0,$M$2,IF($L4848&lt;&gt;0,$M$2,"")))</f>
        <v/>
      </c>
      <c r="N4848" s="1050"/>
    </row>
    <row r="4849" customFormat="false" ht="15.75" hidden="false" customHeight="true" outlineLevel="0" collapsed="false">
      <c r="A4849" s="980" t="n">
        <v>404</v>
      </c>
      <c r="B4849" s="891" t="n">
        <v>4600</v>
      </c>
      <c r="C4849" s="963" t="s">
        <v>662</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3</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4</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5</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6</v>
      </c>
      <c r="D4853" s="987"/>
      <c r="E4853" s="927" t="n">
        <f aca="false">F4853+G4853+H4853</f>
        <v>0</v>
      </c>
      <c r="F4853" s="1445"/>
      <c r="G4853" s="1446"/>
      <c r="H4853" s="1447"/>
      <c r="I4853" s="1445"/>
      <c r="J4853" s="1446"/>
      <c r="K4853" s="1447"/>
      <c r="L4853" s="927" t="n">
        <f aca="false">I4853+J4853+K4853</f>
        <v>0</v>
      </c>
      <c r="M4853" s="1441" t="str">
        <f aca="false">(IF($E4853&lt;&gt;0,$M$2,IF($L4853&lt;&gt;0,$M$2,"")))</f>
        <v/>
      </c>
      <c r="N4853" s="1050"/>
    </row>
    <row r="4854" customFormat="false" ht="15.75" hidden="false" customHeight="false" outlineLevel="0" collapsed="false">
      <c r="A4854" s="797" t="n">
        <v>505</v>
      </c>
      <c r="B4854" s="986" t="n">
        <v>5200</v>
      </c>
      <c r="C4854" s="987" t="s">
        <v>667</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8</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9</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70</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1</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2</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3</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4</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5</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6</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7</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8</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9</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80</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1</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2</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3</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4</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5</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6</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7</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8</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8</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9</v>
      </c>
      <c r="D4880" s="1468" t="n">
        <f aca="false">+B4880</f>
        <v>0</v>
      </c>
      <c r="E4880" s="1022" t="n">
        <f aca="false">SUM(E4764,E4767,E4773,E4781,E4782,E4800,E4804,E4810,E4813,E4814,E4815,E4816,E4817,E4826,E4833,E4834,E4835,E4836,E4843,E4847,E4848,E4849,E4850,E4853,E4854,E4862,E4865,E4866,E4871)+E4876</f>
        <v>2207</v>
      </c>
      <c r="F4880" s="1023" t="n">
        <f aca="false">SUM(F4764,F4767,F4773,F4781,F4782,F4800,F4804,F4810,F4813,F4814,F4815,F4816,F4817,F4826,F4833,F4834,F4835,F4836,F4843,F4847,F4848,F4849,F4850,F4853,F4854,F4862,F4865,F4866,F4871)+F4876</f>
        <v>2207</v>
      </c>
      <c r="G4880" s="1024" t="n">
        <f aca="false">SUM(G4764,G4767,G4773,G4781,G4782,G4800,G4804,G4810,G4813,G4814,G4815,G4816,G4817,G4826,G4833,G4834,G4835,G4836,G4843,G4847,G4848,G4849,G4850,G4853,G4854,G4862,G4865,G4866,G4871)+G4876</f>
        <v>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912</v>
      </c>
      <c r="J4880" s="1024" t="n">
        <f aca="false">SUM(J4764,J4767,J4773,J4781,J4782,J4800,J4804,J4810,J4813,J4814,J4815,J4816,J4817,J4826,J4833,J4834,J4835,J4836,J4843,J4847,J4848,J4849,J4850,J4853,J4854,J4862,J4865,J4866,J4871)+J4876</f>
        <v>0</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912</v>
      </c>
      <c r="M4880" s="1441" t="n">
        <f aca="false">(IF($E4880&lt;&gt;0,$M$2,IF($L4880&lt;&gt;0,$M$2,"")))</f>
        <v>1</v>
      </c>
      <c r="N4880" s="1469" t="str">
        <f aca="false">LEFT(C4761,1)</f>
        <v>7</v>
      </c>
    </row>
    <row r="4881" customFormat="false" ht="16.5" hidden="false" customHeight="false" outlineLevel="0" collapsed="false">
      <c r="A4881" s="796" t="n">
        <v>765</v>
      </c>
      <c r="B4881" s="1470" t="s">
        <v>929</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5.75" hidden="false" customHeight="false" outlineLevel="0" collapsed="false">
      <c r="A4884" s="797" t="n">
        <v>785</v>
      </c>
      <c r="B4884" s="1063"/>
      <c r="C4884" s="1063"/>
      <c r="D4884" s="1198"/>
      <c r="E4884" s="1410"/>
      <c r="F4884" s="1410"/>
      <c r="G4884" s="1410"/>
      <c r="H4884" s="1410"/>
      <c r="I4884" s="1410"/>
      <c r="J4884" s="1410"/>
      <c r="K4884" s="1410"/>
      <c r="L4884" s="1410"/>
      <c r="M4884" s="657" t="n">
        <f aca="false">(IF($E5018&lt;&gt;0,$M$2,IF($L5018&lt;&gt;0,$M$2,"")))</f>
        <v>1</v>
      </c>
    </row>
    <row r="4885" customFormat="false" ht="15.75" hidden="false" customHeight="false" outlineLevel="0" collapsed="false">
      <c r="A4885" s="797" t="n">
        <v>790</v>
      </c>
      <c r="B4885" s="1063"/>
      <c r="C4885" s="1411"/>
      <c r="D4885" s="1412"/>
      <c r="E4885" s="1410"/>
      <c r="F4885" s="1410"/>
      <c r="G4885" s="1410"/>
      <c r="H4885" s="1410"/>
      <c r="I4885" s="1410"/>
      <c r="J4885" s="1410"/>
      <c r="K4885" s="1410"/>
      <c r="L4885" s="1410"/>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3" t="s">
        <v>919</v>
      </c>
      <c r="I4887" s="1414"/>
      <c r="J4887" s="1415"/>
      <c r="K4887" s="845"/>
      <c r="L4887" s="845"/>
      <c r="M4887" s="657" t="n">
        <f aca="false">(IF($E5018&lt;&gt;0,$M$2,IF($L5018&lt;&gt;0,$M$2,"")))</f>
        <v>1</v>
      </c>
    </row>
    <row r="4888" customFormat="false" ht="18.75" hidden="false" customHeight="false" outlineLevel="0" collapsed="false">
      <c r="A4888" s="797" t="n">
        <v>810</v>
      </c>
      <c r="B4888" s="849" t="str">
        <f aca="false">$B$9</f>
        <v>Община Сунгурларе</v>
      </c>
      <c r="C4888" s="849"/>
      <c r="D4888" s="849"/>
      <c r="E4888" s="676" t="n">
        <f aca="false">$E$9</f>
        <v>42736</v>
      </c>
      <c r="F4888" s="850" t="n">
        <f aca="false">$F$9</f>
        <v>42978</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6" t="str">
        <f aca="false">$B$12</f>
        <v>Сунгурларе</v>
      </c>
      <c r="C4891" s="1416"/>
      <c r="D4891" s="1416"/>
      <c r="E4891" s="1061" t="s">
        <v>572</v>
      </c>
      <c r="F4891" s="1417" t="str">
        <f aca="false">$F$12</f>
        <v>5212</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5</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7</v>
      </c>
      <c r="M4894" s="657" t="n">
        <f aca="false">(IF($E5018&lt;&gt;0,$M$2,IF($L5018&lt;&gt;0,$M$2,"")))</f>
        <v>1</v>
      </c>
    </row>
    <row r="4895" customFormat="false" ht="24.95" hidden="false" customHeight="true" outlineLevel="0" collapsed="false">
      <c r="A4895" s="797" t="n">
        <v>825</v>
      </c>
      <c r="B4895" s="865"/>
      <c r="C4895" s="866"/>
      <c r="D4895" s="867" t="s">
        <v>920</v>
      </c>
      <c r="E4895" s="699" t="s">
        <v>921</v>
      </c>
      <c r="F4895" s="699"/>
      <c r="G4895" s="699"/>
      <c r="H4895" s="699"/>
      <c r="I4895" s="868" t="s">
        <v>922</v>
      </c>
      <c r="J4895" s="868"/>
      <c r="K4895" s="868"/>
      <c r="L4895" s="868"/>
      <c r="M4895" s="657" t="n">
        <f aca="false">(IF($E5018&lt;&gt;0,$M$2,IF($L5018&lt;&gt;0,$M$2,"")))</f>
        <v>1</v>
      </c>
    </row>
    <row r="4896" customFormat="false" ht="54.95" hidden="false" customHeight="true" outlineLevel="0" collapsed="false">
      <c r="A4896" s="797"/>
      <c r="B4896" s="869" t="s">
        <v>239</v>
      </c>
      <c r="C4896" s="870" t="s">
        <v>411</v>
      </c>
      <c r="D4896" s="871" t="s">
        <v>923</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8" t="str">
        <f aca="false">$L$20</f>
        <v>ОТЧЕТ                                    ОБЩО</v>
      </c>
      <c r="M4896" s="657" t="n">
        <f aca="false">(IF($E5018&lt;&gt;0,$M$2,IF($L5018&lt;&gt;0,$M$2,"")))</f>
        <v>1</v>
      </c>
    </row>
    <row r="4897" customFormat="false" ht="18.75" hidden="false" customHeight="false" outlineLevel="0" collapsed="false">
      <c r="A4897" s="797"/>
      <c r="B4897" s="877"/>
      <c r="C4897" s="878"/>
      <c r="D4897" s="879" t="s">
        <v>577</v>
      </c>
      <c r="E4897" s="1419"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0"/>
      <c r="C4898" s="1421" t="e">
        <f aca="false">VLOOKUP(D4898,OP_LIST2,2,FALSE())</f>
        <v>#N/A</v>
      </c>
      <c r="D4898" s="1422"/>
      <c r="E4898" s="1016"/>
      <c r="F4898" s="1423"/>
      <c r="G4898" s="1424"/>
      <c r="H4898" s="1425"/>
      <c r="I4898" s="1423"/>
      <c r="J4898" s="1424"/>
      <c r="K4898" s="1425"/>
      <c r="L4898" s="1426"/>
      <c r="M4898" s="657" t="n">
        <f aca="false">(IF($E5018&lt;&gt;0,$M$2,IF($L5018&lt;&gt;0,$M$2,"")))</f>
        <v>1</v>
      </c>
    </row>
    <row r="4899" customFormat="false" ht="15.75" hidden="false" customHeight="false" outlineLevel="0" collapsed="false">
      <c r="A4899" s="797"/>
      <c r="B4899" s="1427"/>
      <c r="C4899" s="1428" t="n">
        <f aca="false">VLOOKUP(D4900,EBK_DEIN2,2,FALSE())</f>
        <v>7714</v>
      </c>
      <c r="D4899" s="1422" t="s">
        <v>924</v>
      </c>
      <c r="E4899" s="1016"/>
      <c r="F4899" s="1429"/>
      <c r="G4899" s="1430"/>
      <c r="H4899" s="1431"/>
      <c r="I4899" s="1429"/>
      <c r="J4899" s="1430"/>
      <c r="K4899" s="1431"/>
      <c r="L4899" s="1426"/>
      <c r="M4899" s="657" t="n">
        <f aca="false">(IF($E5018&lt;&gt;0,$M$2,IF($L5018&lt;&gt;0,$M$2,"")))</f>
        <v>1</v>
      </c>
    </row>
    <row r="4900" customFormat="false" ht="15.75" hidden="false" customHeight="false" outlineLevel="0" collapsed="false">
      <c r="A4900" s="797"/>
      <c r="B4900" s="1432"/>
      <c r="C4900" s="1433" t="n">
        <f aca="false">+C4899</f>
        <v>7714</v>
      </c>
      <c r="D4900" s="1434" t="s">
        <v>960</v>
      </c>
      <c r="E4900" s="1016"/>
      <c r="F4900" s="1429"/>
      <c r="G4900" s="1430"/>
      <c r="H4900" s="1431"/>
      <c r="I4900" s="1429"/>
      <c r="J4900" s="1430"/>
      <c r="K4900" s="1431"/>
      <c r="L4900" s="1426"/>
      <c r="M4900" s="657" t="n">
        <f aca="false">(IF($E5018&lt;&gt;0,$M$2,IF($L5018&lt;&gt;0,$M$2,"")))</f>
        <v>1</v>
      </c>
    </row>
    <row r="4901" customFormat="false" ht="15.75" hidden="false" customHeight="false" outlineLevel="0" collapsed="false">
      <c r="A4901" s="797"/>
      <c r="B4901" s="1435"/>
      <c r="C4901" s="1436"/>
      <c r="D4901" s="1437" t="s">
        <v>926</v>
      </c>
      <c r="E4901" s="1016"/>
      <c r="F4901" s="1438"/>
      <c r="G4901" s="1439"/>
      <c r="H4901" s="1440"/>
      <c r="I4901" s="1438"/>
      <c r="J4901" s="1439"/>
      <c r="K4901" s="1440"/>
      <c r="L4901" s="1426"/>
      <c r="M4901" s="657" t="n">
        <f aca="false">(IF($E5018&lt;&gt;0,$M$2,IF($L5018&lt;&gt;0,$M$2,"")))</f>
        <v>1</v>
      </c>
    </row>
    <row r="4902" customFormat="false" ht="15.75" hidden="false" customHeight="true" outlineLevel="0" collapsed="false">
      <c r="A4902" s="797"/>
      <c r="B4902" s="891" t="n">
        <v>100</v>
      </c>
      <c r="C4902" s="892" t="s">
        <v>578</v>
      </c>
      <c r="D4902" s="892"/>
      <c r="E4902" s="893" t="n">
        <f aca="false">SUM(E4903:E4904)</f>
        <v>22000</v>
      </c>
      <c r="F4902" s="894" t="n">
        <f aca="false">SUM(F4903:F4904)</f>
        <v>0</v>
      </c>
      <c r="G4902" s="895" t="n">
        <f aca="false">SUM(G4903:G4904)</f>
        <v>22000</v>
      </c>
      <c r="H4902" s="543" t="n">
        <f aca="false">SUM(H4903:H4904)</f>
        <v>0</v>
      </c>
      <c r="I4902" s="894" t="n">
        <f aca="false">SUM(I4903:I4904)</f>
        <v>0</v>
      </c>
      <c r="J4902" s="895" t="n">
        <f aca="false">SUM(J4903:J4904)</f>
        <v>13613</v>
      </c>
      <c r="K4902" s="543" t="n">
        <f aca="false">SUM(K4903:K4904)</f>
        <v>0</v>
      </c>
      <c r="L4902" s="893" t="n">
        <f aca="false">SUM(L4903:L4904)</f>
        <v>13613</v>
      </c>
      <c r="M4902" s="1441" t="n">
        <f aca="false">(IF($E4902&lt;&gt;0,$M$2,IF($L4902&lt;&gt;0,$M$2,"")))</f>
        <v>1</v>
      </c>
      <c r="N4902" s="1050"/>
    </row>
    <row r="4903" customFormat="false" ht="15.75" hidden="false" customHeight="false" outlineLevel="0" collapsed="false">
      <c r="A4903" s="797"/>
      <c r="B4903" s="897"/>
      <c r="C4903" s="898" t="n">
        <v>101</v>
      </c>
      <c r="D4903" s="899" t="s">
        <v>579</v>
      </c>
      <c r="E4903" s="728" t="n">
        <f aca="false">F4903+G4903+H4903</f>
        <v>22000</v>
      </c>
      <c r="F4903" s="794" t="n">
        <v>0</v>
      </c>
      <c r="G4903" s="784" t="n">
        <v>22000</v>
      </c>
      <c r="H4903" s="1442" t="n">
        <v>0</v>
      </c>
      <c r="I4903" s="794" t="n">
        <v>0</v>
      </c>
      <c r="J4903" s="784" t="n">
        <v>13613</v>
      </c>
      <c r="K4903" s="1442" t="n">
        <v>0</v>
      </c>
      <c r="L4903" s="728" t="n">
        <f aca="false">I4903+J4903+K4903</f>
        <v>13613</v>
      </c>
      <c r="M4903" s="1441" t="n">
        <f aca="false">(IF($E4903&lt;&gt;0,$M$2,IF($L4903&lt;&gt;0,$M$2,"")))</f>
        <v>1</v>
      </c>
      <c r="N4903" s="1050"/>
    </row>
    <row r="4904" customFormat="false" ht="15.75" hidden="false" customHeight="false" outlineLevel="0" collapsed="false">
      <c r="A4904" s="693"/>
      <c r="B4904" s="897"/>
      <c r="C4904" s="903" t="n">
        <v>102</v>
      </c>
      <c r="D4904" s="904" t="s">
        <v>580</v>
      </c>
      <c r="E4904" s="756" t="n">
        <f aca="false">F4904+G4904+H4904</f>
        <v>0</v>
      </c>
      <c r="F4904" s="790"/>
      <c r="G4904" s="791"/>
      <c r="H4904" s="1443"/>
      <c r="I4904" s="790"/>
      <c r="J4904" s="791"/>
      <c r="K4904" s="1443"/>
      <c r="L4904" s="756" t="n">
        <f aca="false">I4904+J4904+K4904</f>
        <v>0</v>
      </c>
      <c r="M4904" s="1441" t="str">
        <f aca="false">(IF($E4904&lt;&gt;0,$M$2,IF($L4904&lt;&gt;0,$M$2,"")))</f>
        <v/>
      </c>
      <c r="N4904" s="1050"/>
    </row>
    <row r="4905" customFormat="false" ht="15.75" hidden="false" customHeight="false" outlineLevel="0" collapsed="false">
      <c r="A4905" s="693"/>
      <c r="B4905" s="891" t="n">
        <v>200</v>
      </c>
      <c r="C4905" s="908" t="s">
        <v>581</v>
      </c>
      <c r="D4905" s="908"/>
      <c r="E4905" s="893" t="n">
        <f aca="false">SUM(E4906:E4910)</f>
        <v>4800</v>
      </c>
      <c r="F4905" s="894" t="n">
        <f aca="false">SUM(F4906:F4910)</f>
        <v>0</v>
      </c>
      <c r="G4905" s="895" t="n">
        <f aca="false">SUM(G4906:G4910)</f>
        <v>4800</v>
      </c>
      <c r="H4905" s="543" t="n">
        <f aca="false">SUM(H4906:H4910)</f>
        <v>0</v>
      </c>
      <c r="I4905" s="894" t="n">
        <f aca="false">SUM(I4906:I4910)</f>
        <v>0</v>
      </c>
      <c r="J4905" s="895" t="n">
        <f aca="false">SUM(J4906:J4910)</f>
        <v>326</v>
      </c>
      <c r="K4905" s="543" t="n">
        <f aca="false">SUM(K4906:K4910)</f>
        <v>0</v>
      </c>
      <c r="L4905" s="893" t="n">
        <f aca="false">SUM(L4906:L4910)</f>
        <v>326</v>
      </c>
      <c r="M4905" s="1441" t="n">
        <f aca="false">(IF($E4905&lt;&gt;0,$M$2,IF($L4905&lt;&gt;0,$M$2,"")))</f>
        <v>1</v>
      </c>
      <c r="N4905" s="1050"/>
    </row>
    <row r="4906" customFormat="false" ht="15.75" hidden="false" customHeight="false" outlineLevel="0" collapsed="false">
      <c r="A4906" s="693"/>
      <c r="B4906" s="909"/>
      <c r="C4906" s="898" t="n">
        <v>201</v>
      </c>
      <c r="D4906" s="899" t="s">
        <v>582</v>
      </c>
      <c r="E4906" s="728" t="n">
        <f aca="false">F4906+G4906+H4906</f>
        <v>2800</v>
      </c>
      <c r="F4906" s="794" t="n">
        <v>0</v>
      </c>
      <c r="G4906" s="784" t="n">
        <v>2800</v>
      </c>
      <c r="H4906" s="1442" t="n">
        <v>0</v>
      </c>
      <c r="I4906" s="794" t="n">
        <v>0</v>
      </c>
      <c r="J4906" s="784" t="n">
        <v>0</v>
      </c>
      <c r="K4906" s="1442" t="n">
        <v>0</v>
      </c>
      <c r="L4906" s="728" t="n">
        <f aca="false">I4906+J4906+K4906</f>
        <v>0</v>
      </c>
      <c r="M4906" s="1441" t="n">
        <f aca="false">(IF($E4906&lt;&gt;0,$M$2,IF($L4906&lt;&gt;0,$M$2,"")))</f>
        <v>1</v>
      </c>
      <c r="N4906" s="1050"/>
    </row>
    <row r="4907" customFormat="false" ht="15.75" hidden="false" customHeight="false" outlineLevel="0" collapsed="false">
      <c r="A4907" s="693"/>
      <c r="B4907" s="910"/>
      <c r="C4907" s="911" t="n">
        <v>202</v>
      </c>
      <c r="D4907" s="912" t="s">
        <v>583</v>
      </c>
      <c r="E4907" s="735" t="n">
        <f aca="false">F4907+G4907+H4907</f>
        <v>1000</v>
      </c>
      <c r="F4907" s="785" t="n">
        <v>0</v>
      </c>
      <c r="G4907" s="739" t="n">
        <v>1000</v>
      </c>
      <c r="H4907" s="1444" t="n">
        <v>0</v>
      </c>
      <c r="I4907" s="785" t="n">
        <v>0</v>
      </c>
      <c r="J4907" s="739" t="n">
        <v>54</v>
      </c>
      <c r="K4907" s="1444" t="n">
        <v>0</v>
      </c>
      <c r="L4907" s="735" t="n">
        <f aca="false">I4907+J4907+K4907</f>
        <v>54</v>
      </c>
      <c r="M4907" s="1441" t="n">
        <f aca="false">(IF($E4907&lt;&gt;0,$M$2,IF($L4907&lt;&gt;0,$M$2,"")))</f>
        <v>1</v>
      </c>
      <c r="N4907" s="1050"/>
    </row>
    <row r="4908" customFormat="false" ht="31.5" hidden="false" customHeight="false" outlineLevel="0" collapsed="false">
      <c r="A4908" s="693"/>
      <c r="B4908" s="910"/>
      <c r="C4908" s="911" t="n">
        <v>205</v>
      </c>
      <c r="D4908" s="912" t="s">
        <v>584</v>
      </c>
      <c r="E4908" s="735" t="n">
        <f aca="false">F4908+G4908+H4908</f>
        <v>1000</v>
      </c>
      <c r="F4908" s="785" t="n">
        <v>0</v>
      </c>
      <c r="G4908" s="739" t="n">
        <v>1000</v>
      </c>
      <c r="H4908" s="1444" t="n">
        <v>0</v>
      </c>
      <c r="I4908" s="785" t="n">
        <v>0</v>
      </c>
      <c r="J4908" s="739" t="n">
        <v>272</v>
      </c>
      <c r="K4908" s="1444" t="n">
        <v>0</v>
      </c>
      <c r="L4908" s="735" t="n">
        <f aca="false">I4908+J4908+K4908</f>
        <v>272</v>
      </c>
      <c r="M4908" s="1441" t="n">
        <f aca="false">(IF($E4908&lt;&gt;0,$M$2,IF($L4908&lt;&gt;0,$M$2,"")))</f>
        <v>1</v>
      </c>
      <c r="N4908" s="1050"/>
    </row>
    <row r="4909" customFormat="false" ht="15.75" hidden="false" customHeight="false" outlineLevel="0" collapsed="false">
      <c r="A4909" s="693"/>
      <c r="B4909" s="910"/>
      <c r="C4909" s="911" t="n">
        <v>208</v>
      </c>
      <c r="D4909" s="916" t="s">
        <v>585</v>
      </c>
      <c r="E4909" s="735" t="n">
        <f aca="false">F4909+G4909+H4909</f>
        <v>0</v>
      </c>
      <c r="F4909" s="785"/>
      <c r="G4909" s="739"/>
      <c r="H4909" s="1444"/>
      <c r="I4909" s="785"/>
      <c r="J4909" s="739"/>
      <c r="K4909" s="1444"/>
      <c r="L4909" s="735" t="n">
        <f aca="false">I4909+J4909+K4909</f>
        <v>0</v>
      </c>
      <c r="M4909" s="1441" t="str">
        <f aca="false">(IF($E4909&lt;&gt;0,$M$2,IF($L4909&lt;&gt;0,$M$2,"")))</f>
        <v/>
      </c>
      <c r="N4909" s="1050"/>
    </row>
    <row r="4910" customFormat="false" ht="15.75" hidden="false" customHeight="false" outlineLevel="0" collapsed="false">
      <c r="A4910" s="693"/>
      <c r="B4910" s="909"/>
      <c r="C4910" s="903" t="n">
        <v>209</v>
      </c>
      <c r="D4910" s="917" t="s">
        <v>586</v>
      </c>
      <c r="E4910" s="756" t="n">
        <f aca="false">F4910+G4910+H4910</f>
        <v>0</v>
      </c>
      <c r="F4910" s="790"/>
      <c r="G4910" s="791"/>
      <c r="H4910" s="1443"/>
      <c r="I4910" s="790"/>
      <c r="J4910" s="791"/>
      <c r="K4910" s="1443"/>
      <c r="L4910" s="756" t="n">
        <f aca="false">I4910+J4910+K4910</f>
        <v>0</v>
      </c>
      <c r="M4910" s="1441" t="str">
        <f aca="false">(IF($E4910&lt;&gt;0,$M$2,IF($L4910&lt;&gt;0,$M$2,"")))</f>
        <v/>
      </c>
      <c r="N4910" s="1050"/>
    </row>
    <row r="4911" customFormat="false" ht="15.75" hidden="false" customHeight="false" outlineLevel="0" collapsed="false">
      <c r="A4911" s="693"/>
      <c r="B4911" s="891" t="n">
        <v>500</v>
      </c>
      <c r="C4911" s="908" t="s">
        <v>587</v>
      </c>
      <c r="D4911" s="908"/>
      <c r="E4911" s="893" t="n">
        <f aca="false">SUM(E4912:E4918)</f>
        <v>5900</v>
      </c>
      <c r="F4911" s="894" t="n">
        <f aca="false">SUM(F4912:F4918)</f>
        <v>0</v>
      </c>
      <c r="G4911" s="895" t="n">
        <f aca="false">SUM(G4912:G4918)</f>
        <v>5900</v>
      </c>
      <c r="H4911" s="543" t="n">
        <f aca="false">SUM(H4912:H4918)</f>
        <v>0</v>
      </c>
      <c r="I4911" s="894" t="n">
        <f aca="false">SUM(I4912:I4918)</f>
        <v>0</v>
      </c>
      <c r="J4911" s="895" t="n">
        <f aca="false">SUM(J4912:J4918)</f>
        <v>2595</v>
      </c>
      <c r="K4911" s="543" t="n">
        <f aca="false">SUM(K4912:K4918)</f>
        <v>0</v>
      </c>
      <c r="L4911" s="893" t="n">
        <f aca="false">SUM(L4912:L4918)</f>
        <v>2595</v>
      </c>
      <c r="M4911" s="1441" t="n">
        <f aca="false">(IF($E4911&lt;&gt;0,$M$2,IF($L4911&lt;&gt;0,$M$2,"")))</f>
        <v>1</v>
      </c>
      <c r="N4911" s="1050"/>
    </row>
    <row r="4912" customFormat="false" ht="18" hidden="false" customHeight="true" outlineLevel="0" collapsed="false">
      <c r="A4912" s="693"/>
      <c r="B4912" s="909"/>
      <c r="C4912" s="918" t="n">
        <v>551</v>
      </c>
      <c r="D4912" s="919" t="s">
        <v>588</v>
      </c>
      <c r="E4912" s="728" t="n">
        <f aca="false">F4912+G4912+H4912</f>
        <v>4304</v>
      </c>
      <c r="F4912" s="794" t="n">
        <v>0</v>
      </c>
      <c r="G4912" s="784" t="n">
        <v>4304</v>
      </c>
      <c r="H4912" s="1442" t="n">
        <v>0</v>
      </c>
      <c r="I4912" s="794" t="n">
        <v>0</v>
      </c>
      <c r="J4912" s="784" t="n">
        <v>1682</v>
      </c>
      <c r="K4912" s="1442" t="n">
        <v>0</v>
      </c>
      <c r="L4912" s="728" t="n">
        <f aca="false">I4912+J4912+K4912</f>
        <v>1682</v>
      </c>
      <c r="M4912" s="1441" t="n">
        <f aca="false">(IF($E4912&lt;&gt;0,$M$2,IF($L4912&lt;&gt;0,$M$2,"")))</f>
        <v>1</v>
      </c>
      <c r="N4912" s="1050"/>
    </row>
    <row r="4913" customFormat="false" ht="15.75" hidden="false" customHeight="false" outlineLevel="0" collapsed="false">
      <c r="A4913" s="693"/>
      <c r="B4913" s="909"/>
      <c r="C4913" s="920" t="n">
        <v>552</v>
      </c>
      <c r="D4913" s="921" t="s">
        <v>589</v>
      </c>
      <c r="E4913" s="735" t="n">
        <f aca="false">F4913+G4913+H4913</f>
        <v>0</v>
      </c>
      <c r="F4913" s="785"/>
      <c r="G4913" s="739"/>
      <c r="H4913" s="1444"/>
      <c r="I4913" s="785"/>
      <c r="J4913" s="739"/>
      <c r="K4913" s="1444"/>
      <c r="L4913" s="735" t="n">
        <f aca="false">I4913+J4913+K4913</f>
        <v>0</v>
      </c>
      <c r="M4913" s="1441" t="str">
        <f aca="false">(IF($E4913&lt;&gt;0,$M$2,IF($L4913&lt;&gt;0,$M$2,"")))</f>
        <v/>
      </c>
      <c r="N4913" s="1050"/>
    </row>
    <row r="4914" customFormat="false" ht="15.75" hidden="false" customHeight="false" outlineLevel="0" collapsed="false">
      <c r="A4914" s="693"/>
      <c r="B4914" s="922"/>
      <c r="C4914" s="920" t="n">
        <v>558</v>
      </c>
      <c r="D4914" s="923" t="s">
        <v>444</v>
      </c>
      <c r="E4914" s="735" t="n">
        <f aca="false">F4914+G4914+H4914</f>
        <v>0</v>
      </c>
      <c r="F4914" s="736" t="n">
        <v>0</v>
      </c>
      <c r="G4914" s="737" t="n">
        <v>0</v>
      </c>
      <c r="H4914" s="738" t="n">
        <v>0</v>
      </c>
      <c r="I4914" s="736" t="n">
        <v>0</v>
      </c>
      <c r="J4914" s="737" t="n">
        <v>0</v>
      </c>
      <c r="K4914" s="738" t="n">
        <v>0</v>
      </c>
      <c r="L4914" s="735" t="n">
        <f aca="false">I4914+J4914+K4914</f>
        <v>0</v>
      </c>
      <c r="M4914" s="1441" t="str">
        <f aca="false">(IF($E4914&lt;&gt;0,$M$2,IF($L4914&lt;&gt;0,$M$2,"")))</f>
        <v/>
      </c>
      <c r="N4914" s="1050"/>
    </row>
    <row r="4915" customFormat="false" ht="15.75" hidden="false" customHeight="false" outlineLevel="0" collapsed="false">
      <c r="A4915" s="693"/>
      <c r="B4915" s="922"/>
      <c r="C4915" s="920" t="n">
        <v>560</v>
      </c>
      <c r="D4915" s="923" t="s">
        <v>590</v>
      </c>
      <c r="E4915" s="735" t="n">
        <f aca="false">F4915+G4915+H4915</f>
        <v>1400</v>
      </c>
      <c r="F4915" s="785" t="n">
        <v>0</v>
      </c>
      <c r="G4915" s="739" t="n">
        <v>1400</v>
      </c>
      <c r="H4915" s="1444" t="n">
        <v>0</v>
      </c>
      <c r="I4915" s="785" t="n">
        <v>0</v>
      </c>
      <c r="J4915" s="739" t="n">
        <v>670</v>
      </c>
      <c r="K4915" s="1444" t="n">
        <v>0</v>
      </c>
      <c r="L4915" s="735" t="n">
        <f aca="false">I4915+J4915+K4915</f>
        <v>670</v>
      </c>
      <c r="M4915" s="1441" t="n">
        <f aca="false">(IF($E4915&lt;&gt;0,$M$2,IF($L4915&lt;&gt;0,$M$2,"")))</f>
        <v>1</v>
      </c>
      <c r="N4915" s="1050"/>
    </row>
    <row r="4916" customFormat="false" ht="15.75" hidden="false" customHeight="false" outlineLevel="0" collapsed="false">
      <c r="A4916" s="693"/>
      <c r="B4916" s="922"/>
      <c r="C4916" s="920" t="n">
        <v>580</v>
      </c>
      <c r="D4916" s="921" t="s">
        <v>591</v>
      </c>
      <c r="E4916" s="735" t="n">
        <f aca="false">F4916+G4916+H4916</f>
        <v>196</v>
      </c>
      <c r="F4916" s="785" t="n">
        <v>0</v>
      </c>
      <c r="G4916" s="739" t="n">
        <v>196</v>
      </c>
      <c r="H4916" s="1444" t="n">
        <v>0</v>
      </c>
      <c r="I4916" s="785" t="n">
        <v>0</v>
      </c>
      <c r="J4916" s="739" t="n">
        <v>243</v>
      </c>
      <c r="K4916" s="1444" t="n">
        <v>0</v>
      </c>
      <c r="L4916" s="735" t="n">
        <f aca="false">I4916+J4916+K4916</f>
        <v>243</v>
      </c>
      <c r="M4916" s="1441" t="n">
        <f aca="false">(IF($E4916&lt;&gt;0,$M$2,IF($L4916&lt;&gt;0,$M$2,"")))</f>
        <v>1</v>
      </c>
      <c r="N4916" s="1050"/>
    </row>
    <row r="4917" customFormat="false" ht="15.75" hidden="false" customHeight="false" outlineLevel="0" collapsed="false">
      <c r="A4917" s="693"/>
      <c r="B4917" s="909"/>
      <c r="C4917" s="920" t="n">
        <v>588</v>
      </c>
      <c r="D4917" s="921" t="s">
        <v>592</v>
      </c>
      <c r="E4917" s="735" t="n">
        <f aca="false">F4917+G4917+H4917</f>
        <v>0</v>
      </c>
      <c r="F4917" s="736" t="n">
        <v>0</v>
      </c>
      <c r="G4917" s="737" t="n">
        <v>0</v>
      </c>
      <c r="H4917" s="738" t="n">
        <v>0</v>
      </c>
      <c r="I4917" s="736" t="n">
        <v>0</v>
      </c>
      <c r="J4917" s="737" t="n">
        <v>0</v>
      </c>
      <c r="K4917" s="738" t="n">
        <v>0</v>
      </c>
      <c r="L4917" s="735" t="n">
        <f aca="false">I4917+J4917+K4917</f>
        <v>0</v>
      </c>
      <c r="M4917" s="1441" t="str">
        <f aca="false">(IF($E4917&lt;&gt;0,$M$2,IF($L4917&lt;&gt;0,$M$2,"")))</f>
        <v/>
      </c>
      <c r="N4917" s="1050"/>
    </row>
    <row r="4918" customFormat="false" ht="31.5" hidden="false" customHeight="false" outlineLevel="0" collapsed="false">
      <c r="A4918" s="796" t="n">
        <v>5</v>
      </c>
      <c r="B4918" s="909"/>
      <c r="C4918" s="924" t="n">
        <v>590</v>
      </c>
      <c r="D4918" s="925" t="s">
        <v>593</v>
      </c>
      <c r="E4918" s="756" t="n">
        <f aca="false">F4918+G4918+H4918</f>
        <v>0</v>
      </c>
      <c r="F4918" s="790"/>
      <c r="G4918" s="791"/>
      <c r="H4918" s="1443"/>
      <c r="I4918" s="790"/>
      <c r="J4918" s="791"/>
      <c r="K4918" s="1443"/>
      <c r="L4918" s="756" t="n">
        <f aca="false">I4918+J4918+K4918</f>
        <v>0</v>
      </c>
      <c r="M4918" s="1441" t="str">
        <f aca="false">(IF($E4918&lt;&gt;0,$M$2,IF($L4918&lt;&gt;0,$M$2,"")))</f>
        <v/>
      </c>
      <c r="N4918" s="1050"/>
    </row>
    <row r="4919" customFormat="false" ht="15.75" hidden="false" customHeight="true" outlineLevel="0" collapsed="false">
      <c r="A4919" s="797" t="n">
        <v>10</v>
      </c>
      <c r="B4919" s="891" t="n">
        <v>800</v>
      </c>
      <c r="C4919" s="926" t="s">
        <v>594</v>
      </c>
      <c r="D4919" s="926"/>
      <c r="E4919" s="927" t="n">
        <f aca="false">F4919+G4919+H4919</f>
        <v>0</v>
      </c>
      <c r="F4919" s="1445"/>
      <c r="G4919" s="1446"/>
      <c r="H4919" s="1447"/>
      <c r="I4919" s="1445"/>
      <c r="J4919" s="1446"/>
      <c r="K4919" s="1447"/>
      <c r="L4919" s="927" t="n">
        <f aca="false">I4919+J4919+K4919</f>
        <v>0</v>
      </c>
      <c r="M4919" s="1441" t="str">
        <f aca="false">(IF($E4919&lt;&gt;0,$M$2,IF($L4919&lt;&gt;0,$M$2,"")))</f>
        <v/>
      </c>
      <c r="N4919" s="1050"/>
    </row>
    <row r="4920" customFormat="false" ht="15.75" hidden="false" customHeight="false" outlineLevel="0" collapsed="false">
      <c r="A4920" s="797" t="n">
        <v>15</v>
      </c>
      <c r="B4920" s="891" t="n">
        <v>1000</v>
      </c>
      <c r="C4920" s="908" t="s">
        <v>595</v>
      </c>
      <c r="D4920" s="908"/>
      <c r="E4920" s="927" t="n">
        <f aca="false">SUM(E4921:E4937)</f>
        <v>7982</v>
      </c>
      <c r="F4920" s="894" t="n">
        <f aca="false">SUM(F4921:F4937)</f>
        <v>0</v>
      </c>
      <c r="G4920" s="895" t="n">
        <f aca="false">SUM(G4921:G4937)</f>
        <v>7982</v>
      </c>
      <c r="H4920" s="543" t="n">
        <f aca="false">SUM(H4921:H4937)</f>
        <v>0</v>
      </c>
      <c r="I4920" s="894" t="n">
        <f aca="false">SUM(I4921:I4937)</f>
        <v>0</v>
      </c>
      <c r="J4920" s="895" t="n">
        <f aca="false">SUM(J4921:J4937)</f>
        <v>4833</v>
      </c>
      <c r="K4920" s="543" t="n">
        <f aca="false">SUM(K4921:K4937)</f>
        <v>0</v>
      </c>
      <c r="L4920" s="927" t="n">
        <f aca="false">SUM(L4921:L4937)</f>
        <v>4833</v>
      </c>
      <c r="M4920" s="1441" t="n">
        <f aca="false">(IF($E4920&lt;&gt;0,$M$2,IF($L4920&lt;&gt;0,$M$2,"")))</f>
        <v>1</v>
      </c>
      <c r="N4920" s="1050"/>
    </row>
    <row r="4921" customFormat="false" ht="15.75" hidden="false" customHeight="false" outlineLevel="0" collapsed="false">
      <c r="A4921" s="796" t="n">
        <v>35</v>
      </c>
      <c r="B4921" s="910"/>
      <c r="C4921" s="898" t="n">
        <v>1011</v>
      </c>
      <c r="D4921" s="928" t="s">
        <v>596</v>
      </c>
      <c r="E4921" s="728" t="n">
        <f aca="false">F4921+G4921+H4921</f>
        <v>2000</v>
      </c>
      <c r="F4921" s="794" t="n">
        <v>0</v>
      </c>
      <c r="G4921" s="784" t="n">
        <v>2000</v>
      </c>
      <c r="H4921" s="1442" t="n">
        <v>0</v>
      </c>
      <c r="I4921" s="794" t="n">
        <v>0</v>
      </c>
      <c r="J4921" s="784" t="n">
        <v>898</v>
      </c>
      <c r="K4921" s="1442" t="n">
        <v>0</v>
      </c>
      <c r="L4921" s="728" t="n">
        <f aca="false">I4921+J4921+K4921</f>
        <v>898</v>
      </c>
      <c r="M4921" s="1441" t="n">
        <f aca="false">(IF($E4921&lt;&gt;0,$M$2,IF($L4921&lt;&gt;0,$M$2,"")))</f>
        <v>1</v>
      </c>
      <c r="N4921" s="1050"/>
    </row>
    <row r="4922" customFormat="false" ht="15.75" hidden="false" customHeight="false" outlineLevel="0" collapsed="false">
      <c r="A4922" s="797" t="n">
        <v>40</v>
      </c>
      <c r="B4922" s="910"/>
      <c r="C4922" s="911" t="n">
        <v>1012</v>
      </c>
      <c r="D4922" s="912" t="s">
        <v>597</v>
      </c>
      <c r="E4922" s="735" t="n">
        <f aca="false">F4922+G4922+H4922</f>
        <v>0</v>
      </c>
      <c r="F4922" s="785"/>
      <c r="G4922" s="739"/>
      <c r="H4922" s="1444"/>
      <c r="I4922" s="785"/>
      <c r="J4922" s="739"/>
      <c r="K4922" s="1444"/>
      <c r="L4922" s="735" t="n">
        <f aca="false">I4922+J4922+K4922</f>
        <v>0</v>
      </c>
      <c r="M4922" s="1441" t="str">
        <f aca="false">(IF($E4922&lt;&gt;0,$M$2,IF($L4922&lt;&gt;0,$M$2,"")))</f>
        <v/>
      </c>
      <c r="N4922" s="1050"/>
    </row>
    <row r="4923" customFormat="false" ht="15.75" hidden="false" customHeight="false" outlineLevel="0" collapsed="false">
      <c r="A4923" s="797" t="n">
        <v>45</v>
      </c>
      <c r="B4923" s="910"/>
      <c r="C4923" s="911" t="n">
        <v>1013</v>
      </c>
      <c r="D4923" s="912" t="s">
        <v>598</v>
      </c>
      <c r="E4923" s="735" t="n">
        <f aca="false">F4923+G4923+H4923</f>
        <v>700</v>
      </c>
      <c r="F4923" s="785" t="n">
        <v>0</v>
      </c>
      <c r="G4923" s="739" t="n">
        <v>700</v>
      </c>
      <c r="H4923" s="1444" t="n">
        <v>0</v>
      </c>
      <c r="I4923" s="785" t="n">
        <v>0</v>
      </c>
      <c r="J4923" s="739" t="n">
        <v>0</v>
      </c>
      <c r="K4923" s="1444" t="n">
        <v>0</v>
      </c>
      <c r="L4923" s="735" t="n">
        <f aca="false">I4923+J4923+K4923</f>
        <v>0</v>
      </c>
      <c r="M4923" s="1441" t="n">
        <f aca="false">(IF($E4923&lt;&gt;0,$M$2,IF($L4923&lt;&gt;0,$M$2,"")))</f>
        <v>1</v>
      </c>
      <c r="N4923" s="1050"/>
    </row>
    <row r="4924" customFormat="false" ht="15.75" hidden="false" customHeight="false" outlineLevel="0" collapsed="false">
      <c r="A4924" s="797" t="n">
        <v>50</v>
      </c>
      <c r="B4924" s="910"/>
      <c r="C4924" s="911" t="n">
        <v>1014</v>
      </c>
      <c r="D4924" s="912" t="s">
        <v>599</v>
      </c>
      <c r="E4924" s="735" t="n">
        <f aca="false">F4924+G4924+H4924</f>
        <v>0</v>
      </c>
      <c r="F4924" s="785"/>
      <c r="G4924" s="739"/>
      <c r="H4924" s="1444"/>
      <c r="I4924" s="785"/>
      <c r="J4924" s="739"/>
      <c r="K4924" s="1444"/>
      <c r="L4924" s="735" t="n">
        <f aca="false">I4924+J4924+K4924</f>
        <v>0</v>
      </c>
      <c r="M4924" s="1441" t="str">
        <f aca="false">(IF($E4924&lt;&gt;0,$M$2,IF($L4924&lt;&gt;0,$M$2,"")))</f>
        <v/>
      </c>
      <c r="N4924" s="1050"/>
    </row>
    <row r="4925" customFormat="false" ht="15.75" hidden="false" customHeight="false" outlineLevel="0" collapsed="false">
      <c r="A4925" s="797" t="n">
        <v>55</v>
      </c>
      <c r="B4925" s="910"/>
      <c r="C4925" s="911" t="n">
        <v>1015</v>
      </c>
      <c r="D4925" s="912" t="s">
        <v>600</v>
      </c>
      <c r="E4925" s="735" t="n">
        <f aca="false">F4925+G4925+H4925</f>
        <v>1000</v>
      </c>
      <c r="F4925" s="785" t="n">
        <v>0</v>
      </c>
      <c r="G4925" s="739" t="n">
        <v>1000</v>
      </c>
      <c r="H4925" s="1444" t="n">
        <v>0</v>
      </c>
      <c r="I4925" s="785" t="n">
        <v>0</v>
      </c>
      <c r="J4925" s="739" t="n">
        <v>1857</v>
      </c>
      <c r="K4925" s="1444" t="n">
        <v>0</v>
      </c>
      <c r="L4925" s="735" t="n">
        <f aca="false">I4925+J4925+K4925</f>
        <v>1857</v>
      </c>
      <c r="M4925" s="1441" t="n">
        <f aca="false">(IF($E4925&lt;&gt;0,$M$2,IF($L4925&lt;&gt;0,$M$2,"")))</f>
        <v>1</v>
      </c>
      <c r="N4925" s="1050"/>
    </row>
    <row r="4926" customFormat="false" ht="15.75" hidden="false" customHeight="false" outlineLevel="0" collapsed="false">
      <c r="A4926" s="797" t="n">
        <v>60</v>
      </c>
      <c r="B4926" s="910"/>
      <c r="C4926" s="929" t="n">
        <v>1016</v>
      </c>
      <c r="D4926" s="930" t="s">
        <v>601</v>
      </c>
      <c r="E4926" s="744" t="n">
        <f aca="false">F4926+G4926+H4926</f>
        <v>2108</v>
      </c>
      <c r="F4926" s="1281" t="n">
        <v>0</v>
      </c>
      <c r="G4926" s="1274" t="n">
        <v>2108</v>
      </c>
      <c r="H4926" s="1448" t="n">
        <v>0</v>
      </c>
      <c r="I4926" s="1281" t="n">
        <v>0</v>
      </c>
      <c r="J4926" s="1274" t="n">
        <v>1531</v>
      </c>
      <c r="K4926" s="1448" t="n">
        <v>0</v>
      </c>
      <c r="L4926" s="744" t="n">
        <f aca="false">I4926+J4926+K4926</f>
        <v>1531</v>
      </c>
      <c r="M4926" s="1441" t="n">
        <f aca="false">(IF($E4926&lt;&gt;0,$M$2,IF($L4926&lt;&gt;0,$M$2,"")))</f>
        <v>1</v>
      </c>
      <c r="N4926" s="1050"/>
    </row>
    <row r="4927" customFormat="false" ht="15.75" hidden="false" customHeight="false" outlineLevel="0" collapsed="false">
      <c r="A4927" s="796" t="n">
        <v>65</v>
      </c>
      <c r="B4927" s="897"/>
      <c r="C4927" s="934" t="n">
        <v>1020</v>
      </c>
      <c r="D4927" s="935" t="s">
        <v>602</v>
      </c>
      <c r="E4927" s="936" t="n">
        <f aca="false">F4927+G4927+H4927</f>
        <v>2000</v>
      </c>
      <c r="F4927" s="1132" t="n">
        <v>0</v>
      </c>
      <c r="G4927" s="1133" t="n">
        <v>2000</v>
      </c>
      <c r="H4927" s="1449" t="n">
        <v>0</v>
      </c>
      <c r="I4927" s="1132" t="n">
        <v>0</v>
      </c>
      <c r="J4927" s="1133" t="n">
        <v>462</v>
      </c>
      <c r="K4927" s="1449" t="n">
        <v>0</v>
      </c>
      <c r="L4927" s="936" t="n">
        <f aca="false">I4927+J4927+K4927</f>
        <v>462</v>
      </c>
      <c r="M4927" s="1441" t="n">
        <f aca="false">(IF($E4927&lt;&gt;0,$M$2,IF($L4927&lt;&gt;0,$M$2,"")))</f>
        <v>1</v>
      </c>
      <c r="N4927" s="1050"/>
    </row>
    <row r="4928" customFormat="false" ht="15.75" hidden="false" customHeight="false" outlineLevel="0" collapsed="false">
      <c r="A4928" s="797" t="n">
        <v>70</v>
      </c>
      <c r="B4928" s="910"/>
      <c r="C4928" s="940" t="n">
        <v>1030</v>
      </c>
      <c r="D4928" s="941" t="s">
        <v>603</v>
      </c>
      <c r="E4928" s="942" t="n">
        <f aca="false">F4928+G4928+H4928</f>
        <v>0</v>
      </c>
      <c r="F4928" s="1136"/>
      <c r="G4928" s="1137"/>
      <c r="H4928" s="1450"/>
      <c r="I4928" s="1136"/>
      <c r="J4928" s="1137"/>
      <c r="K4928" s="1450"/>
      <c r="L4928" s="942" t="n">
        <f aca="false">I4928+J4928+K4928</f>
        <v>0</v>
      </c>
      <c r="M4928" s="1441" t="str">
        <f aca="false">(IF($E4928&lt;&gt;0,$M$2,IF($L4928&lt;&gt;0,$M$2,"")))</f>
        <v/>
      </c>
      <c r="N4928" s="1050"/>
    </row>
    <row r="4929" customFormat="false" ht="15.75" hidden="false" customHeight="false" outlineLevel="0" collapsed="false">
      <c r="A4929" s="797" t="n">
        <v>75</v>
      </c>
      <c r="B4929" s="910"/>
      <c r="C4929" s="934" t="n">
        <v>1051</v>
      </c>
      <c r="D4929" s="947" t="s">
        <v>604</v>
      </c>
      <c r="E4929" s="936" t="n">
        <f aca="false">F4929+G4929+H4929</f>
        <v>174</v>
      </c>
      <c r="F4929" s="1132" t="n">
        <v>0</v>
      </c>
      <c r="G4929" s="1133" t="n">
        <v>174</v>
      </c>
      <c r="H4929" s="1449" t="n">
        <v>0</v>
      </c>
      <c r="I4929" s="1132" t="n">
        <v>0</v>
      </c>
      <c r="J4929" s="1133" t="n">
        <v>85</v>
      </c>
      <c r="K4929" s="1449" t="n">
        <v>0</v>
      </c>
      <c r="L4929" s="936" t="n">
        <f aca="false">I4929+J4929+K4929</f>
        <v>85</v>
      </c>
      <c r="M4929" s="1441" t="n">
        <f aca="false">(IF($E4929&lt;&gt;0,$M$2,IF($L4929&lt;&gt;0,$M$2,"")))</f>
        <v>1</v>
      </c>
      <c r="N4929" s="1050"/>
    </row>
    <row r="4930" customFormat="false" ht="15.75" hidden="false" customHeight="false" outlineLevel="0" collapsed="false">
      <c r="A4930" s="797" t="n">
        <v>80</v>
      </c>
      <c r="B4930" s="910"/>
      <c r="C4930" s="911" t="n">
        <v>1052</v>
      </c>
      <c r="D4930" s="912" t="s">
        <v>605</v>
      </c>
      <c r="E4930" s="735" t="n">
        <f aca="false">F4930+G4930+H4930</f>
        <v>0</v>
      </c>
      <c r="F4930" s="785"/>
      <c r="G4930" s="739"/>
      <c r="H4930" s="1444"/>
      <c r="I4930" s="785"/>
      <c r="J4930" s="739"/>
      <c r="K4930" s="1444"/>
      <c r="L4930" s="735" t="n">
        <f aca="false">I4930+J4930+K4930</f>
        <v>0</v>
      </c>
      <c r="M4930" s="1441" t="str">
        <f aca="false">(IF($E4930&lt;&gt;0,$M$2,IF($L4930&lt;&gt;0,$M$2,"")))</f>
        <v/>
      </c>
      <c r="N4930" s="1050"/>
    </row>
    <row r="4931" customFormat="false" ht="15.75" hidden="false" customHeight="false" outlineLevel="0" collapsed="false">
      <c r="A4931" s="797" t="n">
        <v>80</v>
      </c>
      <c r="B4931" s="910"/>
      <c r="C4931" s="940" t="n">
        <v>1053</v>
      </c>
      <c r="D4931" s="941" t="s">
        <v>606</v>
      </c>
      <c r="E4931" s="942" t="n">
        <f aca="false">F4931+G4931+H4931</f>
        <v>0</v>
      </c>
      <c r="F4931" s="1136"/>
      <c r="G4931" s="1137"/>
      <c r="H4931" s="1450"/>
      <c r="I4931" s="1136"/>
      <c r="J4931" s="1137"/>
      <c r="K4931" s="1450"/>
      <c r="L4931" s="942" t="n">
        <f aca="false">I4931+J4931+K4931</f>
        <v>0</v>
      </c>
      <c r="M4931" s="1441" t="str">
        <f aca="false">(IF($E4931&lt;&gt;0,$M$2,IF($L4931&lt;&gt;0,$M$2,"")))</f>
        <v/>
      </c>
      <c r="N4931" s="1050"/>
    </row>
    <row r="4932" customFormat="false" ht="15.75" hidden="false" customHeight="false" outlineLevel="0" collapsed="false">
      <c r="A4932" s="797" t="n">
        <v>85</v>
      </c>
      <c r="B4932" s="910"/>
      <c r="C4932" s="934" t="n">
        <v>1062</v>
      </c>
      <c r="D4932" s="935" t="s">
        <v>607</v>
      </c>
      <c r="E4932" s="936" t="n">
        <f aca="false">F4932+G4932+H4932</f>
        <v>0</v>
      </c>
      <c r="F4932" s="1132"/>
      <c r="G4932" s="1133"/>
      <c r="H4932" s="1449"/>
      <c r="I4932" s="1132"/>
      <c r="J4932" s="1133"/>
      <c r="K4932" s="1449"/>
      <c r="L4932" s="936" t="n">
        <f aca="false">I4932+J4932+K4932</f>
        <v>0</v>
      </c>
      <c r="M4932" s="1441" t="str">
        <f aca="false">(IF($E4932&lt;&gt;0,$M$2,IF($L4932&lt;&gt;0,$M$2,"")))</f>
        <v/>
      </c>
      <c r="N4932" s="1050"/>
    </row>
    <row r="4933" customFormat="false" ht="15.75" hidden="false" customHeight="false" outlineLevel="0" collapsed="false">
      <c r="A4933" s="797" t="n">
        <v>90</v>
      </c>
      <c r="B4933" s="910"/>
      <c r="C4933" s="940" t="n">
        <v>1063</v>
      </c>
      <c r="D4933" s="948" t="s">
        <v>608</v>
      </c>
      <c r="E4933" s="942" t="n">
        <f aca="false">F4933+G4933+H4933</f>
        <v>0</v>
      </c>
      <c r="F4933" s="1136"/>
      <c r="G4933" s="1137"/>
      <c r="H4933" s="1450"/>
      <c r="I4933" s="1136"/>
      <c r="J4933" s="1137"/>
      <c r="K4933" s="1450"/>
      <c r="L4933" s="942" t="n">
        <f aca="false">I4933+J4933+K4933</f>
        <v>0</v>
      </c>
      <c r="M4933" s="1441" t="str">
        <f aca="false">(IF($E4933&lt;&gt;0,$M$2,IF($L4933&lt;&gt;0,$M$2,"")))</f>
        <v/>
      </c>
      <c r="N4933" s="1050"/>
    </row>
    <row r="4934" customFormat="false" ht="15.75" hidden="false" customHeight="false" outlineLevel="0" collapsed="false">
      <c r="A4934" s="797" t="n">
        <v>90</v>
      </c>
      <c r="B4934" s="910"/>
      <c r="C4934" s="949" t="n">
        <v>1069</v>
      </c>
      <c r="D4934" s="950" t="s">
        <v>609</v>
      </c>
      <c r="E4934" s="951" t="n">
        <f aca="false">F4934+G4934+H4934</f>
        <v>0</v>
      </c>
      <c r="F4934" s="1286"/>
      <c r="G4934" s="1287"/>
      <c r="H4934" s="1451"/>
      <c r="I4934" s="1286"/>
      <c r="J4934" s="1287"/>
      <c r="K4934" s="1451"/>
      <c r="L4934" s="951" t="n">
        <f aca="false">I4934+J4934+K4934</f>
        <v>0</v>
      </c>
      <c r="M4934" s="1441" t="str">
        <f aca="false">(IF($E4934&lt;&gt;0,$M$2,IF($L4934&lt;&gt;0,$M$2,"")))</f>
        <v/>
      </c>
      <c r="N4934" s="1050"/>
    </row>
    <row r="4935" customFormat="false" ht="15.75" hidden="false" customHeight="false" outlineLevel="0" collapsed="false">
      <c r="A4935" s="796" t="n">
        <v>115</v>
      </c>
      <c r="B4935" s="897"/>
      <c r="C4935" s="934" t="n">
        <v>1091</v>
      </c>
      <c r="D4935" s="947" t="s">
        <v>610</v>
      </c>
      <c r="E4935" s="936" t="n">
        <f aca="false">F4935+G4935+H4935</f>
        <v>0</v>
      </c>
      <c r="F4935" s="1132"/>
      <c r="G4935" s="1133"/>
      <c r="H4935" s="1449"/>
      <c r="I4935" s="1132"/>
      <c r="J4935" s="1133"/>
      <c r="K4935" s="1449"/>
      <c r="L4935" s="936" t="n">
        <f aca="false">I4935+J4935+K4935</f>
        <v>0</v>
      </c>
      <c r="M4935" s="1441" t="str">
        <f aca="false">(IF($E4935&lt;&gt;0,$M$2,IF($L4935&lt;&gt;0,$M$2,"")))</f>
        <v/>
      </c>
      <c r="N4935" s="1050"/>
    </row>
    <row r="4936" customFormat="false" ht="15.75" hidden="false" customHeight="false" outlineLevel="0" collapsed="false">
      <c r="A4936" s="796" t="n">
        <v>125</v>
      </c>
      <c r="B4936" s="910"/>
      <c r="C4936" s="911" t="n">
        <v>1092</v>
      </c>
      <c r="D4936" s="912" t="s">
        <v>611</v>
      </c>
      <c r="E4936" s="735" t="n">
        <f aca="false">F4936+G4936+H4936</f>
        <v>0</v>
      </c>
      <c r="F4936" s="785"/>
      <c r="G4936" s="739"/>
      <c r="H4936" s="1444"/>
      <c r="I4936" s="785"/>
      <c r="J4936" s="739"/>
      <c r="K4936" s="1444"/>
      <c r="L4936" s="735" t="n">
        <f aca="false">I4936+J4936+K4936</f>
        <v>0</v>
      </c>
      <c r="M4936" s="1441" t="str">
        <f aca="false">(IF($E4936&lt;&gt;0,$M$2,IF($L4936&lt;&gt;0,$M$2,"")))</f>
        <v/>
      </c>
      <c r="N4936" s="1050"/>
    </row>
    <row r="4937" customFormat="false" ht="15.75" hidden="false" customHeight="false" outlineLevel="0" collapsed="false">
      <c r="A4937" s="797" t="n">
        <v>130</v>
      </c>
      <c r="B4937" s="910"/>
      <c r="C4937" s="903" t="n">
        <v>1098</v>
      </c>
      <c r="D4937" s="955" t="s">
        <v>612</v>
      </c>
      <c r="E4937" s="756" t="n">
        <f aca="false">F4937+G4937+H4937</f>
        <v>0</v>
      </c>
      <c r="F4937" s="790"/>
      <c r="G4937" s="791"/>
      <c r="H4937" s="1443"/>
      <c r="I4937" s="790"/>
      <c r="J4937" s="791"/>
      <c r="K4937" s="1443"/>
      <c r="L4937" s="756" t="n">
        <f aca="false">I4937+J4937+K4937</f>
        <v>0</v>
      </c>
      <c r="M4937" s="1441" t="str">
        <f aca="false">(IF($E4937&lt;&gt;0,$M$2,IF($L4937&lt;&gt;0,$M$2,"")))</f>
        <v/>
      </c>
      <c r="N4937" s="1050"/>
    </row>
    <row r="4938" customFormat="false" ht="15.75" hidden="false" customHeight="false" outlineLevel="0" collapsed="false">
      <c r="A4938" s="797" t="n">
        <v>135</v>
      </c>
      <c r="B4938" s="891" t="n">
        <v>1900</v>
      </c>
      <c r="C4938" s="956" t="s">
        <v>613</v>
      </c>
      <c r="D4938" s="956"/>
      <c r="E4938" s="927" t="n">
        <f aca="false">SUM(E4939:E4941)</f>
        <v>1126</v>
      </c>
      <c r="F4938" s="894" t="n">
        <f aca="false">SUM(F4939:F4941)</f>
        <v>0</v>
      </c>
      <c r="G4938" s="895" t="n">
        <f aca="false">SUM(G4939:G4941)</f>
        <v>1126</v>
      </c>
      <c r="H4938" s="543" t="n">
        <f aca="false">SUM(H4939:H4941)</f>
        <v>0</v>
      </c>
      <c r="I4938" s="894" t="n">
        <f aca="false">SUM(I4939:I4941)</f>
        <v>0</v>
      </c>
      <c r="J4938" s="895" t="n">
        <f aca="false">SUM(J4939:J4941)</f>
        <v>1126</v>
      </c>
      <c r="K4938" s="543" t="n">
        <f aca="false">SUM(K4939:K4941)</f>
        <v>0</v>
      </c>
      <c r="L4938" s="927" t="n">
        <f aca="false">SUM(L4939:L4941)</f>
        <v>1126</v>
      </c>
      <c r="M4938" s="1441" t="n">
        <f aca="false">(IF($E4938&lt;&gt;0,$M$2,IF($L4938&lt;&gt;0,$M$2,"")))</f>
        <v>1</v>
      </c>
      <c r="N4938" s="1050"/>
    </row>
    <row r="4939" customFormat="false" ht="15.75" hidden="false" customHeight="false" outlineLevel="0" collapsed="false">
      <c r="A4939" s="797" t="n">
        <v>140</v>
      </c>
      <c r="B4939" s="910"/>
      <c r="C4939" s="898" t="n">
        <v>1901</v>
      </c>
      <c r="D4939" s="957" t="s">
        <v>614</v>
      </c>
      <c r="E4939" s="728" t="n">
        <f aca="false">F4939+G4939+H4939</f>
        <v>0</v>
      </c>
      <c r="F4939" s="794"/>
      <c r="G4939" s="784"/>
      <c r="H4939" s="1442"/>
      <c r="I4939" s="794"/>
      <c r="J4939" s="784"/>
      <c r="K4939" s="1442"/>
      <c r="L4939" s="728" t="n">
        <f aca="false">I4939+J4939+K4939</f>
        <v>0</v>
      </c>
      <c r="M4939" s="1441" t="str">
        <f aca="false">(IF($E4939&lt;&gt;0,$M$2,IF($L4939&lt;&gt;0,$M$2,"")))</f>
        <v/>
      </c>
      <c r="N4939" s="1050"/>
    </row>
    <row r="4940" customFormat="false" ht="15.75" hidden="false" customHeight="false" outlineLevel="0" collapsed="false">
      <c r="A4940" s="797" t="n">
        <v>145</v>
      </c>
      <c r="B4940" s="958"/>
      <c r="C4940" s="911" t="n">
        <v>1981</v>
      </c>
      <c r="D4940" s="959" t="s">
        <v>615</v>
      </c>
      <c r="E4940" s="735" t="n">
        <f aca="false">F4940+G4940+H4940</f>
        <v>1126</v>
      </c>
      <c r="F4940" s="785" t="n">
        <v>0</v>
      </c>
      <c r="G4940" s="739" t="n">
        <v>1126</v>
      </c>
      <c r="H4940" s="1444" t="n">
        <v>0</v>
      </c>
      <c r="I4940" s="785" t="n">
        <v>0</v>
      </c>
      <c r="J4940" s="739" t="n">
        <v>1126</v>
      </c>
      <c r="K4940" s="1444" t="n">
        <v>0</v>
      </c>
      <c r="L4940" s="735" t="n">
        <f aca="false">I4940+J4940+K4940</f>
        <v>1126</v>
      </c>
      <c r="M4940" s="1441" t="n">
        <f aca="false">(IF($E4940&lt;&gt;0,$M$2,IF($L4940&lt;&gt;0,$M$2,"")))</f>
        <v>1</v>
      </c>
      <c r="N4940" s="1050"/>
    </row>
    <row r="4941" customFormat="false" ht="15.75" hidden="false" customHeight="false" outlineLevel="0" collapsed="false">
      <c r="A4941" s="797" t="n">
        <v>150</v>
      </c>
      <c r="B4941" s="910"/>
      <c r="C4941" s="903" t="n">
        <v>1991</v>
      </c>
      <c r="D4941" s="960" t="s">
        <v>616</v>
      </c>
      <c r="E4941" s="756" t="n">
        <f aca="false">F4941+G4941+H4941</f>
        <v>0</v>
      </c>
      <c r="F4941" s="790"/>
      <c r="G4941" s="791"/>
      <c r="H4941" s="1443"/>
      <c r="I4941" s="790"/>
      <c r="J4941" s="791"/>
      <c r="K4941" s="1443"/>
      <c r="L4941" s="756" t="n">
        <f aca="false">I4941+J4941+K4941</f>
        <v>0</v>
      </c>
      <c r="M4941" s="1441" t="str">
        <f aca="false">(IF($E4941&lt;&gt;0,$M$2,IF($L4941&lt;&gt;0,$M$2,"")))</f>
        <v/>
      </c>
      <c r="N4941" s="1050"/>
    </row>
    <row r="4942" customFormat="false" ht="15.75" hidden="false" customHeight="false" outlineLevel="0" collapsed="false">
      <c r="A4942" s="797" t="n">
        <v>155</v>
      </c>
      <c r="B4942" s="891" t="n">
        <v>2100</v>
      </c>
      <c r="C4942" s="956" t="s">
        <v>617</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1" t="str">
        <f aca="false">(IF($E4942&lt;&gt;0,$M$2,IF($L4942&lt;&gt;0,$M$2,"")))</f>
        <v/>
      </c>
      <c r="N4942" s="1050"/>
    </row>
    <row r="4943" customFormat="false" ht="15.75" hidden="false" customHeight="false" outlineLevel="0" collapsed="false">
      <c r="A4943" s="797" t="n">
        <v>160</v>
      </c>
      <c r="B4943" s="910"/>
      <c r="C4943" s="898" t="n">
        <v>2110</v>
      </c>
      <c r="D4943" s="961" t="s">
        <v>618</v>
      </c>
      <c r="E4943" s="728" t="n">
        <f aca="false">F4943+G4943+H4943</f>
        <v>0</v>
      </c>
      <c r="F4943" s="794"/>
      <c r="G4943" s="784"/>
      <c r="H4943" s="1442"/>
      <c r="I4943" s="794"/>
      <c r="J4943" s="784"/>
      <c r="K4943" s="1442"/>
      <c r="L4943" s="728" t="n">
        <f aca="false">I4943+J4943+K4943</f>
        <v>0</v>
      </c>
      <c r="M4943" s="1441" t="str">
        <f aca="false">(IF($E4943&lt;&gt;0,$M$2,IF($L4943&lt;&gt;0,$M$2,"")))</f>
        <v/>
      </c>
      <c r="N4943" s="1050"/>
    </row>
    <row r="4944" customFormat="false" ht="15.75" hidden="false" customHeight="false" outlineLevel="0" collapsed="false">
      <c r="A4944" s="797" t="n">
        <v>165</v>
      </c>
      <c r="B4944" s="958"/>
      <c r="C4944" s="911" t="n">
        <v>2120</v>
      </c>
      <c r="D4944" s="916" t="s">
        <v>619</v>
      </c>
      <c r="E4944" s="735" t="n">
        <f aca="false">F4944+G4944+H4944</f>
        <v>0</v>
      </c>
      <c r="F4944" s="785"/>
      <c r="G4944" s="739"/>
      <c r="H4944" s="1444"/>
      <c r="I4944" s="785"/>
      <c r="J4944" s="739"/>
      <c r="K4944" s="1444"/>
      <c r="L4944" s="735" t="n">
        <f aca="false">I4944+J4944+K4944</f>
        <v>0</v>
      </c>
      <c r="M4944" s="1441" t="str">
        <f aca="false">(IF($E4944&lt;&gt;0,$M$2,IF($L4944&lt;&gt;0,$M$2,"")))</f>
        <v/>
      </c>
      <c r="N4944" s="1050"/>
    </row>
    <row r="4945" customFormat="false" ht="15.75" hidden="false" customHeight="false" outlineLevel="0" collapsed="false">
      <c r="A4945" s="797" t="n">
        <v>175</v>
      </c>
      <c r="B4945" s="958"/>
      <c r="C4945" s="911" t="n">
        <v>2125</v>
      </c>
      <c r="D4945" s="916" t="s">
        <v>620</v>
      </c>
      <c r="E4945" s="735" t="n">
        <f aca="false">F4945+G4945+H4945</f>
        <v>0</v>
      </c>
      <c r="F4945" s="736" t="n">
        <v>0</v>
      </c>
      <c r="G4945" s="737" t="n">
        <v>0</v>
      </c>
      <c r="H4945" s="738" t="n">
        <v>0</v>
      </c>
      <c r="I4945" s="736" t="n">
        <v>0</v>
      </c>
      <c r="J4945" s="737" t="n">
        <v>0</v>
      </c>
      <c r="K4945" s="738" t="n">
        <v>0</v>
      </c>
      <c r="L4945" s="735" t="n">
        <f aca="false">I4945+J4945+K4945</f>
        <v>0</v>
      </c>
      <c r="M4945" s="1441" t="str">
        <f aca="false">(IF($E4945&lt;&gt;0,$M$2,IF($L4945&lt;&gt;0,$M$2,"")))</f>
        <v/>
      </c>
      <c r="N4945" s="1050"/>
    </row>
    <row r="4946" customFormat="false" ht="15.75" hidden="false" customHeight="false" outlineLevel="0" collapsed="false">
      <c r="A4946" s="797" t="n">
        <v>180</v>
      </c>
      <c r="B4946" s="909"/>
      <c r="C4946" s="911" t="n">
        <v>2140</v>
      </c>
      <c r="D4946" s="916" t="s">
        <v>621</v>
      </c>
      <c r="E4946" s="735" t="n">
        <f aca="false">F4946+G4946+H4946</f>
        <v>0</v>
      </c>
      <c r="F4946" s="736" t="n">
        <v>0</v>
      </c>
      <c r="G4946" s="737" t="n">
        <v>0</v>
      </c>
      <c r="H4946" s="738" t="n">
        <v>0</v>
      </c>
      <c r="I4946" s="736" t="n">
        <v>0</v>
      </c>
      <c r="J4946" s="737" t="n">
        <v>0</v>
      </c>
      <c r="K4946" s="738" t="n">
        <v>0</v>
      </c>
      <c r="L4946" s="735" t="n">
        <f aca="false">I4946+J4946+K4946</f>
        <v>0</v>
      </c>
      <c r="M4946" s="1441" t="str">
        <f aca="false">(IF($E4946&lt;&gt;0,$M$2,IF($L4946&lt;&gt;0,$M$2,"")))</f>
        <v/>
      </c>
      <c r="N4946" s="1050"/>
    </row>
    <row r="4947" customFormat="false" ht="15.75" hidden="false" customHeight="false" outlineLevel="0" collapsed="false">
      <c r="A4947" s="797" t="n">
        <v>185</v>
      </c>
      <c r="B4947" s="910"/>
      <c r="C4947" s="903" t="n">
        <v>2190</v>
      </c>
      <c r="D4947" s="962" t="s">
        <v>622</v>
      </c>
      <c r="E4947" s="756" t="n">
        <f aca="false">F4947+G4947+H4947</f>
        <v>0</v>
      </c>
      <c r="F4947" s="790"/>
      <c r="G4947" s="791"/>
      <c r="H4947" s="1443"/>
      <c r="I4947" s="790"/>
      <c r="J4947" s="791"/>
      <c r="K4947" s="1443"/>
      <c r="L4947" s="756" t="n">
        <f aca="false">I4947+J4947+K4947</f>
        <v>0</v>
      </c>
      <c r="M4947" s="1441" t="str">
        <f aca="false">(IF($E4947&lt;&gt;0,$M$2,IF($L4947&lt;&gt;0,$M$2,"")))</f>
        <v/>
      </c>
      <c r="N4947" s="1050"/>
    </row>
    <row r="4948" customFormat="false" ht="15.75" hidden="false" customHeight="false" outlineLevel="0" collapsed="false">
      <c r="A4948" s="797" t="n">
        <v>190</v>
      </c>
      <c r="B4948" s="891" t="n">
        <v>2200</v>
      </c>
      <c r="C4948" s="956" t="s">
        <v>623</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1" t="str">
        <f aca="false">(IF($E4948&lt;&gt;0,$M$2,IF($L4948&lt;&gt;0,$M$2,"")))</f>
        <v/>
      </c>
      <c r="N4948" s="1050"/>
    </row>
    <row r="4949" customFormat="false" ht="15.75" hidden="false" customHeight="false" outlineLevel="0" collapsed="false">
      <c r="A4949" s="797" t="n">
        <v>200</v>
      </c>
      <c r="B4949" s="910"/>
      <c r="C4949" s="898" t="n">
        <v>2221</v>
      </c>
      <c r="D4949" s="899" t="s">
        <v>624</v>
      </c>
      <c r="E4949" s="728" t="n">
        <f aca="false">F4949+G4949+H4949</f>
        <v>0</v>
      </c>
      <c r="F4949" s="794"/>
      <c r="G4949" s="784"/>
      <c r="H4949" s="1442"/>
      <c r="I4949" s="794"/>
      <c r="J4949" s="784"/>
      <c r="K4949" s="1442"/>
      <c r="L4949" s="728" t="n">
        <f aca="false">I4949+J4949+K4949</f>
        <v>0</v>
      </c>
      <c r="M4949" s="1441" t="str">
        <f aca="false">(IF($E4949&lt;&gt;0,$M$2,IF($L4949&lt;&gt;0,$M$2,"")))</f>
        <v/>
      </c>
      <c r="N4949" s="1050"/>
    </row>
    <row r="4950" customFormat="false" ht="15.75" hidden="false" customHeight="false" outlineLevel="0" collapsed="false">
      <c r="A4950" s="797" t="n">
        <v>200</v>
      </c>
      <c r="B4950" s="910"/>
      <c r="C4950" s="903" t="n">
        <v>2224</v>
      </c>
      <c r="D4950" s="904" t="s">
        <v>625</v>
      </c>
      <c r="E4950" s="756" t="n">
        <f aca="false">F4950+G4950+H4950</f>
        <v>0</v>
      </c>
      <c r="F4950" s="790"/>
      <c r="G4950" s="791"/>
      <c r="H4950" s="1443"/>
      <c r="I4950" s="790"/>
      <c r="J4950" s="791"/>
      <c r="K4950" s="1443"/>
      <c r="L4950" s="756" t="n">
        <f aca="false">I4950+J4950+K4950</f>
        <v>0</v>
      </c>
      <c r="M4950" s="1441" t="str">
        <f aca="false">(IF($E4950&lt;&gt;0,$M$2,IF($L4950&lt;&gt;0,$M$2,"")))</f>
        <v/>
      </c>
      <c r="N4950" s="1050"/>
    </row>
    <row r="4951" customFormat="false" ht="15.75" hidden="false" customHeight="false" outlineLevel="0" collapsed="false">
      <c r="A4951" s="797" t="n">
        <v>205</v>
      </c>
      <c r="B4951" s="891" t="n">
        <v>2500</v>
      </c>
      <c r="C4951" s="956" t="s">
        <v>626</v>
      </c>
      <c r="D4951" s="956"/>
      <c r="E4951" s="927" t="n">
        <f aca="false">F4951+G4951+H4951</f>
        <v>0</v>
      </c>
      <c r="F4951" s="1445"/>
      <c r="G4951" s="1446"/>
      <c r="H4951" s="1447"/>
      <c r="I4951" s="1445"/>
      <c r="J4951" s="1446"/>
      <c r="K4951" s="1447"/>
      <c r="L4951" s="927" t="n">
        <f aca="false">I4951+J4951+K4951</f>
        <v>0</v>
      </c>
      <c r="M4951" s="1441" t="str">
        <f aca="false">(IF($E4951&lt;&gt;0,$M$2,IF($L4951&lt;&gt;0,$M$2,"")))</f>
        <v/>
      </c>
      <c r="N4951" s="1050"/>
    </row>
    <row r="4952" customFormat="false" ht="15.75" hidden="false" customHeight="true" outlineLevel="0" collapsed="false">
      <c r="A4952" s="797" t="n">
        <v>210</v>
      </c>
      <c r="B4952" s="891" t="n">
        <v>2600</v>
      </c>
      <c r="C4952" s="963" t="s">
        <v>627</v>
      </c>
      <c r="D4952" s="963"/>
      <c r="E4952" s="927" t="n">
        <f aca="false">F4952+G4952+H4952</f>
        <v>0</v>
      </c>
      <c r="F4952" s="1445"/>
      <c r="G4952" s="1446"/>
      <c r="H4952" s="1447"/>
      <c r="I4952" s="1445"/>
      <c r="J4952" s="1446"/>
      <c r="K4952" s="1447"/>
      <c r="L4952" s="927" t="n">
        <f aca="false">I4952+J4952+K4952</f>
        <v>0</v>
      </c>
      <c r="M4952" s="1441" t="str">
        <f aca="false">(IF($E4952&lt;&gt;0,$M$2,IF($L4952&lt;&gt;0,$M$2,"")))</f>
        <v/>
      </c>
      <c r="N4952" s="1050"/>
    </row>
    <row r="4953" customFormat="false" ht="15.75" hidden="false" customHeight="true" outlineLevel="0" collapsed="false">
      <c r="A4953" s="797" t="n">
        <v>215</v>
      </c>
      <c r="B4953" s="891" t="n">
        <v>2700</v>
      </c>
      <c r="C4953" s="963" t="s">
        <v>628</v>
      </c>
      <c r="D4953" s="963"/>
      <c r="E4953" s="927" t="n">
        <f aca="false">F4953+G4953+H4953</f>
        <v>0</v>
      </c>
      <c r="F4953" s="1445"/>
      <c r="G4953" s="1446"/>
      <c r="H4953" s="1447"/>
      <c r="I4953" s="1445"/>
      <c r="J4953" s="1446"/>
      <c r="K4953" s="1447"/>
      <c r="L4953" s="927" t="n">
        <f aca="false">I4953+J4953+K4953</f>
        <v>0</v>
      </c>
      <c r="M4953" s="1441" t="str">
        <f aca="false">(IF($E4953&lt;&gt;0,$M$2,IF($L4953&lt;&gt;0,$M$2,"")))</f>
        <v/>
      </c>
      <c r="N4953" s="1050"/>
    </row>
    <row r="4954" customFormat="false" ht="36" hidden="false" customHeight="true" outlineLevel="0" collapsed="false">
      <c r="A4954" s="796" t="n">
        <v>220</v>
      </c>
      <c r="B4954" s="891" t="n">
        <v>2800</v>
      </c>
      <c r="C4954" s="963" t="s">
        <v>927</v>
      </c>
      <c r="D4954" s="963"/>
      <c r="E4954" s="927" t="n">
        <f aca="false">F4954+G4954+H4954</f>
        <v>0</v>
      </c>
      <c r="F4954" s="1445"/>
      <c r="G4954" s="1446"/>
      <c r="H4954" s="1447"/>
      <c r="I4954" s="1445"/>
      <c r="J4954" s="1446"/>
      <c r="K4954" s="1447"/>
      <c r="L4954" s="927" t="n">
        <f aca="false">I4954+J4954+K4954</f>
        <v>0</v>
      </c>
      <c r="M4954" s="1441" t="str">
        <f aca="false">(IF($E4954&lt;&gt;0,$M$2,IF($L4954&lt;&gt;0,$M$2,"")))</f>
        <v/>
      </c>
      <c r="N4954" s="1050"/>
    </row>
    <row r="4955" customFormat="false" ht="15.75" hidden="false" customHeight="false" outlineLevel="0" collapsed="false">
      <c r="A4955" s="797" t="n">
        <v>225</v>
      </c>
      <c r="B4955" s="891" t="n">
        <v>2900</v>
      </c>
      <c r="C4955" s="956" t="s">
        <v>630</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1" t="str">
        <f aca="false">(IF($E4955&lt;&gt;0,$M$2,IF($L4955&lt;&gt;0,$M$2,"")))</f>
        <v/>
      </c>
      <c r="N4955" s="1050"/>
    </row>
    <row r="4956" customFormat="false" ht="15.75" hidden="false" customHeight="false" outlineLevel="0" collapsed="false">
      <c r="A4956" s="797" t="n">
        <v>230</v>
      </c>
      <c r="B4956" s="958"/>
      <c r="C4956" s="898" t="n">
        <v>2910</v>
      </c>
      <c r="D4956" s="965" t="s">
        <v>631</v>
      </c>
      <c r="E4956" s="728" t="n">
        <f aca="false">F4956+G4956+H4956</f>
        <v>0</v>
      </c>
      <c r="F4956" s="794"/>
      <c r="G4956" s="784"/>
      <c r="H4956" s="1442"/>
      <c r="I4956" s="794"/>
      <c r="J4956" s="784"/>
      <c r="K4956" s="1442"/>
      <c r="L4956" s="728" t="n">
        <f aca="false">I4956+J4956+K4956</f>
        <v>0</v>
      </c>
      <c r="M4956" s="1441" t="str">
        <f aca="false">(IF($E4956&lt;&gt;0,$M$2,IF($L4956&lt;&gt;0,$M$2,"")))</f>
        <v/>
      </c>
      <c r="N4956" s="1050"/>
    </row>
    <row r="4957" customFormat="false" ht="15.75" hidden="false" customHeight="false" outlineLevel="0" collapsed="false">
      <c r="A4957" s="797" t="n">
        <v>245</v>
      </c>
      <c r="B4957" s="958"/>
      <c r="C4957" s="898" t="n">
        <v>2920</v>
      </c>
      <c r="D4957" s="965" t="s">
        <v>632</v>
      </c>
      <c r="E4957" s="728" t="n">
        <f aca="false">F4957+G4957+H4957</f>
        <v>0</v>
      </c>
      <c r="F4957" s="794"/>
      <c r="G4957" s="784"/>
      <c r="H4957" s="1442"/>
      <c r="I4957" s="794"/>
      <c r="J4957" s="784"/>
      <c r="K4957" s="1442"/>
      <c r="L4957" s="728" t="n">
        <f aca="false">I4957+J4957+K4957</f>
        <v>0</v>
      </c>
      <c r="M4957" s="1441" t="str">
        <f aca="false">(IF($E4957&lt;&gt;0,$M$2,IF($L4957&lt;&gt;0,$M$2,"")))</f>
        <v/>
      </c>
      <c r="N4957" s="1050"/>
    </row>
    <row r="4958" customFormat="false" ht="31.5" hidden="false" customHeight="false" outlineLevel="0" collapsed="false">
      <c r="A4958" s="796" t="n">
        <v>220</v>
      </c>
      <c r="B4958" s="958"/>
      <c r="C4958" s="940" t="n">
        <v>2969</v>
      </c>
      <c r="D4958" s="966" t="s">
        <v>633</v>
      </c>
      <c r="E4958" s="942" t="n">
        <f aca="false">F4958+G4958+H4958</f>
        <v>0</v>
      </c>
      <c r="F4958" s="1136"/>
      <c r="G4958" s="1137"/>
      <c r="H4958" s="1450"/>
      <c r="I4958" s="1136"/>
      <c r="J4958" s="1137"/>
      <c r="K4958" s="1450"/>
      <c r="L4958" s="942" t="n">
        <f aca="false">I4958+J4958+K4958</f>
        <v>0</v>
      </c>
      <c r="M4958" s="1441" t="str">
        <f aca="false">(IF($E4958&lt;&gt;0,$M$2,IF($L4958&lt;&gt;0,$M$2,"")))</f>
        <v/>
      </c>
      <c r="N4958" s="1050"/>
    </row>
    <row r="4959" customFormat="false" ht="31.5" hidden="false" customHeight="false" outlineLevel="0" collapsed="false">
      <c r="A4959" s="797" t="n">
        <v>225</v>
      </c>
      <c r="B4959" s="958"/>
      <c r="C4959" s="967" t="n">
        <v>2970</v>
      </c>
      <c r="D4959" s="968" t="s">
        <v>634</v>
      </c>
      <c r="E4959" s="969" t="n">
        <f aca="false">F4959+G4959+H4959</f>
        <v>0</v>
      </c>
      <c r="F4959" s="1348"/>
      <c r="G4959" s="1349"/>
      <c r="H4959" s="1452"/>
      <c r="I4959" s="1348"/>
      <c r="J4959" s="1349"/>
      <c r="K4959" s="1452"/>
      <c r="L4959" s="969" t="n">
        <f aca="false">I4959+J4959+K4959</f>
        <v>0</v>
      </c>
      <c r="M4959" s="1441" t="str">
        <f aca="false">(IF($E4959&lt;&gt;0,$M$2,IF($L4959&lt;&gt;0,$M$2,"")))</f>
        <v/>
      </c>
      <c r="N4959" s="1050"/>
    </row>
    <row r="4960" customFormat="false" ht="15.75" hidden="false" customHeight="false" outlineLevel="0" collapsed="false">
      <c r="A4960" s="797" t="n">
        <v>230</v>
      </c>
      <c r="B4960" s="958"/>
      <c r="C4960" s="949" t="n">
        <v>2989</v>
      </c>
      <c r="D4960" s="973" t="s">
        <v>635</v>
      </c>
      <c r="E4960" s="951" t="n">
        <f aca="false">F4960+G4960+H4960</f>
        <v>0</v>
      </c>
      <c r="F4960" s="1286"/>
      <c r="G4960" s="1287"/>
      <c r="H4960" s="1451"/>
      <c r="I4960" s="1286"/>
      <c r="J4960" s="1287"/>
      <c r="K4960" s="1451"/>
      <c r="L4960" s="951" t="n">
        <f aca="false">I4960+J4960+K4960</f>
        <v>0</v>
      </c>
      <c r="M4960" s="1441" t="str">
        <f aca="false">(IF($E4960&lt;&gt;0,$M$2,IF($L4960&lt;&gt;0,$M$2,"")))</f>
        <v/>
      </c>
      <c r="N4960" s="1050"/>
    </row>
    <row r="4961" customFormat="false" ht="15.75" hidden="false" customHeight="false" outlineLevel="0" collapsed="false">
      <c r="A4961" s="797" t="n">
        <v>235</v>
      </c>
      <c r="B4961" s="910"/>
      <c r="C4961" s="934" t="n">
        <v>2990</v>
      </c>
      <c r="D4961" s="974" t="s">
        <v>928</v>
      </c>
      <c r="E4961" s="936" t="n">
        <f aca="false">F4961+G4961+H4961</f>
        <v>0</v>
      </c>
      <c r="F4961" s="1132"/>
      <c r="G4961" s="1133"/>
      <c r="H4961" s="1449"/>
      <c r="I4961" s="1132"/>
      <c r="J4961" s="1133"/>
      <c r="K4961" s="1449"/>
      <c r="L4961" s="936" t="n">
        <f aca="false">I4961+J4961+K4961</f>
        <v>0</v>
      </c>
      <c r="M4961" s="1441" t="str">
        <f aca="false">(IF($E4961&lt;&gt;0,$M$2,IF($L4961&lt;&gt;0,$M$2,"")))</f>
        <v/>
      </c>
      <c r="N4961" s="1050"/>
    </row>
    <row r="4962" customFormat="false" ht="15.75" hidden="false" customHeight="false" outlineLevel="0" collapsed="false">
      <c r="A4962" s="797" t="n">
        <v>240</v>
      </c>
      <c r="B4962" s="910"/>
      <c r="C4962" s="934" t="n">
        <v>2991</v>
      </c>
      <c r="D4962" s="974" t="s">
        <v>637</v>
      </c>
      <c r="E4962" s="936" t="n">
        <f aca="false">F4962+G4962+H4962</f>
        <v>0</v>
      </c>
      <c r="F4962" s="1132"/>
      <c r="G4962" s="1133"/>
      <c r="H4962" s="1449"/>
      <c r="I4962" s="1132"/>
      <c r="J4962" s="1133"/>
      <c r="K4962" s="1449"/>
      <c r="L4962" s="936" t="n">
        <f aca="false">I4962+J4962+K4962</f>
        <v>0</v>
      </c>
      <c r="M4962" s="1441" t="str">
        <f aca="false">(IF($E4962&lt;&gt;0,$M$2,IF($L4962&lt;&gt;0,$M$2,"")))</f>
        <v/>
      </c>
      <c r="N4962" s="1050"/>
    </row>
    <row r="4963" customFormat="false" ht="15.75" hidden="false" customHeight="false" outlineLevel="0" collapsed="false">
      <c r="A4963" s="797" t="n">
        <v>245</v>
      </c>
      <c r="B4963" s="910"/>
      <c r="C4963" s="903" t="n">
        <v>2992</v>
      </c>
      <c r="D4963" s="975" t="s">
        <v>638</v>
      </c>
      <c r="E4963" s="756" t="n">
        <f aca="false">F4963+G4963+H4963</f>
        <v>0</v>
      </c>
      <c r="F4963" s="790"/>
      <c r="G4963" s="791"/>
      <c r="H4963" s="1443"/>
      <c r="I4963" s="790"/>
      <c r="J4963" s="791"/>
      <c r="K4963" s="1443"/>
      <c r="L4963" s="756" t="n">
        <f aca="false">I4963+J4963+K4963</f>
        <v>0</v>
      </c>
      <c r="M4963" s="1441" t="str">
        <f aca="false">(IF($E4963&lt;&gt;0,$M$2,IF($L4963&lt;&gt;0,$M$2,"")))</f>
        <v/>
      </c>
      <c r="N4963" s="1050"/>
    </row>
    <row r="4964" customFormat="false" ht="15.75" hidden="false" customHeight="false" outlineLevel="0" collapsed="false">
      <c r="A4964" s="796" t="n">
        <v>250</v>
      </c>
      <c r="B4964" s="891" t="n">
        <v>3300</v>
      </c>
      <c r="C4964" s="976" t="s">
        <v>639</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1" t="str">
        <f aca="false">(IF($E4964&lt;&gt;0,$M$2,IF($L4964&lt;&gt;0,$M$2,"")))</f>
        <v/>
      </c>
      <c r="N4964" s="1050"/>
    </row>
    <row r="4965" customFormat="false" ht="15.75" hidden="false" customHeight="false" outlineLevel="0" collapsed="false">
      <c r="A4965" s="797" t="n">
        <v>255</v>
      </c>
      <c r="B4965" s="909"/>
      <c r="C4965" s="898" t="n">
        <v>3301</v>
      </c>
      <c r="D4965" s="978" t="s">
        <v>640</v>
      </c>
      <c r="E4965" s="728" t="n">
        <f aca="false">F4965+G4965+H4965</f>
        <v>0</v>
      </c>
      <c r="F4965" s="729" t="n">
        <v>0</v>
      </c>
      <c r="G4965" s="730" t="n">
        <v>0</v>
      </c>
      <c r="H4965" s="731" t="n">
        <v>0</v>
      </c>
      <c r="I4965" s="729" t="n">
        <v>0</v>
      </c>
      <c r="J4965" s="730" t="n">
        <v>0</v>
      </c>
      <c r="K4965" s="731" t="n">
        <v>0</v>
      </c>
      <c r="L4965" s="728" t="n">
        <f aca="false">I4965+J4965+K4965</f>
        <v>0</v>
      </c>
      <c r="M4965" s="1441" t="str">
        <f aca="false">(IF($E4965&lt;&gt;0,$M$2,IF($L4965&lt;&gt;0,$M$2,"")))</f>
        <v/>
      </c>
      <c r="N4965" s="1050"/>
    </row>
    <row r="4966" customFormat="false" ht="15.75" hidden="false" customHeight="false" outlineLevel="0" collapsed="false">
      <c r="A4966" s="797" t="n">
        <v>265</v>
      </c>
      <c r="B4966" s="909"/>
      <c r="C4966" s="911" t="n">
        <v>3302</v>
      </c>
      <c r="D4966" s="979" t="s">
        <v>641</v>
      </c>
      <c r="E4966" s="735" t="n">
        <f aca="false">F4966+G4966+H4966</f>
        <v>0</v>
      </c>
      <c r="F4966" s="736" t="n">
        <v>0</v>
      </c>
      <c r="G4966" s="737" t="n">
        <v>0</v>
      </c>
      <c r="H4966" s="738" t="n">
        <v>0</v>
      </c>
      <c r="I4966" s="736" t="n">
        <v>0</v>
      </c>
      <c r="J4966" s="737" t="n">
        <v>0</v>
      </c>
      <c r="K4966" s="738" t="n">
        <v>0</v>
      </c>
      <c r="L4966" s="735" t="n">
        <f aca="false">I4966+J4966+K4966</f>
        <v>0</v>
      </c>
      <c r="M4966" s="1441" t="str">
        <f aca="false">(IF($E4966&lt;&gt;0,$M$2,IF($L4966&lt;&gt;0,$M$2,"")))</f>
        <v/>
      </c>
      <c r="N4966" s="1050"/>
    </row>
    <row r="4967" customFormat="false" ht="15.75" hidden="false" customHeight="false" outlineLevel="0" collapsed="false">
      <c r="A4967" s="796" t="n">
        <v>270</v>
      </c>
      <c r="B4967" s="909"/>
      <c r="C4967" s="911" t="n">
        <v>3303</v>
      </c>
      <c r="D4967" s="979" t="s">
        <v>642</v>
      </c>
      <c r="E4967" s="735" t="n">
        <f aca="false">F4967+G4967+H4967</f>
        <v>0</v>
      </c>
      <c r="F4967" s="736" t="n">
        <v>0</v>
      </c>
      <c r="G4967" s="737" t="n">
        <v>0</v>
      </c>
      <c r="H4967" s="738" t="n">
        <v>0</v>
      </c>
      <c r="I4967" s="736" t="n">
        <v>0</v>
      </c>
      <c r="J4967" s="737" t="n">
        <v>0</v>
      </c>
      <c r="K4967" s="738" t="n">
        <v>0</v>
      </c>
      <c r="L4967" s="735" t="n">
        <f aca="false">I4967+J4967+K4967</f>
        <v>0</v>
      </c>
      <c r="M4967" s="1441" t="str">
        <f aca="false">(IF($E4967&lt;&gt;0,$M$2,IF($L4967&lt;&gt;0,$M$2,"")))</f>
        <v/>
      </c>
      <c r="N4967" s="1050"/>
    </row>
    <row r="4968" customFormat="false" ht="15.75" hidden="false" customHeight="false" outlineLevel="0" collapsed="false">
      <c r="A4968" s="796" t="n">
        <v>290</v>
      </c>
      <c r="B4968" s="909"/>
      <c r="C4968" s="911" t="n">
        <v>3304</v>
      </c>
      <c r="D4968" s="979" t="s">
        <v>643</v>
      </c>
      <c r="E4968" s="735" t="n">
        <f aca="false">F4968+G4968+H4968</f>
        <v>0</v>
      </c>
      <c r="F4968" s="736" t="n">
        <v>0</v>
      </c>
      <c r="G4968" s="737" t="n">
        <v>0</v>
      </c>
      <c r="H4968" s="738" t="n">
        <v>0</v>
      </c>
      <c r="I4968" s="736" t="n">
        <v>0</v>
      </c>
      <c r="J4968" s="737" t="n">
        <v>0</v>
      </c>
      <c r="K4968" s="738" t="n">
        <v>0</v>
      </c>
      <c r="L4968" s="735" t="n">
        <f aca="false">I4968+J4968+K4968</f>
        <v>0</v>
      </c>
      <c r="M4968" s="1441" t="str">
        <f aca="false">(IF($E4968&lt;&gt;0,$M$2,IF($L4968&lt;&gt;0,$M$2,"")))</f>
        <v/>
      </c>
      <c r="N4968" s="1050"/>
    </row>
    <row r="4969" customFormat="false" ht="15.75" hidden="false" customHeight="false" outlineLevel="0" collapsed="false">
      <c r="A4969" s="964" t="n">
        <v>320</v>
      </c>
      <c r="B4969" s="909"/>
      <c r="C4969" s="911" t="n">
        <v>3305</v>
      </c>
      <c r="D4969" s="979" t="s">
        <v>644</v>
      </c>
      <c r="E4969" s="735" t="n">
        <f aca="false">F4969+G4969+H4969</f>
        <v>0</v>
      </c>
      <c r="F4969" s="736" t="n">
        <v>0</v>
      </c>
      <c r="G4969" s="737" t="n">
        <v>0</v>
      </c>
      <c r="H4969" s="738" t="n">
        <v>0</v>
      </c>
      <c r="I4969" s="736" t="n">
        <v>0</v>
      </c>
      <c r="J4969" s="737" t="n">
        <v>0</v>
      </c>
      <c r="K4969" s="738" t="n">
        <v>0</v>
      </c>
      <c r="L4969" s="735" t="n">
        <f aca="false">I4969+J4969+K4969</f>
        <v>0</v>
      </c>
      <c r="M4969" s="1441" t="str">
        <f aca="false">(IF($E4969&lt;&gt;0,$M$2,IF($L4969&lt;&gt;0,$M$2,"")))</f>
        <v/>
      </c>
      <c r="N4969" s="1050"/>
    </row>
    <row r="4970" customFormat="false" ht="31.5" hidden="false" customHeight="false" outlineLevel="0" collapsed="false">
      <c r="A4970" s="796" t="n">
        <v>330</v>
      </c>
      <c r="B4970" s="909"/>
      <c r="C4970" s="903" t="n">
        <v>3306</v>
      </c>
      <c r="D4970" s="981" t="s">
        <v>645</v>
      </c>
      <c r="E4970" s="756" t="n">
        <f aca="false">F4970+G4970+H4970</f>
        <v>0</v>
      </c>
      <c r="F4970" s="757" t="n">
        <v>0</v>
      </c>
      <c r="G4970" s="758" t="n">
        <v>0</v>
      </c>
      <c r="H4970" s="759" t="n">
        <v>0</v>
      </c>
      <c r="I4970" s="757" t="n">
        <v>0</v>
      </c>
      <c r="J4970" s="758" t="n">
        <v>0</v>
      </c>
      <c r="K4970" s="759" t="n">
        <v>0</v>
      </c>
      <c r="L4970" s="756" t="n">
        <f aca="false">I4970+J4970+K4970</f>
        <v>0</v>
      </c>
      <c r="M4970" s="1441" t="str">
        <f aca="false">(IF($E4970&lt;&gt;0,$M$2,IF($L4970&lt;&gt;0,$M$2,"")))</f>
        <v/>
      </c>
      <c r="N4970" s="1050"/>
    </row>
    <row r="4971" customFormat="false" ht="15.75" hidden="false" customHeight="false" outlineLevel="0" collapsed="false">
      <c r="A4971" s="796" t="n">
        <v>350</v>
      </c>
      <c r="B4971" s="891" t="n">
        <v>3900</v>
      </c>
      <c r="C4971" s="956" t="s">
        <v>646</v>
      </c>
      <c r="D4971" s="956"/>
      <c r="E4971" s="927" t="n">
        <f aca="false">F4971+G4971+H4971</f>
        <v>0</v>
      </c>
      <c r="F4971" s="779" t="n">
        <v>0</v>
      </c>
      <c r="G4971" s="780" t="n">
        <v>0</v>
      </c>
      <c r="H4971" s="781" t="n">
        <v>0</v>
      </c>
      <c r="I4971" s="779" t="n">
        <v>0</v>
      </c>
      <c r="J4971" s="780" t="n">
        <v>0</v>
      </c>
      <c r="K4971" s="781" t="n">
        <v>0</v>
      </c>
      <c r="L4971" s="927" t="n">
        <f aca="false">I4971+J4971+K4971</f>
        <v>0</v>
      </c>
      <c r="M4971" s="1441" t="str">
        <f aca="false">(IF($E4971&lt;&gt;0,$M$2,IF($L4971&lt;&gt;0,$M$2,"")))</f>
        <v/>
      </c>
      <c r="N4971" s="1050"/>
    </row>
    <row r="4972" customFormat="false" ht="15.75" hidden="false" customHeight="false" outlineLevel="0" collapsed="false">
      <c r="A4972" s="797" t="n">
        <v>355</v>
      </c>
      <c r="B4972" s="891" t="n">
        <v>4000</v>
      </c>
      <c r="C4972" s="956" t="s">
        <v>647</v>
      </c>
      <c r="D4972" s="956"/>
      <c r="E4972" s="927" t="n">
        <f aca="false">F4972+G4972+H4972</f>
        <v>0</v>
      </c>
      <c r="F4972" s="1445"/>
      <c r="G4972" s="1446"/>
      <c r="H4972" s="1447"/>
      <c r="I4972" s="1445"/>
      <c r="J4972" s="1446"/>
      <c r="K4972" s="1447"/>
      <c r="L4972" s="927" t="n">
        <f aca="false">I4972+J4972+K4972</f>
        <v>0</v>
      </c>
      <c r="M4972" s="1441" t="str">
        <f aca="false">(IF($E4972&lt;&gt;0,$M$2,IF($L4972&lt;&gt;0,$M$2,"")))</f>
        <v/>
      </c>
      <c r="N4972" s="1050"/>
    </row>
    <row r="4973" customFormat="false" ht="15.75" hidden="false" customHeight="false" outlineLevel="0" collapsed="false">
      <c r="A4973" s="797" t="n">
        <v>355</v>
      </c>
      <c r="B4973" s="891" t="n">
        <v>4100</v>
      </c>
      <c r="C4973" s="956" t="s">
        <v>648</v>
      </c>
      <c r="D4973" s="956"/>
      <c r="E4973" s="927" t="n">
        <f aca="false">F4973+G4973+H4973</f>
        <v>0</v>
      </c>
      <c r="F4973" s="1445"/>
      <c r="G4973" s="1446"/>
      <c r="H4973" s="1447"/>
      <c r="I4973" s="1445"/>
      <c r="J4973" s="1446"/>
      <c r="K4973" s="1447"/>
      <c r="L4973" s="927" t="n">
        <f aca="false">I4973+J4973+K4973</f>
        <v>0</v>
      </c>
      <c r="M4973" s="1441" t="str">
        <f aca="false">(IF($E4973&lt;&gt;0,$M$2,IF($L4973&lt;&gt;0,$M$2,"")))</f>
        <v/>
      </c>
      <c r="N4973" s="1050"/>
    </row>
    <row r="4974" customFormat="false" ht="15.75" hidden="false" customHeight="false" outlineLevel="0" collapsed="false">
      <c r="A4974" s="797" t="n">
        <v>375</v>
      </c>
      <c r="B4974" s="891" t="n">
        <v>4200</v>
      </c>
      <c r="C4974" s="956" t="s">
        <v>649</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1" t="str">
        <f aca="false">(IF($E4974&lt;&gt;0,$M$2,IF($L4974&lt;&gt;0,$M$2,"")))</f>
        <v/>
      </c>
      <c r="N4974" s="1050"/>
    </row>
    <row r="4975" customFormat="false" ht="15.75" hidden="false" customHeight="false" outlineLevel="0" collapsed="false">
      <c r="A4975" s="797" t="n">
        <v>380</v>
      </c>
      <c r="B4975" s="982"/>
      <c r="C4975" s="898" t="n">
        <v>4201</v>
      </c>
      <c r="D4975" s="899" t="s">
        <v>650</v>
      </c>
      <c r="E4975" s="728" t="n">
        <f aca="false">F4975+G4975+H4975</f>
        <v>0</v>
      </c>
      <c r="F4975" s="794"/>
      <c r="G4975" s="784"/>
      <c r="H4975" s="1442"/>
      <c r="I4975" s="794"/>
      <c r="J4975" s="784"/>
      <c r="K4975" s="1442"/>
      <c r="L4975" s="728" t="n">
        <f aca="false">I4975+J4975+K4975</f>
        <v>0</v>
      </c>
      <c r="M4975" s="1441" t="str">
        <f aca="false">(IF($E4975&lt;&gt;0,$M$2,IF($L4975&lt;&gt;0,$M$2,"")))</f>
        <v/>
      </c>
      <c r="N4975" s="1050"/>
    </row>
    <row r="4976" customFormat="false" ht="15.75" hidden="false" customHeight="false" outlineLevel="0" collapsed="false">
      <c r="A4976" s="797" t="n">
        <v>385</v>
      </c>
      <c r="B4976" s="982"/>
      <c r="C4976" s="911" t="n">
        <v>4202</v>
      </c>
      <c r="D4976" s="983" t="s">
        <v>651</v>
      </c>
      <c r="E4976" s="735" t="n">
        <f aca="false">F4976+G4976+H4976</f>
        <v>0</v>
      </c>
      <c r="F4976" s="785"/>
      <c r="G4976" s="739"/>
      <c r="H4976" s="1444"/>
      <c r="I4976" s="785"/>
      <c r="J4976" s="739"/>
      <c r="K4976" s="1444"/>
      <c r="L4976" s="735" t="n">
        <f aca="false">I4976+J4976+K4976</f>
        <v>0</v>
      </c>
      <c r="M4976" s="1441" t="str">
        <f aca="false">(IF($E4976&lt;&gt;0,$M$2,IF($L4976&lt;&gt;0,$M$2,"")))</f>
        <v/>
      </c>
      <c r="N4976" s="1050"/>
    </row>
    <row r="4977" customFormat="false" ht="15.75" hidden="false" customHeight="false" outlineLevel="0" collapsed="false">
      <c r="A4977" s="797" t="n">
        <v>390</v>
      </c>
      <c r="B4977" s="982"/>
      <c r="C4977" s="911" t="n">
        <v>4214</v>
      </c>
      <c r="D4977" s="983" t="s">
        <v>652</v>
      </c>
      <c r="E4977" s="735" t="n">
        <f aca="false">F4977+G4977+H4977</f>
        <v>0</v>
      </c>
      <c r="F4977" s="785"/>
      <c r="G4977" s="739"/>
      <c r="H4977" s="1444"/>
      <c r="I4977" s="785"/>
      <c r="J4977" s="739"/>
      <c r="K4977" s="1444"/>
      <c r="L4977" s="735" t="n">
        <f aca="false">I4977+J4977+K4977</f>
        <v>0</v>
      </c>
      <c r="M4977" s="1441" t="str">
        <f aca="false">(IF($E4977&lt;&gt;0,$M$2,IF($L4977&lt;&gt;0,$M$2,"")))</f>
        <v/>
      </c>
      <c r="N4977" s="1050"/>
    </row>
    <row r="4978" customFormat="false" ht="15.75" hidden="false" customHeight="false" outlineLevel="0" collapsed="false">
      <c r="A4978" s="797" t="n">
        <v>390</v>
      </c>
      <c r="B4978" s="982"/>
      <c r="C4978" s="911" t="n">
        <v>4217</v>
      </c>
      <c r="D4978" s="983" t="s">
        <v>653</v>
      </c>
      <c r="E4978" s="735" t="n">
        <f aca="false">F4978+G4978+H4978</f>
        <v>0</v>
      </c>
      <c r="F4978" s="785"/>
      <c r="G4978" s="739"/>
      <c r="H4978" s="1444"/>
      <c r="I4978" s="785"/>
      <c r="J4978" s="739"/>
      <c r="K4978" s="1444"/>
      <c r="L4978" s="735" t="n">
        <f aca="false">I4978+J4978+K4978</f>
        <v>0</v>
      </c>
      <c r="M4978" s="1441" t="str">
        <f aca="false">(IF($E4978&lt;&gt;0,$M$2,IF($L4978&lt;&gt;0,$M$2,"")))</f>
        <v/>
      </c>
      <c r="N4978" s="1050"/>
    </row>
    <row r="4979" customFormat="false" ht="15.75" hidden="false" customHeight="false" outlineLevel="0" collapsed="false">
      <c r="A4979" s="797" t="n">
        <v>395</v>
      </c>
      <c r="B4979" s="982"/>
      <c r="C4979" s="911" t="n">
        <v>4218</v>
      </c>
      <c r="D4979" s="912" t="s">
        <v>654</v>
      </c>
      <c r="E4979" s="735" t="n">
        <f aca="false">F4979+G4979+H4979</f>
        <v>0</v>
      </c>
      <c r="F4979" s="785"/>
      <c r="G4979" s="739"/>
      <c r="H4979" s="1444"/>
      <c r="I4979" s="785"/>
      <c r="J4979" s="739"/>
      <c r="K4979" s="1444"/>
      <c r="L4979" s="735" t="n">
        <f aca="false">I4979+J4979+K4979</f>
        <v>0</v>
      </c>
      <c r="M4979" s="1441" t="str">
        <f aca="false">(IF($E4979&lt;&gt;0,$M$2,IF($L4979&lt;&gt;0,$M$2,"")))</f>
        <v/>
      </c>
      <c r="N4979" s="1050"/>
    </row>
    <row r="4980" customFormat="false" ht="15.75" hidden="false" customHeight="false" outlineLevel="0" collapsed="false">
      <c r="A4980" s="782" t="n">
        <v>397</v>
      </c>
      <c r="B4980" s="982"/>
      <c r="C4980" s="903" t="n">
        <v>4219</v>
      </c>
      <c r="D4980" s="984" t="s">
        <v>655</v>
      </c>
      <c r="E4980" s="756" t="n">
        <f aca="false">F4980+G4980+H4980</f>
        <v>0</v>
      </c>
      <c r="F4980" s="790"/>
      <c r="G4980" s="791"/>
      <c r="H4980" s="1443"/>
      <c r="I4980" s="790"/>
      <c r="J4980" s="791"/>
      <c r="K4980" s="1443"/>
      <c r="L4980" s="756" t="n">
        <f aca="false">I4980+J4980+K4980</f>
        <v>0</v>
      </c>
      <c r="M4980" s="1441" t="str">
        <f aca="false">(IF($E4980&lt;&gt;0,$M$2,IF($L4980&lt;&gt;0,$M$2,"")))</f>
        <v/>
      </c>
      <c r="N4980" s="1050"/>
    </row>
    <row r="4981" customFormat="false" ht="15.75" hidden="false" customHeight="false" outlineLevel="0" collapsed="false">
      <c r="A4981" s="741" t="n">
        <v>398</v>
      </c>
      <c r="B4981" s="891" t="n">
        <v>4300</v>
      </c>
      <c r="C4981" s="956" t="s">
        <v>656</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1" t="str">
        <f aca="false">(IF($E4981&lt;&gt;0,$M$2,IF($L4981&lt;&gt;0,$M$2,"")))</f>
        <v/>
      </c>
      <c r="N4981" s="1050"/>
    </row>
    <row r="4982" customFormat="false" ht="15.75" hidden="false" customHeight="false" outlineLevel="0" collapsed="false">
      <c r="A4982" s="741" t="n">
        <v>399</v>
      </c>
      <c r="B4982" s="982"/>
      <c r="C4982" s="898" t="n">
        <v>4301</v>
      </c>
      <c r="D4982" s="928" t="s">
        <v>657</v>
      </c>
      <c r="E4982" s="728" t="n">
        <f aca="false">F4982+G4982+H4982</f>
        <v>0</v>
      </c>
      <c r="F4982" s="794"/>
      <c r="G4982" s="784"/>
      <c r="H4982" s="1442"/>
      <c r="I4982" s="794"/>
      <c r="J4982" s="784"/>
      <c r="K4982" s="1442"/>
      <c r="L4982" s="728" t="n">
        <f aca="false">I4982+J4982+K4982</f>
        <v>0</v>
      </c>
      <c r="M4982" s="1441" t="str">
        <f aca="false">(IF($E4982&lt;&gt;0,$M$2,IF($L4982&lt;&gt;0,$M$2,"")))</f>
        <v/>
      </c>
      <c r="N4982" s="1050"/>
    </row>
    <row r="4983" customFormat="false" ht="15.75" hidden="false" customHeight="false" outlineLevel="0" collapsed="false">
      <c r="A4983" s="741" t="n">
        <v>400</v>
      </c>
      <c r="B4983" s="982"/>
      <c r="C4983" s="911" t="n">
        <v>4302</v>
      </c>
      <c r="D4983" s="983" t="s">
        <v>658</v>
      </c>
      <c r="E4983" s="735" t="n">
        <f aca="false">F4983+G4983+H4983</f>
        <v>0</v>
      </c>
      <c r="F4983" s="785"/>
      <c r="G4983" s="739"/>
      <c r="H4983" s="1444"/>
      <c r="I4983" s="785"/>
      <c r="J4983" s="739"/>
      <c r="K4983" s="1444"/>
      <c r="L4983" s="735" t="n">
        <f aca="false">I4983+J4983+K4983</f>
        <v>0</v>
      </c>
      <c r="M4983" s="1441" t="str">
        <f aca="false">(IF($E4983&lt;&gt;0,$M$2,IF($L4983&lt;&gt;0,$M$2,"")))</f>
        <v/>
      </c>
      <c r="N4983" s="1050"/>
    </row>
    <row r="4984" customFormat="false" ht="15.75" hidden="false" customHeight="false" outlineLevel="0" collapsed="false">
      <c r="A4984" s="741" t="n">
        <v>401</v>
      </c>
      <c r="B4984" s="982"/>
      <c r="C4984" s="903" t="n">
        <v>4309</v>
      </c>
      <c r="D4984" s="917" t="s">
        <v>659</v>
      </c>
      <c r="E4984" s="756" t="n">
        <f aca="false">F4984+G4984+H4984</f>
        <v>0</v>
      </c>
      <c r="F4984" s="790"/>
      <c r="G4984" s="791"/>
      <c r="H4984" s="1443"/>
      <c r="I4984" s="790"/>
      <c r="J4984" s="791"/>
      <c r="K4984" s="1443"/>
      <c r="L4984" s="756" t="n">
        <f aca="false">I4984+J4984+K4984</f>
        <v>0</v>
      </c>
      <c r="M4984" s="1441" t="str">
        <f aca="false">(IF($E4984&lt;&gt;0,$M$2,IF($L4984&lt;&gt;0,$M$2,"")))</f>
        <v/>
      </c>
      <c r="N4984" s="1050"/>
    </row>
    <row r="4985" customFormat="false" ht="15.75" hidden="false" customHeight="false" outlineLevel="0" collapsed="false">
      <c r="A4985" s="741" t="n">
        <v>402</v>
      </c>
      <c r="B4985" s="891" t="n">
        <v>4400</v>
      </c>
      <c r="C4985" s="956" t="s">
        <v>660</v>
      </c>
      <c r="D4985" s="956"/>
      <c r="E4985" s="927" t="n">
        <f aca="false">F4985+G4985+H4985</f>
        <v>0</v>
      </c>
      <c r="F4985" s="1445"/>
      <c r="G4985" s="1446"/>
      <c r="H4985" s="1447"/>
      <c r="I4985" s="1445"/>
      <c r="J4985" s="1446"/>
      <c r="K4985" s="1447"/>
      <c r="L4985" s="927" t="n">
        <f aca="false">I4985+J4985+K4985</f>
        <v>0</v>
      </c>
      <c r="M4985" s="1441" t="str">
        <f aca="false">(IF($E4985&lt;&gt;0,$M$2,IF($L4985&lt;&gt;0,$M$2,"")))</f>
        <v/>
      </c>
      <c r="N4985" s="1050"/>
    </row>
    <row r="4986" customFormat="false" ht="15.75" hidden="false" customHeight="false" outlineLevel="0" collapsed="false">
      <c r="A4986" s="980" t="n">
        <v>404</v>
      </c>
      <c r="B4986" s="891" t="n">
        <v>4500</v>
      </c>
      <c r="C4986" s="956" t="s">
        <v>661</v>
      </c>
      <c r="D4986" s="956"/>
      <c r="E4986" s="927" t="n">
        <f aca="false">F4986+G4986+H4986</f>
        <v>35000</v>
      </c>
      <c r="F4986" s="1445" t="n">
        <v>0</v>
      </c>
      <c r="G4986" s="1446" t="n">
        <v>35000</v>
      </c>
      <c r="H4986" s="1447" t="n">
        <v>0</v>
      </c>
      <c r="I4986" s="1445" t="n">
        <v>0</v>
      </c>
      <c r="J4986" s="1446" t="n">
        <v>20800</v>
      </c>
      <c r="K4986" s="1447" t="n">
        <v>0</v>
      </c>
      <c r="L4986" s="927" t="n">
        <f aca="false">I4986+J4986+K4986</f>
        <v>20800</v>
      </c>
      <c r="M4986" s="1441" t="n">
        <f aca="false">(IF($E4986&lt;&gt;0,$M$2,IF($L4986&lt;&gt;0,$M$2,"")))</f>
        <v>1</v>
      </c>
      <c r="N4986" s="1050"/>
    </row>
    <row r="4987" customFormat="false" ht="15.75" hidden="false" customHeight="true" outlineLevel="0" collapsed="false">
      <c r="A4987" s="980" t="n">
        <v>404</v>
      </c>
      <c r="B4987" s="891" t="n">
        <v>4600</v>
      </c>
      <c r="C4987" s="963" t="s">
        <v>662</v>
      </c>
      <c r="D4987" s="963"/>
      <c r="E4987" s="927" t="n">
        <f aca="false">F4987+G4987+H4987</f>
        <v>0</v>
      </c>
      <c r="F4987" s="1445"/>
      <c r="G4987" s="1446"/>
      <c r="H4987" s="1447"/>
      <c r="I4987" s="1445"/>
      <c r="J4987" s="1446"/>
      <c r="K4987" s="1447"/>
      <c r="L4987" s="927" t="n">
        <f aca="false">I4987+J4987+K4987</f>
        <v>0</v>
      </c>
      <c r="M4987" s="1441" t="str">
        <f aca="false">(IF($E4987&lt;&gt;0,$M$2,IF($L4987&lt;&gt;0,$M$2,"")))</f>
        <v/>
      </c>
      <c r="N4987" s="1050"/>
    </row>
    <row r="4988" customFormat="false" ht="15.75" hidden="false" customHeight="false" outlineLevel="0" collapsed="false">
      <c r="A4988" s="796" t="n">
        <v>440</v>
      </c>
      <c r="B4988" s="891" t="n">
        <v>4900</v>
      </c>
      <c r="C4988" s="956" t="s">
        <v>663</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1" t="str">
        <f aca="false">(IF($E4988&lt;&gt;0,$M$2,IF($L4988&lt;&gt;0,$M$2,"")))</f>
        <v/>
      </c>
      <c r="N4988" s="1050"/>
    </row>
    <row r="4989" customFormat="false" ht="15.75" hidden="false" customHeight="false" outlineLevel="0" collapsed="false">
      <c r="A4989" s="796" t="n">
        <v>450</v>
      </c>
      <c r="B4989" s="982"/>
      <c r="C4989" s="898" t="n">
        <v>4901</v>
      </c>
      <c r="D4989" s="985" t="s">
        <v>664</v>
      </c>
      <c r="E4989" s="728" t="n">
        <f aca="false">F4989+G4989+H4989</f>
        <v>0</v>
      </c>
      <c r="F4989" s="794"/>
      <c r="G4989" s="784"/>
      <c r="H4989" s="1442"/>
      <c r="I4989" s="794"/>
      <c r="J4989" s="784"/>
      <c r="K4989" s="1442"/>
      <c r="L4989" s="728" t="n">
        <f aca="false">I4989+J4989+K4989</f>
        <v>0</v>
      </c>
      <c r="M4989" s="1441" t="str">
        <f aca="false">(IF($E4989&lt;&gt;0,$M$2,IF($L4989&lt;&gt;0,$M$2,"")))</f>
        <v/>
      </c>
      <c r="N4989" s="1050"/>
    </row>
    <row r="4990" customFormat="false" ht="15.75" hidden="false" customHeight="false" outlineLevel="0" collapsed="false">
      <c r="A4990" s="796" t="n">
        <v>495</v>
      </c>
      <c r="B4990" s="982"/>
      <c r="C4990" s="903" t="n">
        <v>4902</v>
      </c>
      <c r="D4990" s="917" t="s">
        <v>665</v>
      </c>
      <c r="E4990" s="756" t="n">
        <f aca="false">F4990+G4990+H4990</f>
        <v>0</v>
      </c>
      <c r="F4990" s="790"/>
      <c r="G4990" s="791"/>
      <c r="H4990" s="1443"/>
      <c r="I4990" s="790"/>
      <c r="J4990" s="791"/>
      <c r="K4990" s="1443"/>
      <c r="L4990" s="756" t="n">
        <f aca="false">I4990+J4990+K4990</f>
        <v>0</v>
      </c>
      <c r="M4990" s="1441" t="str">
        <f aca="false">(IF($E4990&lt;&gt;0,$M$2,IF($L4990&lt;&gt;0,$M$2,"")))</f>
        <v/>
      </c>
      <c r="N4990" s="1050"/>
    </row>
    <row r="4991" customFormat="false" ht="15.75" hidden="false" customHeight="false" outlineLevel="0" collapsed="false">
      <c r="A4991" s="797" t="n">
        <v>500</v>
      </c>
      <c r="B4991" s="986" t="n">
        <v>5100</v>
      </c>
      <c r="C4991" s="987" t="s">
        <v>666</v>
      </c>
      <c r="D4991" s="987"/>
      <c r="E4991" s="927" t="n">
        <f aca="false">F4991+G4991+H4991</f>
        <v>12000</v>
      </c>
      <c r="F4991" s="1445" t="n">
        <v>0</v>
      </c>
      <c r="G4991" s="1446" t="n">
        <v>12000</v>
      </c>
      <c r="H4991" s="1447" t="n">
        <v>0</v>
      </c>
      <c r="I4991" s="1445" t="n">
        <v>0</v>
      </c>
      <c r="J4991" s="1446" t="n">
        <v>0</v>
      </c>
      <c r="K4991" s="1447" t="n">
        <v>0</v>
      </c>
      <c r="L4991" s="927" t="n">
        <f aca="false">I4991+J4991+K4991</f>
        <v>0</v>
      </c>
      <c r="M4991" s="1441" t="n">
        <f aca="false">(IF($E4991&lt;&gt;0,$M$2,IF($L4991&lt;&gt;0,$M$2,"")))</f>
        <v>1</v>
      </c>
      <c r="N4991" s="1050"/>
    </row>
    <row r="4992" customFormat="false" ht="15.75" hidden="false" customHeight="false" outlineLevel="0" collapsed="false">
      <c r="A4992" s="797" t="n">
        <v>505</v>
      </c>
      <c r="B4992" s="986" t="n">
        <v>5200</v>
      </c>
      <c r="C4992" s="987" t="s">
        <v>667</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1" t="str">
        <f aca="false">(IF($E4992&lt;&gt;0,$M$2,IF($L4992&lt;&gt;0,$M$2,"")))</f>
        <v/>
      </c>
      <c r="N4992" s="1050"/>
    </row>
    <row r="4993" customFormat="false" ht="15.75" hidden="false" customHeight="false" outlineLevel="0" collapsed="false">
      <c r="A4993" s="797" t="n">
        <v>510</v>
      </c>
      <c r="B4993" s="989"/>
      <c r="C4993" s="990" t="n">
        <v>5201</v>
      </c>
      <c r="D4993" s="991" t="s">
        <v>668</v>
      </c>
      <c r="E4993" s="728" t="n">
        <f aca="false">F4993+G4993+H4993</f>
        <v>0</v>
      </c>
      <c r="F4993" s="794"/>
      <c r="G4993" s="784"/>
      <c r="H4993" s="1442"/>
      <c r="I4993" s="794"/>
      <c r="J4993" s="784"/>
      <c r="K4993" s="1442"/>
      <c r="L4993" s="728" t="n">
        <f aca="false">I4993+J4993+K4993</f>
        <v>0</v>
      </c>
      <c r="M4993" s="1441" t="str">
        <f aca="false">(IF($E4993&lt;&gt;0,$M$2,IF($L4993&lt;&gt;0,$M$2,"")))</f>
        <v/>
      </c>
      <c r="N4993" s="1050"/>
    </row>
    <row r="4994" customFormat="false" ht="15.75" hidden="false" customHeight="false" outlineLevel="0" collapsed="false">
      <c r="A4994" s="797" t="n">
        <v>515</v>
      </c>
      <c r="B4994" s="989"/>
      <c r="C4994" s="993" t="n">
        <v>5202</v>
      </c>
      <c r="D4994" s="994" t="s">
        <v>669</v>
      </c>
      <c r="E4994" s="735" t="n">
        <f aca="false">F4994+G4994+H4994</f>
        <v>0</v>
      </c>
      <c r="F4994" s="785"/>
      <c r="G4994" s="739"/>
      <c r="H4994" s="1444"/>
      <c r="I4994" s="785"/>
      <c r="J4994" s="739"/>
      <c r="K4994" s="1444"/>
      <c r="L4994" s="735" t="n">
        <f aca="false">I4994+J4994+K4994</f>
        <v>0</v>
      </c>
      <c r="M4994" s="1441" t="str">
        <f aca="false">(IF($E4994&lt;&gt;0,$M$2,IF($L4994&lt;&gt;0,$M$2,"")))</f>
        <v/>
      </c>
      <c r="N4994" s="1050"/>
    </row>
    <row r="4995" customFormat="false" ht="15.75" hidden="false" customHeight="false" outlineLevel="0" collapsed="false">
      <c r="A4995" s="797" t="n">
        <v>520</v>
      </c>
      <c r="B4995" s="989"/>
      <c r="C4995" s="993" t="n">
        <v>5203</v>
      </c>
      <c r="D4995" s="994" t="s">
        <v>670</v>
      </c>
      <c r="E4995" s="735" t="n">
        <f aca="false">F4995+G4995+H4995</f>
        <v>0</v>
      </c>
      <c r="F4995" s="785"/>
      <c r="G4995" s="739"/>
      <c r="H4995" s="1444"/>
      <c r="I4995" s="785"/>
      <c r="J4995" s="739"/>
      <c r="K4995" s="1444"/>
      <c r="L4995" s="735" t="n">
        <f aca="false">I4995+J4995+K4995</f>
        <v>0</v>
      </c>
      <c r="M4995" s="1441" t="str">
        <f aca="false">(IF($E4995&lt;&gt;0,$M$2,IF($L4995&lt;&gt;0,$M$2,"")))</f>
        <v/>
      </c>
      <c r="N4995" s="1050"/>
    </row>
    <row r="4996" customFormat="false" ht="15.75" hidden="false" customHeight="false" outlineLevel="0" collapsed="false">
      <c r="A4996" s="797" t="n">
        <v>525</v>
      </c>
      <c r="B4996" s="989"/>
      <c r="C4996" s="993" t="n">
        <v>5204</v>
      </c>
      <c r="D4996" s="994" t="s">
        <v>671</v>
      </c>
      <c r="E4996" s="735" t="n">
        <f aca="false">F4996+G4996+H4996</f>
        <v>0</v>
      </c>
      <c r="F4996" s="785"/>
      <c r="G4996" s="739"/>
      <c r="H4996" s="1444"/>
      <c r="I4996" s="785"/>
      <c r="J4996" s="739"/>
      <c r="K4996" s="1444"/>
      <c r="L4996" s="735" t="n">
        <f aca="false">I4996+J4996+K4996</f>
        <v>0</v>
      </c>
      <c r="M4996" s="1441" t="str">
        <f aca="false">(IF($E4996&lt;&gt;0,$M$2,IF($L4996&lt;&gt;0,$M$2,"")))</f>
        <v/>
      </c>
      <c r="N4996" s="1050"/>
    </row>
    <row r="4997" customFormat="false" ht="15.75" hidden="false" customHeight="false" outlineLevel="0" collapsed="false">
      <c r="A4997" s="796" t="n">
        <v>635</v>
      </c>
      <c r="B4997" s="989"/>
      <c r="C4997" s="993" t="n">
        <v>5205</v>
      </c>
      <c r="D4997" s="994" t="s">
        <v>672</v>
      </c>
      <c r="E4997" s="735" t="n">
        <f aca="false">F4997+G4997+H4997</f>
        <v>0</v>
      </c>
      <c r="F4997" s="785"/>
      <c r="G4997" s="739"/>
      <c r="H4997" s="1444"/>
      <c r="I4997" s="785"/>
      <c r="J4997" s="739"/>
      <c r="K4997" s="1444"/>
      <c r="L4997" s="735" t="n">
        <f aca="false">I4997+J4997+K4997</f>
        <v>0</v>
      </c>
      <c r="M4997" s="1441" t="str">
        <f aca="false">(IF($E4997&lt;&gt;0,$M$2,IF($L4997&lt;&gt;0,$M$2,"")))</f>
        <v/>
      </c>
      <c r="N4997" s="1050"/>
    </row>
    <row r="4998" customFormat="false" ht="15.75" hidden="false" customHeight="false" outlineLevel="0" collapsed="false">
      <c r="A4998" s="797" t="n">
        <v>640</v>
      </c>
      <c r="B4998" s="989"/>
      <c r="C4998" s="993" t="n">
        <v>5206</v>
      </c>
      <c r="D4998" s="994" t="s">
        <v>673</v>
      </c>
      <c r="E4998" s="735" t="n">
        <f aca="false">F4998+G4998+H4998</f>
        <v>0</v>
      </c>
      <c r="F4998" s="785"/>
      <c r="G4998" s="739"/>
      <c r="H4998" s="1444"/>
      <c r="I4998" s="785"/>
      <c r="J4998" s="739"/>
      <c r="K4998" s="1444"/>
      <c r="L4998" s="735" t="n">
        <f aca="false">I4998+J4998+K4998</f>
        <v>0</v>
      </c>
      <c r="M4998" s="1441" t="str">
        <f aca="false">(IF($E4998&lt;&gt;0,$M$2,IF($L4998&lt;&gt;0,$M$2,"")))</f>
        <v/>
      </c>
      <c r="N4998" s="1050"/>
    </row>
    <row r="4999" customFormat="false" ht="15.75" hidden="false" customHeight="false" outlineLevel="0" collapsed="false">
      <c r="A4999" s="797" t="n">
        <v>645</v>
      </c>
      <c r="B4999" s="989"/>
      <c r="C4999" s="995" t="n">
        <v>5219</v>
      </c>
      <c r="D4999" s="996" t="s">
        <v>674</v>
      </c>
      <c r="E4999" s="756" t="n">
        <f aca="false">F4999+G4999+H4999</f>
        <v>0</v>
      </c>
      <c r="F4999" s="790"/>
      <c r="G4999" s="791"/>
      <c r="H4999" s="1443"/>
      <c r="I4999" s="790"/>
      <c r="J4999" s="791"/>
      <c r="K4999" s="1443"/>
      <c r="L4999" s="756" t="n">
        <f aca="false">I4999+J4999+K4999</f>
        <v>0</v>
      </c>
      <c r="M4999" s="1441" t="str">
        <f aca="false">(IF($E4999&lt;&gt;0,$M$2,IF($L4999&lt;&gt;0,$M$2,"")))</f>
        <v/>
      </c>
      <c r="N4999" s="1050"/>
    </row>
    <row r="5000" customFormat="false" ht="15.75" hidden="false" customHeight="false" outlineLevel="0" collapsed="false">
      <c r="A5000" s="797" t="n">
        <v>650</v>
      </c>
      <c r="B5000" s="986" t="n">
        <v>5300</v>
      </c>
      <c r="C5000" s="987" t="s">
        <v>675</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1" t="str">
        <f aca="false">(IF($E5000&lt;&gt;0,$M$2,IF($L5000&lt;&gt;0,$M$2,"")))</f>
        <v/>
      </c>
      <c r="N5000" s="1050"/>
    </row>
    <row r="5001" customFormat="false" ht="15.75" hidden="false" customHeight="false" outlineLevel="0" collapsed="false">
      <c r="A5001" s="796" t="n">
        <v>655</v>
      </c>
      <c r="B5001" s="989"/>
      <c r="C5001" s="990" t="n">
        <v>5301</v>
      </c>
      <c r="D5001" s="991" t="s">
        <v>676</v>
      </c>
      <c r="E5001" s="728" t="n">
        <f aca="false">F5001+G5001+H5001</f>
        <v>0</v>
      </c>
      <c r="F5001" s="794"/>
      <c r="G5001" s="784"/>
      <c r="H5001" s="1442"/>
      <c r="I5001" s="794"/>
      <c r="J5001" s="784"/>
      <c r="K5001" s="1442"/>
      <c r="L5001" s="728" t="n">
        <f aca="false">I5001+J5001+K5001</f>
        <v>0</v>
      </c>
      <c r="M5001" s="1441" t="str">
        <f aca="false">(IF($E5001&lt;&gt;0,$M$2,IF($L5001&lt;&gt;0,$M$2,"")))</f>
        <v/>
      </c>
      <c r="N5001" s="1050"/>
    </row>
    <row r="5002" customFormat="false" ht="15.75" hidden="false" customHeight="false" outlineLevel="0" collapsed="false">
      <c r="A5002" s="796" t="n">
        <v>665</v>
      </c>
      <c r="B5002" s="989"/>
      <c r="C5002" s="995" t="n">
        <v>5309</v>
      </c>
      <c r="D5002" s="996" t="s">
        <v>677</v>
      </c>
      <c r="E5002" s="756" t="n">
        <f aca="false">F5002+G5002+H5002</f>
        <v>0</v>
      </c>
      <c r="F5002" s="790"/>
      <c r="G5002" s="791"/>
      <c r="H5002" s="1443"/>
      <c r="I5002" s="790"/>
      <c r="J5002" s="791"/>
      <c r="K5002" s="1443"/>
      <c r="L5002" s="756" t="n">
        <f aca="false">I5002+J5002+K5002</f>
        <v>0</v>
      </c>
      <c r="M5002" s="1441" t="str">
        <f aca="false">(IF($E5002&lt;&gt;0,$M$2,IF($L5002&lt;&gt;0,$M$2,"")))</f>
        <v/>
      </c>
      <c r="N5002" s="1050"/>
    </row>
    <row r="5003" customFormat="false" ht="15.75" hidden="false" customHeight="false" outlineLevel="0" collapsed="false">
      <c r="A5003" s="796" t="n">
        <v>675</v>
      </c>
      <c r="B5003" s="986" t="n">
        <v>5400</v>
      </c>
      <c r="C5003" s="987" t="s">
        <v>678</v>
      </c>
      <c r="D5003" s="987"/>
      <c r="E5003" s="927" t="n">
        <f aca="false">F5003+G5003+H5003</f>
        <v>0</v>
      </c>
      <c r="F5003" s="1445"/>
      <c r="G5003" s="1446"/>
      <c r="H5003" s="1447"/>
      <c r="I5003" s="1445"/>
      <c r="J5003" s="1446"/>
      <c r="K5003" s="1447"/>
      <c r="L5003" s="927" t="n">
        <f aca="false">I5003+J5003+K5003</f>
        <v>0</v>
      </c>
      <c r="M5003" s="1441" t="str">
        <f aca="false">(IF($E5003&lt;&gt;0,$M$2,IF($L5003&lt;&gt;0,$M$2,"")))</f>
        <v/>
      </c>
      <c r="N5003" s="1050"/>
    </row>
    <row r="5004" customFormat="false" ht="15.75" hidden="false" customHeight="false" outlineLevel="0" collapsed="false">
      <c r="A5004" s="796" t="n">
        <v>685</v>
      </c>
      <c r="B5004" s="891" t="n">
        <v>5500</v>
      </c>
      <c r="C5004" s="956" t="s">
        <v>679</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1" t="str">
        <f aca="false">(IF($E5004&lt;&gt;0,$M$2,IF($L5004&lt;&gt;0,$M$2,"")))</f>
        <v/>
      </c>
      <c r="N5004" s="1050"/>
    </row>
    <row r="5005" customFormat="false" ht="15.75" hidden="false" customHeight="false" outlineLevel="0" collapsed="false">
      <c r="A5005" s="797" t="n">
        <v>690</v>
      </c>
      <c r="B5005" s="982"/>
      <c r="C5005" s="898" t="n">
        <v>5501</v>
      </c>
      <c r="D5005" s="928" t="s">
        <v>680</v>
      </c>
      <c r="E5005" s="728" t="n">
        <f aca="false">F5005+G5005+H5005</f>
        <v>0</v>
      </c>
      <c r="F5005" s="794"/>
      <c r="G5005" s="784"/>
      <c r="H5005" s="1442"/>
      <c r="I5005" s="794"/>
      <c r="J5005" s="784"/>
      <c r="K5005" s="1442"/>
      <c r="L5005" s="728" t="n">
        <f aca="false">I5005+J5005+K5005</f>
        <v>0</v>
      </c>
      <c r="M5005" s="1441" t="str">
        <f aca="false">(IF($E5005&lt;&gt;0,$M$2,IF($L5005&lt;&gt;0,$M$2,"")))</f>
        <v/>
      </c>
      <c r="N5005" s="1050"/>
    </row>
    <row r="5006" customFormat="false" ht="15.75" hidden="false" customHeight="false" outlineLevel="0" collapsed="false">
      <c r="A5006" s="797" t="n">
        <v>695</v>
      </c>
      <c r="B5006" s="982"/>
      <c r="C5006" s="911" t="n">
        <v>5502</v>
      </c>
      <c r="D5006" s="912" t="s">
        <v>681</v>
      </c>
      <c r="E5006" s="735" t="n">
        <f aca="false">F5006+G5006+H5006</f>
        <v>0</v>
      </c>
      <c r="F5006" s="785"/>
      <c r="G5006" s="739"/>
      <c r="H5006" s="1444"/>
      <c r="I5006" s="785"/>
      <c r="J5006" s="739"/>
      <c r="K5006" s="1444"/>
      <c r="L5006" s="735" t="n">
        <f aca="false">I5006+J5006+K5006</f>
        <v>0</v>
      </c>
      <c r="M5006" s="1441" t="str">
        <f aca="false">(IF($E5006&lt;&gt;0,$M$2,IF($L5006&lt;&gt;0,$M$2,"")))</f>
        <v/>
      </c>
      <c r="N5006" s="1050"/>
    </row>
    <row r="5007" customFormat="false" ht="15.75" hidden="false" customHeight="false" outlineLevel="0" collapsed="false">
      <c r="A5007" s="796" t="n">
        <v>700</v>
      </c>
      <c r="B5007" s="982"/>
      <c r="C5007" s="911" t="n">
        <v>5503</v>
      </c>
      <c r="D5007" s="983" t="s">
        <v>682</v>
      </c>
      <c r="E5007" s="735" t="n">
        <f aca="false">F5007+G5007+H5007</f>
        <v>0</v>
      </c>
      <c r="F5007" s="785"/>
      <c r="G5007" s="739"/>
      <c r="H5007" s="1444"/>
      <c r="I5007" s="785"/>
      <c r="J5007" s="739"/>
      <c r="K5007" s="1444"/>
      <c r="L5007" s="735" t="n">
        <f aca="false">I5007+J5007+K5007</f>
        <v>0</v>
      </c>
      <c r="M5007" s="1441" t="str">
        <f aca="false">(IF($E5007&lt;&gt;0,$M$2,IF($L5007&lt;&gt;0,$M$2,"")))</f>
        <v/>
      </c>
      <c r="N5007" s="1050"/>
    </row>
    <row r="5008" customFormat="false" ht="15.75" hidden="false" customHeight="false" outlineLevel="0" collapsed="false">
      <c r="A5008" s="796" t="n">
        <v>710</v>
      </c>
      <c r="B5008" s="982"/>
      <c r="C5008" s="903" t="n">
        <v>5504</v>
      </c>
      <c r="D5008" s="955" t="s">
        <v>683</v>
      </c>
      <c r="E5008" s="756" t="n">
        <f aca="false">F5008+G5008+H5008</f>
        <v>0</v>
      </c>
      <c r="F5008" s="790"/>
      <c r="G5008" s="791"/>
      <c r="H5008" s="1443"/>
      <c r="I5008" s="790"/>
      <c r="J5008" s="791"/>
      <c r="K5008" s="1443"/>
      <c r="L5008" s="756" t="n">
        <f aca="false">I5008+J5008+K5008</f>
        <v>0</v>
      </c>
      <c r="M5008" s="1441" t="str">
        <f aca="false">(IF($E5008&lt;&gt;0,$M$2,IF($L5008&lt;&gt;0,$M$2,"")))</f>
        <v/>
      </c>
      <c r="N5008" s="1050"/>
    </row>
    <row r="5009" customFormat="false" ht="15.75" hidden="false" customHeight="true" outlineLevel="0" collapsed="false">
      <c r="A5009" s="797" t="n">
        <v>715</v>
      </c>
      <c r="B5009" s="986" t="n">
        <v>5700</v>
      </c>
      <c r="C5009" s="997" t="s">
        <v>684</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1" t="str">
        <f aca="false">(IF($E5009&lt;&gt;0,$M$2,IF($L5009&lt;&gt;0,$M$2,"")))</f>
        <v/>
      </c>
      <c r="N5009" s="1050"/>
    </row>
    <row r="5010" customFormat="false" ht="15.75" hidden="false" customHeight="false" outlineLevel="0" collapsed="false">
      <c r="A5010" s="797" t="n">
        <v>720</v>
      </c>
      <c r="B5010" s="989"/>
      <c r="C5010" s="990" t="n">
        <v>5701</v>
      </c>
      <c r="D5010" s="991" t="s">
        <v>685</v>
      </c>
      <c r="E5010" s="728" t="n">
        <f aca="false">F5010+G5010+H5010</f>
        <v>0</v>
      </c>
      <c r="F5010" s="794"/>
      <c r="G5010" s="784"/>
      <c r="H5010" s="1442"/>
      <c r="I5010" s="794"/>
      <c r="J5010" s="784"/>
      <c r="K5010" s="1442"/>
      <c r="L5010" s="728" t="n">
        <f aca="false">I5010+J5010+K5010</f>
        <v>0</v>
      </c>
      <c r="M5010" s="1441" t="str">
        <f aca="false">(IF($E5010&lt;&gt;0,$M$2,IF($L5010&lt;&gt;0,$M$2,"")))</f>
        <v/>
      </c>
      <c r="N5010" s="1050"/>
    </row>
    <row r="5011" customFormat="false" ht="15.75" hidden="false" customHeight="false" outlineLevel="0" collapsed="false">
      <c r="A5011" s="797" t="n">
        <v>725</v>
      </c>
      <c r="B5011" s="989"/>
      <c r="C5011" s="998" t="n">
        <v>5702</v>
      </c>
      <c r="D5011" s="999" t="s">
        <v>686</v>
      </c>
      <c r="E5011" s="744" t="n">
        <f aca="false">F5011+G5011+H5011</f>
        <v>0</v>
      </c>
      <c r="F5011" s="1281"/>
      <c r="G5011" s="1274"/>
      <c r="H5011" s="1448"/>
      <c r="I5011" s="1281"/>
      <c r="J5011" s="1274"/>
      <c r="K5011" s="1448"/>
      <c r="L5011" s="744" t="n">
        <f aca="false">I5011+J5011+K5011</f>
        <v>0</v>
      </c>
      <c r="M5011" s="1441" t="str">
        <f aca="false">(IF($E5011&lt;&gt;0,$M$2,IF($L5011&lt;&gt;0,$M$2,"")))</f>
        <v/>
      </c>
      <c r="N5011" s="1050"/>
    </row>
    <row r="5012" customFormat="false" ht="15.75" hidden="false" customHeight="false" outlineLevel="0" collapsed="false">
      <c r="A5012" s="797" t="n">
        <v>730</v>
      </c>
      <c r="B5012" s="910"/>
      <c r="C5012" s="1000" t="n">
        <v>4071</v>
      </c>
      <c r="D5012" s="1001" t="s">
        <v>687</v>
      </c>
      <c r="E5012" s="1002" t="n">
        <f aca="false">F5012+G5012+H5012</f>
        <v>0</v>
      </c>
      <c r="F5012" s="1453"/>
      <c r="G5012" s="1454"/>
      <c r="H5012" s="1455"/>
      <c r="I5012" s="1453"/>
      <c r="J5012" s="1454"/>
      <c r="K5012" s="1455"/>
      <c r="L5012" s="1002" t="n">
        <f aca="false">I5012+J5012+K5012</f>
        <v>0</v>
      </c>
      <c r="M5012" s="1441" t="str">
        <f aca="false">(IF($E5012&lt;&gt;0,$M$2,IF($L5012&lt;&gt;0,$M$2,"")))</f>
        <v/>
      </c>
      <c r="N5012" s="1050"/>
    </row>
    <row r="5013" customFormat="false" ht="15.75" hidden="false" customHeight="false" outlineLevel="0" collapsed="false">
      <c r="A5013" s="797" t="n">
        <v>735</v>
      </c>
      <c r="B5013" s="1261"/>
      <c r="C5013" s="1009" t="s">
        <v>688</v>
      </c>
      <c r="D5013" s="1009"/>
      <c r="E5013" s="1456"/>
      <c r="F5013" s="1456"/>
      <c r="G5013" s="1456"/>
      <c r="H5013" s="1456"/>
      <c r="I5013" s="1456"/>
      <c r="J5013" s="1456"/>
      <c r="K5013" s="1456"/>
      <c r="L5013" s="1457"/>
      <c r="M5013" s="1441" t="str">
        <f aca="false">(IF($E5013&lt;&gt;0,$M$2,IF($L5013&lt;&gt;0,$M$2,"")))</f>
        <v/>
      </c>
      <c r="N5013" s="1050"/>
    </row>
    <row r="5014" customFormat="false" ht="15.75" hidden="false" customHeight="false" outlineLevel="0" collapsed="false">
      <c r="A5014" s="797" t="n">
        <v>740</v>
      </c>
      <c r="B5014" s="1008" t="n">
        <v>98</v>
      </c>
      <c r="C5014" s="1009" t="s">
        <v>688</v>
      </c>
      <c r="D5014" s="1009"/>
      <c r="E5014" s="927" t="n">
        <f aca="false">F5014+G5014+H5014</f>
        <v>0</v>
      </c>
      <c r="F5014" s="1458"/>
      <c r="G5014" s="1459"/>
      <c r="H5014" s="1460"/>
      <c r="I5014" s="1184" t="n">
        <v>0</v>
      </c>
      <c r="J5014" s="1461" t="n">
        <v>0</v>
      </c>
      <c r="K5014" s="1159" t="n">
        <v>0</v>
      </c>
      <c r="L5014" s="927" t="n">
        <f aca="false">I5014+J5014+K5014</f>
        <v>0</v>
      </c>
      <c r="M5014" s="1441" t="str">
        <f aca="false">(IF($E5014&lt;&gt;0,$M$2,IF($L5014&lt;&gt;0,$M$2,"")))</f>
        <v/>
      </c>
      <c r="N5014" s="1050"/>
    </row>
    <row r="5015" customFormat="false" ht="15.75" hidden="false" customHeight="false" outlineLevel="0" collapsed="false">
      <c r="A5015" s="797" t="n">
        <v>745</v>
      </c>
      <c r="B5015" s="1462"/>
      <c r="C5015" s="1463"/>
      <c r="D5015" s="1464"/>
      <c r="E5015" s="888"/>
      <c r="F5015" s="888"/>
      <c r="G5015" s="888"/>
      <c r="H5015" s="888"/>
      <c r="I5015" s="888"/>
      <c r="J5015" s="888"/>
      <c r="K5015" s="888"/>
      <c r="L5015" s="889"/>
      <c r="M5015" s="1441" t="str">
        <f aca="false">(IF($E5015&lt;&gt;0,$M$2,IF($L5015&lt;&gt;0,$M$2,"")))</f>
        <v/>
      </c>
      <c r="N5015" s="1050"/>
    </row>
    <row r="5016" customFormat="false" ht="15.75" hidden="false" customHeight="false" outlineLevel="0" collapsed="false">
      <c r="A5016" s="796" t="n">
        <v>750</v>
      </c>
      <c r="B5016" s="1465"/>
      <c r="C5016" s="670"/>
      <c r="D5016" s="1466"/>
      <c r="E5016" s="839"/>
      <c r="F5016" s="839"/>
      <c r="G5016" s="839"/>
      <c r="H5016" s="839"/>
      <c r="I5016" s="839"/>
      <c r="J5016" s="839"/>
      <c r="K5016" s="839"/>
      <c r="L5016" s="1016"/>
      <c r="M5016" s="1441" t="str">
        <f aca="false">(IF($E5016&lt;&gt;0,$M$2,IF($L5016&lt;&gt;0,$M$2,"")))</f>
        <v/>
      </c>
      <c r="N5016" s="1050"/>
    </row>
    <row r="5017" customFormat="false" ht="15.75" hidden="false" customHeight="false" outlineLevel="0" collapsed="false">
      <c r="A5017" s="797" t="n">
        <v>755</v>
      </c>
      <c r="B5017" s="1465"/>
      <c r="C5017" s="670"/>
      <c r="D5017" s="1466"/>
      <c r="E5017" s="839"/>
      <c r="F5017" s="839"/>
      <c r="G5017" s="839"/>
      <c r="H5017" s="839"/>
      <c r="I5017" s="839"/>
      <c r="J5017" s="839"/>
      <c r="K5017" s="839"/>
      <c r="L5017" s="1016"/>
      <c r="M5017" s="1441" t="str">
        <f aca="false">(IF($E5017&lt;&gt;0,$M$2,IF($L5017&lt;&gt;0,$M$2,"")))</f>
        <v/>
      </c>
      <c r="N5017" s="1050"/>
    </row>
    <row r="5018" customFormat="false" ht="16.5" hidden="false" customHeight="false" outlineLevel="0" collapsed="false">
      <c r="A5018" s="797" t="n">
        <v>760</v>
      </c>
      <c r="B5018" s="1467"/>
      <c r="C5018" s="1020" t="s">
        <v>569</v>
      </c>
      <c r="D5018" s="1468" t="n">
        <f aca="false">+B5018</f>
        <v>0</v>
      </c>
      <c r="E5018" s="1022" t="n">
        <f aca="false">SUM(E4902,E4905,E4911,E4919,E4920,E4938,E4942,E4948,E4951,E4952,E4953,E4954,E4955,E4964,E4971,E4972,E4973,E4974,E4981,E4985,E4986,E4987,E4988,E4991,E4992,E5000,E5003,E5004,E5009)+E5014</f>
        <v>88808</v>
      </c>
      <c r="F5018" s="1023" t="n">
        <f aca="false">SUM(F4902,F4905,F4911,F4919,F4920,F4938,F4942,F4948,F4951,F4952,F4953,F4954,F4955,F4964,F4971,F4972,F4973,F4974,F4981,F4985,F4986,F4987,F4988,F4991,F4992,F5000,F5003,F5004,F5009)+F5014</f>
        <v>0</v>
      </c>
      <c r="G5018" s="1024" t="n">
        <f aca="false">SUM(G4902,G4905,G4911,G4919,G4920,G4938,G4942,G4948,G4951,G4952,G4953,G4954,G4955,G4964,G4971,G4972,G4973,G4974,G4981,G4985,G4986,G4987,G4988,G4991,G4992,G5000,G5003,G5004,G5009)+G5014</f>
        <v>88808</v>
      </c>
      <c r="H5018" s="1025" t="n">
        <f aca="false">SUM(H4902,H4905,H4911,H4919,H4920,H4938,H4942,H4948,H4951,H4952,H4953,H4954,H4955,H4964,H4971,H4972,H4973,H4974,H4981,H4985,H4986,H4987,H4988,H4991,H4992,H5000,H5003,H5004,H5009)+H5014</f>
        <v>0</v>
      </c>
      <c r="I5018" s="1023" t="n">
        <f aca="false">SUM(I4902,I4905,I4911,I4919,I4920,I4938,I4942,I4948,I4951,I4952,I4953,I4954,I4955,I4964,I4971,I4972,I4973,I4974,I4981,I4985,I4986,I4987,I4988,I4991,I4992,I5000,I5003,I5004,I5009)+I5014</f>
        <v>0</v>
      </c>
      <c r="J5018" s="1024" t="n">
        <f aca="false">SUM(J4902,J4905,J4911,J4919,J4920,J4938,J4942,J4948,J4951,J4952,J4953,J4954,J4955,J4964,J4971,J4972,J4973,J4974,J4981,J4985,J4986,J4987,J4988,J4991,J4992,J5000,J5003,J5004,J5009)+J5014</f>
        <v>43293</v>
      </c>
      <c r="K5018" s="1025" t="n">
        <f aca="false">SUM(K4902,K4905,K4911,K4919,K4920,K4938,K4942,K4948,K4951,K4952,K4953,K4954,K4955,K4964,K4971,K4972,K4973,K4974,K4981,K4985,K4986,K4987,K4988,K4991,K4992,K5000,K5003,K5004,K5009)+K5014</f>
        <v>0</v>
      </c>
      <c r="L5018" s="1022" t="n">
        <f aca="false">SUM(L4902,L4905,L4911,L4919,L4920,L4938,L4942,L4948,L4951,L4952,L4953,L4954,L4955,L4964,L4971,L4972,L4973,L4974,L4981,L4985,L4986,L4987,L4988,L4991,L4992,L5000,L5003,L5004,L5009)+L5014</f>
        <v>43293</v>
      </c>
      <c r="M5018" s="1441" t="n">
        <f aca="false">(IF($E5018&lt;&gt;0,$M$2,IF($L5018&lt;&gt;0,$M$2,"")))</f>
        <v>1</v>
      </c>
      <c r="N5018" s="1469" t="str">
        <f aca="false">LEFT(C4899,1)</f>
        <v>7</v>
      </c>
    </row>
    <row r="5019" customFormat="false" ht="16.5" hidden="false" customHeight="false" outlineLevel="0" collapsed="false">
      <c r="A5019" s="796" t="n">
        <v>765</v>
      </c>
      <c r="B5019" s="1470" t="s">
        <v>929</v>
      </c>
      <c r="C5019" s="1471"/>
      <c r="L5019" s="1063"/>
      <c r="M5019" s="657" t="n">
        <f aca="false">(IF($E5018&lt;&gt;0,$M$2,IF($L5018&lt;&gt;0,$M$2,"")))</f>
        <v>1</v>
      </c>
    </row>
    <row r="5020" customFormat="false" ht="15.75" hidden="false" customHeight="false" outlineLevel="0" collapsed="false">
      <c r="A5020" s="796" t="n">
        <v>775</v>
      </c>
      <c r="B5020" s="1472"/>
      <c r="C5020" s="1472"/>
      <c r="D5020" s="1473"/>
      <c r="E5020" s="1472"/>
      <c r="F5020" s="1472"/>
      <c r="G5020" s="1472"/>
      <c r="H5020" s="1472"/>
      <c r="I5020" s="1472"/>
      <c r="J5020" s="1472"/>
      <c r="K5020" s="1472"/>
      <c r="L5020" s="1474"/>
      <c r="M5020" s="657" t="n">
        <f aca="false">(IF($E5018&lt;&gt;0,$M$2,IF($L5018&lt;&gt;0,$M$2,"")))</f>
        <v>1</v>
      </c>
    </row>
    <row r="5021" customFormat="false" ht="18.75" hidden="false" customHeight="false" outlineLevel="0" collapsed="false">
      <c r="A5021" s="797" t="n">
        <v>780</v>
      </c>
      <c r="B5021" s="1475"/>
      <c r="C5021" s="1475"/>
      <c r="D5021" s="1475"/>
      <c r="E5021" s="1475"/>
      <c r="F5021" s="1475"/>
      <c r="G5021" s="1475"/>
      <c r="H5021" s="1475"/>
      <c r="I5021" s="1475"/>
      <c r="J5021" s="1475"/>
      <c r="K5021" s="1475"/>
      <c r="L5021" s="1476"/>
      <c r="M5021" s="1477" t="str">
        <f aca="false">(IF(E5016&lt;&gt;0,$G$2,IF(L5016&lt;&gt;0,$G$2,"")))</f>
        <v/>
      </c>
      <c r="N5021" s="1475"/>
    </row>
    <row r="5022" customFormat="false" ht="15.75" hidden="false" customHeight="false" outlineLevel="0" collapsed="false">
      <c r="A5022" s="797" t="n">
        <v>785</v>
      </c>
      <c r="B5022" s="1063"/>
      <c r="C5022" s="1063"/>
      <c r="D5022" s="1198"/>
      <c r="E5022" s="1410"/>
      <c r="F5022" s="1410"/>
      <c r="G5022" s="1410"/>
      <c r="H5022" s="1410"/>
      <c r="I5022" s="1410"/>
      <c r="J5022" s="1410"/>
      <c r="K5022" s="1410"/>
      <c r="L5022" s="1410"/>
      <c r="M5022" s="657" t="n">
        <f aca="false">(IF($E5156&lt;&gt;0,$M$2,IF($L5156&lt;&gt;0,$M$2,"")))</f>
        <v>1</v>
      </c>
    </row>
    <row r="5023" customFormat="false" ht="15.75" hidden="false" customHeight="false" outlineLevel="0" collapsed="false">
      <c r="A5023" s="797" t="n">
        <v>790</v>
      </c>
      <c r="B5023" s="1063"/>
      <c r="C5023" s="1411"/>
      <c r="D5023" s="1412"/>
      <c r="E5023" s="1410"/>
      <c r="F5023" s="1410"/>
      <c r="G5023" s="1410"/>
      <c r="H5023" s="1410"/>
      <c r="I5023" s="1410"/>
      <c r="J5023" s="1410"/>
      <c r="K5023" s="1410"/>
      <c r="L5023" s="1410"/>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3" t="s">
        <v>919</v>
      </c>
      <c r="I5025" s="1414"/>
      <c r="J5025" s="1415"/>
      <c r="K5025" s="845"/>
      <c r="L5025" s="845"/>
      <c r="M5025" s="657" t="n">
        <f aca="false">(IF($E5156&lt;&gt;0,$M$2,IF($L5156&lt;&gt;0,$M$2,"")))</f>
        <v>1</v>
      </c>
    </row>
    <row r="5026" customFormat="false" ht="18.75" hidden="false" customHeight="false" outlineLevel="0" collapsed="false">
      <c r="A5026" s="797" t="n">
        <v>810</v>
      </c>
      <c r="B5026" s="849" t="str">
        <f aca="false">$B$9</f>
        <v>Община Сунгурларе</v>
      </c>
      <c r="C5026" s="849"/>
      <c r="D5026" s="849"/>
      <c r="E5026" s="676" t="n">
        <f aca="false">$E$9</f>
        <v>42736</v>
      </c>
      <c r="F5026" s="850" t="n">
        <f aca="false">$F$9</f>
        <v>42978</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6" t="str">
        <f aca="false">$B$12</f>
        <v>Сунгурларе</v>
      </c>
      <c r="C5029" s="1416"/>
      <c r="D5029" s="1416"/>
      <c r="E5029" s="1061" t="s">
        <v>572</v>
      </c>
      <c r="F5029" s="1417" t="str">
        <f aca="false">$F$12</f>
        <v>5212</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5</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7</v>
      </c>
      <c r="M5032" s="657" t="n">
        <f aca="false">(IF($E5156&lt;&gt;0,$M$2,IF($L5156&lt;&gt;0,$M$2,"")))</f>
        <v>1</v>
      </c>
    </row>
    <row r="5033" customFormat="false" ht="24.95" hidden="false" customHeight="true" outlineLevel="0" collapsed="false">
      <c r="A5033" s="797" t="n">
        <v>825</v>
      </c>
      <c r="B5033" s="865"/>
      <c r="C5033" s="866"/>
      <c r="D5033" s="867" t="s">
        <v>920</v>
      </c>
      <c r="E5033" s="699" t="s">
        <v>921</v>
      </c>
      <c r="F5033" s="699"/>
      <c r="G5033" s="699"/>
      <c r="H5033" s="699"/>
      <c r="I5033" s="868" t="s">
        <v>922</v>
      </c>
      <c r="J5033" s="868"/>
      <c r="K5033" s="868"/>
      <c r="L5033" s="868"/>
      <c r="M5033" s="657" t="n">
        <f aca="false">(IF($E5156&lt;&gt;0,$M$2,IF($L5156&lt;&gt;0,$M$2,"")))</f>
        <v>1</v>
      </c>
    </row>
    <row r="5034" customFormat="false" ht="54.95" hidden="false" customHeight="true" outlineLevel="0" collapsed="false">
      <c r="A5034" s="797"/>
      <c r="B5034" s="869" t="s">
        <v>239</v>
      </c>
      <c r="C5034" s="870" t="s">
        <v>411</v>
      </c>
      <c r="D5034" s="871" t="s">
        <v>923</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8" t="str">
        <f aca="false">$L$20</f>
        <v>ОТЧЕТ                                    ОБЩО</v>
      </c>
      <c r="M5034" s="657" t="n">
        <f aca="false">(IF($E5156&lt;&gt;0,$M$2,IF($L5156&lt;&gt;0,$M$2,"")))</f>
        <v>1</v>
      </c>
    </row>
    <row r="5035" customFormat="false" ht="18.75" hidden="false" customHeight="false" outlineLevel="0" collapsed="false">
      <c r="A5035" s="797"/>
      <c r="B5035" s="877"/>
      <c r="C5035" s="878"/>
      <c r="D5035" s="879" t="s">
        <v>577</v>
      </c>
      <c r="E5035" s="1419"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0"/>
      <c r="C5036" s="1421" t="e">
        <f aca="false">VLOOKUP(D5036,OP_LIST2,2,FALSE())</f>
        <v>#N/A</v>
      </c>
      <c r="D5036" s="1422"/>
      <c r="E5036" s="1016"/>
      <c r="F5036" s="1423"/>
      <c r="G5036" s="1424"/>
      <c r="H5036" s="1425"/>
      <c r="I5036" s="1423"/>
      <c r="J5036" s="1424"/>
      <c r="K5036" s="1425"/>
      <c r="L5036" s="1426"/>
      <c r="M5036" s="657" t="n">
        <f aca="false">(IF($E5156&lt;&gt;0,$M$2,IF($L5156&lt;&gt;0,$M$2,"")))</f>
        <v>1</v>
      </c>
    </row>
    <row r="5037" customFormat="false" ht="15.75" hidden="false" customHeight="false" outlineLevel="0" collapsed="false">
      <c r="A5037" s="797"/>
      <c r="B5037" s="1427"/>
      <c r="C5037" s="1428" t="n">
        <f aca="false">VLOOKUP(D5038,EBK_DEIN2,2,FALSE())</f>
        <v>7738</v>
      </c>
      <c r="D5037" s="1422" t="s">
        <v>924</v>
      </c>
      <c r="E5037" s="1016"/>
      <c r="F5037" s="1429"/>
      <c r="G5037" s="1430"/>
      <c r="H5037" s="1431"/>
      <c r="I5037" s="1429"/>
      <c r="J5037" s="1430"/>
      <c r="K5037" s="1431"/>
      <c r="L5037" s="1426"/>
      <c r="M5037" s="657" t="n">
        <f aca="false">(IF($E5156&lt;&gt;0,$M$2,IF($L5156&lt;&gt;0,$M$2,"")))</f>
        <v>1</v>
      </c>
    </row>
    <row r="5038" customFormat="false" ht="15.75" hidden="false" customHeight="false" outlineLevel="0" collapsed="false">
      <c r="A5038" s="797"/>
      <c r="B5038" s="1432"/>
      <c r="C5038" s="1433" t="n">
        <f aca="false">+C5037</f>
        <v>7738</v>
      </c>
      <c r="D5038" s="1434" t="s">
        <v>961</v>
      </c>
      <c r="E5038" s="1016"/>
      <c r="F5038" s="1429"/>
      <c r="G5038" s="1430"/>
      <c r="H5038" s="1431"/>
      <c r="I5038" s="1429"/>
      <c r="J5038" s="1430"/>
      <c r="K5038" s="1431"/>
      <c r="L5038" s="1426"/>
      <c r="M5038" s="657" t="n">
        <f aca="false">(IF($E5156&lt;&gt;0,$M$2,IF($L5156&lt;&gt;0,$M$2,"")))</f>
        <v>1</v>
      </c>
    </row>
    <row r="5039" customFormat="false" ht="15.75" hidden="false" customHeight="false" outlineLevel="0" collapsed="false">
      <c r="A5039" s="797"/>
      <c r="B5039" s="1435"/>
      <c r="C5039" s="1436"/>
      <c r="D5039" s="1437" t="s">
        <v>926</v>
      </c>
      <c r="E5039" s="1016"/>
      <c r="F5039" s="1438"/>
      <c r="G5039" s="1439"/>
      <c r="H5039" s="1440"/>
      <c r="I5039" s="1438"/>
      <c r="J5039" s="1439"/>
      <c r="K5039" s="1440"/>
      <c r="L5039" s="1426"/>
      <c r="M5039" s="657" t="n">
        <f aca="false">(IF($E5156&lt;&gt;0,$M$2,IF($L5156&lt;&gt;0,$M$2,"")))</f>
        <v>1</v>
      </c>
    </row>
    <row r="5040" customFormat="false" ht="15.75" hidden="false" customHeight="true" outlineLevel="0" collapsed="false">
      <c r="A5040" s="797"/>
      <c r="B5040" s="891" t="n">
        <v>100</v>
      </c>
      <c r="C5040" s="892" t="s">
        <v>578</v>
      </c>
      <c r="D5040" s="892"/>
      <c r="E5040" s="893" t="n">
        <f aca="false">SUM(E5041:E5042)</f>
        <v>0</v>
      </c>
      <c r="F5040" s="894" t="n">
        <f aca="false">SUM(F5041:F5042)</f>
        <v>0</v>
      </c>
      <c r="G5040" s="895" t="n">
        <f aca="false">SUM(G5041:G5042)</f>
        <v>0</v>
      </c>
      <c r="H5040" s="543" t="n">
        <f aca="false">SUM(H5041:H5042)</f>
        <v>0</v>
      </c>
      <c r="I5040" s="894" t="n">
        <f aca="false">SUM(I5041:I5042)</f>
        <v>0</v>
      </c>
      <c r="J5040" s="895" t="n">
        <f aca="false">SUM(J5041:J5042)</f>
        <v>0</v>
      </c>
      <c r="K5040" s="543" t="n">
        <f aca="false">SUM(K5041:K5042)</f>
        <v>0</v>
      </c>
      <c r="L5040" s="893" t="n">
        <f aca="false">SUM(L5041:L5042)</f>
        <v>0</v>
      </c>
      <c r="M5040" s="1441" t="str">
        <f aca="false">(IF($E5040&lt;&gt;0,$M$2,IF($L5040&lt;&gt;0,$M$2,"")))</f>
        <v/>
      </c>
      <c r="N5040" s="1050"/>
    </row>
    <row r="5041" customFormat="false" ht="15.75" hidden="false" customHeight="false" outlineLevel="0" collapsed="false">
      <c r="A5041" s="797"/>
      <c r="B5041" s="897"/>
      <c r="C5041" s="898" t="n">
        <v>101</v>
      </c>
      <c r="D5041" s="899" t="s">
        <v>579</v>
      </c>
      <c r="E5041" s="728" t="n">
        <f aca="false">F5041+G5041+H5041</f>
        <v>0</v>
      </c>
      <c r="F5041" s="794"/>
      <c r="G5041" s="784"/>
      <c r="H5041" s="1442"/>
      <c r="I5041" s="794"/>
      <c r="J5041" s="784"/>
      <c r="K5041" s="1442"/>
      <c r="L5041" s="728" t="n">
        <f aca="false">I5041+J5041+K5041</f>
        <v>0</v>
      </c>
      <c r="M5041" s="1441" t="str">
        <f aca="false">(IF($E5041&lt;&gt;0,$M$2,IF($L5041&lt;&gt;0,$M$2,"")))</f>
        <v/>
      </c>
      <c r="N5041" s="1050"/>
    </row>
    <row r="5042" customFormat="false" ht="15.75" hidden="false" customHeight="false" outlineLevel="0" collapsed="false">
      <c r="A5042" s="693"/>
      <c r="B5042" s="897"/>
      <c r="C5042" s="903" t="n">
        <v>102</v>
      </c>
      <c r="D5042" s="904" t="s">
        <v>580</v>
      </c>
      <c r="E5042" s="756" t="n">
        <f aca="false">F5042+G5042+H5042</f>
        <v>0</v>
      </c>
      <c r="F5042" s="790"/>
      <c r="G5042" s="791"/>
      <c r="H5042" s="1443"/>
      <c r="I5042" s="790"/>
      <c r="J5042" s="791"/>
      <c r="K5042" s="1443"/>
      <c r="L5042" s="756" t="n">
        <f aca="false">I5042+J5042+K5042</f>
        <v>0</v>
      </c>
      <c r="M5042" s="1441" t="str">
        <f aca="false">(IF($E5042&lt;&gt;0,$M$2,IF($L5042&lt;&gt;0,$M$2,"")))</f>
        <v/>
      </c>
      <c r="N5042" s="1050"/>
    </row>
    <row r="5043" customFormat="false" ht="15.75" hidden="false" customHeight="false" outlineLevel="0" collapsed="false">
      <c r="A5043" s="693"/>
      <c r="B5043" s="891" t="n">
        <v>200</v>
      </c>
      <c r="C5043" s="908" t="s">
        <v>581</v>
      </c>
      <c r="D5043" s="908"/>
      <c r="E5043" s="893" t="n">
        <f aca="false">SUM(E5044:E5048)</f>
        <v>0</v>
      </c>
      <c r="F5043" s="894" t="n">
        <f aca="false">SUM(F5044:F5048)</f>
        <v>0</v>
      </c>
      <c r="G5043" s="895" t="n">
        <f aca="false">SUM(G5044:G5048)</f>
        <v>0</v>
      </c>
      <c r="H5043" s="543" t="n">
        <f aca="false">SUM(H5044:H5048)</f>
        <v>0</v>
      </c>
      <c r="I5043" s="894" t="n">
        <f aca="false">SUM(I5044:I5048)</f>
        <v>0</v>
      </c>
      <c r="J5043" s="895" t="n">
        <f aca="false">SUM(J5044:J5048)</f>
        <v>0</v>
      </c>
      <c r="K5043" s="543" t="n">
        <f aca="false">SUM(K5044:K5048)</f>
        <v>0</v>
      </c>
      <c r="L5043" s="893" t="n">
        <f aca="false">SUM(L5044:L5048)</f>
        <v>0</v>
      </c>
      <c r="M5043" s="1441" t="str">
        <f aca="false">(IF($E5043&lt;&gt;0,$M$2,IF($L5043&lt;&gt;0,$M$2,"")))</f>
        <v/>
      </c>
      <c r="N5043" s="1050"/>
    </row>
    <row r="5044" customFormat="false" ht="15.75" hidden="false" customHeight="false" outlineLevel="0" collapsed="false">
      <c r="A5044" s="693"/>
      <c r="B5044" s="909"/>
      <c r="C5044" s="898" t="n">
        <v>201</v>
      </c>
      <c r="D5044" s="899" t="s">
        <v>582</v>
      </c>
      <c r="E5044" s="728" t="n">
        <f aca="false">F5044+G5044+H5044</f>
        <v>0</v>
      </c>
      <c r="F5044" s="794"/>
      <c r="G5044" s="784"/>
      <c r="H5044" s="1442"/>
      <c r="I5044" s="794"/>
      <c r="J5044" s="784"/>
      <c r="K5044" s="1442"/>
      <c r="L5044" s="728" t="n">
        <f aca="false">I5044+J5044+K5044</f>
        <v>0</v>
      </c>
      <c r="M5044" s="1441" t="str">
        <f aca="false">(IF($E5044&lt;&gt;0,$M$2,IF($L5044&lt;&gt;0,$M$2,"")))</f>
        <v/>
      </c>
      <c r="N5044" s="1050"/>
    </row>
    <row r="5045" customFormat="false" ht="15.75" hidden="false" customHeight="false" outlineLevel="0" collapsed="false">
      <c r="A5045" s="693"/>
      <c r="B5045" s="910"/>
      <c r="C5045" s="911" t="n">
        <v>202</v>
      </c>
      <c r="D5045" s="912" t="s">
        <v>583</v>
      </c>
      <c r="E5045" s="735" t="n">
        <f aca="false">F5045+G5045+H5045</f>
        <v>0</v>
      </c>
      <c r="F5045" s="785"/>
      <c r="G5045" s="739"/>
      <c r="H5045" s="1444"/>
      <c r="I5045" s="785"/>
      <c r="J5045" s="739"/>
      <c r="K5045" s="1444"/>
      <c r="L5045" s="735" t="n">
        <f aca="false">I5045+J5045+K5045</f>
        <v>0</v>
      </c>
      <c r="M5045" s="1441" t="str">
        <f aca="false">(IF($E5045&lt;&gt;0,$M$2,IF($L5045&lt;&gt;0,$M$2,"")))</f>
        <v/>
      </c>
      <c r="N5045" s="1050"/>
    </row>
    <row r="5046" customFormat="false" ht="31.5" hidden="false" customHeight="false" outlineLevel="0" collapsed="false">
      <c r="A5046" s="693"/>
      <c r="B5046" s="910"/>
      <c r="C5046" s="911" t="n">
        <v>205</v>
      </c>
      <c r="D5046" s="912" t="s">
        <v>584</v>
      </c>
      <c r="E5046" s="735" t="n">
        <f aca="false">F5046+G5046+H5046</f>
        <v>0</v>
      </c>
      <c r="F5046" s="785"/>
      <c r="G5046" s="739"/>
      <c r="H5046" s="1444"/>
      <c r="I5046" s="785"/>
      <c r="J5046" s="739"/>
      <c r="K5046" s="1444"/>
      <c r="L5046" s="735" t="n">
        <f aca="false">I5046+J5046+K5046</f>
        <v>0</v>
      </c>
      <c r="M5046" s="1441" t="str">
        <f aca="false">(IF($E5046&lt;&gt;0,$M$2,IF($L5046&lt;&gt;0,$M$2,"")))</f>
        <v/>
      </c>
      <c r="N5046" s="1050"/>
    </row>
    <row r="5047" customFormat="false" ht="15.75" hidden="false" customHeight="false" outlineLevel="0" collapsed="false">
      <c r="A5047" s="693"/>
      <c r="B5047" s="910"/>
      <c r="C5047" s="911" t="n">
        <v>208</v>
      </c>
      <c r="D5047" s="916" t="s">
        <v>585</v>
      </c>
      <c r="E5047" s="735" t="n">
        <f aca="false">F5047+G5047+H5047</f>
        <v>0</v>
      </c>
      <c r="F5047" s="785"/>
      <c r="G5047" s="739"/>
      <c r="H5047" s="1444"/>
      <c r="I5047" s="785"/>
      <c r="J5047" s="739"/>
      <c r="K5047" s="1444"/>
      <c r="L5047" s="735" t="n">
        <f aca="false">I5047+J5047+K5047</f>
        <v>0</v>
      </c>
      <c r="M5047" s="1441" t="str">
        <f aca="false">(IF($E5047&lt;&gt;0,$M$2,IF($L5047&lt;&gt;0,$M$2,"")))</f>
        <v/>
      </c>
      <c r="N5047" s="1050"/>
    </row>
    <row r="5048" customFormat="false" ht="15.75" hidden="false" customHeight="false" outlineLevel="0" collapsed="false">
      <c r="A5048" s="693"/>
      <c r="B5048" s="909"/>
      <c r="C5048" s="903" t="n">
        <v>209</v>
      </c>
      <c r="D5048" s="917" t="s">
        <v>586</v>
      </c>
      <c r="E5048" s="756" t="n">
        <f aca="false">F5048+G5048+H5048</f>
        <v>0</v>
      </c>
      <c r="F5048" s="790"/>
      <c r="G5048" s="791"/>
      <c r="H5048" s="1443"/>
      <c r="I5048" s="790"/>
      <c r="J5048" s="791"/>
      <c r="K5048" s="1443"/>
      <c r="L5048" s="756" t="n">
        <f aca="false">I5048+J5048+K5048</f>
        <v>0</v>
      </c>
      <c r="M5048" s="1441" t="str">
        <f aca="false">(IF($E5048&lt;&gt;0,$M$2,IF($L5048&lt;&gt;0,$M$2,"")))</f>
        <v/>
      </c>
      <c r="N5048" s="1050"/>
    </row>
    <row r="5049" customFormat="false" ht="15.75" hidden="false" customHeight="false" outlineLevel="0" collapsed="false">
      <c r="A5049" s="693"/>
      <c r="B5049" s="891" t="n">
        <v>500</v>
      </c>
      <c r="C5049" s="908" t="s">
        <v>587</v>
      </c>
      <c r="D5049" s="908"/>
      <c r="E5049" s="893" t="n">
        <f aca="false">SUM(E5050:E5056)</f>
        <v>0</v>
      </c>
      <c r="F5049" s="894" t="n">
        <f aca="false">SUM(F5050:F5056)</f>
        <v>0</v>
      </c>
      <c r="G5049" s="895" t="n">
        <f aca="false">SUM(G5050:G5056)</f>
        <v>0</v>
      </c>
      <c r="H5049" s="543" t="n">
        <f aca="false">SUM(H5050:H5056)</f>
        <v>0</v>
      </c>
      <c r="I5049" s="894" t="n">
        <f aca="false">SUM(I5050:I5056)</f>
        <v>0</v>
      </c>
      <c r="J5049" s="895" t="n">
        <f aca="false">SUM(J5050:J5056)</f>
        <v>0</v>
      </c>
      <c r="K5049" s="543" t="n">
        <f aca="false">SUM(K5050:K5056)</f>
        <v>0</v>
      </c>
      <c r="L5049" s="893" t="n">
        <f aca="false">SUM(L5050:L5056)</f>
        <v>0</v>
      </c>
      <c r="M5049" s="1441" t="str">
        <f aca="false">(IF($E5049&lt;&gt;0,$M$2,IF($L5049&lt;&gt;0,$M$2,"")))</f>
        <v/>
      </c>
      <c r="N5049" s="1050"/>
    </row>
    <row r="5050" customFormat="false" ht="18" hidden="false" customHeight="true" outlineLevel="0" collapsed="false">
      <c r="A5050" s="693"/>
      <c r="B5050" s="909"/>
      <c r="C5050" s="918" t="n">
        <v>551</v>
      </c>
      <c r="D5050" s="919" t="s">
        <v>588</v>
      </c>
      <c r="E5050" s="728" t="n">
        <f aca="false">F5050+G5050+H5050</f>
        <v>0</v>
      </c>
      <c r="F5050" s="794"/>
      <c r="G5050" s="784"/>
      <c r="H5050" s="1442"/>
      <c r="I5050" s="794"/>
      <c r="J5050" s="784"/>
      <c r="K5050" s="1442"/>
      <c r="L5050" s="728" t="n">
        <f aca="false">I5050+J5050+K5050</f>
        <v>0</v>
      </c>
      <c r="M5050" s="1441" t="str">
        <f aca="false">(IF($E5050&lt;&gt;0,$M$2,IF($L5050&lt;&gt;0,$M$2,"")))</f>
        <v/>
      </c>
      <c r="N5050" s="1050"/>
    </row>
    <row r="5051" customFormat="false" ht="15.75" hidden="false" customHeight="false" outlineLevel="0" collapsed="false">
      <c r="A5051" s="693"/>
      <c r="B5051" s="909"/>
      <c r="C5051" s="920" t="n">
        <v>552</v>
      </c>
      <c r="D5051" s="921" t="s">
        <v>589</v>
      </c>
      <c r="E5051" s="735" t="n">
        <f aca="false">F5051+G5051+H5051</f>
        <v>0</v>
      </c>
      <c r="F5051" s="785"/>
      <c r="G5051" s="739"/>
      <c r="H5051" s="1444"/>
      <c r="I5051" s="785"/>
      <c r="J5051" s="739"/>
      <c r="K5051" s="1444"/>
      <c r="L5051" s="735" t="n">
        <f aca="false">I5051+J5051+K5051</f>
        <v>0</v>
      </c>
      <c r="M5051" s="1441" t="str">
        <f aca="false">(IF($E5051&lt;&gt;0,$M$2,IF($L5051&lt;&gt;0,$M$2,"")))</f>
        <v/>
      </c>
      <c r="N5051" s="1050"/>
    </row>
    <row r="5052" customFormat="false" ht="15.75" hidden="false" customHeight="false" outlineLevel="0" collapsed="false">
      <c r="A5052" s="693"/>
      <c r="B5052" s="922"/>
      <c r="C5052" s="920" t="n">
        <v>558</v>
      </c>
      <c r="D5052" s="923" t="s">
        <v>444</v>
      </c>
      <c r="E5052" s="735" t="n">
        <f aca="false">F5052+G5052+H5052</f>
        <v>0</v>
      </c>
      <c r="F5052" s="736" t="n">
        <v>0</v>
      </c>
      <c r="G5052" s="737" t="n">
        <v>0</v>
      </c>
      <c r="H5052" s="738" t="n">
        <v>0</v>
      </c>
      <c r="I5052" s="736" t="n">
        <v>0</v>
      </c>
      <c r="J5052" s="737" t="n">
        <v>0</v>
      </c>
      <c r="K5052" s="738" t="n">
        <v>0</v>
      </c>
      <c r="L5052" s="735" t="n">
        <f aca="false">I5052+J5052+K5052</f>
        <v>0</v>
      </c>
      <c r="M5052" s="1441" t="str">
        <f aca="false">(IF($E5052&lt;&gt;0,$M$2,IF($L5052&lt;&gt;0,$M$2,"")))</f>
        <v/>
      </c>
      <c r="N5052" s="1050"/>
    </row>
    <row r="5053" customFormat="false" ht="15.75" hidden="false" customHeight="false" outlineLevel="0" collapsed="false">
      <c r="A5053" s="693"/>
      <c r="B5053" s="922"/>
      <c r="C5053" s="920" t="n">
        <v>560</v>
      </c>
      <c r="D5053" s="923" t="s">
        <v>590</v>
      </c>
      <c r="E5053" s="735" t="n">
        <f aca="false">F5053+G5053+H5053</f>
        <v>0</v>
      </c>
      <c r="F5053" s="785"/>
      <c r="G5053" s="739"/>
      <c r="H5053" s="1444"/>
      <c r="I5053" s="785"/>
      <c r="J5053" s="739"/>
      <c r="K5053" s="1444"/>
      <c r="L5053" s="735" t="n">
        <f aca="false">I5053+J5053+K5053</f>
        <v>0</v>
      </c>
      <c r="M5053" s="1441" t="str">
        <f aca="false">(IF($E5053&lt;&gt;0,$M$2,IF($L5053&lt;&gt;0,$M$2,"")))</f>
        <v/>
      </c>
      <c r="N5053" s="1050"/>
    </row>
    <row r="5054" customFormat="false" ht="15.75" hidden="false" customHeight="false" outlineLevel="0" collapsed="false">
      <c r="A5054" s="693"/>
      <c r="B5054" s="922"/>
      <c r="C5054" s="920" t="n">
        <v>580</v>
      </c>
      <c r="D5054" s="921" t="s">
        <v>591</v>
      </c>
      <c r="E5054" s="735" t="n">
        <f aca="false">F5054+G5054+H5054</f>
        <v>0</v>
      </c>
      <c r="F5054" s="785"/>
      <c r="G5054" s="739"/>
      <c r="H5054" s="1444"/>
      <c r="I5054" s="785"/>
      <c r="J5054" s="739"/>
      <c r="K5054" s="1444"/>
      <c r="L5054" s="735" t="n">
        <f aca="false">I5054+J5054+K5054</f>
        <v>0</v>
      </c>
      <c r="M5054" s="1441" t="str">
        <f aca="false">(IF($E5054&lt;&gt;0,$M$2,IF($L5054&lt;&gt;0,$M$2,"")))</f>
        <v/>
      </c>
      <c r="N5054" s="1050"/>
    </row>
    <row r="5055" customFormat="false" ht="15.75" hidden="false" customHeight="false" outlineLevel="0" collapsed="false">
      <c r="A5055" s="693"/>
      <c r="B5055" s="909"/>
      <c r="C5055" s="920" t="n">
        <v>588</v>
      </c>
      <c r="D5055" s="921" t="s">
        <v>592</v>
      </c>
      <c r="E5055" s="735" t="n">
        <f aca="false">F5055+G5055+H5055</f>
        <v>0</v>
      </c>
      <c r="F5055" s="736" t="n">
        <v>0</v>
      </c>
      <c r="G5055" s="737" t="n">
        <v>0</v>
      </c>
      <c r="H5055" s="738" t="n">
        <v>0</v>
      </c>
      <c r="I5055" s="736" t="n">
        <v>0</v>
      </c>
      <c r="J5055" s="737" t="n">
        <v>0</v>
      </c>
      <c r="K5055" s="738" t="n">
        <v>0</v>
      </c>
      <c r="L5055" s="735" t="n">
        <f aca="false">I5055+J5055+K5055</f>
        <v>0</v>
      </c>
      <c r="M5055" s="1441" t="str">
        <f aca="false">(IF($E5055&lt;&gt;0,$M$2,IF($L5055&lt;&gt;0,$M$2,"")))</f>
        <v/>
      </c>
      <c r="N5055" s="1050"/>
    </row>
    <row r="5056" customFormat="false" ht="31.5" hidden="false" customHeight="false" outlineLevel="0" collapsed="false">
      <c r="A5056" s="796" t="n">
        <v>5</v>
      </c>
      <c r="B5056" s="909"/>
      <c r="C5056" s="924" t="n">
        <v>590</v>
      </c>
      <c r="D5056" s="925" t="s">
        <v>593</v>
      </c>
      <c r="E5056" s="756" t="n">
        <f aca="false">F5056+G5056+H5056</f>
        <v>0</v>
      </c>
      <c r="F5056" s="790"/>
      <c r="G5056" s="791"/>
      <c r="H5056" s="1443"/>
      <c r="I5056" s="790"/>
      <c r="J5056" s="791"/>
      <c r="K5056" s="1443"/>
      <c r="L5056" s="756" t="n">
        <f aca="false">I5056+J5056+K5056</f>
        <v>0</v>
      </c>
      <c r="M5056" s="1441" t="str">
        <f aca="false">(IF($E5056&lt;&gt;0,$M$2,IF($L5056&lt;&gt;0,$M$2,"")))</f>
        <v/>
      </c>
      <c r="N5056" s="1050"/>
    </row>
    <row r="5057" customFormat="false" ht="15.75" hidden="false" customHeight="true" outlineLevel="0" collapsed="false">
      <c r="A5057" s="797" t="n">
        <v>10</v>
      </c>
      <c r="B5057" s="891" t="n">
        <v>800</v>
      </c>
      <c r="C5057" s="926" t="s">
        <v>594</v>
      </c>
      <c r="D5057" s="926"/>
      <c r="E5057" s="927" t="n">
        <f aca="false">F5057+G5057+H5057</f>
        <v>0</v>
      </c>
      <c r="F5057" s="1445"/>
      <c r="G5057" s="1446"/>
      <c r="H5057" s="1447"/>
      <c r="I5057" s="1445"/>
      <c r="J5057" s="1446"/>
      <c r="K5057" s="1447"/>
      <c r="L5057" s="927" t="n">
        <f aca="false">I5057+J5057+K5057</f>
        <v>0</v>
      </c>
      <c r="M5057" s="1441" t="str">
        <f aca="false">(IF($E5057&lt;&gt;0,$M$2,IF($L5057&lt;&gt;0,$M$2,"")))</f>
        <v/>
      </c>
      <c r="N5057" s="1050"/>
    </row>
    <row r="5058" customFormat="false" ht="15.75" hidden="false" customHeight="false" outlineLevel="0" collapsed="false">
      <c r="A5058" s="797" t="n">
        <v>15</v>
      </c>
      <c r="B5058" s="891" t="n">
        <v>1000</v>
      </c>
      <c r="C5058" s="908" t="s">
        <v>595</v>
      </c>
      <c r="D5058" s="908"/>
      <c r="E5058" s="927" t="n">
        <f aca="false">SUM(E5059:E5075)</f>
        <v>0</v>
      </c>
      <c r="F5058" s="894" t="n">
        <f aca="false">SUM(F5059:F5075)</f>
        <v>0</v>
      </c>
      <c r="G5058" s="895" t="n">
        <f aca="false">SUM(G5059:G5075)</f>
        <v>0</v>
      </c>
      <c r="H5058" s="543" t="n">
        <f aca="false">SUM(H5059:H5075)</f>
        <v>0</v>
      </c>
      <c r="I5058" s="894" t="n">
        <f aca="false">SUM(I5059:I5075)</f>
        <v>0</v>
      </c>
      <c r="J5058" s="895" t="n">
        <f aca="false">SUM(J5059:J5075)</f>
        <v>0</v>
      </c>
      <c r="K5058" s="543" t="n">
        <f aca="false">SUM(K5059:K5075)</f>
        <v>0</v>
      </c>
      <c r="L5058" s="927" t="n">
        <f aca="false">SUM(L5059:L5075)</f>
        <v>0</v>
      </c>
      <c r="M5058" s="1441" t="str">
        <f aca="false">(IF($E5058&lt;&gt;0,$M$2,IF($L5058&lt;&gt;0,$M$2,"")))</f>
        <v/>
      </c>
      <c r="N5058" s="1050"/>
    </row>
    <row r="5059" customFormat="false" ht="15.75" hidden="false" customHeight="false" outlineLevel="0" collapsed="false">
      <c r="A5059" s="796" t="n">
        <v>35</v>
      </c>
      <c r="B5059" s="910"/>
      <c r="C5059" s="898" t="n">
        <v>1011</v>
      </c>
      <c r="D5059" s="928" t="s">
        <v>596</v>
      </c>
      <c r="E5059" s="728" t="n">
        <f aca="false">F5059+G5059+H5059</f>
        <v>0</v>
      </c>
      <c r="F5059" s="794"/>
      <c r="G5059" s="784"/>
      <c r="H5059" s="1442"/>
      <c r="I5059" s="794"/>
      <c r="J5059" s="784"/>
      <c r="K5059" s="1442"/>
      <c r="L5059" s="728" t="n">
        <f aca="false">I5059+J5059+K5059</f>
        <v>0</v>
      </c>
      <c r="M5059" s="1441" t="str">
        <f aca="false">(IF($E5059&lt;&gt;0,$M$2,IF($L5059&lt;&gt;0,$M$2,"")))</f>
        <v/>
      </c>
      <c r="N5059" s="1050"/>
    </row>
    <row r="5060" customFormat="false" ht="15.75" hidden="false" customHeight="false" outlineLevel="0" collapsed="false">
      <c r="A5060" s="797" t="n">
        <v>40</v>
      </c>
      <c r="B5060" s="910"/>
      <c r="C5060" s="911" t="n">
        <v>1012</v>
      </c>
      <c r="D5060" s="912" t="s">
        <v>597</v>
      </c>
      <c r="E5060" s="735" t="n">
        <f aca="false">F5060+G5060+H5060</f>
        <v>0</v>
      </c>
      <c r="F5060" s="785"/>
      <c r="G5060" s="739"/>
      <c r="H5060" s="1444"/>
      <c r="I5060" s="785"/>
      <c r="J5060" s="739"/>
      <c r="K5060" s="1444"/>
      <c r="L5060" s="735" t="n">
        <f aca="false">I5060+J5060+K5060</f>
        <v>0</v>
      </c>
      <c r="M5060" s="1441" t="str">
        <f aca="false">(IF($E5060&lt;&gt;0,$M$2,IF($L5060&lt;&gt;0,$M$2,"")))</f>
        <v/>
      </c>
      <c r="N5060" s="1050"/>
    </row>
    <row r="5061" customFormat="false" ht="15.75" hidden="false" customHeight="false" outlineLevel="0" collapsed="false">
      <c r="A5061" s="797" t="n">
        <v>45</v>
      </c>
      <c r="B5061" s="910"/>
      <c r="C5061" s="911" t="n">
        <v>1013</v>
      </c>
      <c r="D5061" s="912" t="s">
        <v>598</v>
      </c>
      <c r="E5061" s="735" t="n">
        <f aca="false">F5061+G5061+H5061</f>
        <v>0</v>
      </c>
      <c r="F5061" s="785"/>
      <c r="G5061" s="739"/>
      <c r="H5061" s="1444"/>
      <c r="I5061" s="785"/>
      <c r="J5061" s="739"/>
      <c r="K5061" s="1444"/>
      <c r="L5061" s="735" t="n">
        <f aca="false">I5061+J5061+K5061</f>
        <v>0</v>
      </c>
      <c r="M5061" s="1441" t="str">
        <f aca="false">(IF($E5061&lt;&gt;0,$M$2,IF($L5061&lt;&gt;0,$M$2,"")))</f>
        <v/>
      </c>
      <c r="N5061" s="1050"/>
    </row>
    <row r="5062" customFormat="false" ht="15.75" hidden="false" customHeight="false" outlineLevel="0" collapsed="false">
      <c r="A5062" s="797" t="n">
        <v>50</v>
      </c>
      <c r="B5062" s="910"/>
      <c r="C5062" s="911" t="n">
        <v>1014</v>
      </c>
      <c r="D5062" s="912" t="s">
        <v>599</v>
      </c>
      <c r="E5062" s="735" t="n">
        <f aca="false">F5062+G5062+H5062</f>
        <v>0</v>
      </c>
      <c r="F5062" s="785"/>
      <c r="G5062" s="739"/>
      <c r="H5062" s="1444"/>
      <c r="I5062" s="785"/>
      <c r="J5062" s="739"/>
      <c r="K5062" s="1444"/>
      <c r="L5062" s="735" t="n">
        <f aca="false">I5062+J5062+K5062</f>
        <v>0</v>
      </c>
      <c r="M5062" s="1441" t="str">
        <f aca="false">(IF($E5062&lt;&gt;0,$M$2,IF($L5062&lt;&gt;0,$M$2,"")))</f>
        <v/>
      </c>
      <c r="N5062" s="1050"/>
    </row>
    <row r="5063" customFormat="false" ht="15.75" hidden="false" customHeight="false" outlineLevel="0" collapsed="false">
      <c r="A5063" s="797" t="n">
        <v>55</v>
      </c>
      <c r="B5063" s="910"/>
      <c r="C5063" s="911" t="n">
        <v>1015</v>
      </c>
      <c r="D5063" s="912" t="s">
        <v>600</v>
      </c>
      <c r="E5063" s="735" t="n">
        <f aca="false">F5063+G5063+H5063</f>
        <v>0</v>
      </c>
      <c r="F5063" s="785"/>
      <c r="G5063" s="739"/>
      <c r="H5063" s="1444"/>
      <c r="I5063" s="785"/>
      <c r="J5063" s="739"/>
      <c r="K5063" s="1444"/>
      <c r="L5063" s="735" t="n">
        <f aca="false">I5063+J5063+K5063</f>
        <v>0</v>
      </c>
      <c r="M5063" s="1441" t="str">
        <f aca="false">(IF($E5063&lt;&gt;0,$M$2,IF($L5063&lt;&gt;0,$M$2,"")))</f>
        <v/>
      </c>
      <c r="N5063" s="1050"/>
    </row>
    <row r="5064" customFormat="false" ht="15.75" hidden="false" customHeight="false" outlineLevel="0" collapsed="false">
      <c r="A5064" s="797" t="n">
        <v>60</v>
      </c>
      <c r="B5064" s="910"/>
      <c r="C5064" s="929" t="n">
        <v>1016</v>
      </c>
      <c r="D5064" s="930" t="s">
        <v>601</v>
      </c>
      <c r="E5064" s="744" t="n">
        <f aca="false">F5064+G5064+H5064</f>
        <v>0</v>
      </c>
      <c r="F5064" s="1281"/>
      <c r="G5064" s="1274"/>
      <c r="H5064" s="1448"/>
      <c r="I5064" s="1281"/>
      <c r="J5064" s="1274"/>
      <c r="K5064" s="1448"/>
      <c r="L5064" s="744" t="n">
        <f aca="false">I5064+J5064+K5064</f>
        <v>0</v>
      </c>
      <c r="M5064" s="1441" t="str">
        <f aca="false">(IF($E5064&lt;&gt;0,$M$2,IF($L5064&lt;&gt;0,$M$2,"")))</f>
        <v/>
      </c>
      <c r="N5064" s="1050"/>
    </row>
    <row r="5065" customFormat="false" ht="15.75" hidden="false" customHeight="false" outlineLevel="0" collapsed="false">
      <c r="A5065" s="796" t="n">
        <v>65</v>
      </c>
      <c r="B5065" s="897"/>
      <c r="C5065" s="934" t="n">
        <v>1020</v>
      </c>
      <c r="D5065" s="935" t="s">
        <v>602</v>
      </c>
      <c r="E5065" s="936" t="n">
        <f aca="false">F5065+G5065+H5065</f>
        <v>0</v>
      </c>
      <c r="F5065" s="1132"/>
      <c r="G5065" s="1133"/>
      <c r="H5065" s="1449"/>
      <c r="I5065" s="1132"/>
      <c r="J5065" s="1133"/>
      <c r="K5065" s="1449"/>
      <c r="L5065" s="936" t="n">
        <f aca="false">I5065+J5065+K5065</f>
        <v>0</v>
      </c>
      <c r="M5065" s="1441" t="str">
        <f aca="false">(IF($E5065&lt;&gt;0,$M$2,IF($L5065&lt;&gt;0,$M$2,"")))</f>
        <v/>
      </c>
      <c r="N5065" s="1050"/>
    </row>
    <row r="5066" customFormat="false" ht="15.75" hidden="false" customHeight="false" outlineLevel="0" collapsed="false">
      <c r="A5066" s="797" t="n">
        <v>70</v>
      </c>
      <c r="B5066" s="910"/>
      <c r="C5066" s="940" t="n">
        <v>1030</v>
      </c>
      <c r="D5066" s="941" t="s">
        <v>603</v>
      </c>
      <c r="E5066" s="942" t="n">
        <f aca="false">F5066+G5066+H5066</f>
        <v>0</v>
      </c>
      <c r="F5066" s="1136"/>
      <c r="G5066" s="1137"/>
      <c r="H5066" s="1450"/>
      <c r="I5066" s="1136"/>
      <c r="J5066" s="1137"/>
      <c r="K5066" s="1450"/>
      <c r="L5066" s="942" t="n">
        <f aca="false">I5066+J5066+K5066</f>
        <v>0</v>
      </c>
      <c r="M5066" s="1441" t="str">
        <f aca="false">(IF($E5066&lt;&gt;0,$M$2,IF($L5066&lt;&gt;0,$M$2,"")))</f>
        <v/>
      </c>
      <c r="N5066" s="1050"/>
    </row>
    <row r="5067" customFormat="false" ht="15.75" hidden="false" customHeight="false" outlineLevel="0" collapsed="false">
      <c r="A5067" s="797" t="n">
        <v>75</v>
      </c>
      <c r="B5067" s="910"/>
      <c r="C5067" s="934" t="n">
        <v>1051</v>
      </c>
      <c r="D5067" s="947" t="s">
        <v>604</v>
      </c>
      <c r="E5067" s="936" t="n">
        <f aca="false">F5067+G5067+H5067</f>
        <v>0</v>
      </c>
      <c r="F5067" s="1132"/>
      <c r="G5067" s="1133"/>
      <c r="H5067" s="1449"/>
      <c r="I5067" s="1132"/>
      <c r="J5067" s="1133"/>
      <c r="K5067" s="1449"/>
      <c r="L5067" s="936" t="n">
        <f aca="false">I5067+J5067+K5067</f>
        <v>0</v>
      </c>
      <c r="M5067" s="1441" t="str">
        <f aca="false">(IF($E5067&lt;&gt;0,$M$2,IF($L5067&lt;&gt;0,$M$2,"")))</f>
        <v/>
      </c>
      <c r="N5067" s="1050"/>
    </row>
    <row r="5068" customFormat="false" ht="15.75" hidden="false" customHeight="false" outlineLevel="0" collapsed="false">
      <c r="A5068" s="797" t="n">
        <v>80</v>
      </c>
      <c r="B5068" s="910"/>
      <c r="C5068" s="911" t="n">
        <v>1052</v>
      </c>
      <c r="D5068" s="912" t="s">
        <v>605</v>
      </c>
      <c r="E5068" s="735" t="n">
        <f aca="false">F5068+G5068+H5068</f>
        <v>0</v>
      </c>
      <c r="F5068" s="785"/>
      <c r="G5068" s="739"/>
      <c r="H5068" s="1444"/>
      <c r="I5068" s="785"/>
      <c r="J5068" s="739"/>
      <c r="K5068" s="1444"/>
      <c r="L5068" s="735" t="n">
        <f aca="false">I5068+J5068+K5068</f>
        <v>0</v>
      </c>
      <c r="M5068" s="1441" t="str">
        <f aca="false">(IF($E5068&lt;&gt;0,$M$2,IF($L5068&lt;&gt;0,$M$2,"")))</f>
        <v/>
      </c>
      <c r="N5068" s="1050"/>
    </row>
    <row r="5069" customFormat="false" ht="15.75" hidden="false" customHeight="false" outlineLevel="0" collapsed="false">
      <c r="A5069" s="797" t="n">
        <v>80</v>
      </c>
      <c r="B5069" s="910"/>
      <c r="C5069" s="940" t="n">
        <v>1053</v>
      </c>
      <c r="D5069" s="941" t="s">
        <v>606</v>
      </c>
      <c r="E5069" s="942" t="n">
        <f aca="false">F5069+G5069+H5069</f>
        <v>0</v>
      </c>
      <c r="F5069" s="1136"/>
      <c r="G5069" s="1137"/>
      <c r="H5069" s="1450"/>
      <c r="I5069" s="1136"/>
      <c r="J5069" s="1137"/>
      <c r="K5069" s="1450"/>
      <c r="L5069" s="942" t="n">
        <f aca="false">I5069+J5069+K5069</f>
        <v>0</v>
      </c>
      <c r="M5069" s="1441" t="str">
        <f aca="false">(IF($E5069&lt;&gt;0,$M$2,IF($L5069&lt;&gt;0,$M$2,"")))</f>
        <v/>
      </c>
      <c r="N5069" s="1050"/>
    </row>
    <row r="5070" customFormat="false" ht="15.75" hidden="false" customHeight="false" outlineLevel="0" collapsed="false">
      <c r="A5070" s="797" t="n">
        <v>85</v>
      </c>
      <c r="B5070" s="910"/>
      <c r="C5070" s="934" t="n">
        <v>1062</v>
      </c>
      <c r="D5070" s="935" t="s">
        <v>607</v>
      </c>
      <c r="E5070" s="936" t="n">
        <f aca="false">F5070+G5070+H5070</f>
        <v>0</v>
      </c>
      <c r="F5070" s="1132"/>
      <c r="G5070" s="1133"/>
      <c r="H5070" s="1449"/>
      <c r="I5070" s="1132"/>
      <c r="J5070" s="1133"/>
      <c r="K5070" s="1449"/>
      <c r="L5070" s="936" t="n">
        <f aca="false">I5070+J5070+K5070</f>
        <v>0</v>
      </c>
      <c r="M5070" s="1441" t="str">
        <f aca="false">(IF($E5070&lt;&gt;0,$M$2,IF($L5070&lt;&gt;0,$M$2,"")))</f>
        <v/>
      </c>
      <c r="N5070" s="1050"/>
    </row>
    <row r="5071" customFormat="false" ht="15.75" hidden="false" customHeight="false" outlineLevel="0" collapsed="false">
      <c r="A5071" s="797" t="n">
        <v>90</v>
      </c>
      <c r="B5071" s="910"/>
      <c r="C5071" s="940" t="n">
        <v>1063</v>
      </c>
      <c r="D5071" s="948" t="s">
        <v>608</v>
      </c>
      <c r="E5071" s="942" t="n">
        <f aca="false">F5071+G5071+H5071</f>
        <v>0</v>
      </c>
      <c r="F5071" s="1136"/>
      <c r="G5071" s="1137"/>
      <c r="H5071" s="1450"/>
      <c r="I5071" s="1136"/>
      <c r="J5071" s="1137"/>
      <c r="K5071" s="1450"/>
      <c r="L5071" s="942" t="n">
        <f aca="false">I5071+J5071+K5071</f>
        <v>0</v>
      </c>
      <c r="M5071" s="1441" t="str">
        <f aca="false">(IF($E5071&lt;&gt;0,$M$2,IF($L5071&lt;&gt;0,$M$2,"")))</f>
        <v/>
      </c>
      <c r="N5071" s="1050"/>
    </row>
    <row r="5072" customFormat="false" ht="15.75" hidden="false" customHeight="false" outlineLevel="0" collapsed="false">
      <c r="A5072" s="797" t="n">
        <v>90</v>
      </c>
      <c r="B5072" s="910"/>
      <c r="C5072" s="949" t="n">
        <v>1069</v>
      </c>
      <c r="D5072" s="950" t="s">
        <v>609</v>
      </c>
      <c r="E5072" s="951" t="n">
        <f aca="false">F5072+G5072+H5072</f>
        <v>0</v>
      </c>
      <c r="F5072" s="1286"/>
      <c r="G5072" s="1287"/>
      <c r="H5072" s="1451"/>
      <c r="I5072" s="1286"/>
      <c r="J5072" s="1287"/>
      <c r="K5072" s="1451"/>
      <c r="L5072" s="951" t="n">
        <f aca="false">I5072+J5072+K5072</f>
        <v>0</v>
      </c>
      <c r="M5072" s="1441" t="str">
        <f aca="false">(IF($E5072&lt;&gt;0,$M$2,IF($L5072&lt;&gt;0,$M$2,"")))</f>
        <v/>
      </c>
      <c r="N5072" s="1050"/>
    </row>
    <row r="5073" customFormat="false" ht="15.75" hidden="false" customHeight="false" outlineLevel="0" collapsed="false">
      <c r="A5073" s="796" t="n">
        <v>115</v>
      </c>
      <c r="B5073" s="897"/>
      <c r="C5073" s="934" t="n">
        <v>1091</v>
      </c>
      <c r="D5073" s="947" t="s">
        <v>610</v>
      </c>
      <c r="E5073" s="936" t="n">
        <f aca="false">F5073+G5073+H5073</f>
        <v>0</v>
      </c>
      <c r="F5073" s="1132"/>
      <c r="G5073" s="1133"/>
      <c r="H5073" s="1449"/>
      <c r="I5073" s="1132"/>
      <c r="J5073" s="1133"/>
      <c r="K5073" s="1449"/>
      <c r="L5073" s="936" t="n">
        <f aca="false">I5073+J5073+K5073</f>
        <v>0</v>
      </c>
      <c r="M5073" s="1441" t="str">
        <f aca="false">(IF($E5073&lt;&gt;0,$M$2,IF($L5073&lt;&gt;0,$M$2,"")))</f>
        <v/>
      </c>
      <c r="N5073" s="1050"/>
    </row>
    <row r="5074" customFormat="false" ht="15.75" hidden="false" customHeight="false" outlineLevel="0" collapsed="false">
      <c r="A5074" s="796" t="n">
        <v>125</v>
      </c>
      <c r="B5074" s="910"/>
      <c r="C5074" s="911" t="n">
        <v>1092</v>
      </c>
      <c r="D5074" s="912" t="s">
        <v>611</v>
      </c>
      <c r="E5074" s="735" t="n">
        <f aca="false">F5074+G5074+H5074</f>
        <v>0</v>
      </c>
      <c r="F5074" s="785"/>
      <c r="G5074" s="739"/>
      <c r="H5074" s="1444"/>
      <c r="I5074" s="785"/>
      <c r="J5074" s="739"/>
      <c r="K5074" s="1444"/>
      <c r="L5074" s="735" t="n">
        <f aca="false">I5074+J5074+K5074</f>
        <v>0</v>
      </c>
      <c r="M5074" s="1441" t="str">
        <f aca="false">(IF($E5074&lt;&gt;0,$M$2,IF($L5074&lt;&gt;0,$M$2,"")))</f>
        <v/>
      </c>
      <c r="N5074" s="1050"/>
    </row>
    <row r="5075" customFormat="false" ht="15.75" hidden="false" customHeight="false" outlineLevel="0" collapsed="false">
      <c r="A5075" s="797" t="n">
        <v>130</v>
      </c>
      <c r="B5075" s="910"/>
      <c r="C5075" s="903" t="n">
        <v>1098</v>
      </c>
      <c r="D5075" s="955" t="s">
        <v>612</v>
      </c>
      <c r="E5075" s="756" t="n">
        <f aca="false">F5075+G5075+H5075</f>
        <v>0</v>
      </c>
      <c r="F5075" s="790"/>
      <c r="G5075" s="791"/>
      <c r="H5075" s="1443"/>
      <c r="I5075" s="790"/>
      <c r="J5075" s="791"/>
      <c r="K5075" s="1443"/>
      <c r="L5075" s="756" t="n">
        <f aca="false">I5075+J5075+K5075</f>
        <v>0</v>
      </c>
      <c r="M5075" s="1441" t="str">
        <f aca="false">(IF($E5075&lt;&gt;0,$M$2,IF($L5075&lt;&gt;0,$M$2,"")))</f>
        <v/>
      </c>
      <c r="N5075" s="1050"/>
    </row>
    <row r="5076" customFormat="false" ht="15.75" hidden="false" customHeight="false" outlineLevel="0" collapsed="false">
      <c r="A5076" s="797" t="n">
        <v>135</v>
      </c>
      <c r="B5076" s="891" t="n">
        <v>1900</v>
      </c>
      <c r="C5076" s="956" t="s">
        <v>613</v>
      </c>
      <c r="D5076" s="956"/>
      <c r="E5076" s="927" t="n">
        <f aca="false">SUM(E5077:E5079)</f>
        <v>0</v>
      </c>
      <c r="F5076" s="894" t="n">
        <f aca="false">SUM(F5077:F5079)</f>
        <v>0</v>
      </c>
      <c r="G5076" s="895" t="n">
        <f aca="false">SUM(G5077:G5079)</f>
        <v>0</v>
      </c>
      <c r="H5076" s="543" t="n">
        <f aca="false">SUM(H5077:H5079)</f>
        <v>0</v>
      </c>
      <c r="I5076" s="894" t="n">
        <f aca="false">SUM(I5077:I5079)</f>
        <v>0</v>
      </c>
      <c r="J5076" s="895" t="n">
        <f aca="false">SUM(J5077:J5079)</f>
        <v>0</v>
      </c>
      <c r="K5076" s="543" t="n">
        <f aca="false">SUM(K5077:K5079)</f>
        <v>0</v>
      </c>
      <c r="L5076" s="927" t="n">
        <f aca="false">SUM(L5077:L5079)</f>
        <v>0</v>
      </c>
      <c r="M5076" s="1441" t="str">
        <f aca="false">(IF($E5076&lt;&gt;0,$M$2,IF($L5076&lt;&gt;0,$M$2,"")))</f>
        <v/>
      </c>
      <c r="N5076" s="1050"/>
    </row>
    <row r="5077" customFormat="false" ht="15.75" hidden="false" customHeight="false" outlineLevel="0" collapsed="false">
      <c r="A5077" s="797" t="n">
        <v>140</v>
      </c>
      <c r="B5077" s="910"/>
      <c r="C5077" s="898" t="n">
        <v>1901</v>
      </c>
      <c r="D5077" s="957" t="s">
        <v>614</v>
      </c>
      <c r="E5077" s="728" t="n">
        <f aca="false">F5077+G5077+H5077</f>
        <v>0</v>
      </c>
      <c r="F5077" s="794"/>
      <c r="G5077" s="784"/>
      <c r="H5077" s="1442"/>
      <c r="I5077" s="794"/>
      <c r="J5077" s="784"/>
      <c r="K5077" s="1442"/>
      <c r="L5077" s="728" t="n">
        <f aca="false">I5077+J5077+K5077</f>
        <v>0</v>
      </c>
      <c r="M5077" s="1441" t="str">
        <f aca="false">(IF($E5077&lt;&gt;0,$M$2,IF($L5077&lt;&gt;0,$M$2,"")))</f>
        <v/>
      </c>
      <c r="N5077" s="1050"/>
    </row>
    <row r="5078" customFormat="false" ht="15.75" hidden="false" customHeight="false" outlineLevel="0" collapsed="false">
      <c r="A5078" s="797" t="n">
        <v>145</v>
      </c>
      <c r="B5078" s="958"/>
      <c r="C5078" s="911" t="n">
        <v>1981</v>
      </c>
      <c r="D5078" s="959" t="s">
        <v>615</v>
      </c>
      <c r="E5078" s="735" t="n">
        <f aca="false">F5078+G5078+H5078</f>
        <v>0</v>
      </c>
      <c r="F5078" s="785"/>
      <c r="G5078" s="739"/>
      <c r="H5078" s="1444"/>
      <c r="I5078" s="785"/>
      <c r="J5078" s="739"/>
      <c r="K5078" s="1444"/>
      <c r="L5078" s="735" t="n">
        <f aca="false">I5078+J5078+K5078</f>
        <v>0</v>
      </c>
      <c r="M5078" s="1441" t="str">
        <f aca="false">(IF($E5078&lt;&gt;0,$M$2,IF($L5078&lt;&gt;0,$M$2,"")))</f>
        <v/>
      </c>
      <c r="N5078" s="1050"/>
    </row>
    <row r="5079" customFormat="false" ht="15.75" hidden="false" customHeight="false" outlineLevel="0" collapsed="false">
      <c r="A5079" s="797" t="n">
        <v>150</v>
      </c>
      <c r="B5079" s="910"/>
      <c r="C5079" s="903" t="n">
        <v>1991</v>
      </c>
      <c r="D5079" s="960" t="s">
        <v>616</v>
      </c>
      <c r="E5079" s="756" t="n">
        <f aca="false">F5079+G5079+H5079</f>
        <v>0</v>
      </c>
      <c r="F5079" s="790"/>
      <c r="G5079" s="791"/>
      <c r="H5079" s="1443"/>
      <c r="I5079" s="790"/>
      <c r="J5079" s="791"/>
      <c r="K5079" s="1443"/>
      <c r="L5079" s="756" t="n">
        <f aca="false">I5079+J5079+K5079</f>
        <v>0</v>
      </c>
      <c r="M5079" s="1441" t="str">
        <f aca="false">(IF($E5079&lt;&gt;0,$M$2,IF($L5079&lt;&gt;0,$M$2,"")))</f>
        <v/>
      </c>
      <c r="N5079" s="1050"/>
    </row>
    <row r="5080" customFormat="false" ht="15.75" hidden="false" customHeight="false" outlineLevel="0" collapsed="false">
      <c r="A5080" s="797" t="n">
        <v>155</v>
      </c>
      <c r="B5080" s="891" t="n">
        <v>2100</v>
      </c>
      <c r="C5080" s="956" t="s">
        <v>617</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1" t="str">
        <f aca="false">(IF($E5080&lt;&gt;0,$M$2,IF($L5080&lt;&gt;0,$M$2,"")))</f>
        <v/>
      </c>
      <c r="N5080" s="1050"/>
    </row>
    <row r="5081" customFormat="false" ht="15.75" hidden="false" customHeight="false" outlineLevel="0" collapsed="false">
      <c r="A5081" s="797" t="n">
        <v>160</v>
      </c>
      <c r="B5081" s="910"/>
      <c r="C5081" s="898" t="n">
        <v>2110</v>
      </c>
      <c r="D5081" s="961" t="s">
        <v>618</v>
      </c>
      <c r="E5081" s="728" t="n">
        <f aca="false">F5081+G5081+H5081</f>
        <v>0</v>
      </c>
      <c r="F5081" s="794"/>
      <c r="G5081" s="784"/>
      <c r="H5081" s="1442"/>
      <c r="I5081" s="794"/>
      <c r="J5081" s="784"/>
      <c r="K5081" s="1442"/>
      <c r="L5081" s="728" t="n">
        <f aca="false">I5081+J5081+K5081</f>
        <v>0</v>
      </c>
      <c r="M5081" s="1441" t="str">
        <f aca="false">(IF($E5081&lt;&gt;0,$M$2,IF($L5081&lt;&gt;0,$M$2,"")))</f>
        <v/>
      </c>
      <c r="N5081" s="1050"/>
    </row>
    <row r="5082" customFormat="false" ht="15.75" hidden="false" customHeight="false" outlineLevel="0" collapsed="false">
      <c r="A5082" s="797" t="n">
        <v>165</v>
      </c>
      <c r="B5082" s="958"/>
      <c r="C5082" s="911" t="n">
        <v>2120</v>
      </c>
      <c r="D5082" s="916" t="s">
        <v>619</v>
      </c>
      <c r="E5082" s="735" t="n">
        <f aca="false">F5082+G5082+H5082</f>
        <v>0</v>
      </c>
      <c r="F5082" s="785"/>
      <c r="G5082" s="739"/>
      <c r="H5082" s="1444"/>
      <c r="I5082" s="785"/>
      <c r="J5082" s="739"/>
      <c r="K5082" s="1444"/>
      <c r="L5082" s="735" t="n">
        <f aca="false">I5082+J5082+K5082</f>
        <v>0</v>
      </c>
      <c r="M5082" s="1441" t="str">
        <f aca="false">(IF($E5082&lt;&gt;0,$M$2,IF($L5082&lt;&gt;0,$M$2,"")))</f>
        <v/>
      </c>
      <c r="N5082" s="1050"/>
    </row>
    <row r="5083" customFormat="false" ht="15.75" hidden="false" customHeight="false" outlineLevel="0" collapsed="false">
      <c r="A5083" s="797" t="n">
        <v>175</v>
      </c>
      <c r="B5083" s="958"/>
      <c r="C5083" s="911" t="n">
        <v>2125</v>
      </c>
      <c r="D5083" s="916" t="s">
        <v>620</v>
      </c>
      <c r="E5083" s="735" t="n">
        <f aca="false">F5083+G5083+H5083</f>
        <v>0</v>
      </c>
      <c r="F5083" s="736" t="n">
        <v>0</v>
      </c>
      <c r="G5083" s="737" t="n">
        <v>0</v>
      </c>
      <c r="H5083" s="738" t="n">
        <v>0</v>
      </c>
      <c r="I5083" s="736" t="n">
        <v>0</v>
      </c>
      <c r="J5083" s="737" t="n">
        <v>0</v>
      </c>
      <c r="K5083" s="738" t="n">
        <v>0</v>
      </c>
      <c r="L5083" s="735" t="n">
        <f aca="false">I5083+J5083+K5083</f>
        <v>0</v>
      </c>
      <c r="M5083" s="1441" t="str">
        <f aca="false">(IF($E5083&lt;&gt;0,$M$2,IF($L5083&lt;&gt;0,$M$2,"")))</f>
        <v/>
      </c>
      <c r="N5083" s="1050"/>
    </row>
    <row r="5084" customFormat="false" ht="15.75" hidden="false" customHeight="false" outlineLevel="0" collapsed="false">
      <c r="A5084" s="797" t="n">
        <v>180</v>
      </c>
      <c r="B5084" s="909"/>
      <c r="C5084" s="911" t="n">
        <v>2140</v>
      </c>
      <c r="D5084" s="916" t="s">
        <v>621</v>
      </c>
      <c r="E5084" s="735" t="n">
        <f aca="false">F5084+G5084+H5084</f>
        <v>0</v>
      </c>
      <c r="F5084" s="736" t="n">
        <v>0</v>
      </c>
      <c r="G5084" s="737" t="n">
        <v>0</v>
      </c>
      <c r="H5084" s="738" t="n">
        <v>0</v>
      </c>
      <c r="I5084" s="736" t="n">
        <v>0</v>
      </c>
      <c r="J5084" s="737" t="n">
        <v>0</v>
      </c>
      <c r="K5084" s="738" t="n">
        <v>0</v>
      </c>
      <c r="L5084" s="735" t="n">
        <f aca="false">I5084+J5084+K5084</f>
        <v>0</v>
      </c>
      <c r="M5084" s="1441" t="str">
        <f aca="false">(IF($E5084&lt;&gt;0,$M$2,IF($L5084&lt;&gt;0,$M$2,"")))</f>
        <v/>
      </c>
      <c r="N5084" s="1050"/>
    </row>
    <row r="5085" customFormat="false" ht="15.75" hidden="false" customHeight="false" outlineLevel="0" collapsed="false">
      <c r="A5085" s="797" t="n">
        <v>185</v>
      </c>
      <c r="B5085" s="910"/>
      <c r="C5085" s="903" t="n">
        <v>2190</v>
      </c>
      <c r="D5085" s="962" t="s">
        <v>622</v>
      </c>
      <c r="E5085" s="756" t="n">
        <f aca="false">F5085+G5085+H5085</f>
        <v>0</v>
      </c>
      <c r="F5085" s="790"/>
      <c r="G5085" s="791"/>
      <c r="H5085" s="1443"/>
      <c r="I5085" s="790"/>
      <c r="J5085" s="791"/>
      <c r="K5085" s="1443"/>
      <c r="L5085" s="756" t="n">
        <f aca="false">I5085+J5085+K5085</f>
        <v>0</v>
      </c>
      <c r="M5085" s="1441" t="str">
        <f aca="false">(IF($E5085&lt;&gt;0,$M$2,IF($L5085&lt;&gt;0,$M$2,"")))</f>
        <v/>
      </c>
      <c r="N5085" s="1050"/>
    </row>
    <row r="5086" customFormat="false" ht="15.75" hidden="false" customHeight="false" outlineLevel="0" collapsed="false">
      <c r="A5086" s="797" t="n">
        <v>190</v>
      </c>
      <c r="B5086" s="891" t="n">
        <v>2200</v>
      </c>
      <c r="C5086" s="956" t="s">
        <v>623</v>
      </c>
      <c r="D5086" s="956"/>
      <c r="E5086" s="927" t="n">
        <f aca="false">SUM(E5087:E5088)</f>
        <v>0</v>
      </c>
      <c r="F5086" s="894" t="n">
        <f aca="false">SUM(F5087:F5088)</f>
        <v>0</v>
      </c>
      <c r="G5086" s="895" t="n">
        <f aca="false">SUM(G5087:G5088)</f>
        <v>0</v>
      </c>
      <c r="H5086" s="543" t="n">
        <f aca="false">SUM(H5087:H5088)</f>
        <v>0</v>
      </c>
      <c r="I5086" s="894" t="n">
        <f aca="false">SUM(I5087:I5088)</f>
        <v>0</v>
      </c>
      <c r="J5086" s="895" t="n">
        <f aca="false">SUM(J5087:J5088)</f>
        <v>0</v>
      </c>
      <c r="K5086" s="543" t="n">
        <f aca="false">SUM(K5087:K5088)</f>
        <v>0</v>
      </c>
      <c r="L5086" s="927" t="n">
        <f aca="false">SUM(L5087:L5088)</f>
        <v>0</v>
      </c>
      <c r="M5086" s="1441" t="str">
        <f aca="false">(IF($E5086&lt;&gt;0,$M$2,IF($L5086&lt;&gt;0,$M$2,"")))</f>
        <v/>
      </c>
      <c r="N5086" s="1050"/>
    </row>
    <row r="5087" customFormat="false" ht="15.75" hidden="false" customHeight="false" outlineLevel="0" collapsed="false">
      <c r="A5087" s="797" t="n">
        <v>200</v>
      </c>
      <c r="B5087" s="910"/>
      <c r="C5087" s="898" t="n">
        <v>2221</v>
      </c>
      <c r="D5087" s="899" t="s">
        <v>624</v>
      </c>
      <c r="E5087" s="728" t="n">
        <f aca="false">F5087+G5087+H5087</f>
        <v>0</v>
      </c>
      <c r="F5087" s="794"/>
      <c r="G5087" s="784"/>
      <c r="H5087" s="1442"/>
      <c r="I5087" s="794"/>
      <c r="J5087" s="784"/>
      <c r="K5087" s="1442"/>
      <c r="L5087" s="728" t="n">
        <f aca="false">I5087+J5087+K5087</f>
        <v>0</v>
      </c>
      <c r="M5087" s="1441" t="str">
        <f aca="false">(IF($E5087&lt;&gt;0,$M$2,IF($L5087&lt;&gt;0,$M$2,"")))</f>
        <v/>
      </c>
      <c r="N5087" s="1050"/>
    </row>
    <row r="5088" customFormat="false" ht="15.75" hidden="false" customHeight="false" outlineLevel="0" collapsed="false">
      <c r="A5088" s="797" t="n">
        <v>200</v>
      </c>
      <c r="B5088" s="910"/>
      <c r="C5088" s="903" t="n">
        <v>2224</v>
      </c>
      <c r="D5088" s="904" t="s">
        <v>625</v>
      </c>
      <c r="E5088" s="756" t="n">
        <f aca="false">F5088+G5088+H5088</f>
        <v>0</v>
      </c>
      <c r="F5088" s="790"/>
      <c r="G5088" s="791"/>
      <c r="H5088" s="1443"/>
      <c r="I5088" s="790"/>
      <c r="J5088" s="791"/>
      <c r="K5088" s="1443"/>
      <c r="L5088" s="756" t="n">
        <f aca="false">I5088+J5088+K5088</f>
        <v>0</v>
      </c>
      <c r="M5088" s="1441" t="str">
        <f aca="false">(IF($E5088&lt;&gt;0,$M$2,IF($L5088&lt;&gt;0,$M$2,"")))</f>
        <v/>
      </c>
      <c r="N5088" s="1050"/>
    </row>
    <row r="5089" customFormat="false" ht="15.75" hidden="false" customHeight="false" outlineLevel="0" collapsed="false">
      <c r="A5089" s="797" t="n">
        <v>205</v>
      </c>
      <c r="B5089" s="891" t="n">
        <v>2500</v>
      </c>
      <c r="C5089" s="956" t="s">
        <v>626</v>
      </c>
      <c r="D5089" s="956"/>
      <c r="E5089" s="927" t="n">
        <f aca="false">F5089+G5089+H5089</f>
        <v>0</v>
      </c>
      <c r="F5089" s="1445"/>
      <c r="G5089" s="1446"/>
      <c r="H5089" s="1447"/>
      <c r="I5089" s="1445"/>
      <c r="J5089" s="1446"/>
      <c r="K5089" s="1447"/>
      <c r="L5089" s="927" t="n">
        <f aca="false">I5089+J5089+K5089</f>
        <v>0</v>
      </c>
      <c r="M5089" s="1441" t="str">
        <f aca="false">(IF($E5089&lt;&gt;0,$M$2,IF($L5089&lt;&gt;0,$M$2,"")))</f>
        <v/>
      </c>
      <c r="N5089" s="1050"/>
    </row>
    <row r="5090" customFormat="false" ht="15.75" hidden="false" customHeight="true" outlineLevel="0" collapsed="false">
      <c r="A5090" s="797" t="n">
        <v>210</v>
      </c>
      <c r="B5090" s="891" t="n">
        <v>2600</v>
      </c>
      <c r="C5090" s="963" t="s">
        <v>627</v>
      </c>
      <c r="D5090" s="963"/>
      <c r="E5090" s="927" t="n">
        <f aca="false">F5090+G5090+H5090</f>
        <v>0</v>
      </c>
      <c r="F5090" s="1445"/>
      <c r="G5090" s="1446"/>
      <c r="H5090" s="1447"/>
      <c r="I5090" s="1445"/>
      <c r="J5090" s="1446"/>
      <c r="K5090" s="1447"/>
      <c r="L5090" s="927" t="n">
        <f aca="false">I5090+J5090+K5090</f>
        <v>0</v>
      </c>
      <c r="M5090" s="1441" t="str">
        <f aca="false">(IF($E5090&lt;&gt;0,$M$2,IF($L5090&lt;&gt;0,$M$2,"")))</f>
        <v/>
      </c>
      <c r="N5090" s="1050"/>
    </row>
    <row r="5091" customFormat="false" ht="15.75" hidden="false" customHeight="true" outlineLevel="0" collapsed="false">
      <c r="A5091" s="797" t="n">
        <v>215</v>
      </c>
      <c r="B5091" s="891" t="n">
        <v>2700</v>
      </c>
      <c r="C5091" s="963" t="s">
        <v>628</v>
      </c>
      <c r="D5091" s="963"/>
      <c r="E5091" s="927" t="n">
        <f aca="false">F5091+G5091+H5091</f>
        <v>0</v>
      </c>
      <c r="F5091" s="1445"/>
      <c r="G5091" s="1446"/>
      <c r="H5091" s="1447"/>
      <c r="I5091" s="1445"/>
      <c r="J5091" s="1446"/>
      <c r="K5091" s="1447"/>
      <c r="L5091" s="927" t="n">
        <f aca="false">I5091+J5091+K5091</f>
        <v>0</v>
      </c>
      <c r="M5091" s="1441" t="str">
        <f aca="false">(IF($E5091&lt;&gt;0,$M$2,IF($L5091&lt;&gt;0,$M$2,"")))</f>
        <v/>
      </c>
      <c r="N5091" s="1050"/>
    </row>
    <row r="5092" customFormat="false" ht="36" hidden="false" customHeight="true" outlineLevel="0" collapsed="false">
      <c r="A5092" s="796" t="n">
        <v>220</v>
      </c>
      <c r="B5092" s="891" t="n">
        <v>2800</v>
      </c>
      <c r="C5092" s="963" t="s">
        <v>927</v>
      </c>
      <c r="D5092" s="963"/>
      <c r="E5092" s="927" t="n">
        <f aca="false">F5092+G5092+H5092</f>
        <v>0</v>
      </c>
      <c r="F5092" s="1445"/>
      <c r="G5092" s="1446"/>
      <c r="H5092" s="1447"/>
      <c r="I5092" s="1445"/>
      <c r="J5092" s="1446"/>
      <c r="K5092" s="1447"/>
      <c r="L5092" s="927" t="n">
        <f aca="false">I5092+J5092+K5092</f>
        <v>0</v>
      </c>
      <c r="M5092" s="1441" t="str">
        <f aca="false">(IF($E5092&lt;&gt;0,$M$2,IF($L5092&lt;&gt;0,$M$2,"")))</f>
        <v/>
      </c>
      <c r="N5092" s="1050"/>
    </row>
    <row r="5093" customFormat="false" ht="15.75" hidden="false" customHeight="false" outlineLevel="0" collapsed="false">
      <c r="A5093" s="797" t="n">
        <v>225</v>
      </c>
      <c r="B5093" s="891" t="n">
        <v>2900</v>
      </c>
      <c r="C5093" s="956" t="s">
        <v>630</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1" t="str">
        <f aca="false">(IF($E5093&lt;&gt;0,$M$2,IF($L5093&lt;&gt;0,$M$2,"")))</f>
        <v/>
      </c>
      <c r="N5093" s="1050"/>
    </row>
    <row r="5094" customFormat="false" ht="15.75" hidden="false" customHeight="false" outlineLevel="0" collapsed="false">
      <c r="A5094" s="797" t="n">
        <v>230</v>
      </c>
      <c r="B5094" s="958"/>
      <c r="C5094" s="898" t="n">
        <v>2910</v>
      </c>
      <c r="D5094" s="965" t="s">
        <v>631</v>
      </c>
      <c r="E5094" s="728" t="n">
        <f aca="false">F5094+G5094+H5094</f>
        <v>0</v>
      </c>
      <c r="F5094" s="794"/>
      <c r="G5094" s="784"/>
      <c r="H5094" s="1442"/>
      <c r="I5094" s="794"/>
      <c r="J5094" s="784"/>
      <c r="K5094" s="1442"/>
      <c r="L5094" s="728" t="n">
        <f aca="false">I5094+J5094+K5094</f>
        <v>0</v>
      </c>
      <c r="M5094" s="1441" t="str">
        <f aca="false">(IF($E5094&lt;&gt;0,$M$2,IF($L5094&lt;&gt;0,$M$2,"")))</f>
        <v/>
      </c>
      <c r="N5094" s="1050"/>
    </row>
    <row r="5095" customFormat="false" ht="15.75" hidden="false" customHeight="false" outlineLevel="0" collapsed="false">
      <c r="A5095" s="797" t="n">
        <v>245</v>
      </c>
      <c r="B5095" s="958"/>
      <c r="C5095" s="898" t="n">
        <v>2920</v>
      </c>
      <c r="D5095" s="965" t="s">
        <v>632</v>
      </c>
      <c r="E5095" s="728" t="n">
        <f aca="false">F5095+G5095+H5095</f>
        <v>0</v>
      </c>
      <c r="F5095" s="794"/>
      <c r="G5095" s="784"/>
      <c r="H5095" s="1442"/>
      <c r="I5095" s="794"/>
      <c r="J5095" s="784"/>
      <c r="K5095" s="1442"/>
      <c r="L5095" s="728" t="n">
        <f aca="false">I5095+J5095+K5095</f>
        <v>0</v>
      </c>
      <c r="M5095" s="1441" t="str">
        <f aca="false">(IF($E5095&lt;&gt;0,$M$2,IF($L5095&lt;&gt;0,$M$2,"")))</f>
        <v/>
      </c>
      <c r="N5095" s="1050"/>
    </row>
    <row r="5096" customFormat="false" ht="31.5" hidden="false" customHeight="false" outlineLevel="0" collapsed="false">
      <c r="A5096" s="796" t="n">
        <v>220</v>
      </c>
      <c r="B5096" s="958"/>
      <c r="C5096" s="940" t="n">
        <v>2969</v>
      </c>
      <c r="D5096" s="966" t="s">
        <v>633</v>
      </c>
      <c r="E5096" s="942" t="n">
        <f aca="false">F5096+G5096+H5096</f>
        <v>0</v>
      </c>
      <c r="F5096" s="1136"/>
      <c r="G5096" s="1137"/>
      <c r="H5096" s="1450"/>
      <c r="I5096" s="1136"/>
      <c r="J5096" s="1137"/>
      <c r="K5096" s="1450"/>
      <c r="L5096" s="942" t="n">
        <f aca="false">I5096+J5096+K5096</f>
        <v>0</v>
      </c>
      <c r="M5096" s="1441" t="str">
        <f aca="false">(IF($E5096&lt;&gt;0,$M$2,IF($L5096&lt;&gt;0,$M$2,"")))</f>
        <v/>
      </c>
      <c r="N5096" s="1050"/>
    </row>
    <row r="5097" customFormat="false" ht="31.5" hidden="false" customHeight="false" outlineLevel="0" collapsed="false">
      <c r="A5097" s="797" t="n">
        <v>225</v>
      </c>
      <c r="B5097" s="958"/>
      <c r="C5097" s="967" t="n">
        <v>2970</v>
      </c>
      <c r="D5097" s="968" t="s">
        <v>634</v>
      </c>
      <c r="E5097" s="969" t="n">
        <f aca="false">F5097+G5097+H5097</f>
        <v>0</v>
      </c>
      <c r="F5097" s="1348"/>
      <c r="G5097" s="1349"/>
      <c r="H5097" s="1452"/>
      <c r="I5097" s="1348"/>
      <c r="J5097" s="1349"/>
      <c r="K5097" s="1452"/>
      <c r="L5097" s="969" t="n">
        <f aca="false">I5097+J5097+K5097</f>
        <v>0</v>
      </c>
      <c r="M5097" s="1441" t="str">
        <f aca="false">(IF($E5097&lt;&gt;0,$M$2,IF($L5097&lt;&gt;0,$M$2,"")))</f>
        <v/>
      </c>
      <c r="N5097" s="1050"/>
    </row>
    <row r="5098" customFormat="false" ht="15.75" hidden="false" customHeight="false" outlineLevel="0" collapsed="false">
      <c r="A5098" s="797" t="n">
        <v>230</v>
      </c>
      <c r="B5098" s="958"/>
      <c r="C5098" s="949" t="n">
        <v>2989</v>
      </c>
      <c r="D5098" s="973" t="s">
        <v>635</v>
      </c>
      <c r="E5098" s="951" t="n">
        <f aca="false">F5098+G5098+H5098</f>
        <v>0</v>
      </c>
      <c r="F5098" s="1286"/>
      <c r="G5098" s="1287"/>
      <c r="H5098" s="1451"/>
      <c r="I5098" s="1286"/>
      <c r="J5098" s="1287"/>
      <c r="K5098" s="1451"/>
      <c r="L5098" s="951" t="n">
        <f aca="false">I5098+J5098+K5098</f>
        <v>0</v>
      </c>
      <c r="M5098" s="1441" t="str">
        <f aca="false">(IF($E5098&lt;&gt;0,$M$2,IF($L5098&lt;&gt;0,$M$2,"")))</f>
        <v/>
      </c>
      <c r="N5098" s="1050"/>
    </row>
    <row r="5099" customFormat="false" ht="15.75" hidden="false" customHeight="false" outlineLevel="0" collapsed="false">
      <c r="A5099" s="797" t="n">
        <v>235</v>
      </c>
      <c r="B5099" s="910"/>
      <c r="C5099" s="934" t="n">
        <v>2990</v>
      </c>
      <c r="D5099" s="974" t="s">
        <v>928</v>
      </c>
      <c r="E5099" s="936" t="n">
        <f aca="false">F5099+G5099+H5099</f>
        <v>0</v>
      </c>
      <c r="F5099" s="1132"/>
      <c r="G5099" s="1133"/>
      <c r="H5099" s="1449"/>
      <c r="I5099" s="1132"/>
      <c r="J5099" s="1133"/>
      <c r="K5099" s="1449"/>
      <c r="L5099" s="936" t="n">
        <f aca="false">I5099+J5099+K5099</f>
        <v>0</v>
      </c>
      <c r="M5099" s="1441" t="str">
        <f aca="false">(IF($E5099&lt;&gt;0,$M$2,IF($L5099&lt;&gt;0,$M$2,"")))</f>
        <v/>
      </c>
      <c r="N5099" s="1050"/>
    </row>
    <row r="5100" customFormat="false" ht="15.75" hidden="false" customHeight="false" outlineLevel="0" collapsed="false">
      <c r="A5100" s="797" t="n">
        <v>240</v>
      </c>
      <c r="B5100" s="910"/>
      <c r="C5100" s="934" t="n">
        <v>2991</v>
      </c>
      <c r="D5100" s="974" t="s">
        <v>637</v>
      </c>
      <c r="E5100" s="936" t="n">
        <f aca="false">F5100+G5100+H5100</f>
        <v>0</v>
      </c>
      <c r="F5100" s="1132"/>
      <c r="G5100" s="1133"/>
      <c r="H5100" s="1449"/>
      <c r="I5100" s="1132"/>
      <c r="J5100" s="1133"/>
      <c r="K5100" s="1449"/>
      <c r="L5100" s="936" t="n">
        <f aca="false">I5100+J5100+K5100</f>
        <v>0</v>
      </c>
      <c r="M5100" s="1441" t="str">
        <f aca="false">(IF($E5100&lt;&gt;0,$M$2,IF($L5100&lt;&gt;0,$M$2,"")))</f>
        <v/>
      </c>
      <c r="N5100" s="1050"/>
    </row>
    <row r="5101" customFormat="false" ht="15.75" hidden="false" customHeight="false" outlineLevel="0" collapsed="false">
      <c r="A5101" s="797" t="n">
        <v>245</v>
      </c>
      <c r="B5101" s="910"/>
      <c r="C5101" s="903" t="n">
        <v>2992</v>
      </c>
      <c r="D5101" s="975" t="s">
        <v>638</v>
      </c>
      <c r="E5101" s="756" t="n">
        <f aca="false">F5101+G5101+H5101</f>
        <v>0</v>
      </c>
      <c r="F5101" s="790"/>
      <c r="G5101" s="791"/>
      <c r="H5101" s="1443"/>
      <c r="I5101" s="790"/>
      <c r="J5101" s="791"/>
      <c r="K5101" s="1443"/>
      <c r="L5101" s="756" t="n">
        <f aca="false">I5101+J5101+K5101</f>
        <v>0</v>
      </c>
      <c r="M5101" s="1441" t="str">
        <f aca="false">(IF($E5101&lt;&gt;0,$M$2,IF($L5101&lt;&gt;0,$M$2,"")))</f>
        <v/>
      </c>
      <c r="N5101" s="1050"/>
    </row>
    <row r="5102" customFormat="false" ht="15.75" hidden="false" customHeight="false" outlineLevel="0" collapsed="false">
      <c r="A5102" s="796" t="n">
        <v>250</v>
      </c>
      <c r="B5102" s="891" t="n">
        <v>3300</v>
      </c>
      <c r="C5102" s="976" t="s">
        <v>639</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1" t="str">
        <f aca="false">(IF($E5102&lt;&gt;0,$M$2,IF($L5102&lt;&gt;0,$M$2,"")))</f>
        <v/>
      </c>
      <c r="N5102" s="1050"/>
    </row>
    <row r="5103" customFormat="false" ht="15.75" hidden="false" customHeight="false" outlineLevel="0" collapsed="false">
      <c r="A5103" s="797" t="n">
        <v>255</v>
      </c>
      <c r="B5103" s="909"/>
      <c r="C5103" s="898" t="n">
        <v>3301</v>
      </c>
      <c r="D5103" s="978" t="s">
        <v>640</v>
      </c>
      <c r="E5103" s="728" t="n">
        <f aca="false">F5103+G5103+H5103</f>
        <v>0</v>
      </c>
      <c r="F5103" s="729" t="n">
        <v>0</v>
      </c>
      <c r="G5103" s="730" t="n">
        <v>0</v>
      </c>
      <c r="H5103" s="731" t="n">
        <v>0</v>
      </c>
      <c r="I5103" s="729" t="n">
        <v>0</v>
      </c>
      <c r="J5103" s="730" t="n">
        <v>0</v>
      </c>
      <c r="K5103" s="731" t="n">
        <v>0</v>
      </c>
      <c r="L5103" s="728" t="n">
        <f aca="false">I5103+J5103+K5103</f>
        <v>0</v>
      </c>
      <c r="M5103" s="1441" t="str">
        <f aca="false">(IF($E5103&lt;&gt;0,$M$2,IF($L5103&lt;&gt;0,$M$2,"")))</f>
        <v/>
      </c>
      <c r="N5103" s="1050"/>
    </row>
    <row r="5104" customFormat="false" ht="15.75" hidden="false" customHeight="false" outlineLevel="0" collapsed="false">
      <c r="A5104" s="797" t="n">
        <v>265</v>
      </c>
      <c r="B5104" s="909"/>
      <c r="C5104" s="911" t="n">
        <v>3302</v>
      </c>
      <c r="D5104" s="979" t="s">
        <v>641</v>
      </c>
      <c r="E5104" s="735" t="n">
        <f aca="false">F5104+G5104+H5104</f>
        <v>0</v>
      </c>
      <c r="F5104" s="736" t="n">
        <v>0</v>
      </c>
      <c r="G5104" s="737" t="n">
        <v>0</v>
      </c>
      <c r="H5104" s="738" t="n">
        <v>0</v>
      </c>
      <c r="I5104" s="736" t="n">
        <v>0</v>
      </c>
      <c r="J5104" s="737" t="n">
        <v>0</v>
      </c>
      <c r="K5104" s="738" t="n">
        <v>0</v>
      </c>
      <c r="L5104" s="735" t="n">
        <f aca="false">I5104+J5104+K5104</f>
        <v>0</v>
      </c>
      <c r="M5104" s="1441" t="str">
        <f aca="false">(IF($E5104&lt;&gt;0,$M$2,IF($L5104&lt;&gt;0,$M$2,"")))</f>
        <v/>
      </c>
      <c r="N5104" s="1050"/>
    </row>
    <row r="5105" customFormat="false" ht="15.75" hidden="false" customHeight="false" outlineLevel="0" collapsed="false">
      <c r="A5105" s="796" t="n">
        <v>270</v>
      </c>
      <c r="B5105" s="909"/>
      <c r="C5105" s="911" t="n">
        <v>3303</v>
      </c>
      <c r="D5105" s="979" t="s">
        <v>642</v>
      </c>
      <c r="E5105" s="735" t="n">
        <f aca="false">F5105+G5105+H5105</f>
        <v>0</v>
      </c>
      <c r="F5105" s="736" t="n">
        <v>0</v>
      </c>
      <c r="G5105" s="737" t="n">
        <v>0</v>
      </c>
      <c r="H5105" s="738" t="n">
        <v>0</v>
      </c>
      <c r="I5105" s="736" t="n">
        <v>0</v>
      </c>
      <c r="J5105" s="737" t="n">
        <v>0</v>
      </c>
      <c r="K5105" s="738" t="n">
        <v>0</v>
      </c>
      <c r="L5105" s="735" t="n">
        <f aca="false">I5105+J5105+K5105</f>
        <v>0</v>
      </c>
      <c r="M5105" s="1441" t="str">
        <f aca="false">(IF($E5105&lt;&gt;0,$M$2,IF($L5105&lt;&gt;0,$M$2,"")))</f>
        <v/>
      </c>
      <c r="N5105" s="1050"/>
    </row>
    <row r="5106" customFormat="false" ht="15.75" hidden="false" customHeight="false" outlineLevel="0" collapsed="false">
      <c r="A5106" s="796" t="n">
        <v>290</v>
      </c>
      <c r="B5106" s="909"/>
      <c r="C5106" s="911" t="n">
        <v>3304</v>
      </c>
      <c r="D5106" s="979" t="s">
        <v>643</v>
      </c>
      <c r="E5106" s="735" t="n">
        <f aca="false">F5106+G5106+H5106</f>
        <v>0</v>
      </c>
      <c r="F5106" s="736" t="n">
        <v>0</v>
      </c>
      <c r="G5106" s="737" t="n">
        <v>0</v>
      </c>
      <c r="H5106" s="738" t="n">
        <v>0</v>
      </c>
      <c r="I5106" s="736" t="n">
        <v>0</v>
      </c>
      <c r="J5106" s="737" t="n">
        <v>0</v>
      </c>
      <c r="K5106" s="738" t="n">
        <v>0</v>
      </c>
      <c r="L5106" s="735" t="n">
        <f aca="false">I5106+J5106+K5106</f>
        <v>0</v>
      </c>
      <c r="M5106" s="1441" t="str">
        <f aca="false">(IF($E5106&lt;&gt;0,$M$2,IF($L5106&lt;&gt;0,$M$2,"")))</f>
        <v/>
      </c>
      <c r="N5106" s="1050"/>
    </row>
    <row r="5107" customFormat="false" ht="15.75" hidden="false" customHeight="false" outlineLevel="0" collapsed="false">
      <c r="A5107" s="964" t="n">
        <v>320</v>
      </c>
      <c r="B5107" s="909"/>
      <c r="C5107" s="911" t="n">
        <v>3305</v>
      </c>
      <c r="D5107" s="979" t="s">
        <v>644</v>
      </c>
      <c r="E5107" s="735" t="n">
        <f aca="false">F5107+G5107+H5107</f>
        <v>0</v>
      </c>
      <c r="F5107" s="736" t="n">
        <v>0</v>
      </c>
      <c r="G5107" s="737" t="n">
        <v>0</v>
      </c>
      <c r="H5107" s="738" t="n">
        <v>0</v>
      </c>
      <c r="I5107" s="736" t="n">
        <v>0</v>
      </c>
      <c r="J5107" s="737" t="n">
        <v>0</v>
      </c>
      <c r="K5107" s="738" t="n">
        <v>0</v>
      </c>
      <c r="L5107" s="735" t="n">
        <f aca="false">I5107+J5107+K5107</f>
        <v>0</v>
      </c>
      <c r="M5107" s="1441" t="str">
        <f aca="false">(IF($E5107&lt;&gt;0,$M$2,IF($L5107&lt;&gt;0,$M$2,"")))</f>
        <v/>
      </c>
      <c r="N5107" s="1050"/>
    </row>
    <row r="5108" customFormat="false" ht="31.5" hidden="false" customHeight="false" outlineLevel="0" collapsed="false">
      <c r="A5108" s="796" t="n">
        <v>330</v>
      </c>
      <c r="B5108" s="909"/>
      <c r="C5108" s="903" t="n">
        <v>3306</v>
      </c>
      <c r="D5108" s="981" t="s">
        <v>645</v>
      </c>
      <c r="E5108" s="756" t="n">
        <f aca="false">F5108+G5108+H5108</f>
        <v>0</v>
      </c>
      <c r="F5108" s="757" t="n">
        <v>0</v>
      </c>
      <c r="G5108" s="758" t="n">
        <v>0</v>
      </c>
      <c r="H5108" s="759" t="n">
        <v>0</v>
      </c>
      <c r="I5108" s="757" t="n">
        <v>0</v>
      </c>
      <c r="J5108" s="758" t="n">
        <v>0</v>
      </c>
      <c r="K5108" s="759" t="n">
        <v>0</v>
      </c>
      <c r="L5108" s="756" t="n">
        <f aca="false">I5108+J5108+K5108</f>
        <v>0</v>
      </c>
      <c r="M5108" s="1441" t="str">
        <f aca="false">(IF($E5108&lt;&gt;0,$M$2,IF($L5108&lt;&gt;0,$M$2,"")))</f>
        <v/>
      </c>
      <c r="N5108" s="1050"/>
    </row>
    <row r="5109" customFormat="false" ht="15.75" hidden="false" customHeight="false" outlineLevel="0" collapsed="false">
      <c r="A5109" s="796" t="n">
        <v>350</v>
      </c>
      <c r="B5109" s="891" t="n">
        <v>3900</v>
      </c>
      <c r="C5109" s="956" t="s">
        <v>646</v>
      </c>
      <c r="D5109" s="956"/>
      <c r="E5109" s="927" t="n">
        <f aca="false">F5109+G5109+H5109</f>
        <v>0</v>
      </c>
      <c r="F5109" s="779" t="n">
        <v>0</v>
      </c>
      <c r="G5109" s="780" t="n">
        <v>0</v>
      </c>
      <c r="H5109" s="781" t="n">
        <v>0</v>
      </c>
      <c r="I5109" s="779" t="n">
        <v>0</v>
      </c>
      <c r="J5109" s="780" t="n">
        <v>0</v>
      </c>
      <c r="K5109" s="781" t="n">
        <v>0</v>
      </c>
      <c r="L5109" s="927" t="n">
        <f aca="false">I5109+J5109+K5109</f>
        <v>0</v>
      </c>
      <c r="M5109" s="1441" t="str">
        <f aca="false">(IF($E5109&lt;&gt;0,$M$2,IF($L5109&lt;&gt;0,$M$2,"")))</f>
        <v/>
      </c>
      <c r="N5109" s="1050"/>
    </row>
    <row r="5110" customFormat="false" ht="15.75" hidden="false" customHeight="false" outlineLevel="0" collapsed="false">
      <c r="A5110" s="797" t="n">
        <v>355</v>
      </c>
      <c r="B5110" s="891" t="n">
        <v>4000</v>
      </c>
      <c r="C5110" s="956" t="s">
        <v>647</v>
      </c>
      <c r="D5110" s="956"/>
      <c r="E5110" s="927" t="n">
        <f aca="false">F5110+G5110+H5110</f>
        <v>0</v>
      </c>
      <c r="F5110" s="1445"/>
      <c r="G5110" s="1446"/>
      <c r="H5110" s="1447"/>
      <c r="I5110" s="1445"/>
      <c r="J5110" s="1446"/>
      <c r="K5110" s="1447"/>
      <c r="L5110" s="927" t="n">
        <f aca="false">I5110+J5110+K5110</f>
        <v>0</v>
      </c>
      <c r="M5110" s="1441" t="str">
        <f aca="false">(IF($E5110&lt;&gt;0,$M$2,IF($L5110&lt;&gt;0,$M$2,"")))</f>
        <v/>
      </c>
      <c r="N5110" s="1050"/>
    </row>
    <row r="5111" customFormat="false" ht="15.75" hidden="false" customHeight="false" outlineLevel="0" collapsed="false">
      <c r="A5111" s="797" t="n">
        <v>355</v>
      </c>
      <c r="B5111" s="891" t="n">
        <v>4100</v>
      </c>
      <c r="C5111" s="956" t="s">
        <v>648</v>
      </c>
      <c r="D5111" s="956"/>
      <c r="E5111" s="927" t="n">
        <f aca="false">F5111+G5111+H5111</f>
        <v>0</v>
      </c>
      <c r="F5111" s="1445"/>
      <c r="G5111" s="1446"/>
      <c r="H5111" s="1447"/>
      <c r="I5111" s="1445"/>
      <c r="J5111" s="1446"/>
      <c r="K5111" s="1447"/>
      <c r="L5111" s="927" t="n">
        <f aca="false">I5111+J5111+K5111</f>
        <v>0</v>
      </c>
      <c r="M5111" s="1441" t="str">
        <f aca="false">(IF($E5111&lt;&gt;0,$M$2,IF($L5111&lt;&gt;0,$M$2,"")))</f>
        <v/>
      </c>
      <c r="N5111" s="1050"/>
    </row>
    <row r="5112" customFormat="false" ht="15.75" hidden="false" customHeight="false" outlineLevel="0" collapsed="false">
      <c r="A5112" s="797" t="n">
        <v>375</v>
      </c>
      <c r="B5112" s="891" t="n">
        <v>4200</v>
      </c>
      <c r="C5112" s="956" t="s">
        <v>649</v>
      </c>
      <c r="D5112" s="956"/>
      <c r="E5112" s="927" t="n">
        <f aca="false">SUM(E5113:E5118)</f>
        <v>0</v>
      </c>
      <c r="F5112" s="894" t="n">
        <f aca="false">SUM(F5113:F5118)</f>
        <v>0</v>
      </c>
      <c r="G5112" s="895" t="n">
        <f aca="false">SUM(G5113:G5118)</f>
        <v>0</v>
      </c>
      <c r="H5112" s="543" t="n">
        <f aca="false">SUM(H5113:H5118)</f>
        <v>0</v>
      </c>
      <c r="I5112" s="894" t="n">
        <f aca="false">SUM(I5113:I5118)</f>
        <v>0</v>
      </c>
      <c r="J5112" s="895" t="n">
        <f aca="false">SUM(J5113:J5118)</f>
        <v>0</v>
      </c>
      <c r="K5112" s="543" t="n">
        <f aca="false">SUM(K5113:K5118)</f>
        <v>0</v>
      </c>
      <c r="L5112" s="927" t="n">
        <f aca="false">SUM(L5113:L5118)</f>
        <v>0</v>
      </c>
      <c r="M5112" s="1441" t="str">
        <f aca="false">(IF($E5112&lt;&gt;0,$M$2,IF($L5112&lt;&gt;0,$M$2,"")))</f>
        <v/>
      </c>
      <c r="N5112" s="1050"/>
    </row>
    <row r="5113" customFormat="false" ht="15.75" hidden="false" customHeight="false" outlineLevel="0" collapsed="false">
      <c r="A5113" s="797" t="n">
        <v>380</v>
      </c>
      <c r="B5113" s="982"/>
      <c r="C5113" s="898" t="n">
        <v>4201</v>
      </c>
      <c r="D5113" s="899" t="s">
        <v>650</v>
      </c>
      <c r="E5113" s="728" t="n">
        <f aca="false">F5113+G5113+H5113</f>
        <v>0</v>
      </c>
      <c r="F5113" s="794"/>
      <c r="G5113" s="784"/>
      <c r="H5113" s="1442"/>
      <c r="I5113" s="794"/>
      <c r="J5113" s="784"/>
      <c r="K5113" s="1442"/>
      <c r="L5113" s="728" t="n">
        <f aca="false">I5113+J5113+K5113</f>
        <v>0</v>
      </c>
      <c r="M5113" s="1441" t="str">
        <f aca="false">(IF($E5113&lt;&gt;0,$M$2,IF($L5113&lt;&gt;0,$M$2,"")))</f>
        <v/>
      </c>
      <c r="N5113" s="1050"/>
    </row>
    <row r="5114" customFormat="false" ht="15.75" hidden="false" customHeight="false" outlineLevel="0" collapsed="false">
      <c r="A5114" s="797" t="n">
        <v>385</v>
      </c>
      <c r="B5114" s="982"/>
      <c r="C5114" s="911" t="n">
        <v>4202</v>
      </c>
      <c r="D5114" s="983" t="s">
        <v>651</v>
      </c>
      <c r="E5114" s="735" t="n">
        <f aca="false">F5114+G5114+H5114</f>
        <v>0</v>
      </c>
      <c r="F5114" s="785"/>
      <c r="G5114" s="739"/>
      <c r="H5114" s="1444"/>
      <c r="I5114" s="785"/>
      <c r="J5114" s="739"/>
      <c r="K5114" s="1444"/>
      <c r="L5114" s="735" t="n">
        <f aca="false">I5114+J5114+K5114</f>
        <v>0</v>
      </c>
      <c r="M5114" s="1441" t="str">
        <f aca="false">(IF($E5114&lt;&gt;0,$M$2,IF($L5114&lt;&gt;0,$M$2,"")))</f>
        <v/>
      </c>
      <c r="N5114" s="1050"/>
    </row>
    <row r="5115" customFormat="false" ht="15.75" hidden="false" customHeight="false" outlineLevel="0" collapsed="false">
      <c r="A5115" s="797" t="n">
        <v>390</v>
      </c>
      <c r="B5115" s="982"/>
      <c r="C5115" s="911" t="n">
        <v>4214</v>
      </c>
      <c r="D5115" s="983" t="s">
        <v>652</v>
      </c>
      <c r="E5115" s="735" t="n">
        <f aca="false">F5115+G5115+H5115</f>
        <v>0</v>
      </c>
      <c r="F5115" s="785"/>
      <c r="G5115" s="739"/>
      <c r="H5115" s="1444"/>
      <c r="I5115" s="785"/>
      <c r="J5115" s="739"/>
      <c r="K5115" s="1444"/>
      <c r="L5115" s="735" t="n">
        <f aca="false">I5115+J5115+K5115</f>
        <v>0</v>
      </c>
      <c r="M5115" s="1441" t="str">
        <f aca="false">(IF($E5115&lt;&gt;0,$M$2,IF($L5115&lt;&gt;0,$M$2,"")))</f>
        <v/>
      </c>
      <c r="N5115" s="1050"/>
    </row>
    <row r="5116" customFormat="false" ht="15.75" hidden="false" customHeight="false" outlineLevel="0" collapsed="false">
      <c r="A5116" s="797" t="n">
        <v>390</v>
      </c>
      <c r="B5116" s="982"/>
      <c r="C5116" s="911" t="n">
        <v>4217</v>
      </c>
      <c r="D5116" s="983" t="s">
        <v>653</v>
      </c>
      <c r="E5116" s="735" t="n">
        <f aca="false">F5116+G5116+H5116</f>
        <v>0</v>
      </c>
      <c r="F5116" s="785"/>
      <c r="G5116" s="739"/>
      <c r="H5116" s="1444"/>
      <c r="I5116" s="785"/>
      <c r="J5116" s="739"/>
      <c r="K5116" s="1444"/>
      <c r="L5116" s="735" t="n">
        <f aca="false">I5116+J5116+K5116</f>
        <v>0</v>
      </c>
      <c r="M5116" s="1441" t="str">
        <f aca="false">(IF($E5116&lt;&gt;0,$M$2,IF($L5116&lt;&gt;0,$M$2,"")))</f>
        <v/>
      </c>
      <c r="N5116" s="1050"/>
    </row>
    <row r="5117" customFormat="false" ht="15.75" hidden="false" customHeight="false" outlineLevel="0" collapsed="false">
      <c r="A5117" s="797" t="n">
        <v>395</v>
      </c>
      <c r="B5117" s="982"/>
      <c r="C5117" s="911" t="n">
        <v>4218</v>
      </c>
      <c r="D5117" s="912" t="s">
        <v>654</v>
      </c>
      <c r="E5117" s="735" t="n">
        <f aca="false">F5117+G5117+H5117</f>
        <v>0</v>
      </c>
      <c r="F5117" s="785"/>
      <c r="G5117" s="739"/>
      <c r="H5117" s="1444"/>
      <c r="I5117" s="785"/>
      <c r="J5117" s="739"/>
      <c r="K5117" s="1444"/>
      <c r="L5117" s="735" t="n">
        <f aca="false">I5117+J5117+K5117</f>
        <v>0</v>
      </c>
      <c r="M5117" s="1441" t="str">
        <f aca="false">(IF($E5117&lt;&gt;0,$M$2,IF($L5117&lt;&gt;0,$M$2,"")))</f>
        <v/>
      </c>
      <c r="N5117" s="1050"/>
    </row>
    <row r="5118" customFormat="false" ht="15.75" hidden="false" customHeight="false" outlineLevel="0" collapsed="false">
      <c r="A5118" s="782" t="n">
        <v>397</v>
      </c>
      <c r="B5118" s="982"/>
      <c r="C5118" s="903" t="n">
        <v>4219</v>
      </c>
      <c r="D5118" s="984" t="s">
        <v>655</v>
      </c>
      <c r="E5118" s="756" t="n">
        <f aca="false">F5118+G5118+H5118</f>
        <v>0</v>
      </c>
      <c r="F5118" s="790"/>
      <c r="G5118" s="791"/>
      <c r="H5118" s="1443"/>
      <c r="I5118" s="790"/>
      <c r="J5118" s="791"/>
      <c r="K5118" s="1443"/>
      <c r="L5118" s="756" t="n">
        <f aca="false">I5118+J5118+K5118</f>
        <v>0</v>
      </c>
      <c r="M5118" s="1441" t="str">
        <f aca="false">(IF($E5118&lt;&gt;0,$M$2,IF($L5118&lt;&gt;0,$M$2,"")))</f>
        <v/>
      </c>
      <c r="N5118" s="1050"/>
    </row>
    <row r="5119" customFormat="false" ht="15.75" hidden="false" customHeight="false" outlineLevel="0" collapsed="false">
      <c r="A5119" s="741" t="n">
        <v>398</v>
      </c>
      <c r="B5119" s="891" t="n">
        <v>4300</v>
      </c>
      <c r="C5119" s="956" t="s">
        <v>656</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1" t="str">
        <f aca="false">(IF($E5119&lt;&gt;0,$M$2,IF($L5119&lt;&gt;0,$M$2,"")))</f>
        <v/>
      </c>
      <c r="N5119" s="1050"/>
    </row>
    <row r="5120" customFormat="false" ht="15.75" hidden="false" customHeight="false" outlineLevel="0" collapsed="false">
      <c r="A5120" s="741" t="n">
        <v>399</v>
      </c>
      <c r="B5120" s="982"/>
      <c r="C5120" s="898" t="n">
        <v>4301</v>
      </c>
      <c r="D5120" s="928" t="s">
        <v>657</v>
      </c>
      <c r="E5120" s="728" t="n">
        <f aca="false">F5120+G5120+H5120</f>
        <v>0</v>
      </c>
      <c r="F5120" s="794"/>
      <c r="G5120" s="784"/>
      <c r="H5120" s="1442"/>
      <c r="I5120" s="794"/>
      <c r="J5120" s="784"/>
      <c r="K5120" s="1442"/>
      <c r="L5120" s="728" t="n">
        <f aca="false">I5120+J5120+K5120</f>
        <v>0</v>
      </c>
      <c r="M5120" s="1441" t="str">
        <f aca="false">(IF($E5120&lt;&gt;0,$M$2,IF($L5120&lt;&gt;0,$M$2,"")))</f>
        <v/>
      </c>
      <c r="N5120" s="1050"/>
    </row>
    <row r="5121" customFormat="false" ht="15.75" hidden="false" customHeight="false" outlineLevel="0" collapsed="false">
      <c r="A5121" s="741" t="n">
        <v>400</v>
      </c>
      <c r="B5121" s="982"/>
      <c r="C5121" s="911" t="n">
        <v>4302</v>
      </c>
      <c r="D5121" s="983" t="s">
        <v>658</v>
      </c>
      <c r="E5121" s="735" t="n">
        <f aca="false">F5121+G5121+H5121</f>
        <v>0</v>
      </c>
      <c r="F5121" s="785"/>
      <c r="G5121" s="739"/>
      <c r="H5121" s="1444"/>
      <c r="I5121" s="785"/>
      <c r="J5121" s="739"/>
      <c r="K5121" s="1444"/>
      <c r="L5121" s="735" t="n">
        <f aca="false">I5121+J5121+K5121</f>
        <v>0</v>
      </c>
      <c r="M5121" s="1441" t="str">
        <f aca="false">(IF($E5121&lt;&gt;0,$M$2,IF($L5121&lt;&gt;0,$M$2,"")))</f>
        <v/>
      </c>
      <c r="N5121" s="1050"/>
    </row>
    <row r="5122" customFormat="false" ht="15.75" hidden="false" customHeight="false" outlineLevel="0" collapsed="false">
      <c r="A5122" s="741" t="n">
        <v>401</v>
      </c>
      <c r="B5122" s="982"/>
      <c r="C5122" s="903" t="n">
        <v>4309</v>
      </c>
      <c r="D5122" s="917" t="s">
        <v>659</v>
      </c>
      <c r="E5122" s="756" t="n">
        <f aca="false">F5122+G5122+H5122</f>
        <v>0</v>
      </c>
      <c r="F5122" s="790"/>
      <c r="G5122" s="791"/>
      <c r="H5122" s="1443"/>
      <c r="I5122" s="790"/>
      <c r="J5122" s="791"/>
      <c r="K5122" s="1443"/>
      <c r="L5122" s="756" t="n">
        <f aca="false">I5122+J5122+K5122</f>
        <v>0</v>
      </c>
      <c r="M5122" s="1441" t="str">
        <f aca="false">(IF($E5122&lt;&gt;0,$M$2,IF($L5122&lt;&gt;0,$M$2,"")))</f>
        <v/>
      </c>
      <c r="N5122" s="1050"/>
    </row>
    <row r="5123" customFormat="false" ht="15.75" hidden="false" customHeight="false" outlineLevel="0" collapsed="false">
      <c r="A5123" s="741" t="n">
        <v>402</v>
      </c>
      <c r="B5123" s="891" t="n">
        <v>4400</v>
      </c>
      <c r="C5123" s="956" t="s">
        <v>660</v>
      </c>
      <c r="D5123" s="956"/>
      <c r="E5123" s="927" t="n">
        <f aca="false">F5123+G5123+H5123</f>
        <v>0</v>
      </c>
      <c r="F5123" s="1445"/>
      <c r="G5123" s="1446"/>
      <c r="H5123" s="1447"/>
      <c r="I5123" s="1445"/>
      <c r="J5123" s="1446"/>
      <c r="K5123" s="1447"/>
      <c r="L5123" s="927" t="n">
        <f aca="false">I5123+J5123+K5123</f>
        <v>0</v>
      </c>
      <c r="M5123" s="1441" t="str">
        <f aca="false">(IF($E5123&lt;&gt;0,$M$2,IF($L5123&lt;&gt;0,$M$2,"")))</f>
        <v/>
      </c>
      <c r="N5123" s="1050"/>
    </row>
    <row r="5124" customFormat="false" ht="15.75" hidden="false" customHeight="false" outlineLevel="0" collapsed="false">
      <c r="A5124" s="980" t="n">
        <v>404</v>
      </c>
      <c r="B5124" s="891" t="n">
        <v>4500</v>
      </c>
      <c r="C5124" s="956" t="s">
        <v>661</v>
      </c>
      <c r="D5124" s="956"/>
      <c r="E5124" s="927" t="n">
        <f aca="false">F5124+G5124+H5124</f>
        <v>197100</v>
      </c>
      <c r="F5124" s="1445" t="n">
        <v>197100</v>
      </c>
      <c r="G5124" s="1446" t="n">
        <v>0</v>
      </c>
      <c r="H5124" s="1447" t="n">
        <v>0</v>
      </c>
      <c r="I5124" s="1445" t="n">
        <v>125000</v>
      </c>
      <c r="J5124" s="1446" t="n">
        <v>0</v>
      </c>
      <c r="K5124" s="1447" t="n">
        <v>0</v>
      </c>
      <c r="L5124" s="927" t="n">
        <f aca="false">I5124+J5124+K5124</f>
        <v>125000</v>
      </c>
      <c r="M5124" s="1441" t="n">
        <f aca="false">(IF($E5124&lt;&gt;0,$M$2,IF($L5124&lt;&gt;0,$M$2,"")))</f>
        <v>1</v>
      </c>
      <c r="N5124" s="1050"/>
    </row>
    <row r="5125" customFormat="false" ht="15.75" hidden="false" customHeight="true" outlineLevel="0" collapsed="false">
      <c r="A5125" s="980" t="n">
        <v>404</v>
      </c>
      <c r="B5125" s="891" t="n">
        <v>4600</v>
      </c>
      <c r="C5125" s="963" t="s">
        <v>662</v>
      </c>
      <c r="D5125" s="963"/>
      <c r="E5125" s="927" t="n">
        <f aca="false">F5125+G5125+H5125</f>
        <v>0</v>
      </c>
      <c r="F5125" s="1445"/>
      <c r="G5125" s="1446"/>
      <c r="H5125" s="1447"/>
      <c r="I5125" s="1445"/>
      <c r="J5125" s="1446"/>
      <c r="K5125" s="1447"/>
      <c r="L5125" s="927" t="n">
        <f aca="false">I5125+J5125+K5125</f>
        <v>0</v>
      </c>
      <c r="M5125" s="1441" t="str">
        <f aca="false">(IF($E5125&lt;&gt;0,$M$2,IF($L5125&lt;&gt;0,$M$2,"")))</f>
        <v/>
      </c>
      <c r="N5125" s="1050"/>
    </row>
    <row r="5126" customFormat="false" ht="15.75" hidden="false" customHeight="false" outlineLevel="0" collapsed="false">
      <c r="A5126" s="796" t="n">
        <v>440</v>
      </c>
      <c r="B5126" s="891" t="n">
        <v>4900</v>
      </c>
      <c r="C5126" s="956" t="s">
        <v>663</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1" t="str">
        <f aca="false">(IF($E5126&lt;&gt;0,$M$2,IF($L5126&lt;&gt;0,$M$2,"")))</f>
        <v/>
      </c>
      <c r="N5126" s="1050"/>
    </row>
    <row r="5127" customFormat="false" ht="15.75" hidden="false" customHeight="false" outlineLevel="0" collapsed="false">
      <c r="A5127" s="796" t="n">
        <v>450</v>
      </c>
      <c r="B5127" s="982"/>
      <c r="C5127" s="898" t="n">
        <v>4901</v>
      </c>
      <c r="D5127" s="985" t="s">
        <v>664</v>
      </c>
      <c r="E5127" s="728" t="n">
        <f aca="false">F5127+G5127+H5127</f>
        <v>0</v>
      </c>
      <c r="F5127" s="794"/>
      <c r="G5127" s="784"/>
      <c r="H5127" s="1442"/>
      <c r="I5127" s="794"/>
      <c r="J5127" s="784"/>
      <c r="K5127" s="1442"/>
      <c r="L5127" s="728" t="n">
        <f aca="false">I5127+J5127+K5127</f>
        <v>0</v>
      </c>
      <c r="M5127" s="1441" t="str">
        <f aca="false">(IF($E5127&lt;&gt;0,$M$2,IF($L5127&lt;&gt;0,$M$2,"")))</f>
        <v/>
      </c>
      <c r="N5127" s="1050"/>
    </row>
    <row r="5128" customFormat="false" ht="15.75" hidden="false" customHeight="false" outlineLevel="0" collapsed="false">
      <c r="A5128" s="796" t="n">
        <v>495</v>
      </c>
      <c r="B5128" s="982"/>
      <c r="C5128" s="903" t="n">
        <v>4902</v>
      </c>
      <c r="D5128" s="917" t="s">
        <v>665</v>
      </c>
      <c r="E5128" s="756" t="n">
        <f aca="false">F5128+G5128+H5128</f>
        <v>0</v>
      </c>
      <c r="F5128" s="790"/>
      <c r="G5128" s="791"/>
      <c r="H5128" s="1443"/>
      <c r="I5128" s="790"/>
      <c r="J5128" s="791"/>
      <c r="K5128" s="1443"/>
      <c r="L5128" s="756" t="n">
        <f aca="false">I5128+J5128+K5128</f>
        <v>0</v>
      </c>
      <c r="M5128" s="1441" t="str">
        <f aca="false">(IF($E5128&lt;&gt;0,$M$2,IF($L5128&lt;&gt;0,$M$2,"")))</f>
        <v/>
      </c>
      <c r="N5128" s="1050"/>
    </row>
    <row r="5129" customFormat="false" ht="15.75" hidden="false" customHeight="false" outlineLevel="0" collapsed="false">
      <c r="A5129" s="797" t="n">
        <v>500</v>
      </c>
      <c r="B5129" s="986" t="n">
        <v>5100</v>
      </c>
      <c r="C5129" s="987" t="s">
        <v>666</v>
      </c>
      <c r="D5129" s="987"/>
      <c r="E5129" s="927" t="n">
        <f aca="false">F5129+G5129+H5129</f>
        <v>0</v>
      </c>
      <c r="F5129" s="1445"/>
      <c r="G5129" s="1446"/>
      <c r="H5129" s="1447"/>
      <c r="I5129" s="1445"/>
      <c r="J5129" s="1446"/>
      <c r="K5129" s="1447"/>
      <c r="L5129" s="927" t="n">
        <f aca="false">I5129+J5129+K5129</f>
        <v>0</v>
      </c>
      <c r="M5129" s="1441" t="str">
        <f aca="false">(IF($E5129&lt;&gt;0,$M$2,IF($L5129&lt;&gt;0,$M$2,"")))</f>
        <v/>
      </c>
      <c r="N5129" s="1050"/>
    </row>
    <row r="5130" customFormat="false" ht="15.75" hidden="false" customHeight="false" outlineLevel="0" collapsed="false">
      <c r="A5130" s="797" t="n">
        <v>505</v>
      </c>
      <c r="B5130" s="986" t="n">
        <v>5200</v>
      </c>
      <c r="C5130" s="987" t="s">
        <v>667</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1" t="str">
        <f aca="false">(IF($E5130&lt;&gt;0,$M$2,IF($L5130&lt;&gt;0,$M$2,"")))</f>
        <v/>
      </c>
      <c r="N5130" s="1050"/>
    </row>
    <row r="5131" customFormat="false" ht="15.75" hidden="false" customHeight="false" outlineLevel="0" collapsed="false">
      <c r="A5131" s="797" t="n">
        <v>510</v>
      </c>
      <c r="B5131" s="989"/>
      <c r="C5131" s="990" t="n">
        <v>5201</v>
      </c>
      <c r="D5131" s="991" t="s">
        <v>668</v>
      </c>
      <c r="E5131" s="728" t="n">
        <f aca="false">F5131+G5131+H5131</f>
        <v>0</v>
      </c>
      <c r="F5131" s="794"/>
      <c r="G5131" s="784"/>
      <c r="H5131" s="1442"/>
      <c r="I5131" s="794"/>
      <c r="J5131" s="784"/>
      <c r="K5131" s="1442"/>
      <c r="L5131" s="728" t="n">
        <f aca="false">I5131+J5131+K5131</f>
        <v>0</v>
      </c>
      <c r="M5131" s="1441" t="str">
        <f aca="false">(IF($E5131&lt;&gt;0,$M$2,IF($L5131&lt;&gt;0,$M$2,"")))</f>
        <v/>
      </c>
      <c r="N5131" s="1050"/>
    </row>
    <row r="5132" customFormat="false" ht="15.75" hidden="false" customHeight="false" outlineLevel="0" collapsed="false">
      <c r="A5132" s="797" t="n">
        <v>515</v>
      </c>
      <c r="B5132" s="989"/>
      <c r="C5132" s="993" t="n">
        <v>5202</v>
      </c>
      <c r="D5132" s="994" t="s">
        <v>669</v>
      </c>
      <c r="E5132" s="735" t="n">
        <f aca="false">F5132+G5132+H5132</f>
        <v>0</v>
      </c>
      <c r="F5132" s="785"/>
      <c r="G5132" s="739"/>
      <c r="H5132" s="1444"/>
      <c r="I5132" s="785"/>
      <c r="J5132" s="739"/>
      <c r="K5132" s="1444"/>
      <c r="L5132" s="735" t="n">
        <f aca="false">I5132+J5132+K5132</f>
        <v>0</v>
      </c>
      <c r="M5132" s="1441" t="str">
        <f aca="false">(IF($E5132&lt;&gt;0,$M$2,IF($L5132&lt;&gt;0,$M$2,"")))</f>
        <v/>
      </c>
      <c r="N5132" s="1050"/>
    </row>
    <row r="5133" customFormat="false" ht="15.75" hidden="false" customHeight="false" outlineLevel="0" collapsed="false">
      <c r="A5133" s="797" t="n">
        <v>520</v>
      </c>
      <c r="B5133" s="989"/>
      <c r="C5133" s="993" t="n">
        <v>5203</v>
      </c>
      <c r="D5133" s="994" t="s">
        <v>670</v>
      </c>
      <c r="E5133" s="735" t="n">
        <f aca="false">F5133+G5133+H5133</f>
        <v>0</v>
      </c>
      <c r="F5133" s="785"/>
      <c r="G5133" s="739"/>
      <c r="H5133" s="1444"/>
      <c r="I5133" s="785"/>
      <c r="J5133" s="739"/>
      <c r="K5133" s="1444"/>
      <c r="L5133" s="735" t="n">
        <f aca="false">I5133+J5133+K5133</f>
        <v>0</v>
      </c>
      <c r="M5133" s="1441" t="str">
        <f aca="false">(IF($E5133&lt;&gt;0,$M$2,IF($L5133&lt;&gt;0,$M$2,"")))</f>
        <v/>
      </c>
      <c r="N5133" s="1050"/>
    </row>
    <row r="5134" customFormat="false" ht="15.75" hidden="false" customHeight="false" outlineLevel="0" collapsed="false">
      <c r="A5134" s="797" t="n">
        <v>525</v>
      </c>
      <c r="B5134" s="989"/>
      <c r="C5134" s="993" t="n">
        <v>5204</v>
      </c>
      <c r="D5134" s="994" t="s">
        <v>671</v>
      </c>
      <c r="E5134" s="735" t="n">
        <f aca="false">F5134+G5134+H5134</f>
        <v>0</v>
      </c>
      <c r="F5134" s="785"/>
      <c r="G5134" s="739"/>
      <c r="H5134" s="1444"/>
      <c r="I5134" s="785"/>
      <c r="J5134" s="739"/>
      <c r="K5134" s="1444"/>
      <c r="L5134" s="735" t="n">
        <f aca="false">I5134+J5134+K5134</f>
        <v>0</v>
      </c>
      <c r="M5134" s="1441" t="str">
        <f aca="false">(IF($E5134&lt;&gt;0,$M$2,IF($L5134&lt;&gt;0,$M$2,"")))</f>
        <v/>
      </c>
      <c r="N5134" s="1050"/>
    </row>
    <row r="5135" customFormat="false" ht="15.75" hidden="false" customHeight="false" outlineLevel="0" collapsed="false">
      <c r="A5135" s="796" t="n">
        <v>635</v>
      </c>
      <c r="B5135" s="989"/>
      <c r="C5135" s="993" t="n">
        <v>5205</v>
      </c>
      <c r="D5135" s="994" t="s">
        <v>672</v>
      </c>
      <c r="E5135" s="735" t="n">
        <f aca="false">F5135+G5135+H5135</f>
        <v>0</v>
      </c>
      <c r="F5135" s="785"/>
      <c r="G5135" s="739"/>
      <c r="H5135" s="1444"/>
      <c r="I5135" s="785"/>
      <c r="J5135" s="739"/>
      <c r="K5135" s="1444"/>
      <c r="L5135" s="735" t="n">
        <f aca="false">I5135+J5135+K5135</f>
        <v>0</v>
      </c>
      <c r="M5135" s="1441" t="str">
        <f aca="false">(IF($E5135&lt;&gt;0,$M$2,IF($L5135&lt;&gt;0,$M$2,"")))</f>
        <v/>
      </c>
      <c r="N5135" s="1050"/>
    </row>
    <row r="5136" customFormat="false" ht="15.75" hidden="false" customHeight="false" outlineLevel="0" collapsed="false">
      <c r="A5136" s="797" t="n">
        <v>640</v>
      </c>
      <c r="B5136" s="989"/>
      <c r="C5136" s="993" t="n">
        <v>5206</v>
      </c>
      <c r="D5136" s="994" t="s">
        <v>673</v>
      </c>
      <c r="E5136" s="735" t="n">
        <f aca="false">F5136+G5136+H5136</f>
        <v>0</v>
      </c>
      <c r="F5136" s="785"/>
      <c r="G5136" s="739"/>
      <c r="H5136" s="1444"/>
      <c r="I5136" s="785"/>
      <c r="J5136" s="739"/>
      <c r="K5136" s="1444"/>
      <c r="L5136" s="735" t="n">
        <f aca="false">I5136+J5136+K5136</f>
        <v>0</v>
      </c>
      <c r="M5136" s="1441" t="str">
        <f aca="false">(IF($E5136&lt;&gt;0,$M$2,IF($L5136&lt;&gt;0,$M$2,"")))</f>
        <v/>
      </c>
      <c r="N5136" s="1050"/>
    </row>
    <row r="5137" customFormat="false" ht="15.75" hidden="false" customHeight="false" outlineLevel="0" collapsed="false">
      <c r="A5137" s="797" t="n">
        <v>645</v>
      </c>
      <c r="B5137" s="989"/>
      <c r="C5137" s="995" t="n">
        <v>5219</v>
      </c>
      <c r="D5137" s="996" t="s">
        <v>674</v>
      </c>
      <c r="E5137" s="756" t="n">
        <f aca="false">F5137+G5137+H5137</f>
        <v>0</v>
      </c>
      <c r="F5137" s="790"/>
      <c r="G5137" s="791"/>
      <c r="H5137" s="1443"/>
      <c r="I5137" s="790"/>
      <c r="J5137" s="791"/>
      <c r="K5137" s="1443"/>
      <c r="L5137" s="756" t="n">
        <f aca="false">I5137+J5137+K5137</f>
        <v>0</v>
      </c>
      <c r="M5137" s="1441" t="str">
        <f aca="false">(IF($E5137&lt;&gt;0,$M$2,IF($L5137&lt;&gt;0,$M$2,"")))</f>
        <v/>
      </c>
      <c r="N5137" s="1050"/>
    </row>
    <row r="5138" customFormat="false" ht="15.75" hidden="false" customHeight="false" outlineLevel="0" collapsed="false">
      <c r="A5138" s="797" t="n">
        <v>650</v>
      </c>
      <c r="B5138" s="986" t="n">
        <v>5300</v>
      </c>
      <c r="C5138" s="987" t="s">
        <v>675</v>
      </c>
      <c r="D5138" s="987"/>
      <c r="E5138" s="927" t="n">
        <f aca="false">SUM(E5139:E5140)</f>
        <v>0</v>
      </c>
      <c r="F5138" s="894" t="n">
        <f aca="false">SUM(F5139:F5140)</f>
        <v>0</v>
      </c>
      <c r="G5138" s="895" t="n">
        <f aca="false">SUM(G5139:G5140)</f>
        <v>0</v>
      </c>
      <c r="H5138" s="543" t="n">
        <f aca="false">SUM(H5139:H5140)</f>
        <v>0</v>
      </c>
      <c r="I5138" s="894" t="n">
        <f aca="false">SUM(I5139:I5140)</f>
        <v>0</v>
      </c>
      <c r="J5138" s="895" t="n">
        <f aca="false">SUM(J5139:J5140)</f>
        <v>0</v>
      </c>
      <c r="K5138" s="543" t="n">
        <f aca="false">SUM(K5139:K5140)</f>
        <v>0</v>
      </c>
      <c r="L5138" s="927" t="n">
        <f aca="false">SUM(L5139:L5140)</f>
        <v>0</v>
      </c>
      <c r="M5138" s="1441" t="str">
        <f aca="false">(IF($E5138&lt;&gt;0,$M$2,IF($L5138&lt;&gt;0,$M$2,"")))</f>
        <v/>
      </c>
      <c r="N5138" s="1050"/>
    </row>
    <row r="5139" customFormat="false" ht="15.75" hidden="false" customHeight="false" outlineLevel="0" collapsed="false">
      <c r="A5139" s="796" t="n">
        <v>655</v>
      </c>
      <c r="B5139" s="989"/>
      <c r="C5139" s="990" t="n">
        <v>5301</v>
      </c>
      <c r="D5139" s="991" t="s">
        <v>676</v>
      </c>
      <c r="E5139" s="728" t="n">
        <f aca="false">F5139+G5139+H5139</f>
        <v>0</v>
      </c>
      <c r="F5139" s="794"/>
      <c r="G5139" s="784"/>
      <c r="H5139" s="1442"/>
      <c r="I5139" s="794"/>
      <c r="J5139" s="784"/>
      <c r="K5139" s="1442"/>
      <c r="L5139" s="728" t="n">
        <f aca="false">I5139+J5139+K5139</f>
        <v>0</v>
      </c>
      <c r="M5139" s="1441" t="str">
        <f aca="false">(IF($E5139&lt;&gt;0,$M$2,IF($L5139&lt;&gt;0,$M$2,"")))</f>
        <v/>
      </c>
      <c r="N5139" s="1050"/>
    </row>
    <row r="5140" customFormat="false" ht="15.75" hidden="false" customHeight="false" outlineLevel="0" collapsed="false">
      <c r="A5140" s="796" t="n">
        <v>665</v>
      </c>
      <c r="B5140" s="989"/>
      <c r="C5140" s="995" t="n">
        <v>5309</v>
      </c>
      <c r="D5140" s="996" t="s">
        <v>677</v>
      </c>
      <c r="E5140" s="756" t="n">
        <f aca="false">F5140+G5140+H5140</f>
        <v>0</v>
      </c>
      <c r="F5140" s="790"/>
      <c r="G5140" s="791"/>
      <c r="H5140" s="1443"/>
      <c r="I5140" s="790"/>
      <c r="J5140" s="791"/>
      <c r="K5140" s="1443"/>
      <c r="L5140" s="756" t="n">
        <f aca="false">I5140+J5140+K5140</f>
        <v>0</v>
      </c>
      <c r="M5140" s="1441" t="str">
        <f aca="false">(IF($E5140&lt;&gt;0,$M$2,IF($L5140&lt;&gt;0,$M$2,"")))</f>
        <v/>
      </c>
      <c r="N5140" s="1050"/>
    </row>
    <row r="5141" customFormat="false" ht="15.75" hidden="false" customHeight="false" outlineLevel="0" collapsed="false">
      <c r="A5141" s="796" t="n">
        <v>675</v>
      </c>
      <c r="B5141" s="986" t="n">
        <v>5400</v>
      </c>
      <c r="C5141" s="987" t="s">
        <v>678</v>
      </c>
      <c r="D5141" s="987"/>
      <c r="E5141" s="927" t="n">
        <f aca="false">F5141+G5141+H5141</f>
        <v>0</v>
      </c>
      <c r="F5141" s="1445"/>
      <c r="G5141" s="1446"/>
      <c r="H5141" s="1447"/>
      <c r="I5141" s="1445"/>
      <c r="J5141" s="1446"/>
      <c r="K5141" s="1447"/>
      <c r="L5141" s="927" t="n">
        <f aca="false">I5141+J5141+K5141</f>
        <v>0</v>
      </c>
      <c r="M5141" s="1441" t="str">
        <f aca="false">(IF($E5141&lt;&gt;0,$M$2,IF($L5141&lt;&gt;0,$M$2,"")))</f>
        <v/>
      </c>
      <c r="N5141" s="1050"/>
    </row>
    <row r="5142" customFormat="false" ht="15.75" hidden="false" customHeight="false" outlineLevel="0" collapsed="false">
      <c r="A5142" s="796" t="n">
        <v>685</v>
      </c>
      <c r="B5142" s="891" t="n">
        <v>5500</v>
      </c>
      <c r="C5142" s="956" t="s">
        <v>679</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1" t="str">
        <f aca="false">(IF($E5142&lt;&gt;0,$M$2,IF($L5142&lt;&gt;0,$M$2,"")))</f>
        <v/>
      </c>
      <c r="N5142" s="1050"/>
    </row>
    <row r="5143" customFormat="false" ht="15.75" hidden="false" customHeight="false" outlineLevel="0" collapsed="false">
      <c r="A5143" s="797" t="n">
        <v>690</v>
      </c>
      <c r="B5143" s="982"/>
      <c r="C5143" s="898" t="n">
        <v>5501</v>
      </c>
      <c r="D5143" s="928" t="s">
        <v>680</v>
      </c>
      <c r="E5143" s="728" t="n">
        <f aca="false">F5143+G5143+H5143</f>
        <v>0</v>
      </c>
      <c r="F5143" s="794"/>
      <c r="G5143" s="784"/>
      <c r="H5143" s="1442"/>
      <c r="I5143" s="794"/>
      <c r="J5143" s="784"/>
      <c r="K5143" s="1442"/>
      <c r="L5143" s="728" t="n">
        <f aca="false">I5143+J5143+K5143</f>
        <v>0</v>
      </c>
      <c r="M5143" s="1441" t="str">
        <f aca="false">(IF($E5143&lt;&gt;0,$M$2,IF($L5143&lt;&gt;0,$M$2,"")))</f>
        <v/>
      </c>
      <c r="N5143" s="1050"/>
    </row>
    <row r="5144" customFormat="false" ht="15.75" hidden="false" customHeight="false" outlineLevel="0" collapsed="false">
      <c r="A5144" s="797" t="n">
        <v>695</v>
      </c>
      <c r="B5144" s="982"/>
      <c r="C5144" s="911" t="n">
        <v>5502</v>
      </c>
      <c r="D5144" s="912" t="s">
        <v>681</v>
      </c>
      <c r="E5144" s="735" t="n">
        <f aca="false">F5144+G5144+H5144</f>
        <v>0</v>
      </c>
      <c r="F5144" s="785"/>
      <c r="G5144" s="739"/>
      <c r="H5144" s="1444"/>
      <c r="I5144" s="785"/>
      <c r="J5144" s="739"/>
      <c r="K5144" s="1444"/>
      <c r="L5144" s="735" t="n">
        <f aca="false">I5144+J5144+K5144</f>
        <v>0</v>
      </c>
      <c r="M5144" s="1441" t="str">
        <f aca="false">(IF($E5144&lt;&gt;0,$M$2,IF($L5144&lt;&gt;0,$M$2,"")))</f>
        <v/>
      </c>
      <c r="N5144" s="1050"/>
    </row>
    <row r="5145" customFormat="false" ht="15.75" hidden="false" customHeight="false" outlineLevel="0" collapsed="false">
      <c r="A5145" s="796" t="n">
        <v>700</v>
      </c>
      <c r="B5145" s="982"/>
      <c r="C5145" s="911" t="n">
        <v>5503</v>
      </c>
      <c r="D5145" s="983" t="s">
        <v>682</v>
      </c>
      <c r="E5145" s="735" t="n">
        <f aca="false">F5145+G5145+H5145</f>
        <v>0</v>
      </c>
      <c r="F5145" s="785"/>
      <c r="G5145" s="739"/>
      <c r="H5145" s="1444"/>
      <c r="I5145" s="785"/>
      <c r="J5145" s="739"/>
      <c r="K5145" s="1444"/>
      <c r="L5145" s="735" t="n">
        <f aca="false">I5145+J5145+K5145</f>
        <v>0</v>
      </c>
      <c r="M5145" s="1441" t="str">
        <f aca="false">(IF($E5145&lt;&gt;0,$M$2,IF($L5145&lt;&gt;0,$M$2,"")))</f>
        <v/>
      </c>
      <c r="N5145" s="1050"/>
    </row>
    <row r="5146" customFormat="false" ht="15.75" hidden="false" customHeight="false" outlineLevel="0" collapsed="false">
      <c r="A5146" s="796" t="n">
        <v>710</v>
      </c>
      <c r="B5146" s="982"/>
      <c r="C5146" s="903" t="n">
        <v>5504</v>
      </c>
      <c r="D5146" s="955" t="s">
        <v>683</v>
      </c>
      <c r="E5146" s="756" t="n">
        <f aca="false">F5146+G5146+H5146</f>
        <v>0</v>
      </c>
      <c r="F5146" s="790"/>
      <c r="G5146" s="791"/>
      <c r="H5146" s="1443"/>
      <c r="I5146" s="790"/>
      <c r="J5146" s="791"/>
      <c r="K5146" s="1443"/>
      <c r="L5146" s="756" t="n">
        <f aca="false">I5146+J5146+K5146</f>
        <v>0</v>
      </c>
      <c r="M5146" s="1441" t="str">
        <f aca="false">(IF($E5146&lt;&gt;0,$M$2,IF($L5146&lt;&gt;0,$M$2,"")))</f>
        <v/>
      </c>
      <c r="N5146" s="1050"/>
    </row>
    <row r="5147" customFormat="false" ht="15.75" hidden="false" customHeight="true" outlineLevel="0" collapsed="false">
      <c r="A5147" s="797" t="n">
        <v>715</v>
      </c>
      <c r="B5147" s="986" t="n">
        <v>5700</v>
      </c>
      <c r="C5147" s="997" t="s">
        <v>684</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1" t="str">
        <f aca="false">(IF($E5147&lt;&gt;0,$M$2,IF($L5147&lt;&gt;0,$M$2,"")))</f>
        <v/>
      </c>
      <c r="N5147" s="1050"/>
    </row>
    <row r="5148" customFormat="false" ht="15.75" hidden="false" customHeight="false" outlineLevel="0" collapsed="false">
      <c r="A5148" s="797" t="n">
        <v>720</v>
      </c>
      <c r="B5148" s="989"/>
      <c r="C5148" s="990" t="n">
        <v>5701</v>
      </c>
      <c r="D5148" s="991" t="s">
        <v>685</v>
      </c>
      <c r="E5148" s="728" t="n">
        <f aca="false">F5148+G5148+H5148</f>
        <v>0</v>
      </c>
      <c r="F5148" s="794"/>
      <c r="G5148" s="784"/>
      <c r="H5148" s="1442"/>
      <c r="I5148" s="794"/>
      <c r="J5148" s="784"/>
      <c r="K5148" s="1442"/>
      <c r="L5148" s="728" t="n">
        <f aca="false">I5148+J5148+K5148</f>
        <v>0</v>
      </c>
      <c r="M5148" s="1441" t="str">
        <f aca="false">(IF($E5148&lt;&gt;0,$M$2,IF($L5148&lt;&gt;0,$M$2,"")))</f>
        <v/>
      </c>
      <c r="N5148" s="1050"/>
    </row>
    <row r="5149" customFormat="false" ht="15.75" hidden="false" customHeight="false" outlineLevel="0" collapsed="false">
      <c r="A5149" s="797" t="n">
        <v>725</v>
      </c>
      <c r="B5149" s="989"/>
      <c r="C5149" s="998" t="n">
        <v>5702</v>
      </c>
      <c r="D5149" s="999" t="s">
        <v>686</v>
      </c>
      <c r="E5149" s="744" t="n">
        <f aca="false">F5149+G5149+H5149</f>
        <v>0</v>
      </c>
      <c r="F5149" s="1281"/>
      <c r="G5149" s="1274"/>
      <c r="H5149" s="1448"/>
      <c r="I5149" s="1281"/>
      <c r="J5149" s="1274"/>
      <c r="K5149" s="1448"/>
      <c r="L5149" s="744" t="n">
        <f aca="false">I5149+J5149+K5149</f>
        <v>0</v>
      </c>
      <c r="M5149" s="1441" t="str">
        <f aca="false">(IF($E5149&lt;&gt;0,$M$2,IF($L5149&lt;&gt;0,$M$2,"")))</f>
        <v/>
      </c>
      <c r="N5149" s="1050"/>
    </row>
    <row r="5150" customFormat="false" ht="15.75" hidden="false" customHeight="false" outlineLevel="0" collapsed="false">
      <c r="A5150" s="797" t="n">
        <v>730</v>
      </c>
      <c r="B5150" s="910"/>
      <c r="C5150" s="1000" t="n">
        <v>4071</v>
      </c>
      <c r="D5150" s="1001" t="s">
        <v>687</v>
      </c>
      <c r="E5150" s="1002" t="n">
        <f aca="false">F5150+G5150+H5150</f>
        <v>0</v>
      </c>
      <c r="F5150" s="1453"/>
      <c r="G5150" s="1454"/>
      <c r="H5150" s="1455"/>
      <c r="I5150" s="1453"/>
      <c r="J5150" s="1454"/>
      <c r="K5150" s="1455"/>
      <c r="L5150" s="1002" t="n">
        <f aca="false">I5150+J5150+K5150</f>
        <v>0</v>
      </c>
      <c r="M5150" s="1441" t="str">
        <f aca="false">(IF($E5150&lt;&gt;0,$M$2,IF($L5150&lt;&gt;0,$M$2,"")))</f>
        <v/>
      </c>
      <c r="N5150" s="1050"/>
    </row>
    <row r="5151" customFormat="false" ht="15.75" hidden="false" customHeight="false" outlineLevel="0" collapsed="false">
      <c r="A5151" s="797" t="n">
        <v>735</v>
      </c>
      <c r="B5151" s="1261"/>
      <c r="C5151" s="1009" t="s">
        <v>688</v>
      </c>
      <c r="D5151" s="1009"/>
      <c r="E5151" s="1456"/>
      <c r="F5151" s="1456"/>
      <c r="G5151" s="1456"/>
      <c r="H5151" s="1456"/>
      <c r="I5151" s="1456"/>
      <c r="J5151" s="1456"/>
      <c r="K5151" s="1456"/>
      <c r="L5151" s="1457"/>
      <c r="M5151" s="1441" t="str">
        <f aca="false">(IF($E5151&lt;&gt;0,$M$2,IF($L5151&lt;&gt;0,$M$2,"")))</f>
        <v/>
      </c>
      <c r="N5151" s="1050"/>
    </row>
    <row r="5152" customFormat="false" ht="15.75" hidden="false" customHeight="false" outlineLevel="0" collapsed="false">
      <c r="A5152" s="797" t="n">
        <v>740</v>
      </c>
      <c r="B5152" s="1008" t="n">
        <v>98</v>
      </c>
      <c r="C5152" s="1009" t="s">
        <v>688</v>
      </c>
      <c r="D5152" s="1009"/>
      <c r="E5152" s="927" t="n">
        <f aca="false">F5152+G5152+H5152</f>
        <v>0</v>
      </c>
      <c r="F5152" s="1458"/>
      <c r="G5152" s="1459"/>
      <c r="H5152" s="1460"/>
      <c r="I5152" s="1184" t="n">
        <v>0</v>
      </c>
      <c r="J5152" s="1461" t="n">
        <v>0</v>
      </c>
      <c r="K5152" s="1159" t="n">
        <v>0</v>
      </c>
      <c r="L5152" s="927" t="n">
        <f aca="false">I5152+J5152+K5152</f>
        <v>0</v>
      </c>
      <c r="M5152" s="1441" t="str">
        <f aca="false">(IF($E5152&lt;&gt;0,$M$2,IF($L5152&lt;&gt;0,$M$2,"")))</f>
        <v/>
      </c>
      <c r="N5152" s="1050"/>
    </row>
    <row r="5153" customFormat="false" ht="15.75" hidden="false" customHeight="false" outlineLevel="0" collapsed="false">
      <c r="A5153" s="797" t="n">
        <v>745</v>
      </c>
      <c r="B5153" s="1462"/>
      <c r="C5153" s="1463"/>
      <c r="D5153" s="1464"/>
      <c r="E5153" s="888"/>
      <c r="F5153" s="888"/>
      <c r="G5153" s="888"/>
      <c r="H5153" s="888"/>
      <c r="I5153" s="888"/>
      <c r="J5153" s="888"/>
      <c r="K5153" s="888"/>
      <c r="L5153" s="889"/>
      <c r="M5153" s="1441" t="str">
        <f aca="false">(IF($E5153&lt;&gt;0,$M$2,IF($L5153&lt;&gt;0,$M$2,"")))</f>
        <v/>
      </c>
      <c r="N5153" s="1050"/>
    </row>
    <row r="5154" customFormat="false" ht="15.75" hidden="false" customHeight="false" outlineLevel="0" collapsed="false">
      <c r="A5154" s="796" t="n">
        <v>750</v>
      </c>
      <c r="B5154" s="1465"/>
      <c r="C5154" s="670"/>
      <c r="D5154" s="1466"/>
      <c r="E5154" s="839"/>
      <c r="F5154" s="839"/>
      <c r="G5154" s="839"/>
      <c r="H5154" s="839"/>
      <c r="I5154" s="839"/>
      <c r="J5154" s="839"/>
      <c r="K5154" s="839"/>
      <c r="L5154" s="1016"/>
      <c r="M5154" s="1441" t="str">
        <f aca="false">(IF($E5154&lt;&gt;0,$M$2,IF($L5154&lt;&gt;0,$M$2,"")))</f>
        <v/>
      </c>
      <c r="N5154" s="1050"/>
    </row>
    <row r="5155" customFormat="false" ht="15.75" hidden="false" customHeight="false" outlineLevel="0" collapsed="false">
      <c r="A5155" s="797" t="n">
        <v>755</v>
      </c>
      <c r="B5155" s="1465"/>
      <c r="C5155" s="670"/>
      <c r="D5155" s="1466"/>
      <c r="E5155" s="839"/>
      <c r="F5155" s="839"/>
      <c r="G5155" s="839"/>
      <c r="H5155" s="839"/>
      <c r="I5155" s="839"/>
      <c r="J5155" s="839"/>
      <c r="K5155" s="839"/>
      <c r="L5155" s="1016"/>
      <c r="M5155" s="1441" t="str">
        <f aca="false">(IF($E5155&lt;&gt;0,$M$2,IF($L5155&lt;&gt;0,$M$2,"")))</f>
        <v/>
      </c>
      <c r="N5155" s="1050"/>
    </row>
    <row r="5156" customFormat="false" ht="16.5" hidden="false" customHeight="false" outlineLevel="0" collapsed="false">
      <c r="A5156" s="797" t="n">
        <v>760</v>
      </c>
      <c r="B5156" s="1467"/>
      <c r="C5156" s="1020" t="s">
        <v>569</v>
      </c>
      <c r="D5156" s="1468" t="n">
        <f aca="false">+B5156</f>
        <v>0</v>
      </c>
      <c r="E5156" s="1022" t="n">
        <f aca="false">SUM(E5040,E5043,E5049,E5057,E5058,E5076,E5080,E5086,E5089,E5090,E5091,E5092,E5093,E5102,E5109,E5110,E5111,E5112,E5119,E5123,E5124,E5125,E5126,E5129,E5130,E5138,E5141,E5142,E5147)+E5152</f>
        <v>197100</v>
      </c>
      <c r="F5156" s="1023" t="n">
        <f aca="false">SUM(F5040,F5043,F5049,F5057,F5058,F5076,F5080,F5086,F5089,F5090,F5091,F5092,F5093,F5102,F5109,F5110,F5111,F5112,F5119,F5123,F5124,F5125,F5126,F5129,F5130,F5138,F5141,F5142,F5147)+F5152</f>
        <v>197100</v>
      </c>
      <c r="G5156" s="1024" t="n">
        <f aca="false">SUM(G5040,G5043,G5049,G5057,G5058,G5076,G5080,G5086,G5089,G5090,G5091,G5092,G5093,G5102,G5109,G5110,G5111,G5112,G5119,G5123,G5124,G5125,G5126,G5129,G5130,G5138,G5141,G5142,G5147)+G5152</f>
        <v>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125000</v>
      </c>
      <c r="J5156" s="1024" t="n">
        <f aca="false">SUM(J5040,J5043,J5049,J5057,J5058,J5076,J5080,J5086,J5089,J5090,J5091,J5092,J5093,J5102,J5109,J5110,J5111,J5112,J5119,J5123,J5124,J5125,J5126,J5129,J5130,J5138,J5141,J5142,J5147)+J5152</f>
        <v>0</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125000</v>
      </c>
      <c r="M5156" s="1441" t="n">
        <f aca="false">(IF($E5156&lt;&gt;0,$M$2,IF($L5156&lt;&gt;0,$M$2,"")))</f>
        <v>1</v>
      </c>
      <c r="N5156" s="1469" t="str">
        <f aca="false">LEFT(C5037,1)</f>
        <v>7</v>
      </c>
    </row>
    <row r="5157" customFormat="false" ht="16.5" hidden="false" customHeight="false" outlineLevel="0" collapsed="false">
      <c r="A5157" s="796" t="n">
        <v>765</v>
      </c>
      <c r="B5157" s="1470" t="s">
        <v>929</v>
      </c>
      <c r="C5157" s="1471"/>
      <c r="L5157" s="1063"/>
      <c r="M5157" s="657" t="n">
        <f aca="false">(IF($E5156&lt;&gt;0,$M$2,IF($L5156&lt;&gt;0,$M$2,"")))</f>
        <v>1</v>
      </c>
    </row>
    <row r="5158" customFormat="false" ht="15.75" hidden="false" customHeight="false" outlineLevel="0" collapsed="false">
      <c r="A5158" s="796" t="n">
        <v>775</v>
      </c>
      <c r="B5158" s="1472"/>
      <c r="C5158" s="1472"/>
      <c r="D5158" s="1473"/>
      <c r="E5158" s="1472"/>
      <c r="F5158" s="1472"/>
      <c r="G5158" s="1472"/>
      <c r="H5158" s="1472"/>
      <c r="I5158" s="1472"/>
      <c r="J5158" s="1472"/>
      <c r="K5158" s="1472"/>
      <c r="L5158" s="1474"/>
      <c r="M5158" s="657" t="n">
        <f aca="false">(IF($E5156&lt;&gt;0,$M$2,IF($L5156&lt;&gt;0,$M$2,"")))</f>
        <v>1</v>
      </c>
    </row>
    <row r="5159" customFormat="false" ht="18.75" hidden="false" customHeight="false" outlineLevel="0" collapsed="false">
      <c r="A5159" s="797" t="n">
        <v>780</v>
      </c>
      <c r="B5159" s="1475"/>
      <c r="C5159" s="1475"/>
      <c r="D5159" s="1475"/>
      <c r="E5159" s="1475"/>
      <c r="F5159" s="1475"/>
      <c r="G5159" s="1475"/>
      <c r="H5159" s="1475"/>
      <c r="I5159" s="1475"/>
      <c r="J5159" s="1475"/>
      <c r="K5159" s="1475"/>
      <c r="L5159" s="1476"/>
      <c r="M5159" s="1477" t="str">
        <f aca="false">(IF(E5154&lt;&gt;0,$G$2,IF(L5154&lt;&gt;0,$G$2,"")))</f>
        <v/>
      </c>
      <c r="N5159" s="1475"/>
    </row>
    <row r="5160" customFormat="false" ht="15.75" hidden="false" customHeight="false" outlineLevel="0" collapsed="false">
      <c r="A5160" s="797" t="n">
        <v>785</v>
      </c>
      <c r="B5160" s="1063"/>
      <c r="C5160" s="1063"/>
      <c r="D5160" s="1198"/>
      <c r="E5160" s="1410"/>
      <c r="F5160" s="1410"/>
      <c r="G5160" s="1410"/>
      <c r="H5160" s="1410"/>
      <c r="I5160" s="1410"/>
      <c r="J5160" s="1410"/>
      <c r="K5160" s="1410"/>
      <c r="L5160" s="1410"/>
      <c r="M5160" s="657" t="n">
        <f aca="false">(IF($E5294&lt;&gt;0,$M$2,IF($L5294&lt;&gt;0,$M$2,"")))</f>
        <v>1</v>
      </c>
    </row>
    <row r="5161" customFormat="false" ht="15.75" hidden="false" customHeight="false" outlineLevel="0" collapsed="false">
      <c r="A5161" s="797" t="n">
        <v>790</v>
      </c>
      <c r="B5161" s="1063"/>
      <c r="C5161" s="1411"/>
      <c r="D5161" s="1412"/>
      <c r="E5161" s="1410"/>
      <c r="F5161" s="1410"/>
      <c r="G5161" s="1410"/>
      <c r="H5161" s="1410"/>
      <c r="I5161" s="1410"/>
      <c r="J5161" s="1410"/>
      <c r="K5161" s="1410"/>
      <c r="L5161" s="1410"/>
      <c r="M5161" s="657" t="n">
        <f aca="false">(IF($E5294&lt;&gt;0,$M$2,IF($L5294&lt;&gt;0,$M$2,"")))</f>
        <v>1</v>
      </c>
    </row>
    <row r="5162" customFormat="false" ht="15.75" hidden="false" customHeight="false" outlineLevel="0" collapsed="false">
      <c r="A5162" s="797" t="n">
        <v>795</v>
      </c>
      <c r="B5162" s="1234" t="str">
        <f aca="false">$B$7</f>
        <v>ОТЧЕТНИ ДАННИ ПО ЕБК ЗА ИЗПЪЛНЕНИЕТО НА БЮДЖЕТА</v>
      </c>
      <c r="C5162" s="1234"/>
      <c r="D5162" s="1234"/>
      <c r="E5162" s="861"/>
      <c r="F5162" s="861"/>
      <c r="G5162" s="845"/>
      <c r="H5162" s="845"/>
      <c r="I5162" s="845"/>
      <c r="J5162" s="845"/>
      <c r="K5162" s="845"/>
      <c r="L5162" s="845"/>
      <c r="M5162" s="657" t="n">
        <f aca="false">(IF($E5294&lt;&gt;0,$M$2,IF($L5294&lt;&gt;0,$M$2,"")))</f>
        <v>1</v>
      </c>
    </row>
    <row r="5163" customFormat="false" ht="15.75" hidden="false" customHeight="false" outlineLevel="0" collapsed="false">
      <c r="A5163" s="796" t="n">
        <v>805</v>
      </c>
      <c r="B5163" s="396"/>
      <c r="C5163" s="1018"/>
      <c r="D5163" s="1027"/>
      <c r="E5163" s="386" t="s">
        <v>398</v>
      </c>
      <c r="F5163" s="386" t="s">
        <v>399</v>
      </c>
      <c r="G5163" s="845"/>
      <c r="H5163" s="1413" t="s">
        <v>919</v>
      </c>
      <c r="I5163" s="1414"/>
      <c r="J5163" s="1415"/>
      <c r="K5163" s="845"/>
      <c r="L5163" s="845"/>
      <c r="M5163" s="657" t="n">
        <f aca="false">(IF($E5294&lt;&gt;0,$M$2,IF($L5294&lt;&gt;0,$M$2,"")))</f>
        <v>1</v>
      </c>
    </row>
    <row r="5164" customFormat="false" ht="18.75" hidden="false" customHeight="false" outlineLevel="0" collapsed="false">
      <c r="A5164" s="797" t="n">
        <v>810</v>
      </c>
      <c r="B5164" s="849" t="str">
        <f aca="false">$B$9</f>
        <v>Община Сунгурларе</v>
      </c>
      <c r="C5164" s="849"/>
      <c r="D5164" s="849"/>
      <c r="E5164" s="676" t="n">
        <f aca="false">$E$9</f>
        <v>42736</v>
      </c>
      <c r="F5164" s="850" t="n">
        <f aca="false">$F$9</f>
        <v>42978</v>
      </c>
      <c r="G5164" s="845"/>
      <c r="H5164" s="845"/>
      <c r="I5164" s="845"/>
      <c r="J5164" s="845"/>
      <c r="K5164" s="845"/>
      <c r="L5164" s="845"/>
      <c r="M5164" s="657" t="n">
        <f aca="false">(IF($E5294&lt;&gt;0,$M$2,IF($L5294&lt;&gt;0,$M$2,"")))</f>
        <v>1</v>
      </c>
    </row>
    <row r="5165" customFormat="false" ht="15.75" hidden="false" customHeight="false" outlineLevel="0" collapsed="false">
      <c r="A5165" s="797" t="n">
        <v>815</v>
      </c>
      <c r="B5165" s="396" t="str">
        <f aca="false">$B$10</f>
        <v>(наименование на разпоредителя с бюджет)</v>
      </c>
      <c r="C5165" s="396"/>
      <c r="D5165" s="851"/>
      <c r="E5165" s="845"/>
      <c r="F5165" s="845"/>
      <c r="G5165" s="845"/>
      <c r="H5165" s="845"/>
      <c r="I5165" s="845"/>
      <c r="J5165" s="845"/>
      <c r="K5165" s="845"/>
      <c r="L5165" s="845"/>
      <c r="M5165" s="657" t="n">
        <f aca="false">(IF($E5294&lt;&gt;0,$M$2,IF($L5294&lt;&gt;0,$M$2,"")))</f>
        <v>1</v>
      </c>
    </row>
    <row r="5166" customFormat="false" ht="15.75" hidden="false" customHeight="false" outlineLevel="0" collapsed="false">
      <c r="A5166" s="805" t="n">
        <v>525</v>
      </c>
      <c r="B5166" s="396"/>
      <c r="C5166" s="396"/>
      <c r="D5166" s="851"/>
      <c r="E5166" s="845"/>
      <c r="F5166" s="845"/>
      <c r="G5166" s="845"/>
      <c r="H5166" s="845"/>
      <c r="I5166" s="845"/>
      <c r="J5166" s="845"/>
      <c r="K5166" s="845"/>
      <c r="L5166" s="845"/>
      <c r="M5166" s="657" t="n">
        <f aca="false">(IF($E5294&lt;&gt;0,$M$2,IF($L5294&lt;&gt;0,$M$2,"")))</f>
        <v>1</v>
      </c>
    </row>
    <row r="5167" customFormat="false" ht="19.5" hidden="false" customHeight="false" outlineLevel="0" collapsed="false">
      <c r="A5167" s="796" t="n">
        <v>820</v>
      </c>
      <c r="B5167" s="1416" t="str">
        <f aca="false">$B$12</f>
        <v>Сунгурларе</v>
      </c>
      <c r="C5167" s="1416"/>
      <c r="D5167" s="1416"/>
      <c r="E5167" s="1061" t="s">
        <v>572</v>
      </c>
      <c r="F5167" s="1417" t="str">
        <f aca="false">$F$12</f>
        <v>5212</v>
      </c>
      <c r="G5167" s="845"/>
      <c r="H5167" s="845"/>
      <c r="I5167" s="845"/>
      <c r="J5167" s="845"/>
      <c r="K5167" s="845"/>
      <c r="L5167" s="845"/>
      <c r="M5167" s="657" t="n">
        <f aca="false">(IF($E5294&lt;&gt;0,$M$2,IF($L5294&lt;&gt;0,$M$2,"")))</f>
        <v>1</v>
      </c>
    </row>
    <row r="5168" customFormat="false" ht="15.75" hidden="false" customHeight="false" outlineLevel="0" collapsed="false">
      <c r="A5168" s="797" t="n">
        <v>821</v>
      </c>
      <c r="B5168" s="404" t="str">
        <f aca="false">$B$13</f>
        <v>(наименование на първостепенния разпоредител с бюджет)</v>
      </c>
      <c r="C5168" s="396"/>
      <c r="D5168" s="851"/>
      <c r="E5168" s="861"/>
      <c r="F5168" s="861"/>
      <c r="G5168" s="845"/>
      <c r="H5168" s="845"/>
      <c r="I5168" s="845"/>
      <c r="J5168" s="845"/>
      <c r="K5168" s="845"/>
      <c r="L5168" s="845"/>
      <c r="M5168" s="657" t="n">
        <f aca="false">(IF($E5294&lt;&gt;0,$M$2,IF($L5294&lt;&gt;0,$M$2,"")))</f>
        <v>1</v>
      </c>
    </row>
    <row r="5169" customFormat="false" ht="19.5" hidden="false" customHeight="false" outlineLevel="0" collapsed="false">
      <c r="A5169" s="797" t="n">
        <v>822</v>
      </c>
      <c r="B5169" s="855"/>
      <c r="C5169" s="845"/>
      <c r="D5169" s="856" t="s">
        <v>405</v>
      </c>
      <c r="E5169" s="857" t="n">
        <f aca="false">$E$15</f>
        <v>0</v>
      </c>
      <c r="F5169" s="1066" t="str">
        <f aca="false">$F$15</f>
        <v>БЮДЖЕТ</v>
      </c>
      <c r="G5169" s="839"/>
      <c r="H5169" s="839"/>
      <c r="I5169" s="839"/>
      <c r="J5169" s="839"/>
      <c r="K5169" s="839"/>
      <c r="L5169" s="839"/>
      <c r="M5169" s="657" t="n">
        <f aca="false">(IF($E5294&lt;&gt;0,$M$2,IF($L5294&lt;&gt;0,$M$2,"")))</f>
        <v>1</v>
      </c>
    </row>
    <row r="5170" customFormat="false" ht="16.5" hidden="false" customHeight="false" outlineLevel="0" collapsed="false">
      <c r="A5170" s="797" t="n">
        <v>823</v>
      </c>
      <c r="B5170" s="396"/>
      <c r="C5170" s="1018"/>
      <c r="D5170" s="1027"/>
      <c r="E5170" s="845"/>
      <c r="F5170" s="845"/>
      <c r="G5170" s="845"/>
      <c r="H5170" s="845"/>
      <c r="I5170" s="845"/>
      <c r="J5170" s="845"/>
      <c r="K5170" s="845"/>
      <c r="L5170" s="864" t="s">
        <v>407</v>
      </c>
      <c r="M5170" s="657" t="n">
        <f aca="false">(IF($E5294&lt;&gt;0,$M$2,IF($L5294&lt;&gt;0,$M$2,"")))</f>
        <v>1</v>
      </c>
    </row>
    <row r="5171" customFormat="false" ht="24.95" hidden="false" customHeight="true" outlineLevel="0" collapsed="false">
      <c r="A5171" s="797" t="n">
        <v>825</v>
      </c>
      <c r="B5171" s="865"/>
      <c r="C5171" s="866"/>
      <c r="D5171" s="867" t="s">
        <v>920</v>
      </c>
      <c r="E5171" s="699" t="s">
        <v>921</v>
      </c>
      <c r="F5171" s="699"/>
      <c r="G5171" s="699"/>
      <c r="H5171" s="699"/>
      <c r="I5171" s="868" t="s">
        <v>922</v>
      </c>
      <c r="J5171" s="868"/>
      <c r="K5171" s="868"/>
      <c r="L5171" s="868"/>
      <c r="M5171" s="657" t="n">
        <f aca="false">(IF($E5294&lt;&gt;0,$M$2,IF($L5294&lt;&gt;0,$M$2,"")))</f>
        <v>1</v>
      </c>
    </row>
    <row r="5172" customFormat="false" ht="54.95" hidden="false" customHeight="true" outlineLevel="0" collapsed="false">
      <c r="A5172" s="797"/>
      <c r="B5172" s="869" t="s">
        <v>239</v>
      </c>
      <c r="C5172" s="870" t="s">
        <v>411</v>
      </c>
      <c r="D5172" s="871" t="s">
        <v>923</v>
      </c>
      <c r="E5172" s="1246" t="str">
        <f aca="false">$E$20</f>
        <v>Уточнен план                Общо</v>
      </c>
      <c r="F5172" s="705" t="str">
        <f aca="false">$F$20</f>
        <v>държавни дейности</v>
      </c>
      <c r="G5172" s="706" t="str">
        <f aca="false">$G$20</f>
        <v>местни дейности</v>
      </c>
      <c r="H5172" s="707" t="str">
        <f aca="false">$H$20</f>
        <v>дофинансиране</v>
      </c>
      <c r="I5172" s="872" t="str">
        <f aca="false">$I$20</f>
        <v>държавни дейности -ОТЧЕТ</v>
      </c>
      <c r="J5172" s="873" t="str">
        <f aca="false">$J$20</f>
        <v>местни дейности - ОТЧЕТ</v>
      </c>
      <c r="K5172" s="874" t="str">
        <f aca="false">$K$20</f>
        <v>дофинансиране - ОТЧЕТ</v>
      </c>
      <c r="L5172" s="1418" t="str">
        <f aca="false">$L$20</f>
        <v>ОТЧЕТ                                    ОБЩО</v>
      </c>
      <c r="M5172" s="657" t="n">
        <f aca="false">(IF($E5294&lt;&gt;0,$M$2,IF($L5294&lt;&gt;0,$M$2,"")))</f>
        <v>1</v>
      </c>
    </row>
    <row r="5173" customFormat="false" ht="18.75" hidden="false" customHeight="false" outlineLevel="0" collapsed="false">
      <c r="A5173" s="797"/>
      <c r="B5173" s="877"/>
      <c r="C5173" s="878"/>
      <c r="D5173" s="879" t="s">
        <v>577</v>
      </c>
      <c r="E5173" s="1419" t="str">
        <f aca="false">$E$21</f>
        <v>(1)</v>
      </c>
      <c r="F5173" s="717" t="str">
        <f aca="false">$F$21</f>
        <v>(2)</v>
      </c>
      <c r="G5173" s="718" t="str">
        <f aca="false">$G$21</f>
        <v>(3)</v>
      </c>
      <c r="H5173" s="719" t="str">
        <f aca="false">$H$21</f>
        <v>(4)</v>
      </c>
      <c r="I5173" s="880" t="str">
        <f aca="false">$I$21</f>
        <v>(5)</v>
      </c>
      <c r="J5173" s="881" t="str">
        <f aca="false">$J$21</f>
        <v>(6)</v>
      </c>
      <c r="K5173" s="882" t="str">
        <f aca="false">$K$21</f>
        <v>(7)</v>
      </c>
      <c r="L5173" s="883" t="str">
        <f aca="false">$L$21</f>
        <v>(8)</v>
      </c>
      <c r="M5173" s="657" t="n">
        <f aca="false">(IF($E5294&lt;&gt;0,$M$2,IF($L5294&lt;&gt;0,$M$2,"")))</f>
        <v>1</v>
      </c>
    </row>
    <row r="5174" customFormat="false" ht="15.75" hidden="false" customHeight="false" outlineLevel="0" collapsed="false">
      <c r="A5174" s="797"/>
      <c r="B5174" s="1420"/>
      <c r="C5174" s="1421" t="e">
        <f aca="false">VLOOKUP(D5174,OP_LIST2,2,FALSE())</f>
        <v>#N/A</v>
      </c>
      <c r="D5174" s="1422"/>
      <c r="E5174" s="1016"/>
      <c r="F5174" s="1423"/>
      <c r="G5174" s="1424"/>
      <c r="H5174" s="1425"/>
      <c r="I5174" s="1423"/>
      <c r="J5174" s="1424"/>
      <c r="K5174" s="1425"/>
      <c r="L5174" s="1426"/>
      <c r="M5174" s="657" t="n">
        <f aca="false">(IF($E5294&lt;&gt;0,$M$2,IF($L5294&lt;&gt;0,$M$2,"")))</f>
        <v>1</v>
      </c>
    </row>
    <row r="5175" customFormat="false" ht="15.75" hidden="false" customHeight="false" outlineLevel="0" collapsed="false">
      <c r="A5175" s="797"/>
      <c r="B5175" s="1427"/>
      <c r="C5175" s="1428" t="n">
        <f aca="false">VLOOKUP(D5176,EBK_DEIN2,2,FALSE())</f>
        <v>7741</v>
      </c>
      <c r="D5175" s="1422" t="s">
        <v>924</v>
      </c>
      <c r="E5175" s="1016"/>
      <c r="F5175" s="1429"/>
      <c r="G5175" s="1430"/>
      <c r="H5175" s="1431"/>
      <c r="I5175" s="1429"/>
      <c r="J5175" s="1430"/>
      <c r="K5175" s="1431"/>
      <c r="L5175" s="1426"/>
      <c r="M5175" s="657" t="n">
        <f aca="false">(IF($E5294&lt;&gt;0,$M$2,IF($L5294&lt;&gt;0,$M$2,"")))</f>
        <v>1</v>
      </c>
    </row>
    <row r="5176" customFormat="false" ht="15.75" hidden="false" customHeight="false" outlineLevel="0" collapsed="false">
      <c r="A5176" s="797"/>
      <c r="B5176" s="1432"/>
      <c r="C5176" s="1433" t="n">
        <f aca="false">+C5175</f>
        <v>7741</v>
      </c>
      <c r="D5176" s="1434" t="s">
        <v>962</v>
      </c>
      <c r="E5176" s="1016"/>
      <c r="F5176" s="1429"/>
      <c r="G5176" s="1430"/>
      <c r="H5176" s="1431"/>
      <c r="I5176" s="1429"/>
      <c r="J5176" s="1430"/>
      <c r="K5176" s="1431"/>
      <c r="L5176" s="1426"/>
      <c r="M5176" s="657" t="n">
        <f aca="false">(IF($E5294&lt;&gt;0,$M$2,IF($L5294&lt;&gt;0,$M$2,"")))</f>
        <v>1</v>
      </c>
    </row>
    <row r="5177" customFormat="false" ht="15.75" hidden="false" customHeight="false" outlineLevel="0" collapsed="false">
      <c r="A5177" s="797"/>
      <c r="B5177" s="1435"/>
      <c r="C5177" s="1436"/>
      <c r="D5177" s="1437" t="s">
        <v>926</v>
      </c>
      <c r="E5177" s="1016"/>
      <c r="F5177" s="1438"/>
      <c r="G5177" s="1439"/>
      <c r="H5177" s="1440"/>
      <c r="I5177" s="1438"/>
      <c r="J5177" s="1439"/>
      <c r="K5177" s="1440"/>
      <c r="L5177" s="1426"/>
      <c r="M5177" s="657" t="n">
        <f aca="false">(IF($E5294&lt;&gt;0,$M$2,IF($L5294&lt;&gt;0,$M$2,"")))</f>
        <v>1</v>
      </c>
    </row>
    <row r="5178" customFormat="false" ht="15.75" hidden="false" customHeight="true" outlineLevel="0" collapsed="false">
      <c r="A5178" s="797"/>
      <c r="B5178" s="891" t="n">
        <v>100</v>
      </c>
      <c r="C5178" s="892" t="s">
        <v>578</v>
      </c>
      <c r="D5178" s="892"/>
      <c r="E5178" s="893" t="n">
        <f aca="false">SUM(E5179:E5180)</f>
        <v>6800</v>
      </c>
      <c r="F5178" s="894" t="n">
        <f aca="false">SUM(F5179:F5180)</f>
        <v>0</v>
      </c>
      <c r="G5178" s="895" t="n">
        <f aca="false">SUM(G5179:G5180)</f>
        <v>6800</v>
      </c>
      <c r="H5178" s="543" t="n">
        <f aca="false">SUM(H5179:H5180)</f>
        <v>0</v>
      </c>
      <c r="I5178" s="894" t="n">
        <f aca="false">SUM(I5179:I5180)</f>
        <v>0</v>
      </c>
      <c r="J5178" s="895" t="n">
        <f aca="false">SUM(J5179:J5180)</f>
        <v>4893</v>
      </c>
      <c r="K5178" s="543" t="n">
        <f aca="false">SUM(K5179:K5180)</f>
        <v>0</v>
      </c>
      <c r="L5178" s="893" t="n">
        <f aca="false">SUM(L5179:L5180)</f>
        <v>4893</v>
      </c>
      <c r="M5178" s="1441" t="n">
        <f aca="false">(IF($E5178&lt;&gt;0,$M$2,IF($L5178&lt;&gt;0,$M$2,"")))</f>
        <v>1</v>
      </c>
      <c r="N5178" s="1050"/>
    </row>
    <row r="5179" customFormat="false" ht="15.75" hidden="false" customHeight="false" outlineLevel="0" collapsed="false">
      <c r="A5179" s="797"/>
      <c r="B5179" s="897"/>
      <c r="C5179" s="898" t="n">
        <v>101</v>
      </c>
      <c r="D5179" s="899" t="s">
        <v>579</v>
      </c>
      <c r="E5179" s="728" t="n">
        <f aca="false">F5179+G5179+H5179</f>
        <v>6800</v>
      </c>
      <c r="F5179" s="794" t="n">
        <v>0</v>
      </c>
      <c r="G5179" s="784" t="n">
        <v>6800</v>
      </c>
      <c r="H5179" s="1442" t="n">
        <v>0</v>
      </c>
      <c r="I5179" s="794" t="n">
        <v>0</v>
      </c>
      <c r="J5179" s="784" t="n">
        <v>4893</v>
      </c>
      <c r="K5179" s="1442" t="n">
        <v>0</v>
      </c>
      <c r="L5179" s="728" t="n">
        <f aca="false">I5179+J5179+K5179</f>
        <v>4893</v>
      </c>
      <c r="M5179" s="1441" t="n">
        <f aca="false">(IF($E5179&lt;&gt;0,$M$2,IF($L5179&lt;&gt;0,$M$2,"")))</f>
        <v>1</v>
      </c>
      <c r="N5179" s="1050"/>
    </row>
    <row r="5180" customFormat="false" ht="15.75" hidden="false" customHeight="false" outlineLevel="0" collapsed="false">
      <c r="A5180" s="693"/>
      <c r="B5180" s="897"/>
      <c r="C5180" s="903" t="n">
        <v>102</v>
      </c>
      <c r="D5180" s="904" t="s">
        <v>580</v>
      </c>
      <c r="E5180" s="756" t="n">
        <f aca="false">F5180+G5180+H5180</f>
        <v>0</v>
      </c>
      <c r="F5180" s="790"/>
      <c r="G5180" s="791"/>
      <c r="H5180" s="1443"/>
      <c r="I5180" s="790"/>
      <c r="J5180" s="791"/>
      <c r="K5180" s="1443"/>
      <c r="L5180" s="756" t="n">
        <f aca="false">I5180+J5180+K5180</f>
        <v>0</v>
      </c>
      <c r="M5180" s="1441" t="str">
        <f aca="false">(IF($E5180&lt;&gt;0,$M$2,IF($L5180&lt;&gt;0,$M$2,"")))</f>
        <v/>
      </c>
      <c r="N5180" s="1050"/>
    </row>
    <row r="5181" customFormat="false" ht="15.75" hidden="false" customHeight="false" outlineLevel="0" collapsed="false">
      <c r="A5181" s="693"/>
      <c r="B5181" s="891" t="n">
        <v>200</v>
      </c>
      <c r="C5181" s="908" t="s">
        <v>581</v>
      </c>
      <c r="D5181" s="908"/>
      <c r="E5181" s="893" t="n">
        <f aca="false">SUM(E5182:E5186)</f>
        <v>200</v>
      </c>
      <c r="F5181" s="894" t="n">
        <f aca="false">SUM(F5182:F5186)</f>
        <v>0</v>
      </c>
      <c r="G5181" s="895" t="n">
        <f aca="false">SUM(G5182:G5186)</f>
        <v>200</v>
      </c>
      <c r="H5181" s="543" t="n">
        <f aca="false">SUM(H5182:H5186)</f>
        <v>0</v>
      </c>
      <c r="I5181" s="894" t="n">
        <f aca="false">SUM(I5182:I5186)</f>
        <v>0</v>
      </c>
      <c r="J5181" s="895" t="n">
        <f aca="false">SUM(J5182:J5186)</f>
        <v>119</v>
      </c>
      <c r="K5181" s="543" t="n">
        <f aca="false">SUM(K5182:K5186)</f>
        <v>0</v>
      </c>
      <c r="L5181" s="893" t="n">
        <f aca="false">SUM(L5182:L5186)</f>
        <v>119</v>
      </c>
      <c r="M5181" s="1441" t="n">
        <f aca="false">(IF($E5181&lt;&gt;0,$M$2,IF($L5181&lt;&gt;0,$M$2,"")))</f>
        <v>1</v>
      </c>
      <c r="N5181" s="1050"/>
    </row>
    <row r="5182" customFormat="false" ht="15.75" hidden="false" customHeight="false" outlineLevel="0" collapsed="false">
      <c r="A5182" s="693"/>
      <c r="B5182" s="909"/>
      <c r="C5182" s="898" t="n">
        <v>201</v>
      </c>
      <c r="D5182" s="899" t="s">
        <v>582</v>
      </c>
      <c r="E5182" s="728" t="n">
        <f aca="false">F5182+G5182+H5182</f>
        <v>0</v>
      </c>
      <c r="F5182" s="794"/>
      <c r="G5182" s="784"/>
      <c r="H5182" s="1442"/>
      <c r="I5182" s="794"/>
      <c r="J5182" s="784"/>
      <c r="K5182" s="1442"/>
      <c r="L5182" s="728" t="n">
        <f aca="false">I5182+J5182+K5182</f>
        <v>0</v>
      </c>
      <c r="M5182" s="1441" t="str">
        <f aca="false">(IF($E5182&lt;&gt;0,$M$2,IF($L5182&lt;&gt;0,$M$2,"")))</f>
        <v/>
      </c>
      <c r="N5182" s="1050"/>
    </row>
    <row r="5183" customFormat="false" ht="15.75" hidden="false" customHeight="false" outlineLevel="0" collapsed="false">
      <c r="A5183" s="693"/>
      <c r="B5183" s="910"/>
      <c r="C5183" s="911" t="n">
        <v>202</v>
      </c>
      <c r="D5183" s="912" t="s">
        <v>583</v>
      </c>
      <c r="E5183" s="735" t="n">
        <f aca="false">F5183+G5183+H5183</f>
        <v>0</v>
      </c>
      <c r="F5183" s="785"/>
      <c r="G5183" s="739"/>
      <c r="H5183" s="1444"/>
      <c r="I5183" s="785"/>
      <c r="J5183" s="739"/>
      <c r="K5183" s="1444"/>
      <c r="L5183" s="735" t="n">
        <f aca="false">I5183+J5183+K5183</f>
        <v>0</v>
      </c>
      <c r="M5183" s="1441" t="str">
        <f aca="false">(IF($E5183&lt;&gt;0,$M$2,IF($L5183&lt;&gt;0,$M$2,"")))</f>
        <v/>
      </c>
      <c r="N5183" s="1050"/>
    </row>
    <row r="5184" customFormat="false" ht="31.5" hidden="false" customHeight="false" outlineLevel="0" collapsed="false">
      <c r="A5184" s="693"/>
      <c r="B5184" s="910"/>
      <c r="C5184" s="911" t="n">
        <v>205</v>
      </c>
      <c r="D5184" s="912" t="s">
        <v>584</v>
      </c>
      <c r="E5184" s="735" t="n">
        <f aca="false">F5184+G5184+H5184</f>
        <v>200</v>
      </c>
      <c r="F5184" s="785" t="n">
        <v>0</v>
      </c>
      <c r="G5184" s="739" t="n">
        <v>200</v>
      </c>
      <c r="H5184" s="1444" t="n">
        <v>0</v>
      </c>
      <c r="I5184" s="785" t="n">
        <v>0</v>
      </c>
      <c r="J5184" s="739" t="n">
        <v>119</v>
      </c>
      <c r="K5184" s="1444" t="n">
        <v>0</v>
      </c>
      <c r="L5184" s="735" t="n">
        <f aca="false">I5184+J5184+K5184</f>
        <v>119</v>
      </c>
      <c r="M5184" s="1441" t="n">
        <f aca="false">(IF($E5184&lt;&gt;0,$M$2,IF($L5184&lt;&gt;0,$M$2,"")))</f>
        <v>1</v>
      </c>
      <c r="N5184" s="1050"/>
    </row>
    <row r="5185" customFormat="false" ht="15.75" hidden="false" customHeight="false" outlineLevel="0" collapsed="false">
      <c r="A5185" s="693"/>
      <c r="B5185" s="910"/>
      <c r="C5185" s="911" t="n">
        <v>208</v>
      </c>
      <c r="D5185" s="916" t="s">
        <v>585</v>
      </c>
      <c r="E5185" s="735" t="n">
        <f aca="false">F5185+G5185+H5185</f>
        <v>0</v>
      </c>
      <c r="F5185" s="785"/>
      <c r="G5185" s="739"/>
      <c r="H5185" s="1444"/>
      <c r="I5185" s="785"/>
      <c r="J5185" s="739"/>
      <c r="K5185" s="1444"/>
      <c r="L5185" s="735" t="n">
        <f aca="false">I5185+J5185+K5185</f>
        <v>0</v>
      </c>
      <c r="M5185" s="1441" t="str">
        <f aca="false">(IF($E5185&lt;&gt;0,$M$2,IF($L5185&lt;&gt;0,$M$2,"")))</f>
        <v/>
      </c>
      <c r="N5185" s="1050"/>
    </row>
    <row r="5186" customFormat="false" ht="15.75" hidden="false" customHeight="false" outlineLevel="0" collapsed="false">
      <c r="A5186" s="693"/>
      <c r="B5186" s="909"/>
      <c r="C5186" s="903" t="n">
        <v>209</v>
      </c>
      <c r="D5186" s="917" t="s">
        <v>586</v>
      </c>
      <c r="E5186" s="756" t="n">
        <f aca="false">F5186+G5186+H5186</f>
        <v>0</v>
      </c>
      <c r="F5186" s="790"/>
      <c r="G5186" s="791"/>
      <c r="H5186" s="1443"/>
      <c r="I5186" s="790"/>
      <c r="J5186" s="791"/>
      <c r="K5186" s="1443"/>
      <c r="L5186" s="756" t="n">
        <f aca="false">I5186+J5186+K5186</f>
        <v>0</v>
      </c>
      <c r="M5186" s="1441" t="str">
        <f aca="false">(IF($E5186&lt;&gt;0,$M$2,IF($L5186&lt;&gt;0,$M$2,"")))</f>
        <v/>
      </c>
      <c r="N5186" s="1050"/>
    </row>
    <row r="5187" customFormat="false" ht="15.75" hidden="false" customHeight="false" outlineLevel="0" collapsed="false">
      <c r="A5187" s="693"/>
      <c r="B5187" s="891" t="n">
        <v>500</v>
      </c>
      <c r="C5187" s="908" t="s">
        <v>587</v>
      </c>
      <c r="D5187" s="908"/>
      <c r="E5187" s="893" t="n">
        <f aca="false">SUM(E5188:E5194)</f>
        <v>1470</v>
      </c>
      <c r="F5187" s="894" t="n">
        <f aca="false">SUM(F5188:F5194)</f>
        <v>0</v>
      </c>
      <c r="G5187" s="895" t="n">
        <f aca="false">SUM(G5188:G5194)</f>
        <v>1470</v>
      </c>
      <c r="H5187" s="543" t="n">
        <f aca="false">SUM(H5188:H5194)</f>
        <v>0</v>
      </c>
      <c r="I5187" s="894" t="n">
        <f aca="false">SUM(I5188:I5194)</f>
        <v>0</v>
      </c>
      <c r="J5187" s="895" t="n">
        <f aca="false">SUM(J5188:J5194)</f>
        <v>945</v>
      </c>
      <c r="K5187" s="543" t="n">
        <f aca="false">SUM(K5188:K5194)</f>
        <v>0</v>
      </c>
      <c r="L5187" s="893" t="n">
        <f aca="false">SUM(L5188:L5194)</f>
        <v>945</v>
      </c>
      <c r="M5187" s="1441" t="n">
        <f aca="false">(IF($E5187&lt;&gt;0,$M$2,IF($L5187&lt;&gt;0,$M$2,"")))</f>
        <v>1</v>
      </c>
      <c r="N5187" s="1050"/>
    </row>
    <row r="5188" customFormat="false" ht="18" hidden="false" customHeight="true" outlineLevel="0" collapsed="false">
      <c r="A5188" s="693"/>
      <c r="B5188" s="909"/>
      <c r="C5188" s="918" t="n">
        <v>551</v>
      </c>
      <c r="D5188" s="919" t="s">
        <v>588</v>
      </c>
      <c r="E5188" s="728" t="n">
        <f aca="false">F5188+G5188+H5188</f>
        <v>970</v>
      </c>
      <c r="F5188" s="794" t="n">
        <v>0</v>
      </c>
      <c r="G5188" s="784" t="n">
        <v>970</v>
      </c>
      <c r="H5188" s="1442" t="n">
        <v>0</v>
      </c>
      <c r="I5188" s="794" t="n">
        <v>0</v>
      </c>
      <c r="J5188" s="784" t="n">
        <v>560</v>
      </c>
      <c r="K5188" s="1442" t="n">
        <v>0</v>
      </c>
      <c r="L5188" s="728" t="n">
        <f aca="false">I5188+J5188+K5188</f>
        <v>560</v>
      </c>
      <c r="M5188" s="1441" t="n">
        <f aca="false">(IF($E5188&lt;&gt;0,$M$2,IF($L5188&lt;&gt;0,$M$2,"")))</f>
        <v>1</v>
      </c>
      <c r="N5188" s="1050"/>
    </row>
    <row r="5189" customFormat="false" ht="15.75" hidden="false" customHeight="false" outlineLevel="0" collapsed="false">
      <c r="A5189" s="693"/>
      <c r="B5189" s="909"/>
      <c r="C5189" s="920" t="n">
        <v>552</v>
      </c>
      <c r="D5189" s="921" t="s">
        <v>589</v>
      </c>
      <c r="E5189" s="735" t="n">
        <f aca="false">F5189+G5189+H5189</f>
        <v>0</v>
      </c>
      <c r="F5189" s="785"/>
      <c r="G5189" s="739"/>
      <c r="H5189" s="1444"/>
      <c r="I5189" s="785"/>
      <c r="J5189" s="739"/>
      <c r="K5189" s="1444"/>
      <c r="L5189" s="735" t="n">
        <f aca="false">I5189+J5189+K5189</f>
        <v>0</v>
      </c>
      <c r="M5189" s="1441" t="str">
        <f aca="false">(IF($E5189&lt;&gt;0,$M$2,IF($L5189&lt;&gt;0,$M$2,"")))</f>
        <v/>
      </c>
      <c r="N5189" s="1050"/>
    </row>
    <row r="5190" customFormat="false" ht="15.75" hidden="false" customHeight="false" outlineLevel="0" collapsed="false">
      <c r="A5190" s="693"/>
      <c r="B5190" s="922"/>
      <c r="C5190" s="920" t="n">
        <v>558</v>
      </c>
      <c r="D5190" s="923" t="s">
        <v>444</v>
      </c>
      <c r="E5190" s="735" t="n">
        <f aca="false">F5190+G5190+H5190</f>
        <v>0</v>
      </c>
      <c r="F5190" s="736" t="n">
        <v>0</v>
      </c>
      <c r="G5190" s="737" t="n">
        <v>0</v>
      </c>
      <c r="H5190" s="738" t="n">
        <v>0</v>
      </c>
      <c r="I5190" s="736" t="n">
        <v>0</v>
      </c>
      <c r="J5190" s="737" t="n">
        <v>0</v>
      </c>
      <c r="K5190" s="738" t="n">
        <v>0</v>
      </c>
      <c r="L5190" s="735" t="n">
        <f aca="false">I5190+J5190+K5190</f>
        <v>0</v>
      </c>
      <c r="M5190" s="1441" t="str">
        <f aca="false">(IF($E5190&lt;&gt;0,$M$2,IF($L5190&lt;&gt;0,$M$2,"")))</f>
        <v/>
      </c>
      <c r="N5190" s="1050"/>
    </row>
    <row r="5191" customFormat="false" ht="15.75" hidden="false" customHeight="false" outlineLevel="0" collapsed="false">
      <c r="A5191" s="693"/>
      <c r="B5191" s="922"/>
      <c r="C5191" s="920" t="n">
        <v>560</v>
      </c>
      <c r="D5191" s="923" t="s">
        <v>590</v>
      </c>
      <c r="E5191" s="735" t="n">
        <f aca="false">F5191+G5191+H5191</f>
        <v>200</v>
      </c>
      <c r="F5191" s="785" t="n">
        <v>0</v>
      </c>
      <c r="G5191" s="739" t="n">
        <v>200</v>
      </c>
      <c r="H5191" s="1444" t="n">
        <v>0</v>
      </c>
      <c r="I5191" s="785" t="n">
        <v>0</v>
      </c>
      <c r="J5191" s="739" t="n">
        <v>243</v>
      </c>
      <c r="K5191" s="1444" t="n">
        <v>0</v>
      </c>
      <c r="L5191" s="735" t="n">
        <f aca="false">I5191+J5191+K5191</f>
        <v>243</v>
      </c>
      <c r="M5191" s="1441" t="n">
        <f aca="false">(IF($E5191&lt;&gt;0,$M$2,IF($L5191&lt;&gt;0,$M$2,"")))</f>
        <v>1</v>
      </c>
      <c r="N5191" s="1050"/>
    </row>
    <row r="5192" customFormat="false" ht="15.75" hidden="false" customHeight="false" outlineLevel="0" collapsed="false">
      <c r="A5192" s="693"/>
      <c r="B5192" s="922"/>
      <c r="C5192" s="920" t="n">
        <v>580</v>
      </c>
      <c r="D5192" s="921" t="s">
        <v>591</v>
      </c>
      <c r="E5192" s="735" t="n">
        <f aca="false">F5192+G5192+H5192</f>
        <v>300</v>
      </c>
      <c r="F5192" s="785" t="n">
        <v>0</v>
      </c>
      <c r="G5192" s="739" t="n">
        <v>300</v>
      </c>
      <c r="H5192" s="1444" t="n">
        <v>0</v>
      </c>
      <c r="I5192" s="785" t="n">
        <v>0</v>
      </c>
      <c r="J5192" s="739" t="n">
        <v>142</v>
      </c>
      <c r="K5192" s="1444" t="n">
        <v>0</v>
      </c>
      <c r="L5192" s="735" t="n">
        <f aca="false">I5192+J5192+K5192</f>
        <v>142</v>
      </c>
      <c r="M5192" s="1441" t="n">
        <f aca="false">(IF($E5192&lt;&gt;0,$M$2,IF($L5192&lt;&gt;0,$M$2,"")))</f>
        <v>1</v>
      </c>
      <c r="N5192" s="1050"/>
    </row>
    <row r="5193" customFormat="false" ht="15.75" hidden="false" customHeight="false" outlineLevel="0" collapsed="false">
      <c r="A5193" s="693"/>
      <c r="B5193" s="909"/>
      <c r="C5193" s="920" t="n">
        <v>588</v>
      </c>
      <c r="D5193" s="921" t="s">
        <v>592</v>
      </c>
      <c r="E5193" s="735" t="n">
        <f aca="false">F5193+G5193+H5193</f>
        <v>0</v>
      </c>
      <c r="F5193" s="736" t="n">
        <v>0</v>
      </c>
      <c r="G5193" s="737" t="n">
        <v>0</v>
      </c>
      <c r="H5193" s="738" t="n">
        <v>0</v>
      </c>
      <c r="I5193" s="736" t="n">
        <v>0</v>
      </c>
      <c r="J5193" s="737" t="n">
        <v>0</v>
      </c>
      <c r="K5193" s="738" t="n">
        <v>0</v>
      </c>
      <c r="L5193" s="735" t="n">
        <f aca="false">I5193+J5193+K5193</f>
        <v>0</v>
      </c>
      <c r="M5193" s="1441" t="str">
        <f aca="false">(IF($E5193&lt;&gt;0,$M$2,IF($L5193&lt;&gt;0,$M$2,"")))</f>
        <v/>
      </c>
      <c r="N5193" s="1050"/>
    </row>
    <row r="5194" customFormat="false" ht="31.5" hidden="false" customHeight="false" outlineLevel="0" collapsed="false">
      <c r="A5194" s="796" t="n">
        <v>5</v>
      </c>
      <c r="B5194" s="909"/>
      <c r="C5194" s="924" t="n">
        <v>590</v>
      </c>
      <c r="D5194" s="925" t="s">
        <v>593</v>
      </c>
      <c r="E5194" s="756" t="n">
        <f aca="false">F5194+G5194+H5194</f>
        <v>0</v>
      </c>
      <c r="F5194" s="790"/>
      <c r="G5194" s="791"/>
      <c r="H5194" s="1443"/>
      <c r="I5194" s="790"/>
      <c r="J5194" s="791"/>
      <c r="K5194" s="1443"/>
      <c r="L5194" s="756" t="n">
        <f aca="false">I5194+J5194+K5194</f>
        <v>0</v>
      </c>
      <c r="M5194" s="1441" t="str">
        <f aca="false">(IF($E5194&lt;&gt;0,$M$2,IF($L5194&lt;&gt;0,$M$2,"")))</f>
        <v/>
      </c>
      <c r="N5194" s="1050"/>
    </row>
    <row r="5195" customFormat="false" ht="15.75" hidden="false" customHeight="true" outlineLevel="0" collapsed="false">
      <c r="A5195" s="797" t="n">
        <v>10</v>
      </c>
      <c r="B5195" s="891" t="n">
        <v>800</v>
      </c>
      <c r="C5195" s="926" t="s">
        <v>594</v>
      </c>
      <c r="D5195" s="926"/>
      <c r="E5195" s="927" t="n">
        <f aca="false">F5195+G5195+H5195</f>
        <v>0</v>
      </c>
      <c r="F5195" s="1445"/>
      <c r="G5195" s="1446"/>
      <c r="H5195" s="1447"/>
      <c r="I5195" s="1445"/>
      <c r="J5195" s="1446"/>
      <c r="K5195" s="1447"/>
      <c r="L5195" s="927" t="n">
        <f aca="false">I5195+J5195+K5195</f>
        <v>0</v>
      </c>
      <c r="M5195" s="1441" t="str">
        <f aca="false">(IF($E5195&lt;&gt;0,$M$2,IF($L5195&lt;&gt;0,$M$2,"")))</f>
        <v/>
      </c>
      <c r="N5195" s="1050"/>
    </row>
    <row r="5196" customFormat="false" ht="15.75" hidden="false" customHeight="false" outlineLevel="0" collapsed="false">
      <c r="A5196" s="797" t="n">
        <v>15</v>
      </c>
      <c r="B5196" s="891" t="n">
        <v>1000</v>
      </c>
      <c r="C5196" s="908" t="s">
        <v>595</v>
      </c>
      <c r="D5196" s="908"/>
      <c r="E5196" s="927" t="n">
        <f aca="false">SUM(E5197:E5213)</f>
        <v>2230</v>
      </c>
      <c r="F5196" s="894" t="n">
        <f aca="false">SUM(F5197:F5213)</f>
        <v>0</v>
      </c>
      <c r="G5196" s="895" t="n">
        <f aca="false">SUM(G5197:G5213)</f>
        <v>2230</v>
      </c>
      <c r="H5196" s="543" t="n">
        <f aca="false">SUM(H5197:H5213)</f>
        <v>0</v>
      </c>
      <c r="I5196" s="894" t="n">
        <f aca="false">SUM(I5197:I5213)</f>
        <v>0</v>
      </c>
      <c r="J5196" s="895" t="n">
        <f aca="false">SUM(J5197:J5213)</f>
        <v>536</v>
      </c>
      <c r="K5196" s="543" t="n">
        <f aca="false">SUM(K5197:K5213)</f>
        <v>0</v>
      </c>
      <c r="L5196" s="927" t="n">
        <f aca="false">SUM(L5197:L5213)</f>
        <v>536</v>
      </c>
      <c r="M5196" s="1441" t="n">
        <f aca="false">(IF($E5196&lt;&gt;0,$M$2,IF($L5196&lt;&gt;0,$M$2,"")))</f>
        <v>1</v>
      </c>
      <c r="N5196" s="1050"/>
    </row>
    <row r="5197" customFormat="false" ht="15.75" hidden="false" customHeight="false" outlineLevel="0" collapsed="false">
      <c r="A5197" s="796" t="n">
        <v>35</v>
      </c>
      <c r="B5197" s="910"/>
      <c r="C5197" s="898" t="n">
        <v>1011</v>
      </c>
      <c r="D5197" s="928" t="s">
        <v>596</v>
      </c>
      <c r="E5197" s="728" t="n">
        <f aca="false">F5197+G5197+H5197</f>
        <v>0</v>
      </c>
      <c r="F5197" s="794"/>
      <c r="G5197" s="784"/>
      <c r="H5197" s="1442"/>
      <c r="I5197" s="794"/>
      <c r="J5197" s="784"/>
      <c r="K5197" s="1442"/>
      <c r="L5197" s="728" t="n">
        <f aca="false">I5197+J5197+K5197</f>
        <v>0</v>
      </c>
      <c r="M5197" s="1441" t="str">
        <f aca="false">(IF($E5197&lt;&gt;0,$M$2,IF($L5197&lt;&gt;0,$M$2,"")))</f>
        <v/>
      </c>
      <c r="N5197" s="1050"/>
    </row>
    <row r="5198" customFormat="false" ht="15.75" hidden="false" customHeight="false" outlineLevel="0" collapsed="false">
      <c r="A5198" s="797" t="n">
        <v>40</v>
      </c>
      <c r="B5198" s="910"/>
      <c r="C5198" s="911" t="n">
        <v>1012</v>
      </c>
      <c r="D5198" s="912" t="s">
        <v>597</v>
      </c>
      <c r="E5198" s="735" t="n">
        <f aca="false">F5198+G5198+H5198</f>
        <v>0</v>
      </c>
      <c r="F5198" s="785"/>
      <c r="G5198" s="739"/>
      <c r="H5198" s="1444"/>
      <c r="I5198" s="785"/>
      <c r="J5198" s="739"/>
      <c r="K5198" s="1444"/>
      <c r="L5198" s="735" t="n">
        <f aca="false">I5198+J5198+K5198</f>
        <v>0</v>
      </c>
      <c r="M5198" s="1441" t="str">
        <f aca="false">(IF($E5198&lt;&gt;0,$M$2,IF($L5198&lt;&gt;0,$M$2,"")))</f>
        <v/>
      </c>
      <c r="N5198" s="1050"/>
    </row>
    <row r="5199" customFormat="false" ht="15.75" hidden="false" customHeight="false" outlineLevel="0" collapsed="false">
      <c r="A5199" s="797" t="n">
        <v>45</v>
      </c>
      <c r="B5199" s="910"/>
      <c r="C5199" s="911" t="n">
        <v>1013</v>
      </c>
      <c r="D5199" s="912" t="s">
        <v>598</v>
      </c>
      <c r="E5199" s="735" t="n">
        <f aca="false">F5199+G5199+H5199</f>
        <v>230</v>
      </c>
      <c r="F5199" s="785" t="n">
        <v>0</v>
      </c>
      <c r="G5199" s="739" t="n">
        <v>230</v>
      </c>
      <c r="H5199" s="1444" t="n">
        <v>0</v>
      </c>
      <c r="I5199" s="785" t="n">
        <v>0</v>
      </c>
      <c r="J5199" s="739" t="n">
        <v>0</v>
      </c>
      <c r="K5199" s="1444" t="n">
        <v>0</v>
      </c>
      <c r="L5199" s="735" t="n">
        <f aca="false">I5199+J5199+K5199</f>
        <v>0</v>
      </c>
      <c r="M5199" s="1441" t="n">
        <f aca="false">(IF($E5199&lt;&gt;0,$M$2,IF($L5199&lt;&gt;0,$M$2,"")))</f>
        <v>1</v>
      </c>
      <c r="N5199" s="1050"/>
    </row>
    <row r="5200" customFormat="false" ht="15.75" hidden="false" customHeight="false" outlineLevel="0" collapsed="false">
      <c r="A5200" s="797" t="n">
        <v>50</v>
      </c>
      <c r="B5200" s="910"/>
      <c r="C5200" s="911" t="n">
        <v>1014</v>
      </c>
      <c r="D5200" s="912" t="s">
        <v>599</v>
      </c>
      <c r="E5200" s="735" t="n">
        <f aca="false">F5200+G5200+H5200</f>
        <v>0</v>
      </c>
      <c r="F5200" s="785"/>
      <c r="G5200" s="739"/>
      <c r="H5200" s="1444"/>
      <c r="I5200" s="785"/>
      <c r="J5200" s="739"/>
      <c r="K5200" s="1444"/>
      <c r="L5200" s="735" t="n">
        <f aca="false">I5200+J5200+K5200</f>
        <v>0</v>
      </c>
      <c r="M5200" s="1441" t="str">
        <f aca="false">(IF($E5200&lt;&gt;0,$M$2,IF($L5200&lt;&gt;0,$M$2,"")))</f>
        <v/>
      </c>
      <c r="N5200" s="1050"/>
    </row>
    <row r="5201" customFormat="false" ht="15.75" hidden="false" customHeight="false" outlineLevel="0" collapsed="false">
      <c r="A5201" s="797" t="n">
        <v>55</v>
      </c>
      <c r="B5201" s="910"/>
      <c r="C5201" s="911" t="n">
        <v>1015</v>
      </c>
      <c r="D5201" s="912" t="s">
        <v>600</v>
      </c>
      <c r="E5201" s="735" t="n">
        <f aca="false">F5201+G5201+H5201</f>
        <v>1000</v>
      </c>
      <c r="F5201" s="785" t="n">
        <v>0</v>
      </c>
      <c r="G5201" s="739" t="n">
        <v>1000</v>
      </c>
      <c r="H5201" s="1444" t="n">
        <v>0</v>
      </c>
      <c r="I5201" s="785" t="n">
        <v>0</v>
      </c>
      <c r="J5201" s="739" t="n">
        <v>487</v>
      </c>
      <c r="K5201" s="1444" t="n">
        <v>0</v>
      </c>
      <c r="L5201" s="735" t="n">
        <f aca="false">I5201+J5201+K5201</f>
        <v>487</v>
      </c>
      <c r="M5201" s="1441" t="n">
        <f aca="false">(IF($E5201&lt;&gt;0,$M$2,IF($L5201&lt;&gt;0,$M$2,"")))</f>
        <v>1</v>
      </c>
      <c r="N5201" s="1050"/>
    </row>
    <row r="5202" customFormat="false" ht="15.75" hidden="false" customHeight="false" outlineLevel="0" collapsed="false">
      <c r="A5202" s="797" t="n">
        <v>60</v>
      </c>
      <c r="B5202" s="910"/>
      <c r="C5202" s="929" t="n">
        <v>1016</v>
      </c>
      <c r="D5202" s="930" t="s">
        <v>601</v>
      </c>
      <c r="E5202" s="744" t="n">
        <f aca="false">F5202+G5202+H5202</f>
        <v>500</v>
      </c>
      <c r="F5202" s="1281" t="n">
        <v>0</v>
      </c>
      <c r="G5202" s="1274" t="n">
        <v>500</v>
      </c>
      <c r="H5202" s="1448" t="n">
        <v>0</v>
      </c>
      <c r="I5202" s="1281" t="n">
        <v>0</v>
      </c>
      <c r="J5202" s="1274" t="n">
        <v>0</v>
      </c>
      <c r="K5202" s="1448" t="n">
        <v>0</v>
      </c>
      <c r="L5202" s="744" t="n">
        <f aca="false">I5202+J5202+K5202</f>
        <v>0</v>
      </c>
      <c r="M5202" s="1441" t="n">
        <f aca="false">(IF($E5202&lt;&gt;0,$M$2,IF($L5202&lt;&gt;0,$M$2,"")))</f>
        <v>1</v>
      </c>
      <c r="N5202" s="1050"/>
    </row>
    <row r="5203" customFormat="false" ht="15.75" hidden="false" customHeight="false" outlineLevel="0" collapsed="false">
      <c r="A5203" s="796" t="n">
        <v>65</v>
      </c>
      <c r="B5203" s="897"/>
      <c r="C5203" s="934" t="n">
        <v>1020</v>
      </c>
      <c r="D5203" s="935" t="s">
        <v>602</v>
      </c>
      <c r="E5203" s="936" t="n">
        <f aca="false">F5203+G5203+H5203</f>
        <v>500</v>
      </c>
      <c r="F5203" s="1132" t="n">
        <v>0</v>
      </c>
      <c r="G5203" s="1133" t="n">
        <v>500</v>
      </c>
      <c r="H5203" s="1449" t="n">
        <v>0</v>
      </c>
      <c r="I5203" s="1132" t="n">
        <v>0</v>
      </c>
      <c r="J5203" s="1133" t="n">
        <v>49</v>
      </c>
      <c r="K5203" s="1449" t="n">
        <v>0</v>
      </c>
      <c r="L5203" s="936" t="n">
        <f aca="false">I5203+J5203+K5203</f>
        <v>49</v>
      </c>
      <c r="M5203" s="1441" t="n">
        <f aca="false">(IF($E5203&lt;&gt;0,$M$2,IF($L5203&lt;&gt;0,$M$2,"")))</f>
        <v>1</v>
      </c>
      <c r="N5203" s="1050"/>
    </row>
    <row r="5204" customFormat="false" ht="15.75" hidden="false" customHeight="false" outlineLevel="0" collapsed="false">
      <c r="A5204" s="797" t="n">
        <v>70</v>
      </c>
      <c r="B5204" s="910"/>
      <c r="C5204" s="940" t="n">
        <v>1030</v>
      </c>
      <c r="D5204" s="941" t="s">
        <v>603</v>
      </c>
      <c r="E5204" s="942" t="n">
        <f aca="false">F5204+G5204+H5204</f>
        <v>0</v>
      </c>
      <c r="F5204" s="1136"/>
      <c r="G5204" s="1137"/>
      <c r="H5204" s="1450"/>
      <c r="I5204" s="1136"/>
      <c r="J5204" s="1137"/>
      <c r="K5204" s="1450"/>
      <c r="L5204" s="942" t="n">
        <f aca="false">I5204+J5204+K5204</f>
        <v>0</v>
      </c>
      <c r="M5204" s="1441" t="str">
        <f aca="false">(IF($E5204&lt;&gt;0,$M$2,IF($L5204&lt;&gt;0,$M$2,"")))</f>
        <v/>
      </c>
      <c r="N5204" s="1050"/>
    </row>
    <row r="5205" customFormat="false" ht="15.75" hidden="false" customHeight="false" outlineLevel="0" collapsed="false">
      <c r="A5205" s="797" t="n">
        <v>75</v>
      </c>
      <c r="B5205" s="910"/>
      <c r="C5205" s="934" t="n">
        <v>1051</v>
      </c>
      <c r="D5205" s="947" t="s">
        <v>604</v>
      </c>
      <c r="E5205" s="936" t="n">
        <f aca="false">F5205+G5205+H5205</f>
        <v>0</v>
      </c>
      <c r="F5205" s="1132"/>
      <c r="G5205" s="1133"/>
      <c r="H5205" s="1449"/>
      <c r="I5205" s="1132"/>
      <c r="J5205" s="1133"/>
      <c r="K5205" s="1449"/>
      <c r="L5205" s="936" t="n">
        <f aca="false">I5205+J5205+K5205</f>
        <v>0</v>
      </c>
      <c r="M5205" s="1441" t="str">
        <f aca="false">(IF($E5205&lt;&gt;0,$M$2,IF($L5205&lt;&gt;0,$M$2,"")))</f>
        <v/>
      </c>
      <c r="N5205" s="1050"/>
    </row>
    <row r="5206" customFormat="false" ht="15.75" hidden="false" customHeight="false" outlineLevel="0" collapsed="false">
      <c r="A5206" s="797" t="n">
        <v>80</v>
      </c>
      <c r="B5206" s="910"/>
      <c r="C5206" s="911" t="n">
        <v>1052</v>
      </c>
      <c r="D5206" s="912" t="s">
        <v>605</v>
      </c>
      <c r="E5206" s="735" t="n">
        <f aca="false">F5206+G5206+H5206</f>
        <v>0</v>
      </c>
      <c r="F5206" s="785"/>
      <c r="G5206" s="739"/>
      <c r="H5206" s="1444"/>
      <c r="I5206" s="785"/>
      <c r="J5206" s="739"/>
      <c r="K5206" s="1444"/>
      <c r="L5206" s="735" t="n">
        <f aca="false">I5206+J5206+K5206</f>
        <v>0</v>
      </c>
      <c r="M5206" s="1441" t="str">
        <f aca="false">(IF($E5206&lt;&gt;0,$M$2,IF($L5206&lt;&gt;0,$M$2,"")))</f>
        <v/>
      </c>
      <c r="N5206" s="1050"/>
    </row>
    <row r="5207" customFormat="false" ht="15.75" hidden="false" customHeight="false" outlineLevel="0" collapsed="false">
      <c r="A5207" s="797" t="n">
        <v>80</v>
      </c>
      <c r="B5207" s="910"/>
      <c r="C5207" s="940" t="n">
        <v>1053</v>
      </c>
      <c r="D5207" s="941" t="s">
        <v>606</v>
      </c>
      <c r="E5207" s="942" t="n">
        <f aca="false">F5207+G5207+H5207</f>
        <v>0</v>
      </c>
      <c r="F5207" s="1136"/>
      <c r="G5207" s="1137"/>
      <c r="H5207" s="1450"/>
      <c r="I5207" s="1136"/>
      <c r="J5207" s="1137"/>
      <c r="K5207" s="1450"/>
      <c r="L5207" s="942" t="n">
        <f aca="false">I5207+J5207+K5207</f>
        <v>0</v>
      </c>
      <c r="M5207" s="1441" t="str">
        <f aca="false">(IF($E5207&lt;&gt;0,$M$2,IF($L5207&lt;&gt;0,$M$2,"")))</f>
        <v/>
      </c>
      <c r="N5207" s="1050"/>
    </row>
    <row r="5208" customFormat="false" ht="15.75" hidden="false" customHeight="false" outlineLevel="0" collapsed="false">
      <c r="A5208" s="797" t="n">
        <v>85</v>
      </c>
      <c r="B5208" s="910"/>
      <c r="C5208" s="934" t="n">
        <v>1062</v>
      </c>
      <c r="D5208" s="935" t="s">
        <v>607</v>
      </c>
      <c r="E5208" s="936" t="n">
        <f aca="false">F5208+G5208+H5208</f>
        <v>0</v>
      </c>
      <c r="F5208" s="1132"/>
      <c r="G5208" s="1133"/>
      <c r="H5208" s="1449"/>
      <c r="I5208" s="1132"/>
      <c r="J5208" s="1133"/>
      <c r="K5208" s="1449"/>
      <c r="L5208" s="936" t="n">
        <f aca="false">I5208+J5208+K5208</f>
        <v>0</v>
      </c>
      <c r="M5208" s="1441" t="str">
        <f aca="false">(IF($E5208&lt;&gt;0,$M$2,IF($L5208&lt;&gt;0,$M$2,"")))</f>
        <v/>
      </c>
      <c r="N5208" s="1050"/>
    </row>
    <row r="5209" customFormat="false" ht="15.75" hidden="false" customHeight="false" outlineLevel="0" collapsed="false">
      <c r="A5209" s="797" t="n">
        <v>90</v>
      </c>
      <c r="B5209" s="910"/>
      <c r="C5209" s="940" t="n">
        <v>1063</v>
      </c>
      <c r="D5209" s="948" t="s">
        <v>608</v>
      </c>
      <c r="E5209" s="942" t="n">
        <f aca="false">F5209+G5209+H5209</f>
        <v>0</v>
      </c>
      <c r="F5209" s="1136"/>
      <c r="G5209" s="1137"/>
      <c r="H5209" s="1450"/>
      <c r="I5209" s="1136"/>
      <c r="J5209" s="1137"/>
      <c r="K5209" s="1450"/>
      <c r="L5209" s="942" t="n">
        <f aca="false">I5209+J5209+K5209</f>
        <v>0</v>
      </c>
      <c r="M5209" s="1441" t="str">
        <f aca="false">(IF($E5209&lt;&gt;0,$M$2,IF($L5209&lt;&gt;0,$M$2,"")))</f>
        <v/>
      </c>
      <c r="N5209" s="1050"/>
    </row>
    <row r="5210" customFormat="false" ht="15.75" hidden="false" customHeight="false" outlineLevel="0" collapsed="false">
      <c r="A5210" s="797" t="n">
        <v>90</v>
      </c>
      <c r="B5210" s="910"/>
      <c r="C5210" s="949" t="n">
        <v>1069</v>
      </c>
      <c r="D5210" s="950" t="s">
        <v>609</v>
      </c>
      <c r="E5210" s="951" t="n">
        <f aca="false">F5210+G5210+H5210</f>
        <v>0</v>
      </c>
      <c r="F5210" s="1286"/>
      <c r="G5210" s="1287"/>
      <c r="H5210" s="1451"/>
      <c r="I5210" s="1286"/>
      <c r="J5210" s="1287"/>
      <c r="K5210" s="1451"/>
      <c r="L5210" s="951" t="n">
        <f aca="false">I5210+J5210+K5210</f>
        <v>0</v>
      </c>
      <c r="M5210" s="1441" t="str">
        <f aca="false">(IF($E5210&lt;&gt;0,$M$2,IF($L5210&lt;&gt;0,$M$2,"")))</f>
        <v/>
      </c>
      <c r="N5210" s="1050"/>
    </row>
    <row r="5211" customFormat="false" ht="15.75" hidden="false" customHeight="false" outlineLevel="0" collapsed="false">
      <c r="A5211" s="796" t="n">
        <v>115</v>
      </c>
      <c r="B5211" s="897"/>
      <c r="C5211" s="934" t="n">
        <v>1091</v>
      </c>
      <c r="D5211" s="947" t="s">
        <v>610</v>
      </c>
      <c r="E5211" s="936" t="n">
        <f aca="false">F5211+G5211+H5211</f>
        <v>0</v>
      </c>
      <c r="F5211" s="1132"/>
      <c r="G5211" s="1133"/>
      <c r="H5211" s="1449"/>
      <c r="I5211" s="1132"/>
      <c r="J5211" s="1133"/>
      <c r="K5211" s="1449"/>
      <c r="L5211" s="936" t="n">
        <f aca="false">I5211+J5211+K5211</f>
        <v>0</v>
      </c>
      <c r="M5211" s="1441" t="str">
        <f aca="false">(IF($E5211&lt;&gt;0,$M$2,IF($L5211&lt;&gt;0,$M$2,"")))</f>
        <v/>
      </c>
      <c r="N5211" s="1050"/>
    </row>
    <row r="5212" customFormat="false" ht="15.75" hidden="false" customHeight="false" outlineLevel="0" collapsed="false">
      <c r="A5212" s="796" t="n">
        <v>125</v>
      </c>
      <c r="B5212" s="910"/>
      <c r="C5212" s="911" t="n">
        <v>1092</v>
      </c>
      <c r="D5212" s="912" t="s">
        <v>611</v>
      </c>
      <c r="E5212" s="735" t="n">
        <f aca="false">F5212+G5212+H5212</f>
        <v>0</v>
      </c>
      <c r="F5212" s="785"/>
      <c r="G5212" s="739"/>
      <c r="H5212" s="1444"/>
      <c r="I5212" s="785"/>
      <c r="J5212" s="739"/>
      <c r="K5212" s="1444"/>
      <c r="L5212" s="735" t="n">
        <f aca="false">I5212+J5212+K5212</f>
        <v>0</v>
      </c>
      <c r="M5212" s="1441" t="str">
        <f aca="false">(IF($E5212&lt;&gt;0,$M$2,IF($L5212&lt;&gt;0,$M$2,"")))</f>
        <v/>
      </c>
      <c r="N5212" s="1050"/>
    </row>
    <row r="5213" customFormat="false" ht="15.75" hidden="false" customHeight="false" outlineLevel="0" collapsed="false">
      <c r="A5213" s="797" t="n">
        <v>130</v>
      </c>
      <c r="B5213" s="910"/>
      <c r="C5213" s="903" t="n">
        <v>1098</v>
      </c>
      <c r="D5213" s="955" t="s">
        <v>612</v>
      </c>
      <c r="E5213" s="756" t="n">
        <f aca="false">F5213+G5213+H5213</f>
        <v>0</v>
      </c>
      <c r="F5213" s="790"/>
      <c r="G5213" s="791"/>
      <c r="H5213" s="1443"/>
      <c r="I5213" s="790"/>
      <c r="J5213" s="791"/>
      <c r="K5213" s="1443"/>
      <c r="L5213" s="756" t="n">
        <f aca="false">I5213+J5213+K5213</f>
        <v>0</v>
      </c>
      <c r="M5213" s="1441" t="str">
        <f aca="false">(IF($E5213&lt;&gt;0,$M$2,IF($L5213&lt;&gt;0,$M$2,"")))</f>
        <v/>
      </c>
      <c r="N5213" s="1050"/>
    </row>
    <row r="5214" customFormat="false" ht="15.75" hidden="false" customHeight="false" outlineLevel="0" collapsed="false">
      <c r="A5214" s="797" t="n">
        <v>135</v>
      </c>
      <c r="B5214" s="891" t="n">
        <v>1900</v>
      </c>
      <c r="C5214" s="956" t="s">
        <v>613</v>
      </c>
      <c r="D5214" s="956"/>
      <c r="E5214" s="927" t="n">
        <f aca="false">SUM(E5215:E5217)</f>
        <v>100</v>
      </c>
      <c r="F5214" s="894" t="n">
        <f aca="false">SUM(F5215:F5217)</f>
        <v>0</v>
      </c>
      <c r="G5214" s="895" t="n">
        <f aca="false">SUM(G5215:G5217)</f>
        <v>100</v>
      </c>
      <c r="H5214" s="543" t="n">
        <f aca="false">SUM(H5215:H5217)</f>
        <v>0</v>
      </c>
      <c r="I5214" s="894" t="n">
        <f aca="false">SUM(I5215:I5217)</f>
        <v>0</v>
      </c>
      <c r="J5214" s="895" t="n">
        <f aca="false">SUM(J5215:J5217)</f>
        <v>0</v>
      </c>
      <c r="K5214" s="543" t="n">
        <f aca="false">SUM(K5215:K5217)</f>
        <v>0</v>
      </c>
      <c r="L5214" s="927" t="n">
        <f aca="false">SUM(L5215:L5217)</f>
        <v>0</v>
      </c>
      <c r="M5214" s="1441" t="n">
        <f aca="false">(IF($E5214&lt;&gt;0,$M$2,IF($L5214&lt;&gt;0,$M$2,"")))</f>
        <v>1</v>
      </c>
      <c r="N5214" s="1050"/>
    </row>
    <row r="5215" customFormat="false" ht="15.75" hidden="false" customHeight="false" outlineLevel="0" collapsed="false">
      <c r="A5215" s="797" t="n">
        <v>140</v>
      </c>
      <c r="B5215" s="910"/>
      <c r="C5215" s="898" t="n">
        <v>1901</v>
      </c>
      <c r="D5215" s="957" t="s">
        <v>614</v>
      </c>
      <c r="E5215" s="728" t="n">
        <f aca="false">F5215+G5215+H5215</f>
        <v>0</v>
      </c>
      <c r="F5215" s="794"/>
      <c r="G5215" s="784"/>
      <c r="H5215" s="1442"/>
      <c r="I5215" s="794"/>
      <c r="J5215" s="784"/>
      <c r="K5215" s="1442"/>
      <c r="L5215" s="728" t="n">
        <f aca="false">I5215+J5215+K5215</f>
        <v>0</v>
      </c>
      <c r="M5215" s="1441" t="str">
        <f aca="false">(IF($E5215&lt;&gt;0,$M$2,IF($L5215&lt;&gt;0,$M$2,"")))</f>
        <v/>
      </c>
      <c r="N5215" s="1050"/>
    </row>
    <row r="5216" customFormat="false" ht="15.75" hidden="false" customHeight="false" outlineLevel="0" collapsed="false">
      <c r="A5216" s="797" t="n">
        <v>145</v>
      </c>
      <c r="B5216" s="958"/>
      <c r="C5216" s="911" t="n">
        <v>1981</v>
      </c>
      <c r="D5216" s="959" t="s">
        <v>615</v>
      </c>
      <c r="E5216" s="735" t="n">
        <f aca="false">F5216+G5216+H5216</f>
        <v>100</v>
      </c>
      <c r="F5216" s="785" t="n">
        <v>0</v>
      </c>
      <c r="G5216" s="739" t="n">
        <v>100</v>
      </c>
      <c r="H5216" s="1444" t="n">
        <v>0</v>
      </c>
      <c r="I5216" s="785" t="n">
        <v>0</v>
      </c>
      <c r="J5216" s="739" t="n">
        <v>0</v>
      </c>
      <c r="K5216" s="1444" t="n">
        <v>0</v>
      </c>
      <c r="L5216" s="735" t="n">
        <f aca="false">I5216+J5216+K5216</f>
        <v>0</v>
      </c>
      <c r="M5216" s="1441" t="n">
        <f aca="false">(IF($E5216&lt;&gt;0,$M$2,IF($L5216&lt;&gt;0,$M$2,"")))</f>
        <v>1</v>
      </c>
      <c r="N5216" s="1050"/>
    </row>
    <row r="5217" customFormat="false" ht="15.75" hidden="false" customHeight="false" outlineLevel="0" collapsed="false">
      <c r="A5217" s="797" t="n">
        <v>150</v>
      </c>
      <c r="B5217" s="910"/>
      <c r="C5217" s="903" t="n">
        <v>1991</v>
      </c>
      <c r="D5217" s="960" t="s">
        <v>616</v>
      </c>
      <c r="E5217" s="756" t="n">
        <f aca="false">F5217+G5217+H5217</f>
        <v>0</v>
      </c>
      <c r="F5217" s="790"/>
      <c r="G5217" s="791"/>
      <c r="H5217" s="1443"/>
      <c r="I5217" s="790"/>
      <c r="J5217" s="791"/>
      <c r="K5217" s="1443"/>
      <c r="L5217" s="756" t="n">
        <f aca="false">I5217+J5217+K5217</f>
        <v>0</v>
      </c>
      <c r="M5217" s="1441" t="str">
        <f aca="false">(IF($E5217&lt;&gt;0,$M$2,IF($L5217&lt;&gt;0,$M$2,"")))</f>
        <v/>
      </c>
      <c r="N5217" s="1050"/>
    </row>
    <row r="5218" customFormat="false" ht="15.75" hidden="false" customHeight="false" outlineLevel="0" collapsed="false">
      <c r="A5218" s="797" t="n">
        <v>155</v>
      </c>
      <c r="B5218" s="891" t="n">
        <v>2100</v>
      </c>
      <c r="C5218" s="956" t="s">
        <v>617</v>
      </c>
      <c r="D5218" s="956"/>
      <c r="E5218" s="927" t="n">
        <f aca="false">SUM(E5219:E5223)</f>
        <v>0</v>
      </c>
      <c r="F5218" s="894" t="n">
        <f aca="false">SUM(F5219:F5223)</f>
        <v>0</v>
      </c>
      <c r="G5218" s="895" t="n">
        <f aca="false">SUM(G5219:G5223)</f>
        <v>0</v>
      </c>
      <c r="H5218" s="543" t="n">
        <f aca="false">SUM(H5219:H5223)</f>
        <v>0</v>
      </c>
      <c r="I5218" s="894" t="n">
        <f aca="false">SUM(I5219:I5223)</f>
        <v>0</v>
      </c>
      <c r="J5218" s="895" t="n">
        <f aca="false">SUM(J5219:J5223)</f>
        <v>0</v>
      </c>
      <c r="K5218" s="543" t="n">
        <f aca="false">SUM(K5219:K5223)</f>
        <v>0</v>
      </c>
      <c r="L5218" s="927" t="n">
        <f aca="false">SUM(L5219:L5223)</f>
        <v>0</v>
      </c>
      <c r="M5218" s="1441" t="str">
        <f aca="false">(IF($E5218&lt;&gt;0,$M$2,IF($L5218&lt;&gt;0,$M$2,"")))</f>
        <v/>
      </c>
      <c r="N5218" s="1050"/>
    </row>
    <row r="5219" customFormat="false" ht="15.75" hidden="false" customHeight="false" outlineLevel="0" collapsed="false">
      <c r="A5219" s="797" t="n">
        <v>160</v>
      </c>
      <c r="B5219" s="910"/>
      <c r="C5219" s="898" t="n">
        <v>2110</v>
      </c>
      <c r="D5219" s="961" t="s">
        <v>618</v>
      </c>
      <c r="E5219" s="728" t="n">
        <f aca="false">F5219+G5219+H5219</f>
        <v>0</v>
      </c>
      <c r="F5219" s="794"/>
      <c r="G5219" s="784"/>
      <c r="H5219" s="1442"/>
      <c r="I5219" s="794"/>
      <c r="J5219" s="784"/>
      <c r="K5219" s="1442"/>
      <c r="L5219" s="728" t="n">
        <f aca="false">I5219+J5219+K5219</f>
        <v>0</v>
      </c>
      <c r="M5219" s="1441" t="str">
        <f aca="false">(IF($E5219&lt;&gt;0,$M$2,IF($L5219&lt;&gt;0,$M$2,"")))</f>
        <v/>
      </c>
      <c r="N5219" s="1050"/>
    </row>
    <row r="5220" customFormat="false" ht="15.75" hidden="false" customHeight="false" outlineLevel="0" collapsed="false">
      <c r="A5220" s="797" t="n">
        <v>165</v>
      </c>
      <c r="B5220" s="958"/>
      <c r="C5220" s="911" t="n">
        <v>2120</v>
      </c>
      <c r="D5220" s="916" t="s">
        <v>619</v>
      </c>
      <c r="E5220" s="735" t="n">
        <f aca="false">F5220+G5220+H5220</f>
        <v>0</v>
      </c>
      <c r="F5220" s="785"/>
      <c r="G5220" s="739"/>
      <c r="H5220" s="1444"/>
      <c r="I5220" s="785"/>
      <c r="J5220" s="739"/>
      <c r="K5220" s="1444"/>
      <c r="L5220" s="735" t="n">
        <f aca="false">I5220+J5220+K5220</f>
        <v>0</v>
      </c>
      <c r="M5220" s="1441" t="str">
        <f aca="false">(IF($E5220&lt;&gt;0,$M$2,IF($L5220&lt;&gt;0,$M$2,"")))</f>
        <v/>
      </c>
      <c r="N5220" s="1050"/>
    </row>
    <row r="5221" customFormat="false" ht="15.75" hidden="false" customHeight="false" outlineLevel="0" collapsed="false">
      <c r="A5221" s="797" t="n">
        <v>175</v>
      </c>
      <c r="B5221" s="958"/>
      <c r="C5221" s="911" t="n">
        <v>2125</v>
      </c>
      <c r="D5221" s="916" t="s">
        <v>620</v>
      </c>
      <c r="E5221" s="735" t="n">
        <f aca="false">F5221+G5221+H5221</f>
        <v>0</v>
      </c>
      <c r="F5221" s="736" t="n">
        <v>0</v>
      </c>
      <c r="G5221" s="737" t="n">
        <v>0</v>
      </c>
      <c r="H5221" s="738" t="n">
        <v>0</v>
      </c>
      <c r="I5221" s="736" t="n">
        <v>0</v>
      </c>
      <c r="J5221" s="737" t="n">
        <v>0</v>
      </c>
      <c r="K5221" s="738" t="n">
        <v>0</v>
      </c>
      <c r="L5221" s="735" t="n">
        <f aca="false">I5221+J5221+K5221</f>
        <v>0</v>
      </c>
      <c r="M5221" s="1441" t="str">
        <f aca="false">(IF($E5221&lt;&gt;0,$M$2,IF($L5221&lt;&gt;0,$M$2,"")))</f>
        <v/>
      </c>
      <c r="N5221" s="1050"/>
    </row>
    <row r="5222" customFormat="false" ht="15.75" hidden="false" customHeight="false" outlineLevel="0" collapsed="false">
      <c r="A5222" s="797" t="n">
        <v>180</v>
      </c>
      <c r="B5222" s="909"/>
      <c r="C5222" s="911" t="n">
        <v>2140</v>
      </c>
      <c r="D5222" s="916" t="s">
        <v>621</v>
      </c>
      <c r="E5222" s="735" t="n">
        <f aca="false">F5222+G5222+H5222</f>
        <v>0</v>
      </c>
      <c r="F5222" s="736" t="n">
        <v>0</v>
      </c>
      <c r="G5222" s="737" t="n">
        <v>0</v>
      </c>
      <c r="H5222" s="738" t="n">
        <v>0</v>
      </c>
      <c r="I5222" s="736" t="n">
        <v>0</v>
      </c>
      <c r="J5222" s="737" t="n">
        <v>0</v>
      </c>
      <c r="K5222" s="738" t="n">
        <v>0</v>
      </c>
      <c r="L5222" s="735" t="n">
        <f aca="false">I5222+J5222+K5222</f>
        <v>0</v>
      </c>
      <c r="M5222" s="1441" t="str">
        <f aca="false">(IF($E5222&lt;&gt;0,$M$2,IF($L5222&lt;&gt;0,$M$2,"")))</f>
        <v/>
      </c>
      <c r="N5222" s="1050"/>
    </row>
    <row r="5223" customFormat="false" ht="15.75" hidden="false" customHeight="false" outlineLevel="0" collapsed="false">
      <c r="A5223" s="797" t="n">
        <v>185</v>
      </c>
      <c r="B5223" s="910"/>
      <c r="C5223" s="903" t="n">
        <v>2190</v>
      </c>
      <c r="D5223" s="962" t="s">
        <v>622</v>
      </c>
      <c r="E5223" s="756" t="n">
        <f aca="false">F5223+G5223+H5223</f>
        <v>0</v>
      </c>
      <c r="F5223" s="790"/>
      <c r="G5223" s="791"/>
      <c r="H5223" s="1443"/>
      <c r="I5223" s="790"/>
      <c r="J5223" s="791"/>
      <c r="K5223" s="1443"/>
      <c r="L5223" s="756" t="n">
        <f aca="false">I5223+J5223+K5223</f>
        <v>0</v>
      </c>
      <c r="M5223" s="1441" t="str">
        <f aca="false">(IF($E5223&lt;&gt;0,$M$2,IF($L5223&lt;&gt;0,$M$2,"")))</f>
        <v/>
      </c>
      <c r="N5223" s="1050"/>
    </row>
    <row r="5224" customFormat="false" ht="15.75" hidden="false" customHeight="false" outlineLevel="0" collapsed="false">
      <c r="A5224" s="797" t="n">
        <v>190</v>
      </c>
      <c r="B5224" s="891" t="n">
        <v>2200</v>
      </c>
      <c r="C5224" s="956" t="s">
        <v>623</v>
      </c>
      <c r="D5224" s="956"/>
      <c r="E5224" s="927" t="n">
        <f aca="false">SUM(E5225:E5226)</f>
        <v>0</v>
      </c>
      <c r="F5224" s="894" t="n">
        <f aca="false">SUM(F5225:F5226)</f>
        <v>0</v>
      </c>
      <c r="G5224" s="895" t="n">
        <f aca="false">SUM(G5225:G5226)</f>
        <v>0</v>
      </c>
      <c r="H5224" s="543" t="n">
        <f aca="false">SUM(H5225:H5226)</f>
        <v>0</v>
      </c>
      <c r="I5224" s="894" t="n">
        <f aca="false">SUM(I5225:I5226)</f>
        <v>0</v>
      </c>
      <c r="J5224" s="895" t="n">
        <f aca="false">SUM(J5225:J5226)</f>
        <v>0</v>
      </c>
      <c r="K5224" s="543" t="n">
        <f aca="false">SUM(K5225:K5226)</f>
        <v>0</v>
      </c>
      <c r="L5224" s="927" t="n">
        <f aca="false">SUM(L5225:L5226)</f>
        <v>0</v>
      </c>
      <c r="M5224" s="1441" t="str">
        <f aca="false">(IF($E5224&lt;&gt;0,$M$2,IF($L5224&lt;&gt;0,$M$2,"")))</f>
        <v/>
      </c>
      <c r="N5224" s="1050"/>
    </row>
    <row r="5225" customFormat="false" ht="15.75" hidden="false" customHeight="false" outlineLevel="0" collapsed="false">
      <c r="A5225" s="797" t="n">
        <v>200</v>
      </c>
      <c r="B5225" s="910"/>
      <c r="C5225" s="898" t="n">
        <v>2221</v>
      </c>
      <c r="D5225" s="899" t="s">
        <v>624</v>
      </c>
      <c r="E5225" s="728" t="n">
        <f aca="false">F5225+G5225+H5225</f>
        <v>0</v>
      </c>
      <c r="F5225" s="794"/>
      <c r="G5225" s="784"/>
      <c r="H5225" s="1442"/>
      <c r="I5225" s="794"/>
      <c r="J5225" s="784"/>
      <c r="K5225" s="1442"/>
      <c r="L5225" s="728" t="n">
        <f aca="false">I5225+J5225+K5225</f>
        <v>0</v>
      </c>
      <c r="M5225" s="1441" t="str">
        <f aca="false">(IF($E5225&lt;&gt;0,$M$2,IF($L5225&lt;&gt;0,$M$2,"")))</f>
        <v/>
      </c>
      <c r="N5225" s="1050"/>
    </row>
    <row r="5226" customFormat="false" ht="15.75" hidden="false" customHeight="false" outlineLevel="0" collapsed="false">
      <c r="A5226" s="797" t="n">
        <v>200</v>
      </c>
      <c r="B5226" s="910"/>
      <c r="C5226" s="903" t="n">
        <v>2224</v>
      </c>
      <c r="D5226" s="904" t="s">
        <v>625</v>
      </c>
      <c r="E5226" s="756" t="n">
        <f aca="false">F5226+G5226+H5226</f>
        <v>0</v>
      </c>
      <c r="F5226" s="790"/>
      <c r="G5226" s="791"/>
      <c r="H5226" s="1443"/>
      <c r="I5226" s="790"/>
      <c r="J5226" s="791"/>
      <c r="K5226" s="1443"/>
      <c r="L5226" s="756" t="n">
        <f aca="false">I5226+J5226+K5226</f>
        <v>0</v>
      </c>
      <c r="M5226" s="1441" t="str">
        <f aca="false">(IF($E5226&lt;&gt;0,$M$2,IF($L5226&lt;&gt;0,$M$2,"")))</f>
        <v/>
      </c>
      <c r="N5226" s="1050"/>
    </row>
    <row r="5227" customFormat="false" ht="15.75" hidden="false" customHeight="false" outlineLevel="0" collapsed="false">
      <c r="A5227" s="797" t="n">
        <v>205</v>
      </c>
      <c r="B5227" s="891" t="n">
        <v>2500</v>
      </c>
      <c r="C5227" s="956" t="s">
        <v>626</v>
      </c>
      <c r="D5227" s="956"/>
      <c r="E5227" s="927" t="n">
        <f aca="false">F5227+G5227+H5227</f>
        <v>0</v>
      </c>
      <c r="F5227" s="1445"/>
      <c r="G5227" s="1446"/>
      <c r="H5227" s="1447"/>
      <c r="I5227" s="1445"/>
      <c r="J5227" s="1446"/>
      <c r="K5227" s="1447"/>
      <c r="L5227" s="927" t="n">
        <f aca="false">I5227+J5227+K5227</f>
        <v>0</v>
      </c>
      <c r="M5227" s="1441" t="str">
        <f aca="false">(IF($E5227&lt;&gt;0,$M$2,IF($L5227&lt;&gt;0,$M$2,"")))</f>
        <v/>
      </c>
      <c r="N5227" s="1050"/>
    </row>
    <row r="5228" customFormat="false" ht="15.75" hidden="false" customHeight="true" outlineLevel="0" collapsed="false">
      <c r="A5228" s="797" t="n">
        <v>210</v>
      </c>
      <c r="B5228" s="891" t="n">
        <v>2600</v>
      </c>
      <c r="C5228" s="963" t="s">
        <v>627</v>
      </c>
      <c r="D5228" s="963"/>
      <c r="E5228" s="927" t="n">
        <f aca="false">F5228+G5228+H5228</f>
        <v>0</v>
      </c>
      <c r="F5228" s="1445"/>
      <c r="G5228" s="1446"/>
      <c r="H5228" s="1447"/>
      <c r="I5228" s="1445"/>
      <c r="J5228" s="1446"/>
      <c r="K5228" s="1447"/>
      <c r="L5228" s="927" t="n">
        <f aca="false">I5228+J5228+K5228</f>
        <v>0</v>
      </c>
      <c r="M5228" s="1441" t="str">
        <f aca="false">(IF($E5228&lt;&gt;0,$M$2,IF($L5228&lt;&gt;0,$M$2,"")))</f>
        <v/>
      </c>
      <c r="N5228" s="1050"/>
    </row>
    <row r="5229" customFormat="false" ht="15.75" hidden="false" customHeight="true" outlineLevel="0" collapsed="false">
      <c r="A5229" s="797" t="n">
        <v>215</v>
      </c>
      <c r="B5229" s="891" t="n">
        <v>2700</v>
      </c>
      <c r="C5229" s="963" t="s">
        <v>628</v>
      </c>
      <c r="D5229" s="963"/>
      <c r="E5229" s="927" t="n">
        <f aca="false">F5229+G5229+H5229</f>
        <v>0</v>
      </c>
      <c r="F5229" s="1445"/>
      <c r="G5229" s="1446"/>
      <c r="H5229" s="1447"/>
      <c r="I5229" s="1445"/>
      <c r="J5229" s="1446"/>
      <c r="K5229" s="1447"/>
      <c r="L5229" s="927" t="n">
        <f aca="false">I5229+J5229+K5229</f>
        <v>0</v>
      </c>
      <c r="M5229" s="1441" t="str">
        <f aca="false">(IF($E5229&lt;&gt;0,$M$2,IF($L5229&lt;&gt;0,$M$2,"")))</f>
        <v/>
      </c>
      <c r="N5229" s="1050"/>
    </row>
    <row r="5230" customFormat="false" ht="36" hidden="false" customHeight="true" outlineLevel="0" collapsed="false">
      <c r="A5230" s="796" t="n">
        <v>220</v>
      </c>
      <c r="B5230" s="891" t="n">
        <v>2800</v>
      </c>
      <c r="C5230" s="963" t="s">
        <v>927</v>
      </c>
      <c r="D5230" s="963"/>
      <c r="E5230" s="927" t="n">
        <f aca="false">F5230+G5230+H5230</f>
        <v>0</v>
      </c>
      <c r="F5230" s="1445"/>
      <c r="G5230" s="1446"/>
      <c r="H5230" s="1447"/>
      <c r="I5230" s="1445"/>
      <c r="J5230" s="1446"/>
      <c r="K5230" s="1447"/>
      <c r="L5230" s="927" t="n">
        <f aca="false">I5230+J5230+K5230</f>
        <v>0</v>
      </c>
      <c r="M5230" s="1441" t="str">
        <f aca="false">(IF($E5230&lt;&gt;0,$M$2,IF($L5230&lt;&gt;0,$M$2,"")))</f>
        <v/>
      </c>
      <c r="N5230" s="1050"/>
    </row>
    <row r="5231" customFormat="false" ht="15.75" hidden="false" customHeight="false" outlineLevel="0" collapsed="false">
      <c r="A5231" s="797" t="n">
        <v>225</v>
      </c>
      <c r="B5231" s="891" t="n">
        <v>2900</v>
      </c>
      <c r="C5231" s="956" t="s">
        <v>630</v>
      </c>
      <c r="D5231" s="956"/>
      <c r="E5231" s="927" t="n">
        <f aca="false">SUM(E5232:E5239)</f>
        <v>0</v>
      </c>
      <c r="F5231" s="894" t="n">
        <f aca="false">SUM(F5232:F5239)</f>
        <v>0</v>
      </c>
      <c r="G5231" s="894" t="n">
        <f aca="false">SUM(G5232:G5239)</f>
        <v>0</v>
      </c>
      <c r="H5231" s="894" t="n">
        <f aca="false">SUM(H5232:H5239)</f>
        <v>0</v>
      </c>
      <c r="I5231" s="894" t="n">
        <f aca="false">SUM(I5232:I5239)</f>
        <v>0</v>
      </c>
      <c r="J5231" s="894" t="n">
        <f aca="false">SUM(J5232:J5239)</f>
        <v>0</v>
      </c>
      <c r="K5231" s="894" t="n">
        <f aca="false">SUM(K5232:K5239)</f>
        <v>0</v>
      </c>
      <c r="L5231" s="894" t="n">
        <f aca="false">SUM(L5232:L5239)</f>
        <v>0</v>
      </c>
      <c r="M5231" s="1441" t="str">
        <f aca="false">(IF($E5231&lt;&gt;0,$M$2,IF($L5231&lt;&gt;0,$M$2,"")))</f>
        <v/>
      </c>
      <c r="N5231" s="1050"/>
    </row>
    <row r="5232" customFormat="false" ht="15.75" hidden="false" customHeight="false" outlineLevel="0" collapsed="false">
      <c r="A5232" s="797" t="n">
        <v>230</v>
      </c>
      <c r="B5232" s="958"/>
      <c r="C5232" s="898" t="n">
        <v>2910</v>
      </c>
      <c r="D5232" s="965" t="s">
        <v>631</v>
      </c>
      <c r="E5232" s="728" t="n">
        <f aca="false">F5232+G5232+H5232</f>
        <v>0</v>
      </c>
      <c r="F5232" s="794"/>
      <c r="G5232" s="784"/>
      <c r="H5232" s="1442"/>
      <c r="I5232" s="794"/>
      <c r="J5232" s="784"/>
      <c r="K5232" s="1442"/>
      <c r="L5232" s="728" t="n">
        <f aca="false">I5232+J5232+K5232</f>
        <v>0</v>
      </c>
      <c r="M5232" s="1441" t="str">
        <f aca="false">(IF($E5232&lt;&gt;0,$M$2,IF($L5232&lt;&gt;0,$M$2,"")))</f>
        <v/>
      </c>
      <c r="N5232" s="1050"/>
    </row>
    <row r="5233" customFormat="false" ht="15.75" hidden="false" customHeight="false" outlineLevel="0" collapsed="false">
      <c r="A5233" s="797" t="n">
        <v>245</v>
      </c>
      <c r="B5233" s="958"/>
      <c r="C5233" s="898" t="n">
        <v>2920</v>
      </c>
      <c r="D5233" s="965" t="s">
        <v>632</v>
      </c>
      <c r="E5233" s="728" t="n">
        <f aca="false">F5233+G5233+H5233</f>
        <v>0</v>
      </c>
      <c r="F5233" s="794"/>
      <c r="G5233" s="784"/>
      <c r="H5233" s="1442"/>
      <c r="I5233" s="794"/>
      <c r="J5233" s="784"/>
      <c r="K5233" s="1442"/>
      <c r="L5233" s="728" t="n">
        <f aca="false">I5233+J5233+K5233</f>
        <v>0</v>
      </c>
      <c r="M5233" s="1441" t="str">
        <f aca="false">(IF($E5233&lt;&gt;0,$M$2,IF($L5233&lt;&gt;0,$M$2,"")))</f>
        <v/>
      </c>
      <c r="N5233" s="1050"/>
    </row>
    <row r="5234" customFormat="false" ht="31.5" hidden="false" customHeight="false" outlineLevel="0" collapsed="false">
      <c r="A5234" s="796" t="n">
        <v>220</v>
      </c>
      <c r="B5234" s="958"/>
      <c r="C5234" s="940" t="n">
        <v>2969</v>
      </c>
      <c r="D5234" s="966" t="s">
        <v>633</v>
      </c>
      <c r="E5234" s="942" t="n">
        <f aca="false">F5234+G5234+H5234</f>
        <v>0</v>
      </c>
      <c r="F5234" s="1136"/>
      <c r="G5234" s="1137"/>
      <c r="H5234" s="1450"/>
      <c r="I5234" s="1136"/>
      <c r="J5234" s="1137"/>
      <c r="K5234" s="1450"/>
      <c r="L5234" s="942" t="n">
        <f aca="false">I5234+J5234+K5234</f>
        <v>0</v>
      </c>
      <c r="M5234" s="1441" t="str">
        <f aca="false">(IF($E5234&lt;&gt;0,$M$2,IF($L5234&lt;&gt;0,$M$2,"")))</f>
        <v/>
      </c>
      <c r="N5234" s="1050"/>
    </row>
    <row r="5235" customFormat="false" ht="31.5" hidden="false" customHeight="false" outlineLevel="0" collapsed="false">
      <c r="A5235" s="797" t="n">
        <v>225</v>
      </c>
      <c r="B5235" s="958"/>
      <c r="C5235" s="967" t="n">
        <v>2970</v>
      </c>
      <c r="D5235" s="968" t="s">
        <v>634</v>
      </c>
      <c r="E5235" s="969" t="n">
        <f aca="false">F5235+G5235+H5235</f>
        <v>0</v>
      </c>
      <c r="F5235" s="1348"/>
      <c r="G5235" s="1349"/>
      <c r="H5235" s="1452"/>
      <c r="I5235" s="1348"/>
      <c r="J5235" s="1349"/>
      <c r="K5235" s="1452"/>
      <c r="L5235" s="969" t="n">
        <f aca="false">I5235+J5235+K5235</f>
        <v>0</v>
      </c>
      <c r="M5235" s="1441" t="str">
        <f aca="false">(IF($E5235&lt;&gt;0,$M$2,IF($L5235&lt;&gt;0,$M$2,"")))</f>
        <v/>
      </c>
      <c r="N5235" s="1050"/>
    </row>
    <row r="5236" customFormat="false" ht="15.75" hidden="false" customHeight="false" outlineLevel="0" collapsed="false">
      <c r="A5236" s="797" t="n">
        <v>230</v>
      </c>
      <c r="B5236" s="958"/>
      <c r="C5236" s="949" t="n">
        <v>2989</v>
      </c>
      <c r="D5236" s="973" t="s">
        <v>635</v>
      </c>
      <c r="E5236" s="951" t="n">
        <f aca="false">F5236+G5236+H5236</f>
        <v>0</v>
      </c>
      <c r="F5236" s="1286"/>
      <c r="G5236" s="1287"/>
      <c r="H5236" s="1451"/>
      <c r="I5236" s="1286"/>
      <c r="J5236" s="1287"/>
      <c r="K5236" s="1451"/>
      <c r="L5236" s="951" t="n">
        <f aca="false">I5236+J5236+K5236</f>
        <v>0</v>
      </c>
      <c r="M5236" s="1441" t="str">
        <f aca="false">(IF($E5236&lt;&gt;0,$M$2,IF($L5236&lt;&gt;0,$M$2,"")))</f>
        <v/>
      </c>
      <c r="N5236" s="1050"/>
    </row>
    <row r="5237" customFormat="false" ht="15.75" hidden="false" customHeight="false" outlineLevel="0" collapsed="false">
      <c r="A5237" s="797" t="n">
        <v>235</v>
      </c>
      <c r="B5237" s="910"/>
      <c r="C5237" s="934" t="n">
        <v>2990</v>
      </c>
      <c r="D5237" s="974" t="s">
        <v>928</v>
      </c>
      <c r="E5237" s="936" t="n">
        <f aca="false">F5237+G5237+H5237</f>
        <v>0</v>
      </c>
      <c r="F5237" s="1132"/>
      <c r="G5237" s="1133"/>
      <c r="H5237" s="1449"/>
      <c r="I5237" s="1132"/>
      <c r="J5237" s="1133"/>
      <c r="K5237" s="1449"/>
      <c r="L5237" s="936" t="n">
        <f aca="false">I5237+J5237+K5237</f>
        <v>0</v>
      </c>
      <c r="M5237" s="1441" t="str">
        <f aca="false">(IF($E5237&lt;&gt;0,$M$2,IF($L5237&lt;&gt;0,$M$2,"")))</f>
        <v/>
      </c>
      <c r="N5237" s="1050"/>
    </row>
    <row r="5238" customFormat="false" ht="15.75" hidden="false" customHeight="false" outlineLevel="0" collapsed="false">
      <c r="A5238" s="797" t="n">
        <v>240</v>
      </c>
      <c r="B5238" s="910"/>
      <c r="C5238" s="934" t="n">
        <v>2991</v>
      </c>
      <c r="D5238" s="974" t="s">
        <v>637</v>
      </c>
      <c r="E5238" s="936" t="n">
        <f aca="false">F5238+G5238+H5238</f>
        <v>0</v>
      </c>
      <c r="F5238" s="1132"/>
      <c r="G5238" s="1133"/>
      <c r="H5238" s="1449"/>
      <c r="I5238" s="1132"/>
      <c r="J5238" s="1133"/>
      <c r="K5238" s="1449"/>
      <c r="L5238" s="936" t="n">
        <f aca="false">I5238+J5238+K5238</f>
        <v>0</v>
      </c>
      <c r="M5238" s="1441" t="str">
        <f aca="false">(IF($E5238&lt;&gt;0,$M$2,IF($L5238&lt;&gt;0,$M$2,"")))</f>
        <v/>
      </c>
      <c r="N5238" s="1050"/>
    </row>
    <row r="5239" customFormat="false" ht="15.75" hidden="false" customHeight="false" outlineLevel="0" collapsed="false">
      <c r="A5239" s="797" t="n">
        <v>245</v>
      </c>
      <c r="B5239" s="910"/>
      <c r="C5239" s="903" t="n">
        <v>2992</v>
      </c>
      <c r="D5239" s="975" t="s">
        <v>638</v>
      </c>
      <c r="E5239" s="756" t="n">
        <f aca="false">F5239+G5239+H5239</f>
        <v>0</v>
      </c>
      <c r="F5239" s="790"/>
      <c r="G5239" s="791"/>
      <c r="H5239" s="1443"/>
      <c r="I5239" s="790"/>
      <c r="J5239" s="791"/>
      <c r="K5239" s="1443"/>
      <c r="L5239" s="756" t="n">
        <f aca="false">I5239+J5239+K5239</f>
        <v>0</v>
      </c>
      <c r="M5239" s="1441" t="str">
        <f aca="false">(IF($E5239&lt;&gt;0,$M$2,IF($L5239&lt;&gt;0,$M$2,"")))</f>
        <v/>
      </c>
      <c r="N5239" s="1050"/>
    </row>
    <row r="5240" customFormat="false" ht="15.75" hidden="false" customHeight="false" outlineLevel="0" collapsed="false">
      <c r="A5240" s="796" t="n">
        <v>250</v>
      </c>
      <c r="B5240" s="891" t="n">
        <v>3300</v>
      </c>
      <c r="C5240" s="976" t="s">
        <v>639</v>
      </c>
      <c r="D5240" s="977"/>
      <c r="E5240" s="927" t="n">
        <f aca="false">SUM(E5241:E5246)</f>
        <v>0</v>
      </c>
      <c r="F5240" s="894" t="n">
        <f aca="false">SUM(F5241:F5246)</f>
        <v>0</v>
      </c>
      <c r="G5240" s="895" t="n">
        <f aca="false">SUM(G5241:G5246)</f>
        <v>0</v>
      </c>
      <c r="H5240" s="543" t="n">
        <f aca="false">SUM(H5241:H5246)</f>
        <v>0</v>
      </c>
      <c r="I5240" s="894" t="n">
        <f aca="false">SUM(I5241:I5246)</f>
        <v>0</v>
      </c>
      <c r="J5240" s="895" t="n">
        <f aca="false">SUM(J5241:J5246)</f>
        <v>0</v>
      </c>
      <c r="K5240" s="543" t="n">
        <f aca="false">SUM(K5241:K5246)</f>
        <v>0</v>
      </c>
      <c r="L5240" s="927" t="n">
        <f aca="false">SUM(L5241:L5246)</f>
        <v>0</v>
      </c>
      <c r="M5240" s="1441" t="str">
        <f aca="false">(IF($E5240&lt;&gt;0,$M$2,IF($L5240&lt;&gt;0,$M$2,"")))</f>
        <v/>
      </c>
      <c r="N5240" s="1050"/>
    </row>
    <row r="5241" customFormat="false" ht="15.75" hidden="false" customHeight="false" outlineLevel="0" collapsed="false">
      <c r="A5241" s="797" t="n">
        <v>255</v>
      </c>
      <c r="B5241" s="909"/>
      <c r="C5241" s="898" t="n">
        <v>3301</v>
      </c>
      <c r="D5241" s="978" t="s">
        <v>640</v>
      </c>
      <c r="E5241" s="728" t="n">
        <f aca="false">F5241+G5241+H5241</f>
        <v>0</v>
      </c>
      <c r="F5241" s="729" t="n">
        <v>0</v>
      </c>
      <c r="G5241" s="730" t="n">
        <v>0</v>
      </c>
      <c r="H5241" s="731" t="n">
        <v>0</v>
      </c>
      <c r="I5241" s="729" t="n">
        <v>0</v>
      </c>
      <c r="J5241" s="730" t="n">
        <v>0</v>
      </c>
      <c r="K5241" s="731" t="n">
        <v>0</v>
      </c>
      <c r="L5241" s="728" t="n">
        <f aca="false">I5241+J5241+K5241</f>
        <v>0</v>
      </c>
      <c r="M5241" s="1441" t="str">
        <f aca="false">(IF($E5241&lt;&gt;0,$M$2,IF($L5241&lt;&gt;0,$M$2,"")))</f>
        <v/>
      </c>
      <c r="N5241" s="1050"/>
    </row>
    <row r="5242" customFormat="false" ht="15.75" hidden="false" customHeight="false" outlineLevel="0" collapsed="false">
      <c r="A5242" s="797" t="n">
        <v>265</v>
      </c>
      <c r="B5242" s="909"/>
      <c r="C5242" s="911" t="n">
        <v>3302</v>
      </c>
      <c r="D5242" s="979" t="s">
        <v>641</v>
      </c>
      <c r="E5242" s="735" t="n">
        <f aca="false">F5242+G5242+H5242</f>
        <v>0</v>
      </c>
      <c r="F5242" s="736" t="n">
        <v>0</v>
      </c>
      <c r="G5242" s="737" t="n">
        <v>0</v>
      </c>
      <c r="H5242" s="738" t="n">
        <v>0</v>
      </c>
      <c r="I5242" s="736" t="n">
        <v>0</v>
      </c>
      <c r="J5242" s="737" t="n">
        <v>0</v>
      </c>
      <c r="K5242" s="738" t="n">
        <v>0</v>
      </c>
      <c r="L5242" s="735" t="n">
        <f aca="false">I5242+J5242+K5242</f>
        <v>0</v>
      </c>
      <c r="M5242" s="1441" t="str">
        <f aca="false">(IF($E5242&lt;&gt;0,$M$2,IF($L5242&lt;&gt;0,$M$2,"")))</f>
        <v/>
      </c>
      <c r="N5242" s="1050"/>
    </row>
    <row r="5243" customFormat="false" ht="15.75" hidden="false" customHeight="false" outlineLevel="0" collapsed="false">
      <c r="A5243" s="796" t="n">
        <v>270</v>
      </c>
      <c r="B5243" s="909"/>
      <c r="C5243" s="911" t="n">
        <v>3303</v>
      </c>
      <c r="D5243" s="979" t="s">
        <v>642</v>
      </c>
      <c r="E5243" s="735" t="n">
        <f aca="false">F5243+G5243+H5243</f>
        <v>0</v>
      </c>
      <c r="F5243" s="736" t="n">
        <v>0</v>
      </c>
      <c r="G5243" s="737" t="n">
        <v>0</v>
      </c>
      <c r="H5243" s="738" t="n">
        <v>0</v>
      </c>
      <c r="I5243" s="736" t="n">
        <v>0</v>
      </c>
      <c r="J5243" s="737" t="n">
        <v>0</v>
      </c>
      <c r="K5243" s="738" t="n">
        <v>0</v>
      </c>
      <c r="L5243" s="735" t="n">
        <f aca="false">I5243+J5243+K5243</f>
        <v>0</v>
      </c>
      <c r="M5243" s="1441" t="str">
        <f aca="false">(IF($E5243&lt;&gt;0,$M$2,IF($L5243&lt;&gt;0,$M$2,"")))</f>
        <v/>
      </c>
      <c r="N5243" s="1050"/>
    </row>
    <row r="5244" customFormat="false" ht="15.75" hidden="false" customHeight="false" outlineLevel="0" collapsed="false">
      <c r="A5244" s="796" t="n">
        <v>290</v>
      </c>
      <c r="B5244" s="909"/>
      <c r="C5244" s="911" t="n">
        <v>3304</v>
      </c>
      <c r="D5244" s="979" t="s">
        <v>643</v>
      </c>
      <c r="E5244" s="735" t="n">
        <f aca="false">F5244+G5244+H5244</f>
        <v>0</v>
      </c>
      <c r="F5244" s="736" t="n">
        <v>0</v>
      </c>
      <c r="G5244" s="737" t="n">
        <v>0</v>
      </c>
      <c r="H5244" s="738" t="n">
        <v>0</v>
      </c>
      <c r="I5244" s="736" t="n">
        <v>0</v>
      </c>
      <c r="J5244" s="737" t="n">
        <v>0</v>
      </c>
      <c r="K5244" s="738" t="n">
        <v>0</v>
      </c>
      <c r="L5244" s="735" t="n">
        <f aca="false">I5244+J5244+K5244</f>
        <v>0</v>
      </c>
      <c r="M5244" s="1441" t="str">
        <f aca="false">(IF($E5244&lt;&gt;0,$M$2,IF($L5244&lt;&gt;0,$M$2,"")))</f>
        <v/>
      </c>
      <c r="N5244" s="1050"/>
    </row>
    <row r="5245" customFormat="false" ht="15.75" hidden="false" customHeight="false" outlineLevel="0" collapsed="false">
      <c r="A5245" s="964" t="n">
        <v>320</v>
      </c>
      <c r="B5245" s="909"/>
      <c r="C5245" s="911" t="n">
        <v>3305</v>
      </c>
      <c r="D5245" s="979" t="s">
        <v>644</v>
      </c>
      <c r="E5245" s="735" t="n">
        <f aca="false">F5245+G5245+H5245</f>
        <v>0</v>
      </c>
      <c r="F5245" s="736" t="n">
        <v>0</v>
      </c>
      <c r="G5245" s="737" t="n">
        <v>0</v>
      </c>
      <c r="H5245" s="738" t="n">
        <v>0</v>
      </c>
      <c r="I5245" s="736" t="n">
        <v>0</v>
      </c>
      <c r="J5245" s="737" t="n">
        <v>0</v>
      </c>
      <c r="K5245" s="738" t="n">
        <v>0</v>
      </c>
      <c r="L5245" s="735" t="n">
        <f aca="false">I5245+J5245+K5245</f>
        <v>0</v>
      </c>
      <c r="M5245" s="1441" t="str">
        <f aca="false">(IF($E5245&lt;&gt;0,$M$2,IF($L5245&lt;&gt;0,$M$2,"")))</f>
        <v/>
      </c>
      <c r="N5245" s="1050"/>
    </row>
    <row r="5246" customFormat="false" ht="31.5" hidden="false" customHeight="false" outlineLevel="0" collapsed="false">
      <c r="A5246" s="796" t="n">
        <v>330</v>
      </c>
      <c r="B5246" s="909"/>
      <c r="C5246" s="903" t="n">
        <v>3306</v>
      </c>
      <c r="D5246" s="981" t="s">
        <v>645</v>
      </c>
      <c r="E5246" s="756" t="n">
        <f aca="false">F5246+G5246+H5246</f>
        <v>0</v>
      </c>
      <c r="F5246" s="757" t="n">
        <v>0</v>
      </c>
      <c r="G5246" s="758" t="n">
        <v>0</v>
      </c>
      <c r="H5246" s="759" t="n">
        <v>0</v>
      </c>
      <c r="I5246" s="757" t="n">
        <v>0</v>
      </c>
      <c r="J5246" s="758" t="n">
        <v>0</v>
      </c>
      <c r="K5246" s="759" t="n">
        <v>0</v>
      </c>
      <c r="L5246" s="756" t="n">
        <f aca="false">I5246+J5246+K5246</f>
        <v>0</v>
      </c>
      <c r="M5246" s="1441" t="str">
        <f aca="false">(IF($E5246&lt;&gt;0,$M$2,IF($L5246&lt;&gt;0,$M$2,"")))</f>
        <v/>
      </c>
      <c r="N5246" s="1050"/>
    </row>
    <row r="5247" customFormat="false" ht="15.75" hidden="false" customHeight="false" outlineLevel="0" collapsed="false">
      <c r="A5247" s="796" t="n">
        <v>350</v>
      </c>
      <c r="B5247" s="891" t="n">
        <v>3900</v>
      </c>
      <c r="C5247" s="956" t="s">
        <v>646</v>
      </c>
      <c r="D5247" s="956"/>
      <c r="E5247" s="927" t="n">
        <f aca="false">F5247+G5247+H5247</f>
        <v>0</v>
      </c>
      <c r="F5247" s="779" t="n">
        <v>0</v>
      </c>
      <c r="G5247" s="780" t="n">
        <v>0</v>
      </c>
      <c r="H5247" s="781" t="n">
        <v>0</v>
      </c>
      <c r="I5247" s="779" t="n">
        <v>0</v>
      </c>
      <c r="J5247" s="780" t="n">
        <v>0</v>
      </c>
      <c r="K5247" s="781" t="n">
        <v>0</v>
      </c>
      <c r="L5247" s="927" t="n">
        <f aca="false">I5247+J5247+K5247</f>
        <v>0</v>
      </c>
      <c r="M5247" s="1441" t="str">
        <f aca="false">(IF($E5247&lt;&gt;0,$M$2,IF($L5247&lt;&gt;0,$M$2,"")))</f>
        <v/>
      </c>
      <c r="N5247" s="1050"/>
    </row>
    <row r="5248" customFormat="false" ht="15.75" hidden="false" customHeight="false" outlineLevel="0" collapsed="false">
      <c r="A5248" s="797" t="n">
        <v>355</v>
      </c>
      <c r="B5248" s="891" t="n">
        <v>4000</v>
      </c>
      <c r="C5248" s="956" t="s">
        <v>647</v>
      </c>
      <c r="D5248" s="956"/>
      <c r="E5248" s="927" t="n">
        <f aca="false">F5248+G5248+H5248</f>
        <v>0</v>
      </c>
      <c r="F5248" s="1445"/>
      <c r="G5248" s="1446"/>
      <c r="H5248" s="1447"/>
      <c r="I5248" s="1445"/>
      <c r="J5248" s="1446"/>
      <c r="K5248" s="1447"/>
      <c r="L5248" s="927" t="n">
        <f aca="false">I5248+J5248+K5248</f>
        <v>0</v>
      </c>
      <c r="M5248" s="1441" t="str">
        <f aca="false">(IF($E5248&lt;&gt;0,$M$2,IF($L5248&lt;&gt;0,$M$2,"")))</f>
        <v/>
      </c>
      <c r="N5248" s="1050"/>
    </row>
    <row r="5249" customFormat="false" ht="15.75" hidden="false" customHeight="false" outlineLevel="0" collapsed="false">
      <c r="A5249" s="797" t="n">
        <v>355</v>
      </c>
      <c r="B5249" s="891" t="n">
        <v>4100</v>
      </c>
      <c r="C5249" s="956" t="s">
        <v>648</v>
      </c>
      <c r="D5249" s="956"/>
      <c r="E5249" s="927" t="n">
        <f aca="false">F5249+G5249+H5249</f>
        <v>0</v>
      </c>
      <c r="F5249" s="1445"/>
      <c r="G5249" s="1446"/>
      <c r="H5249" s="1447"/>
      <c r="I5249" s="1445"/>
      <c r="J5249" s="1446"/>
      <c r="K5249" s="1447"/>
      <c r="L5249" s="927" t="n">
        <f aca="false">I5249+J5249+K5249</f>
        <v>0</v>
      </c>
      <c r="M5249" s="1441" t="str">
        <f aca="false">(IF($E5249&lt;&gt;0,$M$2,IF($L5249&lt;&gt;0,$M$2,"")))</f>
        <v/>
      </c>
      <c r="N5249" s="1050"/>
    </row>
    <row r="5250" customFormat="false" ht="15.75" hidden="false" customHeight="false" outlineLevel="0" collapsed="false">
      <c r="A5250" s="797" t="n">
        <v>375</v>
      </c>
      <c r="B5250" s="891" t="n">
        <v>4200</v>
      </c>
      <c r="C5250" s="956" t="s">
        <v>649</v>
      </c>
      <c r="D5250" s="956"/>
      <c r="E5250" s="927" t="n">
        <f aca="false">SUM(E5251:E5256)</f>
        <v>0</v>
      </c>
      <c r="F5250" s="894" t="n">
        <f aca="false">SUM(F5251:F5256)</f>
        <v>0</v>
      </c>
      <c r="G5250" s="895" t="n">
        <f aca="false">SUM(G5251:G5256)</f>
        <v>0</v>
      </c>
      <c r="H5250" s="543" t="n">
        <f aca="false">SUM(H5251:H5256)</f>
        <v>0</v>
      </c>
      <c r="I5250" s="894" t="n">
        <f aca="false">SUM(I5251:I5256)</f>
        <v>0</v>
      </c>
      <c r="J5250" s="895" t="n">
        <f aca="false">SUM(J5251:J5256)</f>
        <v>0</v>
      </c>
      <c r="K5250" s="543" t="n">
        <f aca="false">SUM(K5251:K5256)</f>
        <v>0</v>
      </c>
      <c r="L5250" s="927" t="n">
        <f aca="false">SUM(L5251:L5256)</f>
        <v>0</v>
      </c>
      <c r="M5250" s="1441" t="str">
        <f aca="false">(IF($E5250&lt;&gt;0,$M$2,IF($L5250&lt;&gt;0,$M$2,"")))</f>
        <v/>
      </c>
      <c r="N5250" s="1050"/>
    </row>
    <row r="5251" customFormat="false" ht="15.75" hidden="false" customHeight="false" outlineLevel="0" collapsed="false">
      <c r="A5251" s="797" t="n">
        <v>380</v>
      </c>
      <c r="B5251" s="982"/>
      <c r="C5251" s="898" t="n">
        <v>4201</v>
      </c>
      <c r="D5251" s="899" t="s">
        <v>650</v>
      </c>
      <c r="E5251" s="728" t="n">
        <f aca="false">F5251+G5251+H5251</f>
        <v>0</v>
      </c>
      <c r="F5251" s="794"/>
      <c r="G5251" s="784"/>
      <c r="H5251" s="1442"/>
      <c r="I5251" s="794"/>
      <c r="J5251" s="784"/>
      <c r="K5251" s="1442"/>
      <c r="L5251" s="728" t="n">
        <f aca="false">I5251+J5251+K5251</f>
        <v>0</v>
      </c>
      <c r="M5251" s="1441" t="str">
        <f aca="false">(IF($E5251&lt;&gt;0,$M$2,IF($L5251&lt;&gt;0,$M$2,"")))</f>
        <v/>
      </c>
      <c r="N5251" s="1050"/>
    </row>
    <row r="5252" customFormat="false" ht="15.75" hidden="false" customHeight="false" outlineLevel="0" collapsed="false">
      <c r="A5252" s="797" t="n">
        <v>385</v>
      </c>
      <c r="B5252" s="982"/>
      <c r="C5252" s="911" t="n">
        <v>4202</v>
      </c>
      <c r="D5252" s="983" t="s">
        <v>651</v>
      </c>
      <c r="E5252" s="735" t="n">
        <f aca="false">F5252+G5252+H5252</f>
        <v>0</v>
      </c>
      <c r="F5252" s="785"/>
      <c r="G5252" s="739"/>
      <c r="H5252" s="1444"/>
      <c r="I5252" s="785"/>
      <c r="J5252" s="739"/>
      <c r="K5252" s="1444"/>
      <c r="L5252" s="735" t="n">
        <f aca="false">I5252+J5252+K5252</f>
        <v>0</v>
      </c>
      <c r="M5252" s="1441" t="str">
        <f aca="false">(IF($E5252&lt;&gt;0,$M$2,IF($L5252&lt;&gt;0,$M$2,"")))</f>
        <v/>
      </c>
      <c r="N5252" s="1050"/>
    </row>
    <row r="5253" customFormat="false" ht="15.75" hidden="false" customHeight="false" outlineLevel="0" collapsed="false">
      <c r="A5253" s="797" t="n">
        <v>390</v>
      </c>
      <c r="B5253" s="982"/>
      <c r="C5253" s="911" t="n">
        <v>4214</v>
      </c>
      <c r="D5253" s="983" t="s">
        <v>652</v>
      </c>
      <c r="E5253" s="735" t="n">
        <f aca="false">F5253+G5253+H5253</f>
        <v>0</v>
      </c>
      <c r="F5253" s="785"/>
      <c r="G5253" s="739"/>
      <c r="H5253" s="1444"/>
      <c r="I5253" s="785"/>
      <c r="J5253" s="739"/>
      <c r="K5253" s="1444"/>
      <c r="L5253" s="735" t="n">
        <f aca="false">I5253+J5253+K5253</f>
        <v>0</v>
      </c>
      <c r="M5253" s="1441" t="str">
        <f aca="false">(IF($E5253&lt;&gt;0,$M$2,IF($L5253&lt;&gt;0,$M$2,"")))</f>
        <v/>
      </c>
      <c r="N5253" s="1050"/>
    </row>
    <row r="5254" customFormat="false" ht="15.75" hidden="false" customHeight="false" outlineLevel="0" collapsed="false">
      <c r="A5254" s="797" t="n">
        <v>390</v>
      </c>
      <c r="B5254" s="982"/>
      <c r="C5254" s="911" t="n">
        <v>4217</v>
      </c>
      <c r="D5254" s="983" t="s">
        <v>653</v>
      </c>
      <c r="E5254" s="735" t="n">
        <f aca="false">F5254+G5254+H5254</f>
        <v>0</v>
      </c>
      <c r="F5254" s="785"/>
      <c r="G5254" s="739"/>
      <c r="H5254" s="1444"/>
      <c r="I5254" s="785"/>
      <c r="J5254" s="739"/>
      <c r="K5254" s="1444"/>
      <c r="L5254" s="735" t="n">
        <f aca="false">I5254+J5254+K5254</f>
        <v>0</v>
      </c>
      <c r="M5254" s="1441" t="str">
        <f aca="false">(IF($E5254&lt;&gt;0,$M$2,IF($L5254&lt;&gt;0,$M$2,"")))</f>
        <v/>
      </c>
      <c r="N5254" s="1050"/>
    </row>
    <row r="5255" customFormat="false" ht="15.75" hidden="false" customHeight="false" outlineLevel="0" collapsed="false">
      <c r="A5255" s="797" t="n">
        <v>395</v>
      </c>
      <c r="B5255" s="982"/>
      <c r="C5255" s="911" t="n">
        <v>4218</v>
      </c>
      <c r="D5255" s="912" t="s">
        <v>654</v>
      </c>
      <c r="E5255" s="735" t="n">
        <f aca="false">F5255+G5255+H5255</f>
        <v>0</v>
      </c>
      <c r="F5255" s="785"/>
      <c r="G5255" s="739"/>
      <c r="H5255" s="1444"/>
      <c r="I5255" s="785"/>
      <c r="J5255" s="739"/>
      <c r="K5255" s="1444"/>
      <c r="L5255" s="735" t="n">
        <f aca="false">I5255+J5255+K5255</f>
        <v>0</v>
      </c>
      <c r="M5255" s="1441" t="str">
        <f aca="false">(IF($E5255&lt;&gt;0,$M$2,IF($L5255&lt;&gt;0,$M$2,"")))</f>
        <v/>
      </c>
      <c r="N5255" s="1050"/>
    </row>
    <row r="5256" customFormat="false" ht="15.75" hidden="false" customHeight="false" outlineLevel="0" collapsed="false">
      <c r="A5256" s="782" t="n">
        <v>397</v>
      </c>
      <c r="B5256" s="982"/>
      <c r="C5256" s="903" t="n">
        <v>4219</v>
      </c>
      <c r="D5256" s="984" t="s">
        <v>655</v>
      </c>
      <c r="E5256" s="756" t="n">
        <f aca="false">F5256+G5256+H5256</f>
        <v>0</v>
      </c>
      <c r="F5256" s="790"/>
      <c r="G5256" s="791"/>
      <c r="H5256" s="1443"/>
      <c r="I5256" s="790"/>
      <c r="J5256" s="791"/>
      <c r="K5256" s="1443"/>
      <c r="L5256" s="756" t="n">
        <f aca="false">I5256+J5256+K5256</f>
        <v>0</v>
      </c>
      <c r="M5256" s="1441" t="str">
        <f aca="false">(IF($E5256&lt;&gt;0,$M$2,IF($L5256&lt;&gt;0,$M$2,"")))</f>
        <v/>
      </c>
      <c r="N5256" s="1050"/>
    </row>
    <row r="5257" customFormat="false" ht="15.75" hidden="false" customHeight="false" outlineLevel="0" collapsed="false">
      <c r="A5257" s="741" t="n">
        <v>398</v>
      </c>
      <c r="B5257" s="891" t="n">
        <v>4300</v>
      </c>
      <c r="C5257" s="956" t="s">
        <v>656</v>
      </c>
      <c r="D5257" s="956"/>
      <c r="E5257" s="927" t="n">
        <f aca="false">SUM(E5258:E5260)</f>
        <v>0</v>
      </c>
      <c r="F5257" s="894" t="n">
        <f aca="false">SUM(F5258:F5260)</f>
        <v>0</v>
      </c>
      <c r="G5257" s="895" t="n">
        <f aca="false">SUM(G5258:G5260)</f>
        <v>0</v>
      </c>
      <c r="H5257" s="543" t="n">
        <f aca="false">SUM(H5258:H5260)</f>
        <v>0</v>
      </c>
      <c r="I5257" s="894" t="n">
        <f aca="false">SUM(I5258:I5260)</f>
        <v>0</v>
      </c>
      <c r="J5257" s="895" t="n">
        <f aca="false">SUM(J5258:J5260)</f>
        <v>0</v>
      </c>
      <c r="K5257" s="543" t="n">
        <f aca="false">SUM(K5258:K5260)</f>
        <v>0</v>
      </c>
      <c r="L5257" s="927" t="n">
        <f aca="false">SUM(L5258:L5260)</f>
        <v>0</v>
      </c>
      <c r="M5257" s="1441" t="str">
        <f aca="false">(IF($E5257&lt;&gt;0,$M$2,IF($L5257&lt;&gt;0,$M$2,"")))</f>
        <v/>
      </c>
      <c r="N5257" s="1050"/>
    </row>
    <row r="5258" customFormat="false" ht="15.75" hidden="false" customHeight="false" outlineLevel="0" collapsed="false">
      <c r="A5258" s="741" t="n">
        <v>399</v>
      </c>
      <c r="B5258" s="982"/>
      <c r="C5258" s="898" t="n">
        <v>4301</v>
      </c>
      <c r="D5258" s="928" t="s">
        <v>657</v>
      </c>
      <c r="E5258" s="728" t="n">
        <f aca="false">F5258+G5258+H5258</f>
        <v>0</v>
      </c>
      <c r="F5258" s="794"/>
      <c r="G5258" s="784"/>
      <c r="H5258" s="1442"/>
      <c r="I5258" s="794"/>
      <c r="J5258" s="784"/>
      <c r="K5258" s="1442"/>
      <c r="L5258" s="728" t="n">
        <f aca="false">I5258+J5258+K5258</f>
        <v>0</v>
      </c>
      <c r="M5258" s="1441" t="str">
        <f aca="false">(IF($E5258&lt;&gt;0,$M$2,IF($L5258&lt;&gt;0,$M$2,"")))</f>
        <v/>
      </c>
      <c r="N5258" s="1050"/>
    </row>
    <row r="5259" customFormat="false" ht="15.75" hidden="false" customHeight="false" outlineLevel="0" collapsed="false">
      <c r="A5259" s="741" t="n">
        <v>400</v>
      </c>
      <c r="B5259" s="982"/>
      <c r="C5259" s="911" t="n">
        <v>4302</v>
      </c>
      <c r="D5259" s="983" t="s">
        <v>658</v>
      </c>
      <c r="E5259" s="735" t="n">
        <f aca="false">F5259+G5259+H5259</f>
        <v>0</v>
      </c>
      <c r="F5259" s="785"/>
      <c r="G5259" s="739"/>
      <c r="H5259" s="1444"/>
      <c r="I5259" s="785"/>
      <c r="J5259" s="739"/>
      <c r="K5259" s="1444"/>
      <c r="L5259" s="735" t="n">
        <f aca="false">I5259+J5259+K5259</f>
        <v>0</v>
      </c>
      <c r="M5259" s="1441" t="str">
        <f aca="false">(IF($E5259&lt;&gt;0,$M$2,IF($L5259&lt;&gt;0,$M$2,"")))</f>
        <v/>
      </c>
      <c r="N5259" s="1050"/>
    </row>
    <row r="5260" customFormat="false" ht="15.75" hidden="false" customHeight="false" outlineLevel="0" collapsed="false">
      <c r="A5260" s="741" t="n">
        <v>401</v>
      </c>
      <c r="B5260" s="982"/>
      <c r="C5260" s="903" t="n">
        <v>4309</v>
      </c>
      <c r="D5260" s="917" t="s">
        <v>659</v>
      </c>
      <c r="E5260" s="756" t="n">
        <f aca="false">F5260+G5260+H5260</f>
        <v>0</v>
      </c>
      <c r="F5260" s="790"/>
      <c r="G5260" s="791"/>
      <c r="H5260" s="1443"/>
      <c r="I5260" s="790"/>
      <c r="J5260" s="791"/>
      <c r="K5260" s="1443"/>
      <c r="L5260" s="756" t="n">
        <f aca="false">I5260+J5260+K5260</f>
        <v>0</v>
      </c>
      <c r="M5260" s="1441" t="str">
        <f aca="false">(IF($E5260&lt;&gt;0,$M$2,IF($L5260&lt;&gt;0,$M$2,"")))</f>
        <v/>
      </c>
      <c r="N5260" s="1050"/>
    </row>
    <row r="5261" customFormat="false" ht="15.75" hidden="false" customHeight="false" outlineLevel="0" collapsed="false">
      <c r="A5261" s="741" t="n">
        <v>402</v>
      </c>
      <c r="B5261" s="891" t="n">
        <v>4400</v>
      </c>
      <c r="C5261" s="956" t="s">
        <v>660</v>
      </c>
      <c r="D5261" s="956"/>
      <c r="E5261" s="927" t="n">
        <f aca="false">F5261+G5261+H5261</f>
        <v>0</v>
      </c>
      <c r="F5261" s="1445"/>
      <c r="G5261" s="1446"/>
      <c r="H5261" s="1447"/>
      <c r="I5261" s="1445"/>
      <c r="J5261" s="1446"/>
      <c r="K5261" s="1447"/>
      <c r="L5261" s="927" t="n">
        <f aca="false">I5261+J5261+K5261</f>
        <v>0</v>
      </c>
      <c r="M5261" s="1441" t="str">
        <f aca="false">(IF($E5261&lt;&gt;0,$M$2,IF($L5261&lt;&gt;0,$M$2,"")))</f>
        <v/>
      </c>
      <c r="N5261" s="1050"/>
    </row>
    <row r="5262" customFormat="false" ht="15.75" hidden="false" customHeight="false" outlineLevel="0" collapsed="false">
      <c r="A5262" s="980" t="n">
        <v>404</v>
      </c>
      <c r="B5262" s="891" t="n">
        <v>4500</v>
      </c>
      <c r="C5262" s="956" t="s">
        <v>661</v>
      </c>
      <c r="D5262" s="956"/>
      <c r="E5262" s="927" t="n">
        <f aca="false">F5262+G5262+H5262</f>
        <v>0</v>
      </c>
      <c r="F5262" s="1445"/>
      <c r="G5262" s="1446"/>
      <c r="H5262" s="1447"/>
      <c r="I5262" s="1445"/>
      <c r="J5262" s="1446"/>
      <c r="K5262" s="1447"/>
      <c r="L5262" s="927" t="n">
        <f aca="false">I5262+J5262+K5262</f>
        <v>0</v>
      </c>
      <c r="M5262" s="1441" t="str">
        <f aca="false">(IF($E5262&lt;&gt;0,$M$2,IF($L5262&lt;&gt;0,$M$2,"")))</f>
        <v/>
      </c>
      <c r="N5262" s="1050"/>
    </row>
    <row r="5263" customFormat="false" ht="15.75" hidden="false" customHeight="true" outlineLevel="0" collapsed="false">
      <c r="A5263" s="980" t="n">
        <v>404</v>
      </c>
      <c r="B5263" s="891" t="n">
        <v>4600</v>
      </c>
      <c r="C5263" s="963" t="s">
        <v>662</v>
      </c>
      <c r="D5263" s="963"/>
      <c r="E5263" s="927" t="n">
        <f aca="false">F5263+G5263+H5263</f>
        <v>0</v>
      </c>
      <c r="F5263" s="1445"/>
      <c r="G5263" s="1446"/>
      <c r="H5263" s="1447"/>
      <c r="I5263" s="1445"/>
      <c r="J5263" s="1446"/>
      <c r="K5263" s="1447"/>
      <c r="L5263" s="927" t="n">
        <f aca="false">I5263+J5263+K5263</f>
        <v>0</v>
      </c>
      <c r="M5263" s="1441" t="str">
        <f aca="false">(IF($E5263&lt;&gt;0,$M$2,IF($L5263&lt;&gt;0,$M$2,"")))</f>
        <v/>
      </c>
      <c r="N5263" s="1050"/>
    </row>
    <row r="5264" customFormat="false" ht="15.75" hidden="false" customHeight="false" outlineLevel="0" collapsed="false">
      <c r="A5264" s="796" t="n">
        <v>440</v>
      </c>
      <c r="B5264" s="891" t="n">
        <v>4900</v>
      </c>
      <c r="C5264" s="956" t="s">
        <v>663</v>
      </c>
      <c r="D5264" s="956"/>
      <c r="E5264" s="927" t="n">
        <f aca="false">+E5265+E5266</f>
        <v>0</v>
      </c>
      <c r="F5264" s="894" t="n">
        <f aca="false">+F5265+F5266</f>
        <v>0</v>
      </c>
      <c r="G5264" s="895" t="n">
        <f aca="false">+G5265+G5266</f>
        <v>0</v>
      </c>
      <c r="H5264" s="543" t="n">
        <f aca="false">+H5265+H5266</f>
        <v>0</v>
      </c>
      <c r="I5264" s="894" t="n">
        <f aca="false">+I5265+I5266</f>
        <v>0</v>
      </c>
      <c r="J5264" s="895" t="n">
        <f aca="false">+J5265+J5266</f>
        <v>0</v>
      </c>
      <c r="K5264" s="543" t="n">
        <f aca="false">+K5265+K5266</f>
        <v>0</v>
      </c>
      <c r="L5264" s="927" t="n">
        <f aca="false">+L5265+L5266</f>
        <v>0</v>
      </c>
      <c r="M5264" s="1441" t="str">
        <f aca="false">(IF($E5264&lt;&gt;0,$M$2,IF($L5264&lt;&gt;0,$M$2,"")))</f>
        <v/>
      </c>
      <c r="N5264" s="1050"/>
    </row>
    <row r="5265" customFormat="false" ht="15.75" hidden="false" customHeight="false" outlineLevel="0" collapsed="false">
      <c r="A5265" s="796" t="n">
        <v>450</v>
      </c>
      <c r="B5265" s="982"/>
      <c r="C5265" s="898" t="n">
        <v>4901</v>
      </c>
      <c r="D5265" s="985" t="s">
        <v>664</v>
      </c>
      <c r="E5265" s="728" t="n">
        <f aca="false">F5265+G5265+H5265</f>
        <v>0</v>
      </c>
      <c r="F5265" s="794"/>
      <c r="G5265" s="784"/>
      <c r="H5265" s="1442"/>
      <c r="I5265" s="794"/>
      <c r="J5265" s="784"/>
      <c r="K5265" s="1442"/>
      <c r="L5265" s="728" t="n">
        <f aca="false">I5265+J5265+K5265</f>
        <v>0</v>
      </c>
      <c r="M5265" s="1441" t="str">
        <f aca="false">(IF($E5265&lt;&gt;0,$M$2,IF($L5265&lt;&gt;0,$M$2,"")))</f>
        <v/>
      </c>
      <c r="N5265" s="1050"/>
    </row>
    <row r="5266" customFormat="false" ht="15.75" hidden="false" customHeight="false" outlineLevel="0" collapsed="false">
      <c r="A5266" s="796" t="n">
        <v>495</v>
      </c>
      <c r="B5266" s="982"/>
      <c r="C5266" s="903" t="n">
        <v>4902</v>
      </c>
      <c r="D5266" s="917" t="s">
        <v>665</v>
      </c>
      <c r="E5266" s="756" t="n">
        <f aca="false">F5266+G5266+H5266</f>
        <v>0</v>
      </c>
      <c r="F5266" s="790"/>
      <c r="G5266" s="791"/>
      <c r="H5266" s="1443"/>
      <c r="I5266" s="790"/>
      <c r="J5266" s="791"/>
      <c r="K5266" s="1443"/>
      <c r="L5266" s="756" t="n">
        <f aca="false">I5266+J5266+K5266</f>
        <v>0</v>
      </c>
      <c r="M5266" s="1441" t="str">
        <f aca="false">(IF($E5266&lt;&gt;0,$M$2,IF($L5266&lt;&gt;0,$M$2,"")))</f>
        <v/>
      </c>
      <c r="N5266" s="1050"/>
    </row>
    <row r="5267" customFormat="false" ht="15.75" hidden="false" customHeight="false" outlineLevel="0" collapsed="false">
      <c r="A5267" s="797" t="n">
        <v>500</v>
      </c>
      <c r="B5267" s="986" t="n">
        <v>5100</v>
      </c>
      <c r="C5267" s="987" t="s">
        <v>666</v>
      </c>
      <c r="D5267" s="987"/>
      <c r="E5267" s="927" t="n">
        <f aca="false">F5267+G5267+H5267</f>
        <v>0</v>
      </c>
      <c r="F5267" s="1445"/>
      <c r="G5267" s="1446"/>
      <c r="H5267" s="1447"/>
      <c r="I5267" s="1445"/>
      <c r="J5267" s="1446"/>
      <c r="K5267" s="1447"/>
      <c r="L5267" s="927" t="n">
        <f aca="false">I5267+J5267+K5267</f>
        <v>0</v>
      </c>
      <c r="M5267" s="1441" t="str">
        <f aca="false">(IF($E5267&lt;&gt;0,$M$2,IF($L5267&lt;&gt;0,$M$2,"")))</f>
        <v/>
      </c>
      <c r="N5267" s="1050"/>
    </row>
    <row r="5268" customFormat="false" ht="15.75" hidden="false" customHeight="false" outlineLevel="0" collapsed="false">
      <c r="A5268" s="797" t="n">
        <v>505</v>
      </c>
      <c r="B5268" s="986" t="n">
        <v>5200</v>
      </c>
      <c r="C5268" s="987" t="s">
        <v>667</v>
      </c>
      <c r="D5268" s="987"/>
      <c r="E5268" s="927" t="n">
        <f aca="false">SUM(E5269:E5275)</f>
        <v>0</v>
      </c>
      <c r="F5268" s="894" t="n">
        <f aca="false">SUM(F5269:F5275)</f>
        <v>0</v>
      </c>
      <c r="G5268" s="895" t="n">
        <f aca="false">SUM(G5269:G5275)</f>
        <v>0</v>
      </c>
      <c r="H5268" s="543" t="n">
        <f aca="false">SUM(H5269:H5275)</f>
        <v>0</v>
      </c>
      <c r="I5268" s="894" t="n">
        <f aca="false">SUM(I5269:I5275)</f>
        <v>0</v>
      </c>
      <c r="J5268" s="895" t="n">
        <f aca="false">SUM(J5269:J5275)</f>
        <v>0</v>
      </c>
      <c r="K5268" s="543" t="n">
        <f aca="false">SUM(K5269:K5275)</f>
        <v>0</v>
      </c>
      <c r="L5268" s="927" t="n">
        <f aca="false">SUM(L5269:L5275)</f>
        <v>0</v>
      </c>
      <c r="M5268" s="1441" t="str">
        <f aca="false">(IF($E5268&lt;&gt;0,$M$2,IF($L5268&lt;&gt;0,$M$2,"")))</f>
        <v/>
      </c>
      <c r="N5268" s="1050"/>
    </row>
    <row r="5269" customFormat="false" ht="15.75" hidden="false" customHeight="false" outlineLevel="0" collapsed="false">
      <c r="A5269" s="797" t="n">
        <v>510</v>
      </c>
      <c r="B5269" s="989"/>
      <c r="C5269" s="990" t="n">
        <v>5201</v>
      </c>
      <c r="D5269" s="991" t="s">
        <v>668</v>
      </c>
      <c r="E5269" s="728" t="n">
        <f aca="false">F5269+G5269+H5269</f>
        <v>0</v>
      </c>
      <c r="F5269" s="794"/>
      <c r="G5269" s="784"/>
      <c r="H5269" s="1442"/>
      <c r="I5269" s="794"/>
      <c r="J5269" s="784"/>
      <c r="K5269" s="1442"/>
      <c r="L5269" s="728" t="n">
        <f aca="false">I5269+J5269+K5269</f>
        <v>0</v>
      </c>
      <c r="M5269" s="1441" t="str">
        <f aca="false">(IF($E5269&lt;&gt;0,$M$2,IF($L5269&lt;&gt;0,$M$2,"")))</f>
        <v/>
      </c>
      <c r="N5269" s="1050"/>
    </row>
    <row r="5270" customFormat="false" ht="15.75" hidden="false" customHeight="false" outlineLevel="0" collapsed="false">
      <c r="A5270" s="797" t="n">
        <v>515</v>
      </c>
      <c r="B5270" s="989"/>
      <c r="C5270" s="993" t="n">
        <v>5202</v>
      </c>
      <c r="D5270" s="994" t="s">
        <v>669</v>
      </c>
      <c r="E5270" s="735" t="n">
        <f aca="false">F5270+G5270+H5270</f>
        <v>0</v>
      </c>
      <c r="F5270" s="785"/>
      <c r="G5270" s="739"/>
      <c r="H5270" s="1444"/>
      <c r="I5270" s="785"/>
      <c r="J5270" s="739"/>
      <c r="K5270" s="1444"/>
      <c r="L5270" s="735" t="n">
        <f aca="false">I5270+J5270+K5270</f>
        <v>0</v>
      </c>
      <c r="M5270" s="1441" t="str">
        <f aca="false">(IF($E5270&lt;&gt;0,$M$2,IF($L5270&lt;&gt;0,$M$2,"")))</f>
        <v/>
      </c>
      <c r="N5270" s="1050"/>
    </row>
    <row r="5271" customFormat="false" ht="15.75" hidden="false" customHeight="false" outlineLevel="0" collapsed="false">
      <c r="A5271" s="797" t="n">
        <v>520</v>
      </c>
      <c r="B5271" s="989"/>
      <c r="C5271" s="993" t="n">
        <v>5203</v>
      </c>
      <c r="D5271" s="994" t="s">
        <v>670</v>
      </c>
      <c r="E5271" s="735" t="n">
        <f aca="false">F5271+G5271+H5271</f>
        <v>0</v>
      </c>
      <c r="F5271" s="785"/>
      <c r="G5271" s="739"/>
      <c r="H5271" s="1444"/>
      <c r="I5271" s="785"/>
      <c r="J5271" s="739"/>
      <c r="K5271" s="1444"/>
      <c r="L5271" s="735" t="n">
        <f aca="false">I5271+J5271+K5271</f>
        <v>0</v>
      </c>
      <c r="M5271" s="1441" t="str">
        <f aca="false">(IF($E5271&lt;&gt;0,$M$2,IF($L5271&lt;&gt;0,$M$2,"")))</f>
        <v/>
      </c>
      <c r="N5271" s="1050"/>
    </row>
    <row r="5272" customFormat="false" ht="15.75" hidden="false" customHeight="false" outlineLevel="0" collapsed="false">
      <c r="A5272" s="797" t="n">
        <v>525</v>
      </c>
      <c r="B5272" s="989"/>
      <c r="C5272" s="993" t="n">
        <v>5204</v>
      </c>
      <c r="D5272" s="994" t="s">
        <v>671</v>
      </c>
      <c r="E5272" s="735" t="n">
        <f aca="false">F5272+G5272+H5272</f>
        <v>0</v>
      </c>
      <c r="F5272" s="785"/>
      <c r="G5272" s="739"/>
      <c r="H5272" s="1444"/>
      <c r="I5272" s="785"/>
      <c r="J5272" s="739"/>
      <c r="K5272" s="1444"/>
      <c r="L5272" s="735" t="n">
        <f aca="false">I5272+J5272+K5272</f>
        <v>0</v>
      </c>
      <c r="M5272" s="1441" t="str">
        <f aca="false">(IF($E5272&lt;&gt;0,$M$2,IF($L5272&lt;&gt;0,$M$2,"")))</f>
        <v/>
      </c>
      <c r="N5272" s="1050"/>
    </row>
    <row r="5273" customFormat="false" ht="15.75" hidden="false" customHeight="false" outlineLevel="0" collapsed="false">
      <c r="A5273" s="796" t="n">
        <v>635</v>
      </c>
      <c r="B5273" s="989"/>
      <c r="C5273" s="993" t="n">
        <v>5205</v>
      </c>
      <c r="D5273" s="994" t="s">
        <v>672</v>
      </c>
      <c r="E5273" s="735" t="n">
        <f aca="false">F5273+G5273+H5273</f>
        <v>0</v>
      </c>
      <c r="F5273" s="785"/>
      <c r="G5273" s="739"/>
      <c r="H5273" s="1444"/>
      <c r="I5273" s="785"/>
      <c r="J5273" s="739"/>
      <c r="K5273" s="1444"/>
      <c r="L5273" s="735" t="n">
        <f aca="false">I5273+J5273+K5273</f>
        <v>0</v>
      </c>
      <c r="M5273" s="1441" t="str">
        <f aca="false">(IF($E5273&lt;&gt;0,$M$2,IF($L5273&lt;&gt;0,$M$2,"")))</f>
        <v/>
      </c>
      <c r="N5273" s="1050"/>
    </row>
    <row r="5274" customFormat="false" ht="15.75" hidden="false" customHeight="false" outlineLevel="0" collapsed="false">
      <c r="A5274" s="797" t="n">
        <v>640</v>
      </c>
      <c r="B5274" s="989"/>
      <c r="C5274" s="993" t="n">
        <v>5206</v>
      </c>
      <c r="D5274" s="994" t="s">
        <v>673</v>
      </c>
      <c r="E5274" s="735" t="n">
        <f aca="false">F5274+G5274+H5274</f>
        <v>0</v>
      </c>
      <c r="F5274" s="785"/>
      <c r="G5274" s="739"/>
      <c r="H5274" s="1444"/>
      <c r="I5274" s="785"/>
      <c r="J5274" s="739"/>
      <c r="K5274" s="1444"/>
      <c r="L5274" s="735" t="n">
        <f aca="false">I5274+J5274+K5274</f>
        <v>0</v>
      </c>
      <c r="M5274" s="1441" t="str">
        <f aca="false">(IF($E5274&lt;&gt;0,$M$2,IF($L5274&lt;&gt;0,$M$2,"")))</f>
        <v/>
      </c>
      <c r="N5274" s="1050"/>
    </row>
    <row r="5275" customFormat="false" ht="15.75" hidden="false" customHeight="false" outlineLevel="0" collapsed="false">
      <c r="A5275" s="797" t="n">
        <v>645</v>
      </c>
      <c r="B5275" s="989"/>
      <c r="C5275" s="995" t="n">
        <v>5219</v>
      </c>
      <c r="D5275" s="996" t="s">
        <v>674</v>
      </c>
      <c r="E5275" s="756" t="n">
        <f aca="false">F5275+G5275+H5275</f>
        <v>0</v>
      </c>
      <c r="F5275" s="790"/>
      <c r="G5275" s="791"/>
      <c r="H5275" s="1443"/>
      <c r="I5275" s="790"/>
      <c r="J5275" s="791"/>
      <c r="K5275" s="1443"/>
      <c r="L5275" s="756" t="n">
        <f aca="false">I5275+J5275+K5275</f>
        <v>0</v>
      </c>
      <c r="M5275" s="1441" t="str">
        <f aca="false">(IF($E5275&lt;&gt;0,$M$2,IF($L5275&lt;&gt;0,$M$2,"")))</f>
        <v/>
      </c>
      <c r="N5275" s="1050"/>
    </row>
    <row r="5276" customFormat="false" ht="15.75" hidden="false" customHeight="false" outlineLevel="0" collapsed="false">
      <c r="A5276" s="797" t="n">
        <v>650</v>
      </c>
      <c r="B5276" s="986" t="n">
        <v>5300</v>
      </c>
      <c r="C5276" s="987" t="s">
        <v>675</v>
      </c>
      <c r="D5276" s="987"/>
      <c r="E5276" s="927" t="n">
        <f aca="false">SUM(E5277:E5278)</f>
        <v>0</v>
      </c>
      <c r="F5276" s="894" t="n">
        <f aca="false">SUM(F5277:F5278)</f>
        <v>0</v>
      </c>
      <c r="G5276" s="895" t="n">
        <f aca="false">SUM(G5277:G5278)</f>
        <v>0</v>
      </c>
      <c r="H5276" s="543" t="n">
        <f aca="false">SUM(H5277:H5278)</f>
        <v>0</v>
      </c>
      <c r="I5276" s="894" t="n">
        <f aca="false">SUM(I5277:I5278)</f>
        <v>0</v>
      </c>
      <c r="J5276" s="895" t="n">
        <f aca="false">SUM(J5277:J5278)</f>
        <v>0</v>
      </c>
      <c r="K5276" s="543" t="n">
        <f aca="false">SUM(K5277:K5278)</f>
        <v>0</v>
      </c>
      <c r="L5276" s="927" t="n">
        <f aca="false">SUM(L5277:L5278)</f>
        <v>0</v>
      </c>
      <c r="M5276" s="1441" t="str">
        <f aca="false">(IF($E5276&lt;&gt;0,$M$2,IF($L5276&lt;&gt;0,$M$2,"")))</f>
        <v/>
      </c>
      <c r="N5276" s="1050"/>
    </row>
    <row r="5277" customFormat="false" ht="15.75" hidden="false" customHeight="false" outlineLevel="0" collapsed="false">
      <c r="A5277" s="796" t="n">
        <v>655</v>
      </c>
      <c r="B5277" s="989"/>
      <c r="C5277" s="990" t="n">
        <v>5301</v>
      </c>
      <c r="D5277" s="991" t="s">
        <v>676</v>
      </c>
      <c r="E5277" s="728" t="n">
        <f aca="false">F5277+G5277+H5277</f>
        <v>0</v>
      </c>
      <c r="F5277" s="794"/>
      <c r="G5277" s="784"/>
      <c r="H5277" s="1442"/>
      <c r="I5277" s="794"/>
      <c r="J5277" s="784"/>
      <c r="K5277" s="1442"/>
      <c r="L5277" s="728" t="n">
        <f aca="false">I5277+J5277+K5277</f>
        <v>0</v>
      </c>
      <c r="M5277" s="1441" t="str">
        <f aca="false">(IF($E5277&lt;&gt;0,$M$2,IF($L5277&lt;&gt;0,$M$2,"")))</f>
        <v/>
      </c>
      <c r="N5277" s="1050"/>
    </row>
    <row r="5278" customFormat="false" ht="15.75" hidden="false" customHeight="false" outlineLevel="0" collapsed="false">
      <c r="A5278" s="796" t="n">
        <v>665</v>
      </c>
      <c r="B5278" s="989"/>
      <c r="C5278" s="995" t="n">
        <v>5309</v>
      </c>
      <c r="D5278" s="996" t="s">
        <v>677</v>
      </c>
      <c r="E5278" s="756" t="n">
        <f aca="false">F5278+G5278+H5278</f>
        <v>0</v>
      </c>
      <c r="F5278" s="790"/>
      <c r="G5278" s="791"/>
      <c r="H5278" s="1443"/>
      <c r="I5278" s="790"/>
      <c r="J5278" s="791"/>
      <c r="K5278" s="1443"/>
      <c r="L5278" s="756" t="n">
        <f aca="false">I5278+J5278+K5278</f>
        <v>0</v>
      </c>
      <c r="M5278" s="1441" t="str">
        <f aca="false">(IF($E5278&lt;&gt;0,$M$2,IF($L5278&lt;&gt;0,$M$2,"")))</f>
        <v/>
      </c>
      <c r="N5278" s="1050"/>
    </row>
    <row r="5279" customFormat="false" ht="15.75" hidden="false" customHeight="false" outlineLevel="0" collapsed="false">
      <c r="A5279" s="796" t="n">
        <v>675</v>
      </c>
      <c r="B5279" s="986" t="n">
        <v>5400</v>
      </c>
      <c r="C5279" s="987" t="s">
        <v>678</v>
      </c>
      <c r="D5279" s="987"/>
      <c r="E5279" s="927" t="n">
        <f aca="false">F5279+G5279+H5279</f>
        <v>0</v>
      </c>
      <c r="F5279" s="1445"/>
      <c r="G5279" s="1446"/>
      <c r="H5279" s="1447"/>
      <c r="I5279" s="1445"/>
      <c r="J5279" s="1446"/>
      <c r="K5279" s="1447"/>
      <c r="L5279" s="927" t="n">
        <f aca="false">I5279+J5279+K5279</f>
        <v>0</v>
      </c>
      <c r="M5279" s="1441" t="str">
        <f aca="false">(IF($E5279&lt;&gt;0,$M$2,IF($L5279&lt;&gt;0,$M$2,"")))</f>
        <v/>
      </c>
      <c r="N5279" s="1050"/>
    </row>
    <row r="5280" customFormat="false" ht="15.75" hidden="false" customHeight="false" outlineLevel="0" collapsed="false">
      <c r="A5280" s="796" t="n">
        <v>685</v>
      </c>
      <c r="B5280" s="891" t="n">
        <v>5500</v>
      </c>
      <c r="C5280" s="956" t="s">
        <v>679</v>
      </c>
      <c r="D5280" s="956"/>
      <c r="E5280" s="927" t="n">
        <f aca="false">SUM(E5281:E5284)</f>
        <v>0</v>
      </c>
      <c r="F5280" s="894" t="n">
        <f aca="false">SUM(F5281:F5284)</f>
        <v>0</v>
      </c>
      <c r="G5280" s="895" t="n">
        <f aca="false">SUM(G5281:G5284)</f>
        <v>0</v>
      </c>
      <c r="H5280" s="543" t="n">
        <f aca="false">SUM(H5281:H5284)</f>
        <v>0</v>
      </c>
      <c r="I5280" s="894" t="n">
        <f aca="false">SUM(I5281:I5284)</f>
        <v>0</v>
      </c>
      <c r="J5280" s="895" t="n">
        <f aca="false">SUM(J5281:J5284)</f>
        <v>0</v>
      </c>
      <c r="K5280" s="543" t="n">
        <f aca="false">SUM(K5281:K5284)</f>
        <v>0</v>
      </c>
      <c r="L5280" s="927" t="n">
        <f aca="false">SUM(L5281:L5284)</f>
        <v>0</v>
      </c>
      <c r="M5280" s="1441" t="str">
        <f aca="false">(IF($E5280&lt;&gt;0,$M$2,IF($L5280&lt;&gt;0,$M$2,"")))</f>
        <v/>
      </c>
      <c r="N5280" s="1050"/>
    </row>
    <row r="5281" customFormat="false" ht="15.75" hidden="false" customHeight="false" outlineLevel="0" collapsed="false">
      <c r="A5281" s="797" t="n">
        <v>690</v>
      </c>
      <c r="B5281" s="982"/>
      <c r="C5281" s="898" t="n">
        <v>5501</v>
      </c>
      <c r="D5281" s="928" t="s">
        <v>680</v>
      </c>
      <c r="E5281" s="728" t="n">
        <f aca="false">F5281+G5281+H5281</f>
        <v>0</v>
      </c>
      <c r="F5281" s="794"/>
      <c r="G5281" s="784"/>
      <c r="H5281" s="1442"/>
      <c r="I5281" s="794"/>
      <c r="J5281" s="784"/>
      <c r="K5281" s="1442"/>
      <c r="L5281" s="728" t="n">
        <f aca="false">I5281+J5281+K5281</f>
        <v>0</v>
      </c>
      <c r="M5281" s="1441" t="str">
        <f aca="false">(IF($E5281&lt;&gt;0,$M$2,IF($L5281&lt;&gt;0,$M$2,"")))</f>
        <v/>
      </c>
      <c r="N5281" s="1050"/>
    </row>
    <row r="5282" customFormat="false" ht="15.75" hidden="false" customHeight="false" outlineLevel="0" collapsed="false">
      <c r="A5282" s="797" t="n">
        <v>695</v>
      </c>
      <c r="B5282" s="982"/>
      <c r="C5282" s="911" t="n">
        <v>5502</v>
      </c>
      <c r="D5282" s="912" t="s">
        <v>681</v>
      </c>
      <c r="E5282" s="735" t="n">
        <f aca="false">F5282+G5282+H5282</f>
        <v>0</v>
      </c>
      <c r="F5282" s="785"/>
      <c r="G5282" s="739"/>
      <c r="H5282" s="1444"/>
      <c r="I5282" s="785"/>
      <c r="J5282" s="739"/>
      <c r="K5282" s="1444"/>
      <c r="L5282" s="735" t="n">
        <f aca="false">I5282+J5282+K5282</f>
        <v>0</v>
      </c>
      <c r="M5282" s="1441" t="str">
        <f aca="false">(IF($E5282&lt;&gt;0,$M$2,IF($L5282&lt;&gt;0,$M$2,"")))</f>
        <v/>
      </c>
      <c r="N5282" s="1050"/>
    </row>
    <row r="5283" customFormat="false" ht="15.75" hidden="false" customHeight="false" outlineLevel="0" collapsed="false">
      <c r="A5283" s="796" t="n">
        <v>700</v>
      </c>
      <c r="B5283" s="982"/>
      <c r="C5283" s="911" t="n">
        <v>5503</v>
      </c>
      <c r="D5283" s="983" t="s">
        <v>682</v>
      </c>
      <c r="E5283" s="735" t="n">
        <f aca="false">F5283+G5283+H5283</f>
        <v>0</v>
      </c>
      <c r="F5283" s="785"/>
      <c r="G5283" s="739"/>
      <c r="H5283" s="1444"/>
      <c r="I5283" s="785"/>
      <c r="J5283" s="739"/>
      <c r="K5283" s="1444"/>
      <c r="L5283" s="735" t="n">
        <f aca="false">I5283+J5283+K5283</f>
        <v>0</v>
      </c>
      <c r="M5283" s="1441" t="str">
        <f aca="false">(IF($E5283&lt;&gt;0,$M$2,IF($L5283&lt;&gt;0,$M$2,"")))</f>
        <v/>
      </c>
      <c r="N5283" s="1050"/>
    </row>
    <row r="5284" customFormat="false" ht="15.75" hidden="false" customHeight="false" outlineLevel="0" collapsed="false">
      <c r="A5284" s="796" t="n">
        <v>710</v>
      </c>
      <c r="B5284" s="982"/>
      <c r="C5284" s="903" t="n">
        <v>5504</v>
      </c>
      <c r="D5284" s="955" t="s">
        <v>683</v>
      </c>
      <c r="E5284" s="756" t="n">
        <f aca="false">F5284+G5284+H5284</f>
        <v>0</v>
      </c>
      <c r="F5284" s="790"/>
      <c r="G5284" s="791"/>
      <c r="H5284" s="1443"/>
      <c r="I5284" s="790"/>
      <c r="J5284" s="791"/>
      <c r="K5284" s="1443"/>
      <c r="L5284" s="756" t="n">
        <f aca="false">I5284+J5284+K5284</f>
        <v>0</v>
      </c>
      <c r="M5284" s="1441" t="str">
        <f aca="false">(IF($E5284&lt;&gt;0,$M$2,IF($L5284&lt;&gt;0,$M$2,"")))</f>
        <v/>
      </c>
      <c r="N5284" s="1050"/>
    </row>
    <row r="5285" customFormat="false" ht="15.75" hidden="false" customHeight="true" outlineLevel="0" collapsed="false">
      <c r="A5285" s="797" t="n">
        <v>715</v>
      </c>
      <c r="B5285" s="986" t="n">
        <v>5700</v>
      </c>
      <c r="C5285" s="997" t="s">
        <v>684</v>
      </c>
      <c r="D5285" s="997"/>
      <c r="E5285" s="927" t="n">
        <f aca="false">SUM(E5286:E5288)</f>
        <v>0</v>
      </c>
      <c r="F5285" s="894" t="n">
        <f aca="false">SUM(F5286:F5288)</f>
        <v>0</v>
      </c>
      <c r="G5285" s="895" t="n">
        <f aca="false">SUM(G5286:G5288)</f>
        <v>0</v>
      </c>
      <c r="H5285" s="543" t="n">
        <f aca="false">SUM(H5286:H5288)</f>
        <v>0</v>
      </c>
      <c r="I5285" s="894" t="n">
        <f aca="false">SUM(I5286:I5288)</f>
        <v>0</v>
      </c>
      <c r="J5285" s="895" t="n">
        <f aca="false">SUM(J5286:J5288)</f>
        <v>0</v>
      </c>
      <c r="K5285" s="543" t="n">
        <f aca="false">SUM(K5286:K5288)</f>
        <v>0</v>
      </c>
      <c r="L5285" s="927" t="n">
        <f aca="false">SUM(L5286:L5288)</f>
        <v>0</v>
      </c>
      <c r="M5285" s="1441" t="str">
        <f aca="false">(IF($E5285&lt;&gt;0,$M$2,IF($L5285&lt;&gt;0,$M$2,"")))</f>
        <v/>
      </c>
      <c r="N5285" s="1050"/>
    </row>
    <row r="5286" customFormat="false" ht="15.75" hidden="false" customHeight="false" outlineLevel="0" collapsed="false">
      <c r="A5286" s="797" t="n">
        <v>720</v>
      </c>
      <c r="B5286" s="989"/>
      <c r="C5286" s="990" t="n">
        <v>5701</v>
      </c>
      <c r="D5286" s="991" t="s">
        <v>685</v>
      </c>
      <c r="E5286" s="728" t="n">
        <f aca="false">F5286+G5286+H5286</f>
        <v>0</v>
      </c>
      <c r="F5286" s="794"/>
      <c r="G5286" s="784"/>
      <c r="H5286" s="1442"/>
      <c r="I5286" s="794"/>
      <c r="J5286" s="784"/>
      <c r="K5286" s="1442"/>
      <c r="L5286" s="728" t="n">
        <f aca="false">I5286+J5286+K5286</f>
        <v>0</v>
      </c>
      <c r="M5286" s="1441" t="str">
        <f aca="false">(IF($E5286&lt;&gt;0,$M$2,IF($L5286&lt;&gt;0,$M$2,"")))</f>
        <v/>
      </c>
      <c r="N5286" s="1050"/>
    </row>
    <row r="5287" customFormat="false" ht="15.75" hidden="false" customHeight="false" outlineLevel="0" collapsed="false">
      <c r="A5287" s="797" t="n">
        <v>725</v>
      </c>
      <c r="B5287" s="989"/>
      <c r="C5287" s="998" t="n">
        <v>5702</v>
      </c>
      <c r="D5287" s="999" t="s">
        <v>686</v>
      </c>
      <c r="E5287" s="744" t="n">
        <f aca="false">F5287+G5287+H5287</f>
        <v>0</v>
      </c>
      <c r="F5287" s="1281"/>
      <c r="G5287" s="1274"/>
      <c r="H5287" s="1448"/>
      <c r="I5287" s="1281"/>
      <c r="J5287" s="1274"/>
      <c r="K5287" s="1448"/>
      <c r="L5287" s="744" t="n">
        <f aca="false">I5287+J5287+K5287</f>
        <v>0</v>
      </c>
      <c r="M5287" s="1441" t="str">
        <f aca="false">(IF($E5287&lt;&gt;0,$M$2,IF($L5287&lt;&gt;0,$M$2,"")))</f>
        <v/>
      </c>
      <c r="N5287" s="1050"/>
    </row>
    <row r="5288" customFormat="false" ht="15.75" hidden="false" customHeight="false" outlineLevel="0" collapsed="false">
      <c r="A5288" s="797" t="n">
        <v>730</v>
      </c>
      <c r="B5288" s="910"/>
      <c r="C5288" s="1000" t="n">
        <v>4071</v>
      </c>
      <c r="D5288" s="1001" t="s">
        <v>687</v>
      </c>
      <c r="E5288" s="1002" t="n">
        <f aca="false">F5288+G5288+H5288</f>
        <v>0</v>
      </c>
      <c r="F5288" s="1453"/>
      <c r="G5288" s="1454"/>
      <c r="H5288" s="1455"/>
      <c r="I5288" s="1453"/>
      <c r="J5288" s="1454"/>
      <c r="K5288" s="1455"/>
      <c r="L5288" s="1002" t="n">
        <f aca="false">I5288+J5288+K5288</f>
        <v>0</v>
      </c>
      <c r="M5288" s="1441" t="str">
        <f aca="false">(IF($E5288&lt;&gt;0,$M$2,IF($L5288&lt;&gt;0,$M$2,"")))</f>
        <v/>
      </c>
      <c r="N5288" s="1050"/>
    </row>
    <row r="5289" customFormat="false" ht="15.75" hidden="false" customHeight="false" outlineLevel="0" collapsed="false">
      <c r="A5289" s="797" t="n">
        <v>735</v>
      </c>
      <c r="B5289" s="1261"/>
      <c r="C5289" s="1009" t="s">
        <v>688</v>
      </c>
      <c r="D5289" s="1009"/>
      <c r="E5289" s="1456"/>
      <c r="F5289" s="1456"/>
      <c r="G5289" s="1456"/>
      <c r="H5289" s="1456"/>
      <c r="I5289" s="1456"/>
      <c r="J5289" s="1456"/>
      <c r="K5289" s="1456"/>
      <c r="L5289" s="1457"/>
      <c r="M5289" s="1441" t="str">
        <f aca="false">(IF($E5289&lt;&gt;0,$M$2,IF($L5289&lt;&gt;0,$M$2,"")))</f>
        <v/>
      </c>
      <c r="N5289" s="1050"/>
    </row>
    <row r="5290" customFormat="false" ht="15.75" hidden="false" customHeight="false" outlineLevel="0" collapsed="false">
      <c r="A5290" s="797" t="n">
        <v>740</v>
      </c>
      <c r="B5290" s="1008" t="n">
        <v>98</v>
      </c>
      <c r="C5290" s="1009" t="s">
        <v>688</v>
      </c>
      <c r="D5290" s="1009"/>
      <c r="E5290" s="927" t="n">
        <f aca="false">F5290+G5290+H5290</f>
        <v>0</v>
      </c>
      <c r="F5290" s="1458"/>
      <c r="G5290" s="1459"/>
      <c r="H5290" s="1460"/>
      <c r="I5290" s="1184" t="n">
        <v>0</v>
      </c>
      <c r="J5290" s="1461" t="n">
        <v>0</v>
      </c>
      <c r="K5290" s="1159" t="n">
        <v>0</v>
      </c>
      <c r="L5290" s="927" t="n">
        <f aca="false">I5290+J5290+K5290</f>
        <v>0</v>
      </c>
      <c r="M5290" s="1441" t="str">
        <f aca="false">(IF($E5290&lt;&gt;0,$M$2,IF($L5290&lt;&gt;0,$M$2,"")))</f>
        <v/>
      </c>
      <c r="N5290" s="1050"/>
    </row>
    <row r="5291" customFormat="false" ht="15.75" hidden="false" customHeight="false" outlineLevel="0" collapsed="false">
      <c r="A5291" s="797" t="n">
        <v>745</v>
      </c>
      <c r="B5291" s="1462"/>
      <c r="C5291" s="1463"/>
      <c r="D5291" s="1464"/>
      <c r="E5291" s="888"/>
      <c r="F5291" s="888"/>
      <c r="G5291" s="888"/>
      <c r="H5291" s="888"/>
      <c r="I5291" s="888"/>
      <c r="J5291" s="888"/>
      <c r="K5291" s="888"/>
      <c r="L5291" s="889"/>
      <c r="M5291" s="1441" t="str">
        <f aca="false">(IF($E5291&lt;&gt;0,$M$2,IF($L5291&lt;&gt;0,$M$2,"")))</f>
        <v/>
      </c>
      <c r="N5291" s="1050"/>
    </row>
    <row r="5292" customFormat="false" ht="15.75" hidden="false" customHeight="false" outlineLevel="0" collapsed="false">
      <c r="A5292" s="796" t="n">
        <v>750</v>
      </c>
      <c r="B5292" s="1465"/>
      <c r="C5292" s="670"/>
      <c r="D5292" s="1466"/>
      <c r="E5292" s="839"/>
      <c r="F5292" s="839"/>
      <c r="G5292" s="839"/>
      <c r="H5292" s="839"/>
      <c r="I5292" s="839"/>
      <c r="J5292" s="839"/>
      <c r="K5292" s="839"/>
      <c r="L5292" s="1016"/>
      <c r="M5292" s="1441" t="str">
        <f aca="false">(IF($E5292&lt;&gt;0,$M$2,IF($L5292&lt;&gt;0,$M$2,"")))</f>
        <v/>
      </c>
      <c r="N5292" s="1050"/>
    </row>
    <row r="5293" customFormat="false" ht="15.75" hidden="false" customHeight="false" outlineLevel="0" collapsed="false">
      <c r="A5293" s="797" t="n">
        <v>755</v>
      </c>
      <c r="B5293" s="1465"/>
      <c r="C5293" s="670"/>
      <c r="D5293" s="1466"/>
      <c r="E5293" s="839"/>
      <c r="F5293" s="839"/>
      <c r="G5293" s="839"/>
      <c r="H5293" s="839"/>
      <c r="I5293" s="839"/>
      <c r="J5293" s="839"/>
      <c r="K5293" s="839"/>
      <c r="L5293" s="1016"/>
      <c r="M5293" s="1441" t="str">
        <f aca="false">(IF($E5293&lt;&gt;0,$M$2,IF($L5293&lt;&gt;0,$M$2,"")))</f>
        <v/>
      </c>
      <c r="N5293" s="1050"/>
    </row>
    <row r="5294" customFormat="false" ht="16.5" hidden="false" customHeight="false" outlineLevel="0" collapsed="false">
      <c r="A5294" s="797" t="n">
        <v>760</v>
      </c>
      <c r="B5294" s="1467"/>
      <c r="C5294" s="1020" t="s">
        <v>569</v>
      </c>
      <c r="D5294" s="1468" t="n">
        <f aca="false">+B5294</f>
        <v>0</v>
      </c>
      <c r="E5294" s="1022" t="n">
        <f aca="false">SUM(E5178,E5181,E5187,E5195,E5196,E5214,E5218,E5224,E5227,E5228,E5229,E5230,E5231,E5240,E5247,E5248,E5249,E5250,E5257,E5261,E5262,E5263,E5264,E5267,E5268,E5276,E5279,E5280,E5285)+E5290</f>
        <v>10800</v>
      </c>
      <c r="F5294" s="1023" t="n">
        <f aca="false">SUM(F5178,F5181,F5187,F5195,F5196,F5214,F5218,F5224,F5227,F5228,F5229,F5230,F5231,F5240,F5247,F5248,F5249,F5250,F5257,F5261,F5262,F5263,F5264,F5267,F5268,F5276,F5279,F5280,F5285)+F5290</f>
        <v>0</v>
      </c>
      <c r="G5294" s="1024" t="n">
        <f aca="false">SUM(G5178,G5181,G5187,G5195,G5196,G5214,G5218,G5224,G5227,G5228,G5229,G5230,G5231,G5240,G5247,G5248,G5249,G5250,G5257,G5261,G5262,G5263,G5264,G5267,G5268,G5276,G5279,G5280,G5285)+G5290</f>
        <v>10800</v>
      </c>
      <c r="H5294" s="1025" t="n">
        <f aca="false">SUM(H5178,H5181,H5187,H5195,H5196,H5214,H5218,H5224,H5227,H5228,H5229,H5230,H5231,H5240,H5247,H5248,H5249,H5250,H5257,H5261,H5262,H5263,H5264,H5267,H5268,H5276,H5279,H5280,H5285)+H5290</f>
        <v>0</v>
      </c>
      <c r="I5294" s="1023" t="n">
        <f aca="false">SUM(I5178,I5181,I5187,I5195,I5196,I5214,I5218,I5224,I5227,I5228,I5229,I5230,I5231,I5240,I5247,I5248,I5249,I5250,I5257,I5261,I5262,I5263,I5264,I5267,I5268,I5276,I5279,I5280,I5285)+I5290</f>
        <v>0</v>
      </c>
      <c r="J5294" s="1024" t="n">
        <f aca="false">SUM(J5178,J5181,J5187,J5195,J5196,J5214,J5218,J5224,J5227,J5228,J5229,J5230,J5231,J5240,J5247,J5248,J5249,J5250,J5257,J5261,J5262,J5263,J5264,J5267,J5268,J5276,J5279,J5280,J5285)+J5290</f>
        <v>6493</v>
      </c>
      <c r="K5294" s="1025" t="n">
        <f aca="false">SUM(K5178,K5181,K5187,K5195,K5196,K5214,K5218,K5224,K5227,K5228,K5229,K5230,K5231,K5240,K5247,K5248,K5249,K5250,K5257,K5261,K5262,K5263,K5264,K5267,K5268,K5276,K5279,K5280,K5285)+K5290</f>
        <v>0</v>
      </c>
      <c r="L5294" s="1022" t="n">
        <f aca="false">SUM(L5178,L5181,L5187,L5195,L5196,L5214,L5218,L5224,L5227,L5228,L5229,L5230,L5231,L5240,L5247,L5248,L5249,L5250,L5257,L5261,L5262,L5263,L5264,L5267,L5268,L5276,L5279,L5280,L5285)+L5290</f>
        <v>6493</v>
      </c>
      <c r="M5294" s="1441" t="n">
        <f aca="false">(IF($E5294&lt;&gt;0,$M$2,IF($L5294&lt;&gt;0,$M$2,"")))</f>
        <v>1</v>
      </c>
      <c r="N5294" s="1469" t="str">
        <f aca="false">LEFT(C5175,1)</f>
        <v>7</v>
      </c>
    </row>
    <row r="5295" customFormat="false" ht="16.5" hidden="false" customHeight="false" outlineLevel="0" collapsed="false">
      <c r="A5295" s="796" t="n">
        <v>765</v>
      </c>
      <c r="B5295" s="1470" t="s">
        <v>929</v>
      </c>
      <c r="C5295" s="1471"/>
      <c r="L5295" s="1063"/>
      <c r="M5295" s="657" t="n">
        <f aca="false">(IF($E5294&lt;&gt;0,$M$2,IF($L5294&lt;&gt;0,$M$2,"")))</f>
        <v>1</v>
      </c>
    </row>
    <row r="5296" customFormat="false" ht="15.75" hidden="false" customHeight="false" outlineLevel="0" collapsed="false">
      <c r="A5296" s="796" t="n">
        <v>775</v>
      </c>
      <c r="B5296" s="1472"/>
      <c r="C5296" s="1472"/>
      <c r="D5296" s="1473"/>
      <c r="E5296" s="1472"/>
      <c r="F5296" s="1472"/>
      <c r="G5296" s="1472"/>
      <c r="H5296" s="1472"/>
      <c r="I5296" s="1472"/>
      <c r="J5296" s="1472"/>
      <c r="K5296" s="1472"/>
      <c r="L5296" s="1474"/>
      <c r="M5296" s="657" t="n">
        <f aca="false">(IF($E5294&lt;&gt;0,$M$2,IF($L5294&lt;&gt;0,$M$2,"")))</f>
        <v>1</v>
      </c>
    </row>
    <row r="5297" customFormat="false" ht="18.75" hidden="false" customHeight="false" outlineLevel="0" collapsed="false">
      <c r="A5297" s="797" t="n">
        <v>780</v>
      </c>
      <c r="B5297" s="1475"/>
      <c r="C5297" s="1475"/>
      <c r="D5297" s="1475"/>
      <c r="E5297" s="1475"/>
      <c r="F5297" s="1475"/>
      <c r="G5297" s="1475"/>
      <c r="H5297" s="1475"/>
      <c r="I5297" s="1475"/>
      <c r="J5297" s="1475"/>
      <c r="K5297" s="1475"/>
      <c r="L5297" s="1476"/>
      <c r="M5297" s="1477" t="str">
        <f aca="false">(IF(E5292&lt;&gt;0,$G$2,IF(L5292&lt;&gt;0,$G$2,"")))</f>
        <v/>
      </c>
      <c r="N5297" s="1475"/>
    </row>
    <row r="5298" customFormat="false" ht="15.75" hidden="false" customHeight="false" outlineLevel="0" collapsed="false">
      <c r="A5298" s="797" t="n">
        <v>785</v>
      </c>
      <c r="B5298" s="1063"/>
      <c r="C5298" s="1063"/>
      <c r="D5298" s="1198"/>
      <c r="E5298" s="1410"/>
      <c r="F5298" s="1410"/>
      <c r="G5298" s="1410"/>
      <c r="H5298" s="1410"/>
      <c r="I5298" s="1410"/>
      <c r="J5298" s="1410"/>
      <c r="K5298" s="1410"/>
      <c r="L5298" s="1410"/>
      <c r="M5298" s="657" t="n">
        <f aca="false">(IF($E5432&lt;&gt;0,$M$2,IF($L5432&lt;&gt;0,$M$2,"")))</f>
        <v>1</v>
      </c>
    </row>
    <row r="5299" customFormat="false" ht="15.75" hidden="false" customHeight="false" outlineLevel="0" collapsed="false">
      <c r="A5299" s="797" t="n">
        <v>790</v>
      </c>
      <c r="B5299" s="1063"/>
      <c r="C5299" s="1411"/>
      <c r="D5299" s="1412"/>
      <c r="E5299" s="1410"/>
      <c r="F5299" s="1410"/>
      <c r="G5299" s="1410"/>
      <c r="H5299" s="1410"/>
      <c r="I5299" s="1410"/>
      <c r="J5299" s="1410"/>
      <c r="K5299" s="1410"/>
      <c r="L5299" s="1410"/>
      <c r="M5299" s="657" t="n">
        <f aca="false">(IF($E5432&lt;&gt;0,$M$2,IF($L5432&lt;&gt;0,$M$2,"")))</f>
        <v>1</v>
      </c>
    </row>
    <row r="5300" customFormat="false" ht="15.75" hidden="false" customHeight="false" outlineLevel="0" collapsed="false">
      <c r="A5300" s="797" t="n">
        <v>795</v>
      </c>
      <c r="B5300" s="1234" t="str">
        <f aca="false">$B$7</f>
        <v>ОТЧЕТНИ ДАННИ ПО ЕБК ЗА ИЗПЪЛНЕНИЕТО НА БЮДЖЕТА</v>
      </c>
      <c r="C5300" s="1234"/>
      <c r="D5300" s="1234"/>
      <c r="E5300" s="861"/>
      <c r="F5300" s="861"/>
      <c r="G5300" s="845"/>
      <c r="H5300" s="845"/>
      <c r="I5300" s="845"/>
      <c r="J5300" s="845"/>
      <c r="K5300" s="845"/>
      <c r="L5300" s="845"/>
      <c r="M5300" s="657" t="n">
        <f aca="false">(IF($E5432&lt;&gt;0,$M$2,IF($L5432&lt;&gt;0,$M$2,"")))</f>
        <v>1</v>
      </c>
    </row>
    <row r="5301" customFormat="false" ht="15.75" hidden="false" customHeight="false" outlineLevel="0" collapsed="false">
      <c r="A5301" s="796" t="n">
        <v>805</v>
      </c>
      <c r="B5301" s="396"/>
      <c r="C5301" s="1018"/>
      <c r="D5301" s="1027"/>
      <c r="E5301" s="386" t="s">
        <v>398</v>
      </c>
      <c r="F5301" s="386" t="s">
        <v>399</v>
      </c>
      <c r="G5301" s="845"/>
      <c r="H5301" s="1413" t="s">
        <v>919</v>
      </c>
      <c r="I5301" s="1414"/>
      <c r="J5301" s="1415"/>
      <c r="K5301" s="845"/>
      <c r="L5301" s="845"/>
      <c r="M5301" s="657" t="n">
        <f aca="false">(IF($E5432&lt;&gt;0,$M$2,IF($L5432&lt;&gt;0,$M$2,"")))</f>
        <v>1</v>
      </c>
    </row>
    <row r="5302" customFormat="false" ht="18.75" hidden="false" customHeight="false" outlineLevel="0" collapsed="false">
      <c r="A5302" s="797" t="n">
        <v>810</v>
      </c>
      <c r="B5302" s="849" t="str">
        <f aca="false">$B$9</f>
        <v>Община Сунгурларе</v>
      </c>
      <c r="C5302" s="849"/>
      <c r="D5302" s="849"/>
      <c r="E5302" s="676" t="n">
        <f aca="false">$E$9</f>
        <v>42736</v>
      </c>
      <c r="F5302" s="850" t="n">
        <f aca="false">$F$9</f>
        <v>42978</v>
      </c>
      <c r="G5302" s="845"/>
      <c r="H5302" s="845"/>
      <c r="I5302" s="845"/>
      <c r="J5302" s="845"/>
      <c r="K5302" s="845"/>
      <c r="L5302" s="845"/>
      <c r="M5302" s="657" t="n">
        <f aca="false">(IF($E5432&lt;&gt;0,$M$2,IF($L5432&lt;&gt;0,$M$2,"")))</f>
        <v>1</v>
      </c>
    </row>
    <row r="5303" customFormat="false" ht="15.75" hidden="false" customHeight="false" outlineLevel="0" collapsed="false">
      <c r="A5303" s="797" t="n">
        <v>815</v>
      </c>
      <c r="B5303" s="396" t="str">
        <f aca="false">$B$10</f>
        <v>(наименование на разпоредителя с бюджет)</v>
      </c>
      <c r="C5303" s="396"/>
      <c r="D5303" s="851"/>
      <c r="E5303" s="845"/>
      <c r="F5303" s="845"/>
      <c r="G5303" s="845"/>
      <c r="H5303" s="845"/>
      <c r="I5303" s="845"/>
      <c r="J5303" s="845"/>
      <c r="K5303" s="845"/>
      <c r="L5303" s="845"/>
      <c r="M5303" s="657" t="n">
        <f aca="false">(IF($E5432&lt;&gt;0,$M$2,IF($L5432&lt;&gt;0,$M$2,"")))</f>
        <v>1</v>
      </c>
    </row>
    <row r="5304" customFormat="false" ht="15.75" hidden="false" customHeight="false" outlineLevel="0" collapsed="false">
      <c r="A5304" s="805" t="n">
        <v>525</v>
      </c>
      <c r="B5304" s="396"/>
      <c r="C5304" s="396"/>
      <c r="D5304" s="851"/>
      <c r="E5304" s="845"/>
      <c r="F5304" s="845"/>
      <c r="G5304" s="845"/>
      <c r="H5304" s="845"/>
      <c r="I5304" s="845"/>
      <c r="J5304" s="845"/>
      <c r="K5304" s="845"/>
      <c r="L5304" s="845"/>
      <c r="M5304" s="657" t="n">
        <f aca="false">(IF($E5432&lt;&gt;0,$M$2,IF($L5432&lt;&gt;0,$M$2,"")))</f>
        <v>1</v>
      </c>
    </row>
    <row r="5305" customFormat="false" ht="19.5" hidden="false" customHeight="false" outlineLevel="0" collapsed="false">
      <c r="A5305" s="796" t="n">
        <v>820</v>
      </c>
      <c r="B5305" s="1416" t="str">
        <f aca="false">$B$12</f>
        <v>Сунгурларе</v>
      </c>
      <c r="C5305" s="1416"/>
      <c r="D5305" s="1416"/>
      <c r="E5305" s="1061" t="s">
        <v>572</v>
      </c>
      <c r="F5305" s="1417" t="str">
        <f aca="false">$F$12</f>
        <v>5212</v>
      </c>
      <c r="G5305" s="845"/>
      <c r="H5305" s="845"/>
      <c r="I5305" s="845"/>
      <c r="J5305" s="845"/>
      <c r="K5305" s="845"/>
      <c r="L5305" s="845"/>
      <c r="M5305" s="657" t="n">
        <f aca="false">(IF($E5432&lt;&gt;0,$M$2,IF($L5432&lt;&gt;0,$M$2,"")))</f>
        <v>1</v>
      </c>
    </row>
    <row r="5306" customFormat="false" ht="15.75" hidden="false" customHeight="false" outlineLevel="0" collapsed="false">
      <c r="A5306" s="797" t="n">
        <v>821</v>
      </c>
      <c r="B5306" s="404" t="str">
        <f aca="false">$B$13</f>
        <v>(наименование на първостепенния разпоредител с бюджет)</v>
      </c>
      <c r="C5306" s="396"/>
      <c r="D5306" s="851"/>
      <c r="E5306" s="861"/>
      <c r="F5306" s="861"/>
      <c r="G5306" s="845"/>
      <c r="H5306" s="845"/>
      <c r="I5306" s="845"/>
      <c r="J5306" s="845"/>
      <c r="K5306" s="845"/>
      <c r="L5306" s="845"/>
      <c r="M5306" s="657" t="n">
        <f aca="false">(IF($E5432&lt;&gt;0,$M$2,IF($L5432&lt;&gt;0,$M$2,"")))</f>
        <v>1</v>
      </c>
    </row>
    <row r="5307" customFormat="false" ht="19.5" hidden="false" customHeight="false" outlineLevel="0" collapsed="false">
      <c r="A5307" s="797" t="n">
        <v>822</v>
      </c>
      <c r="B5307" s="855"/>
      <c r="C5307" s="845"/>
      <c r="D5307" s="856" t="s">
        <v>405</v>
      </c>
      <c r="E5307" s="857" t="n">
        <f aca="false">$E$15</f>
        <v>0</v>
      </c>
      <c r="F5307" s="1066" t="str">
        <f aca="false">$F$15</f>
        <v>БЮДЖЕТ</v>
      </c>
      <c r="G5307" s="839"/>
      <c r="H5307" s="839"/>
      <c r="I5307" s="839"/>
      <c r="J5307" s="839"/>
      <c r="K5307" s="839"/>
      <c r="L5307" s="839"/>
      <c r="M5307" s="657" t="n">
        <f aca="false">(IF($E5432&lt;&gt;0,$M$2,IF($L5432&lt;&gt;0,$M$2,"")))</f>
        <v>1</v>
      </c>
    </row>
    <row r="5308" customFormat="false" ht="16.5" hidden="false" customHeight="false" outlineLevel="0" collapsed="false">
      <c r="A5308" s="797" t="n">
        <v>823</v>
      </c>
      <c r="B5308" s="396"/>
      <c r="C5308" s="1018"/>
      <c r="D5308" s="1027"/>
      <c r="E5308" s="845"/>
      <c r="F5308" s="845"/>
      <c r="G5308" s="845"/>
      <c r="H5308" s="845"/>
      <c r="I5308" s="845"/>
      <c r="J5308" s="845"/>
      <c r="K5308" s="845"/>
      <c r="L5308" s="864" t="s">
        <v>407</v>
      </c>
      <c r="M5308" s="657" t="n">
        <f aca="false">(IF($E5432&lt;&gt;0,$M$2,IF($L5432&lt;&gt;0,$M$2,"")))</f>
        <v>1</v>
      </c>
    </row>
    <row r="5309" customFormat="false" ht="24.95" hidden="false" customHeight="true" outlineLevel="0" collapsed="false">
      <c r="A5309" s="797" t="n">
        <v>825</v>
      </c>
      <c r="B5309" s="865"/>
      <c r="C5309" s="866"/>
      <c r="D5309" s="867" t="s">
        <v>920</v>
      </c>
      <c r="E5309" s="699" t="s">
        <v>921</v>
      </c>
      <c r="F5309" s="699"/>
      <c r="G5309" s="699"/>
      <c r="H5309" s="699"/>
      <c r="I5309" s="868" t="s">
        <v>922</v>
      </c>
      <c r="J5309" s="868"/>
      <c r="K5309" s="868"/>
      <c r="L5309" s="868"/>
      <c r="M5309" s="657" t="n">
        <f aca="false">(IF($E5432&lt;&gt;0,$M$2,IF($L5432&lt;&gt;0,$M$2,"")))</f>
        <v>1</v>
      </c>
    </row>
    <row r="5310" customFormat="false" ht="54.95" hidden="false" customHeight="true" outlineLevel="0" collapsed="false">
      <c r="A5310" s="797"/>
      <c r="B5310" s="869" t="s">
        <v>239</v>
      </c>
      <c r="C5310" s="870" t="s">
        <v>411</v>
      </c>
      <c r="D5310" s="871" t="s">
        <v>923</v>
      </c>
      <c r="E5310" s="1246" t="str">
        <f aca="false">$E$20</f>
        <v>Уточнен план                Общо</v>
      </c>
      <c r="F5310" s="705" t="str">
        <f aca="false">$F$20</f>
        <v>държавни дейности</v>
      </c>
      <c r="G5310" s="706" t="str">
        <f aca="false">$G$20</f>
        <v>местни дейности</v>
      </c>
      <c r="H5310" s="707" t="str">
        <f aca="false">$H$20</f>
        <v>дофинансиране</v>
      </c>
      <c r="I5310" s="872" t="str">
        <f aca="false">$I$20</f>
        <v>държавни дейности -ОТЧЕТ</v>
      </c>
      <c r="J5310" s="873" t="str">
        <f aca="false">$J$20</f>
        <v>местни дейности - ОТЧЕТ</v>
      </c>
      <c r="K5310" s="874" t="str">
        <f aca="false">$K$20</f>
        <v>дофинансиране - ОТЧЕТ</v>
      </c>
      <c r="L5310" s="1418" t="str">
        <f aca="false">$L$20</f>
        <v>ОТЧЕТ                                    ОБЩО</v>
      </c>
      <c r="M5310" s="657" t="n">
        <f aca="false">(IF($E5432&lt;&gt;0,$M$2,IF($L5432&lt;&gt;0,$M$2,"")))</f>
        <v>1</v>
      </c>
    </row>
    <row r="5311" customFormat="false" ht="18.75" hidden="false" customHeight="false" outlineLevel="0" collapsed="false">
      <c r="A5311" s="797"/>
      <c r="B5311" s="877"/>
      <c r="C5311" s="878"/>
      <c r="D5311" s="879" t="s">
        <v>577</v>
      </c>
      <c r="E5311" s="1419" t="str">
        <f aca="false">$E$21</f>
        <v>(1)</v>
      </c>
      <c r="F5311" s="717" t="str">
        <f aca="false">$F$21</f>
        <v>(2)</v>
      </c>
      <c r="G5311" s="718" t="str">
        <f aca="false">$G$21</f>
        <v>(3)</v>
      </c>
      <c r="H5311" s="719" t="str">
        <f aca="false">$H$21</f>
        <v>(4)</v>
      </c>
      <c r="I5311" s="880" t="str">
        <f aca="false">$I$21</f>
        <v>(5)</v>
      </c>
      <c r="J5311" s="881" t="str">
        <f aca="false">$J$21</f>
        <v>(6)</v>
      </c>
      <c r="K5311" s="882" t="str">
        <f aca="false">$K$21</f>
        <v>(7)</v>
      </c>
      <c r="L5311" s="883" t="str">
        <f aca="false">$L$21</f>
        <v>(8)</v>
      </c>
      <c r="M5311" s="657" t="n">
        <f aca="false">(IF($E5432&lt;&gt;0,$M$2,IF($L5432&lt;&gt;0,$M$2,"")))</f>
        <v>1</v>
      </c>
    </row>
    <row r="5312" customFormat="false" ht="15.75" hidden="false" customHeight="false" outlineLevel="0" collapsed="false">
      <c r="A5312" s="797"/>
      <c r="B5312" s="1420"/>
      <c r="C5312" s="1421" t="e">
        <f aca="false">VLOOKUP(D5312,OP_LIST2,2,FALSE())</f>
        <v>#N/A</v>
      </c>
      <c r="D5312" s="1422"/>
      <c r="E5312" s="1016"/>
      <c r="F5312" s="1423"/>
      <c r="G5312" s="1424"/>
      <c r="H5312" s="1425"/>
      <c r="I5312" s="1423"/>
      <c r="J5312" s="1424"/>
      <c r="K5312" s="1425"/>
      <c r="L5312" s="1426"/>
      <c r="M5312" s="657" t="n">
        <f aca="false">(IF($E5432&lt;&gt;0,$M$2,IF($L5432&lt;&gt;0,$M$2,"")))</f>
        <v>1</v>
      </c>
    </row>
    <row r="5313" customFormat="false" ht="15.75" hidden="false" customHeight="false" outlineLevel="0" collapsed="false">
      <c r="A5313" s="797"/>
      <c r="B5313" s="1427"/>
      <c r="C5313" s="1428" t="n">
        <f aca="false">VLOOKUP(D5314,EBK_DEIN2,2,FALSE())</f>
        <v>7745</v>
      </c>
      <c r="D5313" s="1422" t="s">
        <v>924</v>
      </c>
      <c r="E5313" s="1016"/>
      <c r="F5313" s="1429"/>
      <c r="G5313" s="1430"/>
      <c r="H5313" s="1431"/>
      <c r="I5313" s="1429"/>
      <c r="J5313" s="1430"/>
      <c r="K5313" s="1431"/>
      <c r="L5313" s="1426"/>
      <c r="M5313" s="657" t="n">
        <f aca="false">(IF($E5432&lt;&gt;0,$M$2,IF($L5432&lt;&gt;0,$M$2,"")))</f>
        <v>1</v>
      </c>
    </row>
    <row r="5314" customFormat="false" ht="15.75" hidden="false" customHeight="false" outlineLevel="0" collapsed="false">
      <c r="A5314" s="797"/>
      <c r="B5314" s="1432"/>
      <c r="C5314" s="1433" t="n">
        <f aca="false">+C5313</f>
        <v>7745</v>
      </c>
      <c r="D5314" s="1434" t="s">
        <v>963</v>
      </c>
      <c r="E5314" s="1016"/>
      <c r="F5314" s="1429"/>
      <c r="G5314" s="1430"/>
      <c r="H5314" s="1431"/>
      <c r="I5314" s="1429"/>
      <c r="J5314" s="1430"/>
      <c r="K5314" s="1431"/>
      <c r="L5314" s="1426"/>
      <c r="M5314" s="657" t="n">
        <f aca="false">(IF($E5432&lt;&gt;0,$M$2,IF($L5432&lt;&gt;0,$M$2,"")))</f>
        <v>1</v>
      </c>
    </row>
    <row r="5315" customFormat="false" ht="15.75" hidden="false" customHeight="false" outlineLevel="0" collapsed="false">
      <c r="A5315" s="797"/>
      <c r="B5315" s="1435"/>
      <c r="C5315" s="1436"/>
      <c r="D5315" s="1437" t="s">
        <v>926</v>
      </c>
      <c r="E5315" s="1016"/>
      <c r="F5315" s="1438"/>
      <c r="G5315" s="1439"/>
      <c r="H5315" s="1440"/>
      <c r="I5315" s="1438"/>
      <c r="J5315" s="1439"/>
      <c r="K5315" s="1440"/>
      <c r="L5315" s="1426"/>
      <c r="M5315" s="657" t="n">
        <f aca="false">(IF($E5432&lt;&gt;0,$M$2,IF($L5432&lt;&gt;0,$M$2,"")))</f>
        <v>1</v>
      </c>
    </row>
    <row r="5316" customFormat="false" ht="15.75" hidden="false" customHeight="true" outlineLevel="0" collapsed="false">
      <c r="A5316" s="797"/>
      <c r="B5316" s="891" t="n">
        <v>100</v>
      </c>
      <c r="C5316" s="892" t="s">
        <v>578</v>
      </c>
      <c r="D5316" s="892"/>
      <c r="E5316" s="893" t="n">
        <f aca="false">SUM(E5317:E5318)</f>
        <v>0</v>
      </c>
      <c r="F5316" s="894" t="n">
        <f aca="false">SUM(F5317:F5318)</f>
        <v>0</v>
      </c>
      <c r="G5316" s="895" t="n">
        <f aca="false">SUM(G5317:G5318)</f>
        <v>0</v>
      </c>
      <c r="H5316" s="543" t="n">
        <f aca="false">SUM(H5317:H5318)</f>
        <v>0</v>
      </c>
      <c r="I5316" s="894" t="n">
        <f aca="false">SUM(I5317:I5318)</f>
        <v>0</v>
      </c>
      <c r="J5316" s="895" t="n">
        <f aca="false">SUM(J5317:J5318)</f>
        <v>0</v>
      </c>
      <c r="K5316" s="543" t="n">
        <f aca="false">SUM(K5317:K5318)</f>
        <v>0</v>
      </c>
      <c r="L5316" s="893" t="n">
        <f aca="false">SUM(L5317:L5318)</f>
        <v>0</v>
      </c>
      <c r="M5316" s="1441" t="str">
        <f aca="false">(IF($E5316&lt;&gt;0,$M$2,IF($L5316&lt;&gt;0,$M$2,"")))</f>
        <v/>
      </c>
      <c r="N5316" s="1050"/>
    </row>
    <row r="5317" customFormat="false" ht="15.75" hidden="false" customHeight="false" outlineLevel="0" collapsed="false">
      <c r="A5317" s="797"/>
      <c r="B5317" s="897"/>
      <c r="C5317" s="898" t="n">
        <v>101</v>
      </c>
      <c r="D5317" s="899" t="s">
        <v>579</v>
      </c>
      <c r="E5317" s="728" t="n">
        <f aca="false">F5317+G5317+H5317</f>
        <v>0</v>
      </c>
      <c r="F5317" s="794"/>
      <c r="G5317" s="784"/>
      <c r="H5317" s="1442"/>
      <c r="I5317" s="794"/>
      <c r="J5317" s="784"/>
      <c r="K5317" s="1442"/>
      <c r="L5317" s="728" t="n">
        <f aca="false">I5317+J5317+K5317</f>
        <v>0</v>
      </c>
      <c r="M5317" s="1441" t="str">
        <f aca="false">(IF($E5317&lt;&gt;0,$M$2,IF($L5317&lt;&gt;0,$M$2,"")))</f>
        <v/>
      </c>
      <c r="N5317" s="1050"/>
    </row>
    <row r="5318" customFormat="false" ht="15.75" hidden="false" customHeight="false" outlineLevel="0" collapsed="false">
      <c r="A5318" s="693"/>
      <c r="B5318" s="897"/>
      <c r="C5318" s="903" t="n">
        <v>102</v>
      </c>
      <c r="D5318" s="904" t="s">
        <v>580</v>
      </c>
      <c r="E5318" s="756" t="n">
        <f aca="false">F5318+G5318+H5318</f>
        <v>0</v>
      </c>
      <c r="F5318" s="790"/>
      <c r="G5318" s="791"/>
      <c r="H5318" s="1443"/>
      <c r="I5318" s="790"/>
      <c r="J5318" s="791"/>
      <c r="K5318" s="1443"/>
      <c r="L5318" s="756" t="n">
        <f aca="false">I5318+J5318+K5318</f>
        <v>0</v>
      </c>
      <c r="M5318" s="1441" t="str">
        <f aca="false">(IF($E5318&lt;&gt;0,$M$2,IF($L5318&lt;&gt;0,$M$2,"")))</f>
        <v/>
      </c>
      <c r="N5318" s="1050"/>
    </row>
    <row r="5319" customFormat="false" ht="15.75" hidden="false" customHeight="false" outlineLevel="0" collapsed="false">
      <c r="A5319" s="693"/>
      <c r="B5319" s="891" t="n">
        <v>200</v>
      </c>
      <c r="C5319" s="908" t="s">
        <v>581</v>
      </c>
      <c r="D5319" s="908"/>
      <c r="E5319" s="893" t="n">
        <f aca="false">SUM(E5320:E5324)</f>
        <v>0</v>
      </c>
      <c r="F5319" s="894" t="n">
        <f aca="false">SUM(F5320:F5324)</f>
        <v>0</v>
      </c>
      <c r="G5319" s="895" t="n">
        <f aca="false">SUM(G5320:G5324)</f>
        <v>0</v>
      </c>
      <c r="H5319" s="543" t="n">
        <f aca="false">SUM(H5320:H5324)</f>
        <v>0</v>
      </c>
      <c r="I5319" s="894" t="n">
        <f aca="false">SUM(I5320:I5324)</f>
        <v>0</v>
      </c>
      <c r="J5319" s="895" t="n">
        <f aca="false">SUM(J5320:J5324)</f>
        <v>0</v>
      </c>
      <c r="K5319" s="543" t="n">
        <f aca="false">SUM(K5320:K5324)</f>
        <v>0</v>
      </c>
      <c r="L5319" s="893" t="n">
        <f aca="false">SUM(L5320:L5324)</f>
        <v>0</v>
      </c>
      <c r="M5319" s="1441" t="str">
        <f aca="false">(IF($E5319&lt;&gt;0,$M$2,IF($L5319&lt;&gt;0,$M$2,"")))</f>
        <v/>
      </c>
      <c r="N5319" s="1050"/>
    </row>
    <row r="5320" customFormat="false" ht="15.75" hidden="false" customHeight="false" outlineLevel="0" collapsed="false">
      <c r="A5320" s="693"/>
      <c r="B5320" s="909"/>
      <c r="C5320" s="898" t="n">
        <v>201</v>
      </c>
      <c r="D5320" s="899" t="s">
        <v>582</v>
      </c>
      <c r="E5320" s="728" t="n">
        <f aca="false">F5320+G5320+H5320</f>
        <v>0</v>
      </c>
      <c r="F5320" s="794"/>
      <c r="G5320" s="784"/>
      <c r="H5320" s="1442"/>
      <c r="I5320" s="794"/>
      <c r="J5320" s="784"/>
      <c r="K5320" s="1442"/>
      <c r="L5320" s="728" t="n">
        <f aca="false">I5320+J5320+K5320</f>
        <v>0</v>
      </c>
      <c r="M5320" s="1441" t="str">
        <f aca="false">(IF($E5320&lt;&gt;0,$M$2,IF($L5320&lt;&gt;0,$M$2,"")))</f>
        <v/>
      </c>
      <c r="N5320" s="1050"/>
    </row>
    <row r="5321" customFormat="false" ht="15.75" hidden="false" customHeight="false" outlineLevel="0" collapsed="false">
      <c r="A5321" s="693"/>
      <c r="B5321" s="910"/>
      <c r="C5321" s="911" t="n">
        <v>202</v>
      </c>
      <c r="D5321" s="912" t="s">
        <v>583</v>
      </c>
      <c r="E5321" s="735" t="n">
        <f aca="false">F5321+G5321+H5321</f>
        <v>0</v>
      </c>
      <c r="F5321" s="785"/>
      <c r="G5321" s="739"/>
      <c r="H5321" s="1444"/>
      <c r="I5321" s="785"/>
      <c r="J5321" s="739"/>
      <c r="K5321" s="1444"/>
      <c r="L5321" s="735" t="n">
        <f aca="false">I5321+J5321+K5321</f>
        <v>0</v>
      </c>
      <c r="M5321" s="1441" t="str">
        <f aca="false">(IF($E5321&lt;&gt;0,$M$2,IF($L5321&lt;&gt;0,$M$2,"")))</f>
        <v/>
      </c>
      <c r="N5321" s="1050"/>
    </row>
    <row r="5322" customFormat="false" ht="31.5" hidden="false" customHeight="false" outlineLevel="0" collapsed="false">
      <c r="A5322" s="693"/>
      <c r="B5322" s="910"/>
      <c r="C5322" s="911" t="n">
        <v>205</v>
      </c>
      <c r="D5322" s="912" t="s">
        <v>584</v>
      </c>
      <c r="E5322" s="735" t="n">
        <f aca="false">F5322+G5322+H5322</f>
        <v>0</v>
      </c>
      <c r="F5322" s="785"/>
      <c r="G5322" s="739"/>
      <c r="H5322" s="1444"/>
      <c r="I5322" s="785"/>
      <c r="J5322" s="739"/>
      <c r="K5322" s="1444"/>
      <c r="L5322" s="735" t="n">
        <f aca="false">I5322+J5322+K5322</f>
        <v>0</v>
      </c>
      <c r="M5322" s="1441" t="str">
        <f aca="false">(IF($E5322&lt;&gt;0,$M$2,IF($L5322&lt;&gt;0,$M$2,"")))</f>
        <v/>
      </c>
      <c r="N5322" s="1050"/>
    </row>
    <row r="5323" customFormat="false" ht="15.75" hidden="false" customHeight="false" outlineLevel="0" collapsed="false">
      <c r="A5323" s="693"/>
      <c r="B5323" s="910"/>
      <c r="C5323" s="911" t="n">
        <v>208</v>
      </c>
      <c r="D5323" s="916" t="s">
        <v>585</v>
      </c>
      <c r="E5323" s="735" t="n">
        <f aca="false">F5323+G5323+H5323</f>
        <v>0</v>
      </c>
      <c r="F5323" s="785"/>
      <c r="G5323" s="739"/>
      <c r="H5323" s="1444"/>
      <c r="I5323" s="785"/>
      <c r="J5323" s="739"/>
      <c r="K5323" s="1444"/>
      <c r="L5323" s="735" t="n">
        <f aca="false">I5323+J5323+K5323</f>
        <v>0</v>
      </c>
      <c r="M5323" s="1441" t="str">
        <f aca="false">(IF($E5323&lt;&gt;0,$M$2,IF($L5323&lt;&gt;0,$M$2,"")))</f>
        <v/>
      </c>
      <c r="N5323" s="1050"/>
    </row>
    <row r="5324" customFormat="false" ht="15.75" hidden="false" customHeight="false" outlineLevel="0" collapsed="false">
      <c r="A5324" s="693"/>
      <c r="B5324" s="909"/>
      <c r="C5324" s="903" t="n">
        <v>209</v>
      </c>
      <c r="D5324" s="917" t="s">
        <v>586</v>
      </c>
      <c r="E5324" s="756" t="n">
        <f aca="false">F5324+G5324+H5324</f>
        <v>0</v>
      </c>
      <c r="F5324" s="790"/>
      <c r="G5324" s="791"/>
      <c r="H5324" s="1443"/>
      <c r="I5324" s="790"/>
      <c r="J5324" s="791"/>
      <c r="K5324" s="1443"/>
      <c r="L5324" s="756" t="n">
        <f aca="false">I5324+J5324+K5324</f>
        <v>0</v>
      </c>
      <c r="M5324" s="1441" t="str">
        <f aca="false">(IF($E5324&lt;&gt;0,$M$2,IF($L5324&lt;&gt;0,$M$2,"")))</f>
        <v/>
      </c>
      <c r="N5324" s="1050"/>
    </row>
    <row r="5325" customFormat="false" ht="15.75" hidden="false" customHeight="false" outlineLevel="0" collapsed="false">
      <c r="A5325" s="693"/>
      <c r="B5325" s="891" t="n">
        <v>500</v>
      </c>
      <c r="C5325" s="908" t="s">
        <v>587</v>
      </c>
      <c r="D5325" s="908"/>
      <c r="E5325" s="893" t="n">
        <f aca="false">SUM(E5326:E5332)</f>
        <v>0</v>
      </c>
      <c r="F5325" s="894" t="n">
        <f aca="false">SUM(F5326:F5332)</f>
        <v>0</v>
      </c>
      <c r="G5325" s="895" t="n">
        <f aca="false">SUM(G5326:G5332)</f>
        <v>0</v>
      </c>
      <c r="H5325" s="543" t="n">
        <f aca="false">SUM(H5326:H5332)</f>
        <v>0</v>
      </c>
      <c r="I5325" s="894" t="n">
        <f aca="false">SUM(I5326:I5332)</f>
        <v>0</v>
      </c>
      <c r="J5325" s="895" t="n">
        <f aca="false">SUM(J5326:J5332)</f>
        <v>0</v>
      </c>
      <c r="K5325" s="543" t="n">
        <f aca="false">SUM(K5326:K5332)</f>
        <v>0</v>
      </c>
      <c r="L5325" s="893" t="n">
        <f aca="false">SUM(L5326:L5332)</f>
        <v>0</v>
      </c>
      <c r="M5325" s="1441" t="str">
        <f aca="false">(IF($E5325&lt;&gt;0,$M$2,IF($L5325&lt;&gt;0,$M$2,"")))</f>
        <v/>
      </c>
      <c r="N5325" s="1050"/>
    </row>
    <row r="5326" customFormat="false" ht="18" hidden="false" customHeight="true" outlineLevel="0" collapsed="false">
      <c r="A5326" s="693"/>
      <c r="B5326" s="909"/>
      <c r="C5326" s="918" t="n">
        <v>551</v>
      </c>
      <c r="D5326" s="919" t="s">
        <v>588</v>
      </c>
      <c r="E5326" s="728" t="n">
        <f aca="false">F5326+G5326+H5326</f>
        <v>0</v>
      </c>
      <c r="F5326" s="794"/>
      <c r="G5326" s="784"/>
      <c r="H5326" s="1442"/>
      <c r="I5326" s="794"/>
      <c r="J5326" s="784"/>
      <c r="K5326" s="1442"/>
      <c r="L5326" s="728" t="n">
        <f aca="false">I5326+J5326+K5326</f>
        <v>0</v>
      </c>
      <c r="M5326" s="1441" t="str">
        <f aca="false">(IF($E5326&lt;&gt;0,$M$2,IF($L5326&lt;&gt;0,$M$2,"")))</f>
        <v/>
      </c>
      <c r="N5326" s="1050"/>
    </row>
    <row r="5327" customFormat="false" ht="15.75" hidden="false" customHeight="false" outlineLevel="0" collapsed="false">
      <c r="A5327" s="693"/>
      <c r="B5327" s="909"/>
      <c r="C5327" s="920" t="n">
        <v>552</v>
      </c>
      <c r="D5327" s="921" t="s">
        <v>589</v>
      </c>
      <c r="E5327" s="735" t="n">
        <f aca="false">F5327+G5327+H5327</f>
        <v>0</v>
      </c>
      <c r="F5327" s="785"/>
      <c r="G5327" s="739"/>
      <c r="H5327" s="1444"/>
      <c r="I5327" s="785"/>
      <c r="J5327" s="739"/>
      <c r="K5327" s="1444"/>
      <c r="L5327" s="735" t="n">
        <f aca="false">I5327+J5327+K5327</f>
        <v>0</v>
      </c>
      <c r="M5327" s="1441" t="str">
        <f aca="false">(IF($E5327&lt;&gt;0,$M$2,IF($L5327&lt;&gt;0,$M$2,"")))</f>
        <v/>
      </c>
      <c r="N5327" s="1050"/>
    </row>
    <row r="5328" customFormat="false" ht="15.75" hidden="false" customHeight="false" outlineLevel="0" collapsed="false">
      <c r="A5328" s="693"/>
      <c r="B5328" s="922"/>
      <c r="C5328" s="920" t="n">
        <v>558</v>
      </c>
      <c r="D5328" s="923" t="s">
        <v>444</v>
      </c>
      <c r="E5328" s="735" t="n">
        <f aca="false">F5328+G5328+H5328</f>
        <v>0</v>
      </c>
      <c r="F5328" s="736" t="n">
        <v>0</v>
      </c>
      <c r="G5328" s="737" t="n">
        <v>0</v>
      </c>
      <c r="H5328" s="738" t="n">
        <v>0</v>
      </c>
      <c r="I5328" s="736" t="n">
        <v>0</v>
      </c>
      <c r="J5328" s="737" t="n">
        <v>0</v>
      </c>
      <c r="K5328" s="738" t="n">
        <v>0</v>
      </c>
      <c r="L5328" s="735" t="n">
        <f aca="false">I5328+J5328+K5328</f>
        <v>0</v>
      </c>
      <c r="M5328" s="1441" t="str">
        <f aca="false">(IF($E5328&lt;&gt;0,$M$2,IF($L5328&lt;&gt;0,$M$2,"")))</f>
        <v/>
      </c>
      <c r="N5328" s="1050"/>
    </row>
    <row r="5329" customFormat="false" ht="15.75" hidden="false" customHeight="false" outlineLevel="0" collapsed="false">
      <c r="A5329" s="693"/>
      <c r="B5329" s="922"/>
      <c r="C5329" s="920" t="n">
        <v>560</v>
      </c>
      <c r="D5329" s="923" t="s">
        <v>590</v>
      </c>
      <c r="E5329" s="735" t="n">
        <f aca="false">F5329+G5329+H5329</f>
        <v>0</v>
      </c>
      <c r="F5329" s="785"/>
      <c r="G5329" s="739"/>
      <c r="H5329" s="1444"/>
      <c r="I5329" s="785"/>
      <c r="J5329" s="739"/>
      <c r="K5329" s="1444"/>
      <c r="L5329" s="735" t="n">
        <f aca="false">I5329+J5329+K5329</f>
        <v>0</v>
      </c>
      <c r="M5329" s="1441" t="str">
        <f aca="false">(IF($E5329&lt;&gt;0,$M$2,IF($L5329&lt;&gt;0,$M$2,"")))</f>
        <v/>
      </c>
      <c r="N5329" s="1050"/>
    </row>
    <row r="5330" customFormat="false" ht="15.75" hidden="false" customHeight="false" outlineLevel="0" collapsed="false">
      <c r="A5330" s="693"/>
      <c r="B5330" s="922"/>
      <c r="C5330" s="920" t="n">
        <v>580</v>
      </c>
      <c r="D5330" s="921" t="s">
        <v>591</v>
      </c>
      <c r="E5330" s="735" t="n">
        <f aca="false">F5330+G5330+H5330</f>
        <v>0</v>
      </c>
      <c r="F5330" s="785"/>
      <c r="G5330" s="739"/>
      <c r="H5330" s="1444"/>
      <c r="I5330" s="785"/>
      <c r="J5330" s="739"/>
      <c r="K5330" s="1444"/>
      <c r="L5330" s="735" t="n">
        <f aca="false">I5330+J5330+K5330</f>
        <v>0</v>
      </c>
      <c r="M5330" s="1441" t="str">
        <f aca="false">(IF($E5330&lt;&gt;0,$M$2,IF($L5330&lt;&gt;0,$M$2,"")))</f>
        <v/>
      </c>
      <c r="N5330" s="1050"/>
    </row>
    <row r="5331" customFormat="false" ht="15.75" hidden="false" customHeight="false" outlineLevel="0" collapsed="false">
      <c r="A5331" s="693"/>
      <c r="B5331" s="909"/>
      <c r="C5331" s="920" t="n">
        <v>588</v>
      </c>
      <c r="D5331" s="921" t="s">
        <v>592</v>
      </c>
      <c r="E5331" s="735" t="n">
        <f aca="false">F5331+G5331+H5331</f>
        <v>0</v>
      </c>
      <c r="F5331" s="736" t="n">
        <v>0</v>
      </c>
      <c r="G5331" s="737" t="n">
        <v>0</v>
      </c>
      <c r="H5331" s="738" t="n">
        <v>0</v>
      </c>
      <c r="I5331" s="736" t="n">
        <v>0</v>
      </c>
      <c r="J5331" s="737" t="n">
        <v>0</v>
      </c>
      <c r="K5331" s="738" t="n">
        <v>0</v>
      </c>
      <c r="L5331" s="735" t="n">
        <f aca="false">I5331+J5331+K5331</f>
        <v>0</v>
      </c>
      <c r="M5331" s="1441" t="str">
        <f aca="false">(IF($E5331&lt;&gt;0,$M$2,IF($L5331&lt;&gt;0,$M$2,"")))</f>
        <v/>
      </c>
      <c r="N5331" s="1050"/>
    </row>
    <row r="5332" customFormat="false" ht="31.5" hidden="false" customHeight="false" outlineLevel="0" collapsed="false">
      <c r="A5332" s="796" t="n">
        <v>5</v>
      </c>
      <c r="B5332" s="909"/>
      <c r="C5332" s="924" t="n">
        <v>590</v>
      </c>
      <c r="D5332" s="925" t="s">
        <v>593</v>
      </c>
      <c r="E5332" s="756" t="n">
        <f aca="false">F5332+G5332+H5332</f>
        <v>0</v>
      </c>
      <c r="F5332" s="790"/>
      <c r="G5332" s="791"/>
      <c r="H5332" s="1443"/>
      <c r="I5332" s="790"/>
      <c r="J5332" s="791"/>
      <c r="K5332" s="1443"/>
      <c r="L5332" s="756" t="n">
        <f aca="false">I5332+J5332+K5332</f>
        <v>0</v>
      </c>
      <c r="M5332" s="1441" t="str">
        <f aca="false">(IF($E5332&lt;&gt;0,$M$2,IF($L5332&lt;&gt;0,$M$2,"")))</f>
        <v/>
      </c>
      <c r="N5332" s="1050"/>
    </row>
    <row r="5333" customFormat="false" ht="15.75" hidden="false" customHeight="true" outlineLevel="0" collapsed="false">
      <c r="A5333" s="797" t="n">
        <v>10</v>
      </c>
      <c r="B5333" s="891" t="n">
        <v>800</v>
      </c>
      <c r="C5333" s="926" t="s">
        <v>594</v>
      </c>
      <c r="D5333" s="926"/>
      <c r="E5333" s="927" t="n">
        <f aca="false">F5333+G5333+H5333</f>
        <v>0</v>
      </c>
      <c r="F5333" s="1445"/>
      <c r="G5333" s="1446"/>
      <c r="H5333" s="1447"/>
      <c r="I5333" s="1445"/>
      <c r="J5333" s="1446"/>
      <c r="K5333" s="1447"/>
      <c r="L5333" s="927" t="n">
        <f aca="false">I5333+J5333+K5333</f>
        <v>0</v>
      </c>
      <c r="M5333" s="1441" t="str">
        <f aca="false">(IF($E5333&lt;&gt;0,$M$2,IF($L5333&lt;&gt;0,$M$2,"")))</f>
        <v/>
      </c>
      <c r="N5333" s="1050"/>
    </row>
    <row r="5334" customFormat="false" ht="15.75" hidden="false" customHeight="false" outlineLevel="0" collapsed="false">
      <c r="A5334" s="797" t="n">
        <v>15</v>
      </c>
      <c r="B5334" s="891" t="n">
        <v>1000</v>
      </c>
      <c r="C5334" s="908" t="s">
        <v>595</v>
      </c>
      <c r="D5334" s="908"/>
      <c r="E5334" s="927" t="n">
        <f aca="false">SUM(E5335:E5351)</f>
        <v>0</v>
      </c>
      <c r="F5334" s="894" t="n">
        <f aca="false">SUM(F5335:F5351)</f>
        <v>0</v>
      </c>
      <c r="G5334" s="895" t="n">
        <f aca="false">SUM(G5335:G5351)</f>
        <v>0</v>
      </c>
      <c r="H5334" s="543" t="n">
        <f aca="false">SUM(H5335:H5351)</f>
        <v>0</v>
      </c>
      <c r="I5334" s="894" t="n">
        <f aca="false">SUM(I5335:I5351)</f>
        <v>0</v>
      </c>
      <c r="J5334" s="895" t="n">
        <f aca="false">SUM(J5335:J5351)</f>
        <v>0</v>
      </c>
      <c r="K5334" s="543" t="n">
        <f aca="false">SUM(K5335:K5351)</f>
        <v>0</v>
      </c>
      <c r="L5334" s="927" t="n">
        <f aca="false">SUM(L5335:L5351)</f>
        <v>0</v>
      </c>
      <c r="M5334" s="1441" t="str">
        <f aca="false">(IF($E5334&lt;&gt;0,$M$2,IF($L5334&lt;&gt;0,$M$2,"")))</f>
        <v/>
      </c>
      <c r="N5334" s="1050"/>
    </row>
    <row r="5335" customFormat="false" ht="15.75" hidden="false" customHeight="false" outlineLevel="0" collapsed="false">
      <c r="A5335" s="796" t="n">
        <v>35</v>
      </c>
      <c r="B5335" s="910"/>
      <c r="C5335" s="898" t="n">
        <v>1011</v>
      </c>
      <c r="D5335" s="928" t="s">
        <v>596</v>
      </c>
      <c r="E5335" s="728" t="n">
        <f aca="false">F5335+G5335+H5335</f>
        <v>0</v>
      </c>
      <c r="F5335" s="794"/>
      <c r="G5335" s="784"/>
      <c r="H5335" s="1442"/>
      <c r="I5335" s="794"/>
      <c r="J5335" s="784"/>
      <c r="K5335" s="1442"/>
      <c r="L5335" s="728" t="n">
        <f aca="false">I5335+J5335+K5335</f>
        <v>0</v>
      </c>
      <c r="M5335" s="1441" t="str">
        <f aca="false">(IF($E5335&lt;&gt;0,$M$2,IF($L5335&lt;&gt;0,$M$2,"")))</f>
        <v/>
      </c>
      <c r="N5335" s="1050"/>
    </row>
    <row r="5336" customFormat="false" ht="15.75" hidden="false" customHeight="false" outlineLevel="0" collapsed="false">
      <c r="A5336" s="797" t="n">
        <v>40</v>
      </c>
      <c r="B5336" s="910"/>
      <c r="C5336" s="911" t="n">
        <v>1012</v>
      </c>
      <c r="D5336" s="912" t="s">
        <v>597</v>
      </c>
      <c r="E5336" s="735" t="n">
        <f aca="false">F5336+G5336+H5336</f>
        <v>0</v>
      </c>
      <c r="F5336" s="785"/>
      <c r="G5336" s="739"/>
      <c r="H5336" s="1444"/>
      <c r="I5336" s="785"/>
      <c r="J5336" s="739"/>
      <c r="K5336" s="1444"/>
      <c r="L5336" s="735" t="n">
        <f aca="false">I5336+J5336+K5336</f>
        <v>0</v>
      </c>
      <c r="M5336" s="1441" t="str">
        <f aca="false">(IF($E5336&lt;&gt;0,$M$2,IF($L5336&lt;&gt;0,$M$2,"")))</f>
        <v/>
      </c>
      <c r="N5336" s="1050"/>
    </row>
    <row r="5337" customFormat="false" ht="15.75" hidden="false" customHeight="false" outlineLevel="0" collapsed="false">
      <c r="A5337" s="797" t="n">
        <v>45</v>
      </c>
      <c r="B5337" s="910"/>
      <c r="C5337" s="911" t="n">
        <v>1013</v>
      </c>
      <c r="D5337" s="912" t="s">
        <v>598</v>
      </c>
      <c r="E5337" s="735" t="n">
        <f aca="false">F5337+G5337+H5337</f>
        <v>0</v>
      </c>
      <c r="F5337" s="785"/>
      <c r="G5337" s="739"/>
      <c r="H5337" s="1444"/>
      <c r="I5337" s="785"/>
      <c r="J5337" s="739"/>
      <c r="K5337" s="1444"/>
      <c r="L5337" s="735" t="n">
        <f aca="false">I5337+J5337+K5337</f>
        <v>0</v>
      </c>
      <c r="M5337" s="1441" t="str">
        <f aca="false">(IF($E5337&lt;&gt;0,$M$2,IF($L5337&lt;&gt;0,$M$2,"")))</f>
        <v/>
      </c>
      <c r="N5337" s="1050"/>
    </row>
    <row r="5338" customFormat="false" ht="15.75" hidden="false" customHeight="false" outlineLevel="0" collapsed="false">
      <c r="A5338" s="797" t="n">
        <v>50</v>
      </c>
      <c r="B5338" s="910"/>
      <c r="C5338" s="911" t="n">
        <v>1014</v>
      </c>
      <c r="D5338" s="912" t="s">
        <v>599</v>
      </c>
      <c r="E5338" s="735" t="n">
        <f aca="false">F5338+G5338+H5338</f>
        <v>0</v>
      </c>
      <c r="F5338" s="785"/>
      <c r="G5338" s="739"/>
      <c r="H5338" s="1444"/>
      <c r="I5338" s="785"/>
      <c r="J5338" s="739"/>
      <c r="K5338" s="1444"/>
      <c r="L5338" s="735" t="n">
        <f aca="false">I5338+J5338+K5338</f>
        <v>0</v>
      </c>
      <c r="M5338" s="1441" t="str">
        <f aca="false">(IF($E5338&lt;&gt;0,$M$2,IF($L5338&lt;&gt;0,$M$2,"")))</f>
        <v/>
      </c>
      <c r="N5338" s="1050"/>
    </row>
    <row r="5339" customFormat="false" ht="15.75" hidden="false" customHeight="false" outlineLevel="0" collapsed="false">
      <c r="A5339" s="797" t="n">
        <v>55</v>
      </c>
      <c r="B5339" s="910"/>
      <c r="C5339" s="911" t="n">
        <v>1015</v>
      </c>
      <c r="D5339" s="912" t="s">
        <v>600</v>
      </c>
      <c r="E5339" s="735" t="n">
        <f aca="false">F5339+G5339+H5339</f>
        <v>0</v>
      </c>
      <c r="F5339" s="785"/>
      <c r="G5339" s="739"/>
      <c r="H5339" s="1444"/>
      <c r="I5339" s="785"/>
      <c r="J5339" s="739"/>
      <c r="K5339" s="1444"/>
      <c r="L5339" s="735" t="n">
        <f aca="false">I5339+J5339+K5339</f>
        <v>0</v>
      </c>
      <c r="M5339" s="1441" t="str">
        <f aca="false">(IF($E5339&lt;&gt;0,$M$2,IF($L5339&lt;&gt;0,$M$2,"")))</f>
        <v/>
      </c>
      <c r="N5339" s="1050"/>
    </row>
    <row r="5340" customFormat="false" ht="15.75" hidden="false" customHeight="false" outlineLevel="0" collapsed="false">
      <c r="A5340" s="797" t="n">
        <v>60</v>
      </c>
      <c r="B5340" s="910"/>
      <c r="C5340" s="929" t="n">
        <v>1016</v>
      </c>
      <c r="D5340" s="930" t="s">
        <v>601</v>
      </c>
      <c r="E5340" s="744" t="n">
        <f aca="false">F5340+G5340+H5340</f>
        <v>0</v>
      </c>
      <c r="F5340" s="1281"/>
      <c r="G5340" s="1274"/>
      <c r="H5340" s="1448"/>
      <c r="I5340" s="1281"/>
      <c r="J5340" s="1274"/>
      <c r="K5340" s="1448"/>
      <c r="L5340" s="744" t="n">
        <f aca="false">I5340+J5340+K5340</f>
        <v>0</v>
      </c>
      <c r="M5340" s="1441" t="str">
        <f aca="false">(IF($E5340&lt;&gt;0,$M$2,IF($L5340&lt;&gt;0,$M$2,"")))</f>
        <v/>
      </c>
      <c r="N5340" s="1050"/>
    </row>
    <row r="5341" customFormat="false" ht="15.75" hidden="false" customHeight="false" outlineLevel="0" collapsed="false">
      <c r="A5341" s="796" t="n">
        <v>65</v>
      </c>
      <c r="B5341" s="897"/>
      <c r="C5341" s="934" t="n">
        <v>1020</v>
      </c>
      <c r="D5341" s="935" t="s">
        <v>602</v>
      </c>
      <c r="E5341" s="936" t="n">
        <f aca="false">F5341+G5341+H5341</f>
        <v>0</v>
      </c>
      <c r="F5341" s="1132"/>
      <c r="G5341" s="1133"/>
      <c r="H5341" s="1449"/>
      <c r="I5341" s="1132"/>
      <c r="J5341" s="1133"/>
      <c r="K5341" s="1449"/>
      <c r="L5341" s="936" t="n">
        <f aca="false">I5341+J5341+K5341</f>
        <v>0</v>
      </c>
      <c r="M5341" s="1441" t="str">
        <f aca="false">(IF($E5341&lt;&gt;0,$M$2,IF($L5341&lt;&gt;0,$M$2,"")))</f>
        <v/>
      </c>
      <c r="N5341" s="1050"/>
    </row>
    <row r="5342" customFormat="false" ht="15.75" hidden="false" customHeight="false" outlineLevel="0" collapsed="false">
      <c r="A5342" s="797" t="n">
        <v>70</v>
      </c>
      <c r="B5342" s="910"/>
      <c r="C5342" s="940" t="n">
        <v>1030</v>
      </c>
      <c r="D5342" s="941" t="s">
        <v>603</v>
      </c>
      <c r="E5342" s="942" t="n">
        <f aca="false">F5342+G5342+H5342</f>
        <v>0</v>
      </c>
      <c r="F5342" s="1136"/>
      <c r="G5342" s="1137"/>
      <c r="H5342" s="1450"/>
      <c r="I5342" s="1136"/>
      <c r="J5342" s="1137"/>
      <c r="K5342" s="1450"/>
      <c r="L5342" s="942" t="n">
        <f aca="false">I5342+J5342+K5342</f>
        <v>0</v>
      </c>
      <c r="M5342" s="1441" t="str">
        <f aca="false">(IF($E5342&lt;&gt;0,$M$2,IF($L5342&lt;&gt;0,$M$2,"")))</f>
        <v/>
      </c>
      <c r="N5342" s="1050"/>
    </row>
    <row r="5343" customFormat="false" ht="15.75" hidden="false" customHeight="false" outlineLevel="0" collapsed="false">
      <c r="A5343" s="797" t="n">
        <v>75</v>
      </c>
      <c r="B5343" s="910"/>
      <c r="C5343" s="934" t="n">
        <v>1051</v>
      </c>
      <c r="D5343" s="947" t="s">
        <v>604</v>
      </c>
      <c r="E5343" s="936" t="n">
        <f aca="false">F5343+G5343+H5343</f>
        <v>0</v>
      </c>
      <c r="F5343" s="1132"/>
      <c r="G5343" s="1133"/>
      <c r="H5343" s="1449"/>
      <c r="I5343" s="1132"/>
      <c r="J5343" s="1133"/>
      <c r="K5343" s="1449"/>
      <c r="L5343" s="936" t="n">
        <f aca="false">I5343+J5343+K5343</f>
        <v>0</v>
      </c>
      <c r="M5343" s="1441" t="str">
        <f aca="false">(IF($E5343&lt;&gt;0,$M$2,IF($L5343&lt;&gt;0,$M$2,"")))</f>
        <v/>
      </c>
      <c r="N5343" s="1050"/>
    </row>
    <row r="5344" customFormat="false" ht="15.75" hidden="false" customHeight="false" outlineLevel="0" collapsed="false">
      <c r="A5344" s="797" t="n">
        <v>80</v>
      </c>
      <c r="B5344" s="910"/>
      <c r="C5344" s="911" t="n">
        <v>1052</v>
      </c>
      <c r="D5344" s="912" t="s">
        <v>605</v>
      </c>
      <c r="E5344" s="735" t="n">
        <f aca="false">F5344+G5344+H5344</f>
        <v>0</v>
      </c>
      <c r="F5344" s="785"/>
      <c r="G5344" s="739"/>
      <c r="H5344" s="1444"/>
      <c r="I5344" s="785"/>
      <c r="J5344" s="739"/>
      <c r="K5344" s="1444"/>
      <c r="L5344" s="735" t="n">
        <f aca="false">I5344+J5344+K5344</f>
        <v>0</v>
      </c>
      <c r="M5344" s="1441" t="str">
        <f aca="false">(IF($E5344&lt;&gt;0,$M$2,IF($L5344&lt;&gt;0,$M$2,"")))</f>
        <v/>
      </c>
      <c r="N5344" s="1050"/>
    </row>
    <row r="5345" customFormat="false" ht="15.75" hidden="false" customHeight="false" outlineLevel="0" collapsed="false">
      <c r="A5345" s="797" t="n">
        <v>80</v>
      </c>
      <c r="B5345" s="910"/>
      <c r="C5345" s="940" t="n">
        <v>1053</v>
      </c>
      <c r="D5345" s="941" t="s">
        <v>606</v>
      </c>
      <c r="E5345" s="942" t="n">
        <f aca="false">F5345+G5345+H5345</f>
        <v>0</v>
      </c>
      <c r="F5345" s="1136"/>
      <c r="G5345" s="1137"/>
      <c r="H5345" s="1450"/>
      <c r="I5345" s="1136"/>
      <c r="J5345" s="1137"/>
      <c r="K5345" s="1450"/>
      <c r="L5345" s="942" t="n">
        <f aca="false">I5345+J5345+K5345</f>
        <v>0</v>
      </c>
      <c r="M5345" s="1441" t="str">
        <f aca="false">(IF($E5345&lt;&gt;0,$M$2,IF($L5345&lt;&gt;0,$M$2,"")))</f>
        <v/>
      </c>
      <c r="N5345" s="1050"/>
    </row>
    <row r="5346" customFormat="false" ht="15.75" hidden="false" customHeight="false" outlineLevel="0" collapsed="false">
      <c r="A5346" s="797" t="n">
        <v>85</v>
      </c>
      <c r="B5346" s="910"/>
      <c r="C5346" s="934" t="n">
        <v>1062</v>
      </c>
      <c r="D5346" s="935" t="s">
        <v>607</v>
      </c>
      <c r="E5346" s="936" t="n">
        <f aca="false">F5346+G5346+H5346</f>
        <v>0</v>
      </c>
      <c r="F5346" s="1132"/>
      <c r="G5346" s="1133"/>
      <c r="H5346" s="1449"/>
      <c r="I5346" s="1132"/>
      <c r="J5346" s="1133"/>
      <c r="K5346" s="1449"/>
      <c r="L5346" s="936" t="n">
        <f aca="false">I5346+J5346+K5346</f>
        <v>0</v>
      </c>
      <c r="M5346" s="1441" t="str">
        <f aca="false">(IF($E5346&lt;&gt;0,$M$2,IF($L5346&lt;&gt;0,$M$2,"")))</f>
        <v/>
      </c>
      <c r="N5346" s="1050"/>
    </row>
    <row r="5347" customFormat="false" ht="15.75" hidden="false" customHeight="false" outlineLevel="0" collapsed="false">
      <c r="A5347" s="797" t="n">
        <v>90</v>
      </c>
      <c r="B5347" s="910"/>
      <c r="C5347" s="940" t="n">
        <v>1063</v>
      </c>
      <c r="D5347" s="948" t="s">
        <v>608</v>
      </c>
      <c r="E5347" s="942" t="n">
        <f aca="false">F5347+G5347+H5347</f>
        <v>0</v>
      </c>
      <c r="F5347" s="1136"/>
      <c r="G5347" s="1137"/>
      <c r="H5347" s="1450"/>
      <c r="I5347" s="1136"/>
      <c r="J5347" s="1137"/>
      <c r="K5347" s="1450"/>
      <c r="L5347" s="942" t="n">
        <f aca="false">I5347+J5347+K5347</f>
        <v>0</v>
      </c>
      <c r="M5347" s="1441" t="str">
        <f aca="false">(IF($E5347&lt;&gt;0,$M$2,IF($L5347&lt;&gt;0,$M$2,"")))</f>
        <v/>
      </c>
      <c r="N5347" s="1050"/>
    </row>
    <row r="5348" customFormat="false" ht="15.75" hidden="false" customHeight="false" outlineLevel="0" collapsed="false">
      <c r="A5348" s="797" t="n">
        <v>90</v>
      </c>
      <c r="B5348" s="910"/>
      <c r="C5348" s="949" t="n">
        <v>1069</v>
      </c>
      <c r="D5348" s="950" t="s">
        <v>609</v>
      </c>
      <c r="E5348" s="951" t="n">
        <f aca="false">F5348+G5348+H5348</f>
        <v>0</v>
      </c>
      <c r="F5348" s="1286"/>
      <c r="G5348" s="1287"/>
      <c r="H5348" s="1451"/>
      <c r="I5348" s="1286"/>
      <c r="J5348" s="1287"/>
      <c r="K5348" s="1451"/>
      <c r="L5348" s="951" t="n">
        <f aca="false">I5348+J5348+K5348</f>
        <v>0</v>
      </c>
      <c r="M5348" s="1441" t="str">
        <f aca="false">(IF($E5348&lt;&gt;0,$M$2,IF($L5348&lt;&gt;0,$M$2,"")))</f>
        <v/>
      </c>
      <c r="N5348" s="1050"/>
    </row>
    <row r="5349" customFormat="false" ht="15.75" hidden="false" customHeight="false" outlineLevel="0" collapsed="false">
      <c r="A5349" s="796" t="n">
        <v>115</v>
      </c>
      <c r="B5349" s="897"/>
      <c r="C5349" s="934" t="n">
        <v>1091</v>
      </c>
      <c r="D5349" s="947" t="s">
        <v>610</v>
      </c>
      <c r="E5349" s="936" t="n">
        <f aca="false">F5349+G5349+H5349</f>
        <v>0</v>
      </c>
      <c r="F5349" s="1132"/>
      <c r="G5349" s="1133"/>
      <c r="H5349" s="1449"/>
      <c r="I5349" s="1132"/>
      <c r="J5349" s="1133"/>
      <c r="K5349" s="1449"/>
      <c r="L5349" s="936" t="n">
        <f aca="false">I5349+J5349+K5349</f>
        <v>0</v>
      </c>
      <c r="M5349" s="1441" t="str">
        <f aca="false">(IF($E5349&lt;&gt;0,$M$2,IF($L5349&lt;&gt;0,$M$2,"")))</f>
        <v/>
      </c>
      <c r="N5349" s="1050"/>
    </row>
    <row r="5350" customFormat="false" ht="15.75" hidden="false" customHeight="false" outlineLevel="0" collapsed="false">
      <c r="A5350" s="796" t="n">
        <v>125</v>
      </c>
      <c r="B5350" s="910"/>
      <c r="C5350" s="911" t="n">
        <v>1092</v>
      </c>
      <c r="D5350" s="912" t="s">
        <v>611</v>
      </c>
      <c r="E5350" s="735" t="n">
        <f aca="false">F5350+G5350+H5350</f>
        <v>0</v>
      </c>
      <c r="F5350" s="785"/>
      <c r="G5350" s="739"/>
      <c r="H5350" s="1444"/>
      <c r="I5350" s="785"/>
      <c r="J5350" s="739"/>
      <c r="K5350" s="1444"/>
      <c r="L5350" s="735" t="n">
        <f aca="false">I5350+J5350+K5350</f>
        <v>0</v>
      </c>
      <c r="M5350" s="1441" t="str">
        <f aca="false">(IF($E5350&lt;&gt;0,$M$2,IF($L5350&lt;&gt;0,$M$2,"")))</f>
        <v/>
      </c>
      <c r="N5350" s="1050"/>
    </row>
    <row r="5351" customFormat="false" ht="15.75" hidden="false" customHeight="false" outlineLevel="0" collapsed="false">
      <c r="A5351" s="797" t="n">
        <v>130</v>
      </c>
      <c r="B5351" s="910"/>
      <c r="C5351" s="903" t="n">
        <v>1098</v>
      </c>
      <c r="D5351" s="955" t="s">
        <v>612</v>
      </c>
      <c r="E5351" s="756" t="n">
        <f aca="false">F5351+G5351+H5351</f>
        <v>0</v>
      </c>
      <c r="F5351" s="790"/>
      <c r="G5351" s="791"/>
      <c r="H5351" s="1443"/>
      <c r="I5351" s="790"/>
      <c r="J5351" s="791"/>
      <c r="K5351" s="1443"/>
      <c r="L5351" s="756" t="n">
        <f aca="false">I5351+J5351+K5351</f>
        <v>0</v>
      </c>
      <c r="M5351" s="1441" t="str">
        <f aca="false">(IF($E5351&lt;&gt;0,$M$2,IF($L5351&lt;&gt;0,$M$2,"")))</f>
        <v/>
      </c>
      <c r="N5351" s="1050"/>
    </row>
    <row r="5352" customFormat="false" ht="15.75" hidden="false" customHeight="false" outlineLevel="0" collapsed="false">
      <c r="A5352" s="797" t="n">
        <v>135</v>
      </c>
      <c r="B5352" s="891" t="n">
        <v>1900</v>
      </c>
      <c r="C5352" s="956" t="s">
        <v>613</v>
      </c>
      <c r="D5352" s="956"/>
      <c r="E5352" s="927" t="n">
        <f aca="false">SUM(E5353:E5355)</f>
        <v>0</v>
      </c>
      <c r="F5352" s="894" t="n">
        <f aca="false">SUM(F5353:F5355)</f>
        <v>0</v>
      </c>
      <c r="G5352" s="895" t="n">
        <f aca="false">SUM(G5353:G5355)</f>
        <v>0</v>
      </c>
      <c r="H5352" s="543" t="n">
        <f aca="false">SUM(H5353:H5355)</f>
        <v>0</v>
      </c>
      <c r="I5352" s="894" t="n">
        <f aca="false">SUM(I5353:I5355)</f>
        <v>0</v>
      </c>
      <c r="J5352" s="895" t="n">
        <f aca="false">SUM(J5353:J5355)</f>
        <v>0</v>
      </c>
      <c r="K5352" s="543" t="n">
        <f aca="false">SUM(K5353:K5355)</f>
        <v>0</v>
      </c>
      <c r="L5352" s="927" t="n">
        <f aca="false">SUM(L5353:L5355)</f>
        <v>0</v>
      </c>
      <c r="M5352" s="1441" t="str">
        <f aca="false">(IF($E5352&lt;&gt;0,$M$2,IF($L5352&lt;&gt;0,$M$2,"")))</f>
        <v/>
      </c>
      <c r="N5352" s="1050"/>
    </row>
    <row r="5353" customFormat="false" ht="15.75" hidden="false" customHeight="false" outlineLevel="0" collapsed="false">
      <c r="A5353" s="797" t="n">
        <v>140</v>
      </c>
      <c r="B5353" s="910"/>
      <c r="C5353" s="898" t="n">
        <v>1901</v>
      </c>
      <c r="D5353" s="957" t="s">
        <v>614</v>
      </c>
      <c r="E5353" s="728" t="n">
        <f aca="false">F5353+G5353+H5353</f>
        <v>0</v>
      </c>
      <c r="F5353" s="794"/>
      <c r="G5353" s="784"/>
      <c r="H5353" s="1442"/>
      <c r="I5353" s="794"/>
      <c r="J5353" s="784"/>
      <c r="K5353" s="1442"/>
      <c r="L5353" s="728" t="n">
        <f aca="false">I5353+J5353+K5353</f>
        <v>0</v>
      </c>
      <c r="M5353" s="1441" t="str">
        <f aca="false">(IF($E5353&lt;&gt;0,$M$2,IF($L5353&lt;&gt;0,$M$2,"")))</f>
        <v/>
      </c>
      <c r="N5353" s="1050"/>
    </row>
    <row r="5354" customFormat="false" ht="15.75" hidden="false" customHeight="false" outlineLevel="0" collapsed="false">
      <c r="A5354" s="797" t="n">
        <v>145</v>
      </c>
      <c r="B5354" s="958"/>
      <c r="C5354" s="911" t="n">
        <v>1981</v>
      </c>
      <c r="D5354" s="959" t="s">
        <v>615</v>
      </c>
      <c r="E5354" s="735" t="n">
        <f aca="false">F5354+G5354+H5354</f>
        <v>0</v>
      </c>
      <c r="F5354" s="785"/>
      <c r="G5354" s="739"/>
      <c r="H5354" s="1444"/>
      <c r="I5354" s="785"/>
      <c r="J5354" s="739"/>
      <c r="K5354" s="1444"/>
      <c r="L5354" s="735" t="n">
        <f aca="false">I5354+J5354+K5354</f>
        <v>0</v>
      </c>
      <c r="M5354" s="1441" t="str">
        <f aca="false">(IF($E5354&lt;&gt;0,$M$2,IF($L5354&lt;&gt;0,$M$2,"")))</f>
        <v/>
      </c>
      <c r="N5354" s="1050"/>
    </row>
    <row r="5355" customFormat="false" ht="15.75" hidden="false" customHeight="false" outlineLevel="0" collapsed="false">
      <c r="A5355" s="797" t="n">
        <v>150</v>
      </c>
      <c r="B5355" s="910"/>
      <c r="C5355" s="903" t="n">
        <v>1991</v>
      </c>
      <c r="D5355" s="960" t="s">
        <v>616</v>
      </c>
      <c r="E5355" s="756" t="n">
        <f aca="false">F5355+G5355+H5355</f>
        <v>0</v>
      </c>
      <c r="F5355" s="790"/>
      <c r="G5355" s="791"/>
      <c r="H5355" s="1443"/>
      <c r="I5355" s="790"/>
      <c r="J5355" s="791"/>
      <c r="K5355" s="1443"/>
      <c r="L5355" s="756" t="n">
        <f aca="false">I5355+J5355+K5355</f>
        <v>0</v>
      </c>
      <c r="M5355" s="1441" t="str">
        <f aca="false">(IF($E5355&lt;&gt;0,$M$2,IF($L5355&lt;&gt;0,$M$2,"")))</f>
        <v/>
      </c>
      <c r="N5355" s="1050"/>
    </row>
    <row r="5356" customFormat="false" ht="15.75" hidden="false" customHeight="false" outlineLevel="0" collapsed="false">
      <c r="A5356" s="797" t="n">
        <v>155</v>
      </c>
      <c r="B5356" s="891" t="n">
        <v>2100</v>
      </c>
      <c r="C5356" s="956" t="s">
        <v>617</v>
      </c>
      <c r="D5356" s="956"/>
      <c r="E5356" s="927" t="n">
        <f aca="false">SUM(E5357:E5361)</f>
        <v>0</v>
      </c>
      <c r="F5356" s="894" t="n">
        <f aca="false">SUM(F5357:F5361)</f>
        <v>0</v>
      </c>
      <c r="G5356" s="895" t="n">
        <f aca="false">SUM(G5357:G5361)</f>
        <v>0</v>
      </c>
      <c r="H5356" s="543" t="n">
        <f aca="false">SUM(H5357:H5361)</f>
        <v>0</v>
      </c>
      <c r="I5356" s="894" t="n">
        <f aca="false">SUM(I5357:I5361)</f>
        <v>0</v>
      </c>
      <c r="J5356" s="895" t="n">
        <f aca="false">SUM(J5357:J5361)</f>
        <v>0</v>
      </c>
      <c r="K5356" s="543" t="n">
        <f aca="false">SUM(K5357:K5361)</f>
        <v>0</v>
      </c>
      <c r="L5356" s="927" t="n">
        <f aca="false">SUM(L5357:L5361)</f>
        <v>0</v>
      </c>
      <c r="M5356" s="1441" t="str">
        <f aca="false">(IF($E5356&lt;&gt;0,$M$2,IF($L5356&lt;&gt;0,$M$2,"")))</f>
        <v/>
      </c>
      <c r="N5356" s="1050"/>
    </row>
    <row r="5357" customFormat="false" ht="15.75" hidden="false" customHeight="false" outlineLevel="0" collapsed="false">
      <c r="A5357" s="797" t="n">
        <v>160</v>
      </c>
      <c r="B5357" s="910"/>
      <c r="C5357" s="898" t="n">
        <v>2110</v>
      </c>
      <c r="D5357" s="961" t="s">
        <v>618</v>
      </c>
      <c r="E5357" s="728" t="n">
        <f aca="false">F5357+G5357+H5357</f>
        <v>0</v>
      </c>
      <c r="F5357" s="794"/>
      <c r="G5357" s="784"/>
      <c r="H5357" s="1442"/>
      <c r="I5357" s="794"/>
      <c r="J5357" s="784"/>
      <c r="K5357" s="1442"/>
      <c r="L5357" s="728" t="n">
        <f aca="false">I5357+J5357+K5357</f>
        <v>0</v>
      </c>
      <c r="M5357" s="1441" t="str">
        <f aca="false">(IF($E5357&lt;&gt;0,$M$2,IF($L5357&lt;&gt;0,$M$2,"")))</f>
        <v/>
      </c>
      <c r="N5357" s="1050"/>
    </row>
    <row r="5358" customFormat="false" ht="15.75" hidden="false" customHeight="false" outlineLevel="0" collapsed="false">
      <c r="A5358" s="797" t="n">
        <v>165</v>
      </c>
      <c r="B5358" s="958"/>
      <c r="C5358" s="911" t="n">
        <v>2120</v>
      </c>
      <c r="D5358" s="916" t="s">
        <v>619</v>
      </c>
      <c r="E5358" s="735" t="n">
        <f aca="false">F5358+G5358+H5358</f>
        <v>0</v>
      </c>
      <c r="F5358" s="785"/>
      <c r="G5358" s="739"/>
      <c r="H5358" s="1444"/>
      <c r="I5358" s="785"/>
      <c r="J5358" s="739"/>
      <c r="K5358" s="1444"/>
      <c r="L5358" s="735" t="n">
        <f aca="false">I5358+J5358+K5358</f>
        <v>0</v>
      </c>
      <c r="M5358" s="1441" t="str">
        <f aca="false">(IF($E5358&lt;&gt;0,$M$2,IF($L5358&lt;&gt;0,$M$2,"")))</f>
        <v/>
      </c>
      <c r="N5358" s="1050"/>
    </row>
    <row r="5359" customFormat="false" ht="15.75" hidden="false" customHeight="false" outlineLevel="0" collapsed="false">
      <c r="A5359" s="797" t="n">
        <v>175</v>
      </c>
      <c r="B5359" s="958"/>
      <c r="C5359" s="911" t="n">
        <v>2125</v>
      </c>
      <c r="D5359" s="916" t="s">
        <v>620</v>
      </c>
      <c r="E5359" s="735" t="n">
        <f aca="false">F5359+G5359+H5359</f>
        <v>0</v>
      </c>
      <c r="F5359" s="736" t="n">
        <v>0</v>
      </c>
      <c r="G5359" s="737" t="n">
        <v>0</v>
      </c>
      <c r="H5359" s="738" t="n">
        <v>0</v>
      </c>
      <c r="I5359" s="736" t="n">
        <v>0</v>
      </c>
      <c r="J5359" s="737" t="n">
        <v>0</v>
      </c>
      <c r="K5359" s="738" t="n">
        <v>0</v>
      </c>
      <c r="L5359" s="735" t="n">
        <f aca="false">I5359+J5359+K5359</f>
        <v>0</v>
      </c>
      <c r="M5359" s="1441" t="str">
        <f aca="false">(IF($E5359&lt;&gt;0,$M$2,IF($L5359&lt;&gt;0,$M$2,"")))</f>
        <v/>
      </c>
      <c r="N5359" s="1050"/>
    </row>
    <row r="5360" customFormat="false" ht="15.75" hidden="false" customHeight="false" outlineLevel="0" collapsed="false">
      <c r="A5360" s="797" t="n">
        <v>180</v>
      </c>
      <c r="B5360" s="909"/>
      <c r="C5360" s="911" t="n">
        <v>2140</v>
      </c>
      <c r="D5360" s="916" t="s">
        <v>621</v>
      </c>
      <c r="E5360" s="735" t="n">
        <f aca="false">F5360+G5360+H5360</f>
        <v>0</v>
      </c>
      <c r="F5360" s="736" t="n">
        <v>0</v>
      </c>
      <c r="G5360" s="737" t="n">
        <v>0</v>
      </c>
      <c r="H5360" s="738" t="n">
        <v>0</v>
      </c>
      <c r="I5360" s="736" t="n">
        <v>0</v>
      </c>
      <c r="J5360" s="737" t="n">
        <v>0</v>
      </c>
      <c r="K5360" s="738" t="n">
        <v>0</v>
      </c>
      <c r="L5360" s="735" t="n">
        <f aca="false">I5360+J5360+K5360</f>
        <v>0</v>
      </c>
      <c r="M5360" s="1441" t="str">
        <f aca="false">(IF($E5360&lt;&gt;0,$M$2,IF($L5360&lt;&gt;0,$M$2,"")))</f>
        <v/>
      </c>
      <c r="N5360" s="1050"/>
    </row>
    <row r="5361" customFormat="false" ht="15.75" hidden="false" customHeight="false" outlineLevel="0" collapsed="false">
      <c r="A5361" s="797" t="n">
        <v>185</v>
      </c>
      <c r="B5361" s="910"/>
      <c r="C5361" s="903" t="n">
        <v>2190</v>
      </c>
      <c r="D5361" s="962" t="s">
        <v>622</v>
      </c>
      <c r="E5361" s="756" t="n">
        <f aca="false">F5361+G5361+H5361</f>
        <v>0</v>
      </c>
      <c r="F5361" s="790"/>
      <c r="G5361" s="791"/>
      <c r="H5361" s="1443"/>
      <c r="I5361" s="790"/>
      <c r="J5361" s="791"/>
      <c r="K5361" s="1443"/>
      <c r="L5361" s="756" t="n">
        <f aca="false">I5361+J5361+K5361</f>
        <v>0</v>
      </c>
      <c r="M5361" s="1441" t="str">
        <f aca="false">(IF($E5361&lt;&gt;0,$M$2,IF($L5361&lt;&gt;0,$M$2,"")))</f>
        <v/>
      </c>
      <c r="N5361" s="1050"/>
    </row>
    <row r="5362" customFormat="false" ht="15.75" hidden="false" customHeight="false" outlineLevel="0" collapsed="false">
      <c r="A5362" s="797" t="n">
        <v>190</v>
      </c>
      <c r="B5362" s="891" t="n">
        <v>2200</v>
      </c>
      <c r="C5362" s="956" t="s">
        <v>623</v>
      </c>
      <c r="D5362" s="956"/>
      <c r="E5362" s="927" t="n">
        <f aca="false">SUM(E5363:E5364)</f>
        <v>0</v>
      </c>
      <c r="F5362" s="894" t="n">
        <f aca="false">SUM(F5363:F5364)</f>
        <v>0</v>
      </c>
      <c r="G5362" s="895" t="n">
        <f aca="false">SUM(G5363:G5364)</f>
        <v>0</v>
      </c>
      <c r="H5362" s="543" t="n">
        <f aca="false">SUM(H5363:H5364)</f>
        <v>0</v>
      </c>
      <c r="I5362" s="894" t="n">
        <f aca="false">SUM(I5363:I5364)</f>
        <v>0</v>
      </c>
      <c r="J5362" s="895" t="n">
        <f aca="false">SUM(J5363:J5364)</f>
        <v>0</v>
      </c>
      <c r="K5362" s="543" t="n">
        <f aca="false">SUM(K5363:K5364)</f>
        <v>0</v>
      </c>
      <c r="L5362" s="927" t="n">
        <f aca="false">SUM(L5363:L5364)</f>
        <v>0</v>
      </c>
      <c r="M5362" s="1441" t="str">
        <f aca="false">(IF($E5362&lt;&gt;0,$M$2,IF($L5362&lt;&gt;0,$M$2,"")))</f>
        <v/>
      </c>
      <c r="N5362" s="1050"/>
    </row>
    <row r="5363" customFormat="false" ht="15.75" hidden="false" customHeight="false" outlineLevel="0" collapsed="false">
      <c r="A5363" s="797" t="n">
        <v>200</v>
      </c>
      <c r="B5363" s="910"/>
      <c r="C5363" s="898" t="n">
        <v>2221</v>
      </c>
      <c r="D5363" s="899" t="s">
        <v>624</v>
      </c>
      <c r="E5363" s="728" t="n">
        <f aca="false">F5363+G5363+H5363</f>
        <v>0</v>
      </c>
      <c r="F5363" s="794"/>
      <c r="G5363" s="784"/>
      <c r="H5363" s="1442"/>
      <c r="I5363" s="794"/>
      <c r="J5363" s="784"/>
      <c r="K5363" s="1442"/>
      <c r="L5363" s="728" t="n">
        <f aca="false">I5363+J5363+K5363</f>
        <v>0</v>
      </c>
      <c r="M5363" s="1441" t="str">
        <f aca="false">(IF($E5363&lt;&gt;0,$M$2,IF($L5363&lt;&gt;0,$M$2,"")))</f>
        <v/>
      </c>
      <c r="N5363" s="1050"/>
    </row>
    <row r="5364" customFormat="false" ht="15.75" hidden="false" customHeight="false" outlineLevel="0" collapsed="false">
      <c r="A5364" s="797" t="n">
        <v>200</v>
      </c>
      <c r="B5364" s="910"/>
      <c r="C5364" s="903" t="n">
        <v>2224</v>
      </c>
      <c r="D5364" s="904" t="s">
        <v>625</v>
      </c>
      <c r="E5364" s="756" t="n">
        <f aca="false">F5364+G5364+H5364</f>
        <v>0</v>
      </c>
      <c r="F5364" s="790"/>
      <c r="G5364" s="791"/>
      <c r="H5364" s="1443"/>
      <c r="I5364" s="790"/>
      <c r="J5364" s="791"/>
      <c r="K5364" s="1443"/>
      <c r="L5364" s="756" t="n">
        <f aca="false">I5364+J5364+K5364</f>
        <v>0</v>
      </c>
      <c r="M5364" s="1441" t="str">
        <f aca="false">(IF($E5364&lt;&gt;0,$M$2,IF($L5364&lt;&gt;0,$M$2,"")))</f>
        <v/>
      </c>
      <c r="N5364" s="1050"/>
    </row>
    <row r="5365" customFormat="false" ht="15.75" hidden="false" customHeight="false" outlineLevel="0" collapsed="false">
      <c r="A5365" s="797" t="n">
        <v>205</v>
      </c>
      <c r="B5365" s="891" t="n">
        <v>2500</v>
      </c>
      <c r="C5365" s="956" t="s">
        <v>626</v>
      </c>
      <c r="D5365" s="956"/>
      <c r="E5365" s="927" t="n">
        <f aca="false">F5365+G5365+H5365</f>
        <v>0</v>
      </c>
      <c r="F5365" s="1445"/>
      <c r="G5365" s="1446"/>
      <c r="H5365" s="1447"/>
      <c r="I5365" s="1445"/>
      <c r="J5365" s="1446"/>
      <c r="K5365" s="1447"/>
      <c r="L5365" s="927" t="n">
        <f aca="false">I5365+J5365+K5365</f>
        <v>0</v>
      </c>
      <c r="M5365" s="1441" t="str">
        <f aca="false">(IF($E5365&lt;&gt;0,$M$2,IF($L5365&lt;&gt;0,$M$2,"")))</f>
        <v/>
      </c>
      <c r="N5365" s="1050"/>
    </row>
    <row r="5366" customFormat="false" ht="15.75" hidden="false" customHeight="true" outlineLevel="0" collapsed="false">
      <c r="A5366" s="797" t="n">
        <v>210</v>
      </c>
      <c r="B5366" s="891" t="n">
        <v>2600</v>
      </c>
      <c r="C5366" s="963" t="s">
        <v>627</v>
      </c>
      <c r="D5366" s="963"/>
      <c r="E5366" s="927" t="n">
        <f aca="false">F5366+G5366+H5366</f>
        <v>0</v>
      </c>
      <c r="F5366" s="1445"/>
      <c r="G5366" s="1446"/>
      <c r="H5366" s="1447"/>
      <c r="I5366" s="1445"/>
      <c r="J5366" s="1446"/>
      <c r="K5366" s="1447"/>
      <c r="L5366" s="927" t="n">
        <f aca="false">I5366+J5366+K5366</f>
        <v>0</v>
      </c>
      <c r="M5366" s="1441" t="str">
        <f aca="false">(IF($E5366&lt;&gt;0,$M$2,IF($L5366&lt;&gt;0,$M$2,"")))</f>
        <v/>
      </c>
      <c r="N5366" s="1050"/>
    </row>
    <row r="5367" customFormat="false" ht="15.75" hidden="false" customHeight="true" outlineLevel="0" collapsed="false">
      <c r="A5367" s="797" t="n">
        <v>215</v>
      </c>
      <c r="B5367" s="891" t="n">
        <v>2700</v>
      </c>
      <c r="C5367" s="963" t="s">
        <v>628</v>
      </c>
      <c r="D5367" s="963"/>
      <c r="E5367" s="927" t="n">
        <f aca="false">F5367+G5367+H5367</f>
        <v>0</v>
      </c>
      <c r="F5367" s="1445"/>
      <c r="G5367" s="1446"/>
      <c r="H5367" s="1447"/>
      <c r="I5367" s="1445"/>
      <c r="J5367" s="1446"/>
      <c r="K5367" s="1447"/>
      <c r="L5367" s="927" t="n">
        <f aca="false">I5367+J5367+K5367</f>
        <v>0</v>
      </c>
      <c r="M5367" s="1441" t="str">
        <f aca="false">(IF($E5367&lt;&gt;0,$M$2,IF($L5367&lt;&gt;0,$M$2,"")))</f>
        <v/>
      </c>
      <c r="N5367" s="1050"/>
    </row>
    <row r="5368" customFormat="false" ht="36" hidden="false" customHeight="true" outlineLevel="0" collapsed="false">
      <c r="A5368" s="796" t="n">
        <v>220</v>
      </c>
      <c r="B5368" s="891" t="n">
        <v>2800</v>
      </c>
      <c r="C5368" s="963" t="s">
        <v>927</v>
      </c>
      <c r="D5368" s="963"/>
      <c r="E5368" s="927" t="n">
        <f aca="false">F5368+G5368+H5368</f>
        <v>0</v>
      </c>
      <c r="F5368" s="1445"/>
      <c r="G5368" s="1446"/>
      <c r="H5368" s="1447"/>
      <c r="I5368" s="1445"/>
      <c r="J5368" s="1446"/>
      <c r="K5368" s="1447"/>
      <c r="L5368" s="927" t="n">
        <f aca="false">I5368+J5368+K5368</f>
        <v>0</v>
      </c>
      <c r="M5368" s="1441" t="str">
        <f aca="false">(IF($E5368&lt;&gt;0,$M$2,IF($L5368&lt;&gt;0,$M$2,"")))</f>
        <v/>
      </c>
      <c r="N5368" s="1050"/>
    </row>
    <row r="5369" customFormat="false" ht="15.75" hidden="false" customHeight="false" outlineLevel="0" collapsed="false">
      <c r="A5369" s="797" t="n">
        <v>225</v>
      </c>
      <c r="B5369" s="891" t="n">
        <v>2900</v>
      </c>
      <c r="C5369" s="956" t="s">
        <v>630</v>
      </c>
      <c r="D5369" s="956"/>
      <c r="E5369" s="927" t="n">
        <f aca="false">SUM(E5370:E5377)</f>
        <v>0</v>
      </c>
      <c r="F5369" s="894" t="n">
        <f aca="false">SUM(F5370:F5377)</f>
        <v>0</v>
      </c>
      <c r="G5369" s="894" t="n">
        <f aca="false">SUM(G5370:G5377)</f>
        <v>0</v>
      </c>
      <c r="H5369" s="894" t="n">
        <f aca="false">SUM(H5370:H5377)</f>
        <v>0</v>
      </c>
      <c r="I5369" s="894" t="n">
        <f aca="false">SUM(I5370:I5377)</f>
        <v>0</v>
      </c>
      <c r="J5369" s="894" t="n">
        <f aca="false">SUM(J5370:J5377)</f>
        <v>0</v>
      </c>
      <c r="K5369" s="894" t="n">
        <f aca="false">SUM(K5370:K5377)</f>
        <v>0</v>
      </c>
      <c r="L5369" s="894" t="n">
        <f aca="false">SUM(L5370:L5377)</f>
        <v>0</v>
      </c>
      <c r="M5369" s="1441" t="str">
        <f aca="false">(IF($E5369&lt;&gt;0,$M$2,IF($L5369&lt;&gt;0,$M$2,"")))</f>
        <v/>
      </c>
      <c r="N5369" s="1050"/>
    </row>
    <row r="5370" customFormat="false" ht="15.75" hidden="false" customHeight="false" outlineLevel="0" collapsed="false">
      <c r="A5370" s="797" t="n">
        <v>230</v>
      </c>
      <c r="B5370" s="958"/>
      <c r="C5370" s="898" t="n">
        <v>2910</v>
      </c>
      <c r="D5370" s="965" t="s">
        <v>631</v>
      </c>
      <c r="E5370" s="728" t="n">
        <f aca="false">F5370+G5370+H5370</f>
        <v>0</v>
      </c>
      <c r="F5370" s="794"/>
      <c r="G5370" s="784"/>
      <c r="H5370" s="1442"/>
      <c r="I5370" s="794"/>
      <c r="J5370" s="784"/>
      <c r="K5370" s="1442"/>
      <c r="L5370" s="728" t="n">
        <f aca="false">I5370+J5370+K5370</f>
        <v>0</v>
      </c>
      <c r="M5370" s="1441" t="str">
        <f aca="false">(IF($E5370&lt;&gt;0,$M$2,IF($L5370&lt;&gt;0,$M$2,"")))</f>
        <v/>
      </c>
      <c r="N5370" s="1050"/>
    </row>
    <row r="5371" customFormat="false" ht="15.75" hidden="false" customHeight="false" outlineLevel="0" collapsed="false">
      <c r="A5371" s="797" t="n">
        <v>245</v>
      </c>
      <c r="B5371" s="958"/>
      <c r="C5371" s="898" t="n">
        <v>2920</v>
      </c>
      <c r="D5371" s="965" t="s">
        <v>632</v>
      </c>
      <c r="E5371" s="728" t="n">
        <f aca="false">F5371+G5371+H5371</f>
        <v>0</v>
      </c>
      <c r="F5371" s="794"/>
      <c r="G5371" s="784"/>
      <c r="H5371" s="1442"/>
      <c r="I5371" s="794"/>
      <c r="J5371" s="784"/>
      <c r="K5371" s="1442"/>
      <c r="L5371" s="728" t="n">
        <f aca="false">I5371+J5371+K5371</f>
        <v>0</v>
      </c>
      <c r="M5371" s="1441" t="str">
        <f aca="false">(IF($E5371&lt;&gt;0,$M$2,IF($L5371&lt;&gt;0,$M$2,"")))</f>
        <v/>
      </c>
      <c r="N5371" s="1050"/>
    </row>
    <row r="5372" customFormat="false" ht="31.5" hidden="false" customHeight="false" outlineLevel="0" collapsed="false">
      <c r="A5372" s="796" t="n">
        <v>220</v>
      </c>
      <c r="B5372" s="958"/>
      <c r="C5372" s="940" t="n">
        <v>2969</v>
      </c>
      <c r="D5372" s="966" t="s">
        <v>633</v>
      </c>
      <c r="E5372" s="942" t="n">
        <f aca="false">F5372+G5372+H5372</f>
        <v>0</v>
      </c>
      <c r="F5372" s="1136"/>
      <c r="G5372" s="1137"/>
      <c r="H5372" s="1450"/>
      <c r="I5372" s="1136"/>
      <c r="J5372" s="1137"/>
      <c r="K5372" s="1450"/>
      <c r="L5372" s="942" t="n">
        <f aca="false">I5372+J5372+K5372</f>
        <v>0</v>
      </c>
      <c r="M5372" s="1441" t="str">
        <f aca="false">(IF($E5372&lt;&gt;0,$M$2,IF($L5372&lt;&gt;0,$M$2,"")))</f>
        <v/>
      </c>
      <c r="N5372" s="1050"/>
    </row>
    <row r="5373" customFormat="false" ht="31.5" hidden="false" customHeight="false" outlineLevel="0" collapsed="false">
      <c r="A5373" s="797" t="n">
        <v>225</v>
      </c>
      <c r="B5373" s="958"/>
      <c r="C5373" s="967" t="n">
        <v>2970</v>
      </c>
      <c r="D5373" s="968" t="s">
        <v>634</v>
      </c>
      <c r="E5373" s="969" t="n">
        <f aca="false">F5373+G5373+H5373</f>
        <v>0</v>
      </c>
      <c r="F5373" s="1348"/>
      <c r="G5373" s="1349"/>
      <c r="H5373" s="1452"/>
      <c r="I5373" s="1348"/>
      <c r="J5373" s="1349"/>
      <c r="K5373" s="1452"/>
      <c r="L5373" s="969" t="n">
        <f aca="false">I5373+J5373+K5373</f>
        <v>0</v>
      </c>
      <c r="M5373" s="1441" t="str">
        <f aca="false">(IF($E5373&lt;&gt;0,$M$2,IF($L5373&lt;&gt;0,$M$2,"")))</f>
        <v/>
      </c>
      <c r="N5373" s="1050"/>
    </row>
    <row r="5374" customFormat="false" ht="15.75" hidden="false" customHeight="false" outlineLevel="0" collapsed="false">
      <c r="A5374" s="797" t="n">
        <v>230</v>
      </c>
      <c r="B5374" s="958"/>
      <c r="C5374" s="949" t="n">
        <v>2989</v>
      </c>
      <c r="D5374" s="973" t="s">
        <v>635</v>
      </c>
      <c r="E5374" s="951" t="n">
        <f aca="false">F5374+G5374+H5374</f>
        <v>0</v>
      </c>
      <c r="F5374" s="1286"/>
      <c r="G5374" s="1287"/>
      <c r="H5374" s="1451"/>
      <c r="I5374" s="1286"/>
      <c r="J5374" s="1287"/>
      <c r="K5374" s="1451"/>
      <c r="L5374" s="951" t="n">
        <f aca="false">I5374+J5374+K5374</f>
        <v>0</v>
      </c>
      <c r="M5374" s="1441" t="str">
        <f aca="false">(IF($E5374&lt;&gt;0,$M$2,IF($L5374&lt;&gt;0,$M$2,"")))</f>
        <v/>
      </c>
      <c r="N5374" s="1050"/>
    </row>
    <row r="5375" customFormat="false" ht="15.75" hidden="false" customHeight="false" outlineLevel="0" collapsed="false">
      <c r="A5375" s="797" t="n">
        <v>235</v>
      </c>
      <c r="B5375" s="910"/>
      <c r="C5375" s="934" t="n">
        <v>2990</v>
      </c>
      <c r="D5375" s="974" t="s">
        <v>928</v>
      </c>
      <c r="E5375" s="936" t="n">
        <f aca="false">F5375+G5375+H5375</f>
        <v>0</v>
      </c>
      <c r="F5375" s="1132"/>
      <c r="G5375" s="1133"/>
      <c r="H5375" s="1449"/>
      <c r="I5375" s="1132"/>
      <c r="J5375" s="1133"/>
      <c r="K5375" s="1449"/>
      <c r="L5375" s="936" t="n">
        <f aca="false">I5375+J5375+K5375</f>
        <v>0</v>
      </c>
      <c r="M5375" s="1441" t="str">
        <f aca="false">(IF($E5375&lt;&gt;0,$M$2,IF($L5375&lt;&gt;0,$M$2,"")))</f>
        <v/>
      </c>
      <c r="N5375" s="1050"/>
    </row>
    <row r="5376" customFormat="false" ht="15.75" hidden="false" customHeight="false" outlineLevel="0" collapsed="false">
      <c r="A5376" s="797" t="n">
        <v>240</v>
      </c>
      <c r="B5376" s="910"/>
      <c r="C5376" s="934" t="n">
        <v>2991</v>
      </c>
      <c r="D5376" s="974" t="s">
        <v>637</v>
      </c>
      <c r="E5376" s="936" t="n">
        <f aca="false">F5376+G5376+H5376</f>
        <v>0</v>
      </c>
      <c r="F5376" s="1132"/>
      <c r="G5376" s="1133"/>
      <c r="H5376" s="1449"/>
      <c r="I5376" s="1132"/>
      <c r="J5376" s="1133"/>
      <c r="K5376" s="1449"/>
      <c r="L5376" s="936" t="n">
        <f aca="false">I5376+J5376+K5376</f>
        <v>0</v>
      </c>
      <c r="M5376" s="1441" t="str">
        <f aca="false">(IF($E5376&lt;&gt;0,$M$2,IF($L5376&lt;&gt;0,$M$2,"")))</f>
        <v/>
      </c>
      <c r="N5376" s="1050"/>
    </row>
    <row r="5377" customFormat="false" ht="15.75" hidden="false" customHeight="false" outlineLevel="0" collapsed="false">
      <c r="A5377" s="797" t="n">
        <v>245</v>
      </c>
      <c r="B5377" s="910"/>
      <c r="C5377" s="903" t="n">
        <v>2992</v>
      </c>
      <c r="D5377" s="975" t="s">
        <v>638</v>
      </c>
      <c r="E5377" s="756" t="n">
        <f aca="false">F5377+G5377+H5377</f>
        <v>0</v>
      </c>
      <c r="F5377" s="790"/>
      <c r="G5377" s="791"/>
      <c r="H5377" s="1443"/>
      <c r="I5377" s="790"/>
      <c r="J5377" s="791"/>
      <c r="K5377" s="1443"/>
      <c r="L5377" s="756" t="n">
        <f aca="false">I5377+J5377+K5377</f>
        <v>0</v>
      </c>
      <c r="M5377" s="1441" t="str">
        <f aca="false">(IF($E5377&lt;&gt;0,$M$2,IF($L5377&lt;&gt;0,$M$2,"")))</f>
        <v/>
      </c>
      <c r="N5377" s="1050"/>
    </row>
    <row r="5378" customFormat="false" ht="15.75" hidden="false" customHeight="false" outlineLevel="0" collapsed="false">
      <c r="A5378" s="796" t="n">
        <v>250</v>
      </c>
      <c r="B5378" s="891" t="n">
        <v>3300</v>
      </c>
      <c r="C5378" s="976" t="s">
        <v>639</v>
      </c>
      <c r="D5378" s="977"/>
      <c r="E5378" s="927" t="n">
        <f aca="false">SUM(E5379:E5384)</f>
        <v>0</v>
      </c>
      <c r="F5378" s="894" t="n">
        <f aca="false">SUM(F5379:F5384)</f>
        <v>0</v>
      </c>
      <c r="G5378" s="895" t="n">
        <f aca="false">SUM(G5379:G5384)</f>
        <v>0</v>
      </c>
      <c r="H5378" s="543" t="n">
        <f aca="false">SUM(H5379:H5384)</f>
        <v>0</v>
      </c>
      <c r="I5378" s="894" t="n">
        <f aca="false">SUM(I5379:I5384)</f>
        <v>0</v>
      </c>
      <c r="J5378" s="895" t="n">
        <f aca="false">SUM(J5379:J5384)</f>
        <v>0</v>
      </c>
      <c r="K5378" s="543" t="n">
        <f aca="false">SUM(K5379:K5384)</f>
        <v>0</v>
      </c>
      <c r="L5378" s="927" t="n">
        <f aca="false">SUM(L5379:L5384)</f>
        <v>0</v>
      </c>
      <c r="M5378" s="1441" t="str">
        <f aca="false">(IF($E5378&lt;&gt;0,$M$2,IF($L5378&lt;&gt;0,$M$2,"")))</f>
        <v/>
      </c>
      <c r="N5378" s="1050"/>
    </row>
    <row r="5379" customFormat="false" ht="15.75" hidden="false" customHeight="false" outlineLevel="0" collapsed="false">
      <c r="A5379" s="797" t="n">
        <v>255</v>
      </c>
      <c r="B5379" s="909"/>
      <c r="C5379" s="898" t="n">
        <v>3301</v>
      </c>
      <c r="D5379" s="978" t="s">
        <v>640</v>
      </c>
      <c r="E5379" s="728" t="n">
        <f aca="false">F5379+G5379+H5379</f>
        <v>0</v>
      </c>
      <c r="F5379" s="729" t="n">
        <v>0</v>
      </c>
      <c r="G5379" s="730" t="n">
        <v>0</v>
      </c>
      <c r="H5379" s="731" t="n">
        <v>0</v>
      </c>
      <c r="I5379" s="729" t="n">
        <v>0</v>
      </c>
      <c r="J5379" s="730" t="n">
        <v>0</v>
      </c>
      <c r="K5379" s="731" t="n">
        <v>0</v>
      </c>
      <c r="L5379" s="728" t="n">
        <f aca="false">I5379+J5379+K5379</f>
        <v>0</v>
      </c>
      <c r="M5379" s="1441" t="str">
        <f aca="false">(IF($E5379&lt;&gt;0,$M$2,IF($L5379&lt;&gt;0,$M$2,"")))</f>
        <v/>
      </c>
      <c r="N5379" s="1050"/>
    </row>
    <row r="5380" customFormat="false" ht="15.75" hidden="false" customHeight="false" outlineLevel="0" collapsed="false">
      <c r="A5380" s="797" t="n">
        <v>265</v>
      </c>
      <c r="B5380" s="909"/>
      <c r="C5380" s="911" t="n">
        <v>3302</v>
      </c>
      <c r="D5380" s="979" t="s">
        <v>641</v>
      </c>
      <c r="E5380" s="735" t="n">
        <f aca="false">F5380+G5380+H5380</f>
        <v>0</v>
      </c>
      <c r="F5380" s="736" t="n">
        <v>0</v>
      </c>
      <c r="G5380" s="737" t="n">
        <v>0</v>
      </c>
      <c r="H5380" s="738" t="n">
        <v>0</v>
      </c>
      <c r="I5380" s="736" t="n">
        <v>0</v>
      </c>
      <c r="J5380" s="737" t="n">
        <v>0</v>
      </c>
      <c r="K5380" s="738" t="n">
        <v>0</v>
      </c>
      <c r="L5380" s="735" t="n">
        <f aca="false">I5380+J5380+K5380</f>
        <v>0</v>
      </c>
      <c r="M5380" s="1441" t="str">
        <f aca="false">(IF($E5380&lt;&gt;0,$M$2,IF($L5380&lt;&gt;0,$M$2,"")))</f>
        <v/>
      </c>
      <c r="N5380" s="1050"/>
    </row>
    <row r="5381" customFormat="false" ht="15.75" hidden="false" customHeight="false" outlineLevel="0" collapsed="false">
      <c r="A5381" s="796" t="n">
        <v>270</v>
      </c>
      <c r="B5381" s="909"/>
      <c r="C5381" s="911" t="n">
        <v>3303</v>
      </c>
      <c r="D5381" s="979" t="s">
        <v>642</v>
      </c>
      <c r="E5381" s="735" t="n">
        <f aca="false">F5381+G5381+H5381</f>
        <v>0</v>
      </c>
      <c r="F5381" s="736" t="n">
        <v>0</v>
      </c>
      <c r="G5381" s="737" t="n">
        <v>0</v>
      </c>
      <c r="H5381" s="738" t="n">
        <v>0</v>
      </c>
      <c r="I5381" s="736" t="n">
        <v>0</v>
      </c>
      <c r="J5381" s="737" t="n">
        <v>0</v>
      </c>
      <c r="K5381" s="738" t="n">
        <v>0</v>
      </c>
      <c r="L5381" s="735" t="n">
        <f aca="false">I5381+J5381+K5381</f>
        <v>0</v>
      </c>
      <c r="M5381" s="1441" t="str">
        <f aca="false">(IF($E5381&lt;&gt;0,$M$2,IF($L5381&lt;&gt;0,$M$2,"")))</f>
        <v/>
      </c>
      <c r="N5381" s="1050"/>
    </row>
    <row r="5382" customFormat="false" ht="15.75" hidden="false" customHeight="false" outlineLevel="0" collapsed="false">
      <c r="A5382" s="796" t="n">
        <v>290</v>
      </c>
      <c r="B5382" s="909"/>
      <c r="C5382" s="911" t="n">
        <v>3304</v>
      </c>
      <c r="D5382" s="979" t="s">
        <v>643</v>
      </c>
      <c r="E5382" s="735" t="n">
        <f aca="false">F5382+G5382+H5382</f>
        <v>0</v>
      </c>
      <c r="F5382" s="736" t="n">
        <v>0</v>
      </c>
      <c r="G5382" s="737" t="n">
        <v>0</v>
      </c>
      <c r="H5382" s="738" t="n">
        <v>0</v>
      </c>
      <c r="I5382" s="736" t="n">
        <v>0</v>
      </c>
      <c r="J5382" s="737" t="n">
        <v>0</v>
      </c>
      <c r="K5382" s="738" t="n">
        <v>0</v>
      </c>
      <c r="L5382" s="735" t="n">
        <f aca="false">I5382+J5382+K5382</f>
        <v>0</v>
      </c>
      <c r="M5382" s="1441" t="str">
        <f aca="false">(IF($E5382&lt;&gt;0,$M$2,IF($L5382&lt;&gt;0,$M$2,"")))</f>
        <v/>
      </c>
      <c r="N5382" s="1050"/>
    </row>
    <row r="5383" customFormat="false" ht="15.75" hidden="false" customHeight="false" outlineLevel="0" collapsed="false">
      <c r="A5383" s="964" t="n">
        <v>320</v>
      </c>
      <c r="B5383" s="909"/>
      <c r="C5383" s="911" t="n">
        <v>3305</v>
      </c>
      <c r="D5383" s="979" t="s">
        <v>644</v>
      </c>
      <c r="E5383" s="735" t="n">
        <f aca="false">F5383+G5383+H5383</f>
        <v>0</v>
      </c>
      <c r="F5383" s="736" t="n">
        <v>0</v>
      </c>
      <c r="G5383" s="737" t="n">
        <v>0</v>
      </c>
      <c r="H5383" s="738" t="n">
        <v>0</v>
      </c>
      <c r="I5383" s="736" t="n">
        <v>0</v>
      </c>
      <c r="J5383" s="737" t="n">
        <v>0</v>
      </c>
      <c r="K5383" s="738" t="n">
        <v>0</v>
      </c>
      <c r="L5383" s="735" t="n">
        <f aca="false">I5383+J5383+K5383</f>
        <v>0</v>
      </c>
      <c r="M5383" s="1441" t="str">
        <f aca="false">(IF($E5383&lt;&gt;0,$M$2,IF($L5383&lt;&gt;0,$M$2,"")))</f>
        <v/>
      </c>
      <c r="N5383" s="1050"/>
    </row>
    <row r="5384" customFormat="false" ht="31.5" hidden="false" customHeight="false" outlineLevel="0" collapsed="false">
      <c r="A5384" s="796" t="n">
        <v>330</v>
      </c>
      <c r="B5384" s="909"/>
      <c r="C5384" s="903" t="n">
        <v>3306</v>
      </c>
      <c r="D5384" s="981" t="s">
        <v>645</v>
      </c>
      <c r="E5384" s="756" t="n">
        <f aca="false">F5384+G5384+H5384</f>
        <v>0</v>
      </c>
      <c r="F5384" s="757" t="n">
        <v>0</v>
      </c>
      <c r="G5384" s="758" t="n">
        <v>0</v>
      </c>
      <c r="H5384" s="759" t="n">
        <v>0</v>
      </c>
      <c r="I5384" s="757" t="n">
        <v>0</v>
      </c>
      <c r="J5384" s="758" t="n">
        <v>0</v>
      </c>
      <c r="K5384" s="759" t="n">
        <v>0</v>
      </c>
      <c r="L5384" s="756" t="n">
        <f aca="false">I5384+J5384+K5384</f>
        <v>0</v>
      </c>
      <c r="M5384" s="1441" t="str">
        <f aca="false">(IF($E5384&lt;&gt;0,$M$2,IF($L5384&lt;&gt;0,$M$2,"")))</f>
        <v/>
      </c>
      <c r="N5384" s="1050"/>
    </row>
    <row r="5385" customFormat="false" ht="15.75" hidden="false" customHeight="false" outlineLevel="0" collapsed="false">
      <c r="A5385" s="796" t="n">
        <v>350</v>
      </c>
      <c r="B5385" s="891" t="n">
        <v>3900</v>
      </c>
      <c r="C5385" s="956" t="s">
        <v>646</v>
      </c>
      <c r="D5385" s="956"/>
      <c r="E5385" s="927" t="n">
        <f aca="false">F5385+G5385+H5385</f>
        <v>0</v>
      </c>
      <c r="F5385" s="779" t="n">
        <v>0</v>
      </c>
      <c r="G5385" s="780" t="n">
        <v>0</v>
      </c>
      <c r="H5385" s="781" t="n">
        <v>0</v>
      </c>
      <c r="I5385" s="779" t="n">
        <v>0</v>
      </c>
      <c r="J5385" s="780" t="n">
        <v>0</v>
      </c>
      <c r="K5385" s="781" t="n">
        <v>0</v>
      </c>
      <c r="L5385" s="927" t="n">
        <f aca="false">I5385+J5385+K5385</f>
        <v>0</v>
      </c>
      <c r="M5385" s="1441" t="str">
        <f aca="false">(IF($E5385&lt;&gt;0,$M$2,IF($L5385&lt;&gt;0,$M$2,"")))</f>
        <v/>
      </c>
      <c r="N5385" s="1050"/>
    </row>
    <row r="5386" customFormat="false" ht="15.75" hidden="false" customHeight="false" outlineLevel="0" collapsed="false">
      <c r="A5386" s="797" t="n">
        <v>355</v>
      </c>
      <c r="B5386" s="891" t="n">
        <v>4000</v>
      </c>
      <c r="C5386" s="956" t="s">
        <v>647</v>
      </c>
      <c r="D5386" s="956"/>
      <c r="E5386" s="927" t="n">
        <f aca="false">F5386+G5386+H5386</f>
        <v>0</v>
      </c>
      <c r="F5386" s="1445"/>
      <c r="G5386" s="1446"/>
      <c r="H5386" s="1447"/>
      <c r="I5386" s="1445"/>
      <c r="J5386" s="1446"/>
      <c r="K5386" s="1447"/>
      <c r="L5386" s="927" t="n">
        <f aca="false">I5386+J5386+K5386</f>
        <v>0</v>
      </c>
      <c r="M5386" s="1441" t="str">
        <f aca="false">(IF($E5386&lt;&gt;0,$M$2,IF($L5386&lt;&gt;0,$M$2,"")))</f>
        <v/>
      </c>
      <c r="N5386" s="1050"/>
    </row>
    <row r="5387" customFormat="false" ht="15.75" hidden="false" customHeight="false" outlineLevel="0" collapsed="false">
      <c r="A5387" s="797" t="n">
        <v>355</v>
      </c>
      <c r="B5387" s="891" t="n">
        <v>4100</v>
      </c>
      <c r="C5387" s="956" t="s">
        <v>648</v>
      </c>
      <c r="D5387" s="956"/>
      <c r="E5387" s="927" t="n">
        <f aca="false">F5387+G5387+H5387</f>
        <v>0</v>
      </c>
      <c r="F5387" s="1445"/>
      <c r="G5387" s="1446"/>
      <c r="H5387" s="1447"/>
      <c r="I5387" s="1445"/>
      <c r="J5387" s="1446"/>
      <c r="K5387" s="1447"/>
      <c r="L5387" s="927" t="n">
        <f aca="false">I5387+J5387+K5387</f>
        <v>0</v>
      </c>
      <c r="M5387" s="1441" t="str">
        <f aca="false">(IF($E5387&lt;&gt;0,$M$2,IF($L5387&lt;&gt;0,$M$2,"")))</f>
        <v/>
      </c>
      <c r="N5387" s="1050"/>
    </row>
    <row r="5388" customFormat="false" ht="15.75" hidden="false" customHeight="false" outlineLevel="0" collapsed="false">
      <c r="A5388" s="797" t="n">
        <v>375</v>
      </c>
      <c r="B5388" s="891" t="n">
        <v>4200</v>
      </c>
      <c r="C5388" s="956" t="s">
        <v>649</v>
      </c>
      <c r="D5388" s="956"/>
      <c r="E5388" s="927" t="n">
        <f aca="false">SUM(E5389:E5394)</f>
        <v>1000</v>
      </c>
      <c r="F5388" s="894" t="n">
        <f aca="false">SUM(F5389:F5394)</f>
        <v>0</v>
      </c>
      <c r="G5388" s="895" t="n">
        <f aca="false">SUM(G5389:G5394)</f>
        <v>1000</v>
      </c>
      <c r="H5388" s="543" t="n">
        <f aca="false">SUM(H5389:H5394)</f>
        <v>0</v>
      </c>
      <c r="I5388" s="894" t="n">
        <f aca="false">SUM(I5389:I5394)</f>
        <v>0</v>
      </c>
      <c r="J5388" s="895" t="n">
        <f aca="false">SUM(J5389:J5394)</f>
        <v>0</v>
      </c>
      <c r="K5388" s="543" t="n">
        <f aca="false">SUM(K5389:K5394)</f>
        <v>0</v>
      </c>
      <c r="L5388" s="927" t="n">
        <f aca="false">SUM(L5389:L5394)</f>
        <v>0</v>
      </c>
      <c r="M5388" s="1441" t="n">
        <f aca="false">(IF($E5388&lt;&gt;0,$M$2,IF($L5388&lt;&gt;0,$M$2,"")))</f>
        <v>1</v>
      </c>
      <c r="N5388" s="1050"/>
    </row>
    <row r="5389" customFormat="false" ht="15.75" hidden="false" customHeight="false" outlineLevel="0" collapsed="false">
      <c r="A5389" s="797" t="n">
        <v>380</v>
      </c>
      <c r="B5389" s="982"/>
      <c r="C5389" s="898" t="n">
        <v>4201</v>
      </c>
      <c r="D5389" s="899" t="s">
        <v>650</v>
      </c>
      <c r="E5389" s="728" t="n">
        <f aca="false">F5389+G5389+H5389</f>
        <v>0</v>
      </c>
      <c r="F5389" s="794"/>
      <c r="G5389" s="784"/>
      <c r="H5389" s="1442"/>
      <c r="I5389" s="794"/>
      <c r="J5389" s="784"/>
      <c r="K5389" s="1442"/>
      <c r="L5389" s="728" t="n">
        <f aca="false">I5389+J5389+K5389</f>
        <v>0</v>
      </c>
      <c r="M5389" s="1441" t="str">
        <f aca="false">(IF($E5389&lt;&gt;0,$M$2,IF($L5389&lt;&gt;0,$M$2,"")))</f>
        <v/>
      </c>
      <c r="N5389" s="1050"/>
    </row>
    <row r="5390" customFormat="false" ht="15.75" hidden="false" customHeight="false" outlineLevel="0" collapsed="false">
      <c r="A5390" s="797" t="n">
        <v>385</v>
      </c>
      <c r="B5390" s="982"/>
      <c r="C5390" s="911" t="n">
        <v>4202</v>
      </c>
      <c r="D5390" s="983" t="s">
        <v>651</v>
      </c>
      <c r="E5390" s="735" t="n">
        <f aca="false">F5390+G5390+H5390</f>
        <v>0</v>
      </c>
      <c r="F5390" s="785"/>
      <c r="G5390" s="739"/>
      <c r="H5390" s="1444"/>
      <c r="I5390" s="785"/>
      <c r="J5390" s="739"/>
      <c r="K5390" s="1444"/>
      <c r="L5390" s="735" t="n">
        <f aca="false">I5390+J5390+K5390</f>
        <v>0</v>
      </c>
      <c r="M5390" s="1441" t="str">
        <f aca="false">(IF($E5390&lt;&gt;0,$M$2,IF($L5390&lt;&gt;0,$M$2,"")))</f>
        <v/>
      </c>
      <c r="N5390" s="1050"/>
    </row>
    <row r="5391" customFormat="false" ht="15.75" hidden="false" customHeight="false" outlineLevel="0" collapsed="false">
      <c r="A5391" s="797" t="n">
        <v>390</v>
      </c>
      <c r="B5391" s="982"/>
      <c r="C5391" s="911" t="n">
        <v>4214</v>
      </c>
      <c r="D5391" s="983" t="s">
        <v>652</v>
      </c>
      <c r="E5391" s="735" t="n">
        <f aca="false">F5391+G5391+H5391</f>
        <v>1000</v>
      </c>
      <c r="F5391" s="785" t="n">
        <v>0</v>
      </c>
      <c r="G5391" s="739" t="n">
        <v>1000</v>
      </c>
      <c r="H5391" s="1444" t="n">
        <v>0</v>
      </c>
      <c r="I5391" s="785" t="n">
        <v>0</v>
      </c>
      <c r="J5391" s="739" t="n">
        <v>0</v>
      </c>
      <c r="K5391" s="1444" t="n">
        <v>0</v>
      </c>
      <c r="L5391" s="735" t="n">
        <f aca="false">I5391+J5391+K5391</f>
        <v>0</v>
      </c>
      <c r="M5391" s="1441" t="n">
        <f aca="false">(IF($E5391&lt;&gt;0,$M$2,IF($L5391&lt;&gt;0,$M$2,"")))</f>
        <v>1</v>
      </c>
      <c r="N5391" s="1050"/>
    </row>
    <row r="5392" customFormat="false" ht="15.75" hidden="false" customHeight="false" outlineLevel="0" collapsed="false">
      <c r="A5392" s="797" t="n">
        <v>390</v>
      </c>
      <c r="B5392" s="982"/>
      <c r="C5392" s="911" t="n">
        <v>4217</v>
      </c>
      <c r="D5392" s="983" t="s">
        <v>653</v>
      </c>
      <c r="E5392" s="735" t="n">
        <f aca="false">F5392+G5392+H5392</f>
        <v>0</v>
      </c>
      <c r="F5392" s="785"/>
      <c r="G5392" s="739"/>
      <c r="H5392" s="1444"/>
      <c r="I5392" s="785"/>
      <c r="J5392" s="739"/>
      <c r="K5392" s="1444"/>
      <c r="L5392" s="735" t="n">
        <f aca="false">I5392+J5392+K5392</f>
        <v>0</v>
      </c>
      <c r="M5392" s="1441" t="str">
        <f aca="false">(IF($E5392&lt;&gt;0,$M$2,IF($L5392&lt;&gt;0,$M$2,"")))</f>
        <v/>
      </c>
      <c r="N5392" s="1050"/>
    </row>
    <row r="5393" customFormat="false" ht="15.75" hidden="false" customHeight="false" outlineLevel="0" collapsed="false">
      <c r="A5393" s="797" t="n">
        <v>395</v>
      </c>
      <c r="B5393" s="982"/>
      <c r="C5393" s="911" t="n">
        <v>4218</v>
      </c>
      <c r="D5393" s="912" t="s">
        <v>654</v>
      </c>
      <c r="E5393" s="735" t="n">
        <f aca="false">F5393+G5393+H5393</f>
        <v>0</v>
      </c>
      <c r="F5393" s="785"/>
      <c r="G5393" s="739"/>
      <c r="H5393" s="1444"/>
      <c r="I5393" s="785"/>
      <c r="J5393" s="739"/>
      <c r="K5393" s="1444"/>
      <c r="L5393" s="735" t="n">
        <f aca="false">I5393+J5393+K5393</f>
        <v>0</v>
      </c>
      <c r="M5393" s="1441" t="str">
        <f aca="false">(IF($E5393&lt;&gt;0,$M$2,IF($L5393&lt;&gt;0,$M$2,"")))</f>
        <v/>
      </c>
      <c r="N5393" s="1050"/>
    </row>
    <row r="5394" customFormat="false" ht="15.75" hidden="false" customHeight="false" outlineLevel="0" collapsed="false">
      <c r="A5394" s="782" t="n">
        <v>397</v>
      </c>
      <c r="B5394" s="982"/>
      <c r="C5394" s="903" t="n">
        <v>4219</v>
      </c>
      <c r="D5394" s="984" t="s">
        <v>655</v>
      </c>
      <c r="E5394" s="756" t="n">
        <f aca="false">F5394+G5394+H5394</f>
        <v>0</v>
      </c>
      <c r="F5394" s="790"/>
      <c r="G5394" s="791"/>
      <c r="H5394" s="1443"/>
      <c r="I5394" s="790"/>
      <c r="J5394" s="791"/>
      <c r="K5394" s="1443"/>
      <c r="L5394" s="756" t="n">
        <f aca="false">I5394+J5394+K5394</f>
        <v>0</v>
      </c>
      <c r="M5394" s="1441" t="str">
        <f aca="false">(IF($E5394&lt;&gt;0,$M$2,IF($L5394&lt;&gt;0,$M$2,"")))</f>
        <v/>
      </c>
      <c r="N5394" s="1050"/>
    </row>
    <row r="5395" customFormat="false" ht="15.75" hidden="false" customHeight="false" outlineLevel="0" collapsed="false">
      <c r="A5395" s="741" t="n">
        <v>398</v>
      </c>
      <c r="B5395" s="891" t="n">
        <v>4300</v>
      </c>
      <c r="C5395" s="956" t="s">
        <v>656</v>
      </c>
      <c r="D5395" s="956"/>
      <c r="E5395" s="927" t="n">
        <f aca="false">SUM(E5396:E5398)</f>
        <v>0</v>
      </c>
      <c r="F5395" s="894" t="n">
        <f aca="false">SUM(F5396:F5398)</f>
        <v>0</v>
      </c>
      <c r="G5395" s="895" t="n">
        <f aca="false">SUM(G5396:G5398)</f>
        <v>0</v>
      </c>
      <c r="H5395" s="543" t="n">
        <f aca="false">SUM(H5396:H5398)</f>
        <v>0</v>
      </c>
      <c r="I5395" s="894" t="n">
        <f aca="false">SUM(I5396:I5398)</f>
        <v>0</v>
      </c>
      <c r="J5395" s="895" t="n">
        <f aca="false">SUM(J5396:J5398)</f>
        <v>0</v>
      </c>
      <c r="K5395" s="543" t="n">
        <f aca="false">SUM(K5396:K5398)</f>
        <v>0</v>
      </c>
      <c r="L5395" s="927" t="n">
        <f aca="false">SUM(L5396:L5398)</f>
        <v>0</v>
      </c>
      <c r="M5395" s="1441" t="str">
        <f aca="false">(IF($E5395&lt;&gt;0,$M$2,IF($L5395&lt;&gt;0,$M$2,"")))</f>
        <v/>
      </c>
      <c r="N5395" s="1050"/>
    </row>
    <row r="5396" customFormat="false" ht="15.75" hidden="false" customHeight="false" outlineLevel="0" collapsed="false">
      <c r="A5396" s="741" t="n">
        <v>399</v>
      </c>
      <c r="B5396" s="982"/>
      <c r="C5396" s="898" t="n">
        <v>4301</v>
      </c>
      <c r="D5396" s="928" t="s">
        <v>657</v>
      </c>
      <c r="E5396" s="728" t="n">
        <f aca="false">F5396+G5396+H5396</f>
        <v>0</v>
      </c>
      <c r="F5396" s="794"/>
      <c r="G5396" s="784"/>
      <c r="H5396" s="1442"/>
      <c r="I5396" s="794"/>
      <c r="J5396" s="784"/>
      <c r="K5396" s="1442"/>
      <c r="L5396" s="728" t="n">
        <f aca="false">I5396+J5396+K5396</f>
        <v>0</v>
      </c>
      <c r="M5396" s="1441" t="str">
        <f aca="false">(IF($E5396&lt;&gt;0,$M$2,IF($L5396&lt;&gt;0,$M$2,"")))</f>
        <v/>
      </c>
      <c r="N5396" s="1050"/>
    </row>
    <row r="5397" customFormat="false" ht="15.75" hidden="false" customHeight="false" outlineLevel="0" collapsed="false">
      <c r="A5397" s="741" t="n">
        <v>400</v>
      </c>
      <c r="B5397" s="982"/>
      <c r="C5397" s="911" t="n">
        <v>4302</v>
      </c>
      <c r="D5397" s="983" t="s">
        <v>658</v>
      </c>
      <c r="E5397" s="735" t="n">
        <f aca="false">F5397+G5397+H5397</f>
        <v>0</v>
      </c>
      <c r="F5397" s="785"/>
      <c r="G5397" s="739"/>
      <c r="H5397" s="1444"/>
      <c r="I5397" s="785"/>
      <c r="J5397" s="739"/>
      <c r="K5397" s="1444"/>
      <c r="L5397" s="735" t="n">
        <f aca="false">I5397+J5397+K5397</f>
        <v>0</v>
      </c>
      <c r="M5397" s="1441" t="str">
        <f aca="false">(IF($E5397&lt;&gt;0,$M$2,IF($L5397&lt;&gt;0,$M$2,"")))</f>
        <v/>
      </c>
      <c r="N5397" s="1050"/>
    </row>
    <row r="5398" customFormat="false" ht="15.75" hidden="false" customHeight="false" outlineLevel="0" collapsed="false">
      <c r="A5398" s="741" t="n">
        <v>401</v>
      </c>
      <c r="B5398" s="982"/>
      <c r="C5398" s="903" t="n">
        <v>4309</v>
      </c>
      <c r="D5398" s="917" t="s">
        <v>659</v>
      </c>
      <c r="E5398" s="756" t="n">
        <f aca="false">F5398+G5398+H5398</f>
        <v>0</v>
      </c>
      <c r="F5398" s="790"/>
      <c r="G5398" s="791"/>
      <c r="H5398" s="1443"/>
      <c r="I5398" s="790"/>
      <c r="J5398" s="791"/>
      <c r="K5398" s="1443"/>
      <c r="L5398" s="756" t="n">
        <f aca="false">I5398+J5398+K5398</f>
        <v>0</v>
      </c>
      <c r="M5398" s="1441" t="str">
        <f aca="false">(IF($E5398&lt;&gt;0,$M$2,IF($L5398&lt;&gt;0,$M$2,"")))</f>
        <v/>
      </c>
      <c r="N5398" s="1050"/>
    </row>
    <row r="5399" customFormat="false" ht="15.75" hidden="false" customHeight="false" outlineLevel="0" collapsed="false">
      <c r="A5399" s="741" t="n">
        <v>402</v>
      </c>
      <c r="B5399" s="891" t="n">
        <v>4400</v>
      </c>
      <c r="C5399" s="956" t="s">
        <v>660</v>
      </c>
      <c r="D5399" s="956"/>
      <c r="E5399" s="927" t="n">
        <f aca="false">F5399+G5399+H5399</f>
        <v>0</v>
      </c>
      <c r="F5399" s="1445"/>
      <c r="G5399" s="1446"/>
      <c r="H5399" s="1447"/>
      <c r="I5399" s="1445"/>
      <c r="J5399" s="1446"/>
      <c r="K5399" s="1447"/>
      <c r="L5399" s="927" t="n">
        <f aca="false">I5399+J5399+K5399</f>
        <v>0</v>
      </c>
      <c r="M5399" s="1441" t="str">
        <f aca="false">(IF($E5399&lt;&gt;0,$M$2,IF($L5399&lt;&gt;0,$M$2,"")))</f>
        <v/>
      </c>
      <c r="N5399" s="1050"/>
    </row>
    <row r="5400" customFormat="false" ht="15.75" hidden="false" customHeight="false" outlineLevel="0" collapsed="false">
      <c r="A5400" s="980" t="n">
        <v>404</v>
      </c>
      <c r="B5400" s="891" t="n">
        <v>4500</v>
      </c>
      <c r="C5400" s="956" t="s">
        <v>661</v>
      </c>
      <c r="D5400" s="956"/>
      <c r="E5400" s="927" t="n">
        <f aca="false">F5400+G5400+H5400</f>
        <v>0</v>
      </c>
      <c r="F5400" s="1445"/>
      <c r="G5400" s="1446"/>
      <c r="H5400" s="1447"/>
      <c r="I5400" s="1445"/>
      <c r="J5400" s="1446"/>
      <c r="K5400" s="1447"/>
      <c r="L5400" s="927" t="n">
        <f aca="false">I5400+J5400+K5400</f>
        <v>0</v>
      </c>
      <c r="M5400" s="1441" t="str">
        <f aca="false">(IF($E5400&lt;&gt;0,$M$2,IF($L5400&lt;&gt;0,$M$2,"")))</f>
        <v/>
      </c>
      <c r="N5400" s="1050"/>
    </row>
    <row r="5401" customFormat="false" ht="15.75" hidden="false" customHeight="true" outlineLevel="0" collapsed="false">
      <c r="A5401" s="980" t="n">
        <v>404</v>
      </c>
      <c r="B5401" s="891" t="n">
        <v>4600</v>
      </c>
      <c r="C5401" s="963" t="s">
        <v>662</v>
      </c>
      <c r="D5401" s="963"/>
      <c r="E5401" s="927" t="n">
        <f aca="false">F5401+G5401+H5401</f>
        <v>0</v>
      </c>
      <c r="F5401" s="1445"/>
      <c r="G5401" s="1446"/>
      <c r="H5401" s="1447"/>
      <c r="I5401" s="1445"/>
      <c r="J5401" s="1446"/>
      <c r="K5401" s="1447"/>
      <c r="L5401" s="927" t="n">
        <f aca="false">I5401+J5401+K5401</f>
        <v>0</v>
      </c>
      <c r="M5401" s="1441" t="str">
        <f aca="false">(IF($E5401&lt;&gt;0,$M$2,IF($L5401&lt;&gt;0,$M$2,"")))</f>
        <v/>
      </c>
      <c r="N5401" s="1050"/>
    </row>
    <row r="5402" customFormat="false" ht="15.75" hidden="false" customHeight="false" outlineLevel="0" collapsed="false">
      <c r="A5402" s="796" t="n">
        <v>440</v>
      </c>
      <c r="B5402" s="891" t="n">
        <v>4900</v>
      </c>
      <c r="C5402" s="956" t="s">
        <v>663</v>
      </c>
      <c r="D5402" s="956"/>
      <c r="E5402" s="927" t="n">
        <f aca="false">+E5403+E5404</f>
        <v>0</v>
      </c>
      <c r="F5402" s="894" t="n">
        <f aca="false">+F5403+F5404</f>
        <v>0</v>
      </c>
      <c r="G5402" s="895" t="n">
        <f aca="false">+G5403+G5404</f>
        <v>0</v>
      </c>
      <c r="H5402" s="543" t="n">
        <f aca="false">+H5403+H5404</f>
        <v>0</v>
      </c>
      <c r="I5402" s="894" t="n">
        <f aca="false">+I5403+I5404</f>
        <v>0</v>
      </c>
      <c r="J5402" s="895" t="n">
        <f aca="false">+J5403+J5404</f>
        <v>0</v>
      </c>
      <c r="K5402" s="543" t="n">
        <f aca="false">+K5403+K5404</f>
        <v>0</v>
      </c>
      <c r="L5402" s="927" t="n">
        <f aca="false">+L5403+L5404</f>
        <v>0</v>
      </c>
      <c r="M5402" s="1441" t="str">
        <f aca="false">(IF($E5402&lt;&gt;0,$M$2,IF($L5402&lt;&gt;0,$M$2,"")))</f>
        <v/>
      </c>
      <c r="N5402" s="1050"/>
    </row>
    <row r="5403" customFormat="false" ht="15.75" hidden="false" customHeight="false" outlineLevel="0" collapsed="false">
      <c r="A5403" s="796" t="n">
        <v>450</v>
      </c>
      <c r="B5403" s="982"/>
      <c r="C5403" s="898" t="n">
        <v>4901</v>
      </c>
      <c r="D5403" s="985" t="s">
        <v>664</v>
      </c>
      <c r="E5403" s="728" t="n">
        <f aca="false">F5403+G5403+H5403</f>
        <v>0</v>
      </c>
      <c r="F5403" s="794"/>
      <c r="G5403" s="784"/>
      <c r="H5403" s="1442"/>
      <c r="I5403" s="794"/>
      <c r="J5403" s="784"/>
      <c r="K5403" s="1442"/>
      <c r="L5403" s="728" t="n">
        <f aca="false">I5403+J5403+K5403</f>
        <v>0</v>
      </c>
      <c r="M5403" s="1441" t="str">
        <f aca="false">(IF($E5403&lt;&gt;0,$M$2,IF($L5403&lt;&gt;0,$M$2,"")))</f>
        <v/>
      </c>
      <c r="N5403" s="1050"/>
    </row>
    <row r="5404" customFormat="false" ht="15.75" hidden="false" customHeight="false" outlineLevel="0" collapsed="false">
      <c r="A5404" s="796" t="n">
        <v>495</v>
      </c>
      <c r="B5404" s="982"/>
      <c r="C5404" s="903" t="n">
        <v>4902</v>
      </c>
      <c r="D5404" s="917" t="s">
        <v>665</v>
      </c>
      <c r="E5404" s="756" t="n">
        <f aca="false">F5404+G5404+H5404</f>
        <v>0</v>
      </c>
      <c r="F5404" s="790"/>
      <c r="G5404" s="791"/>
      <c r="H5404" s="1443"/>
      <c r="I5404" s="790"/>
      <c r="J5404" s="791"/>
      <c r="K5404" s="1443"/>
      <c r="L5404" s="756" t="n">
        <f aca="false">I5404+J5404+K5404</f>
        <v>0</v>
      </c>
      <c r="M5404" s="1441" t="str">
        <f aca="false">(IF($E5404&lt;&gt;0,$M$2,IF($L5404&lt;&gt;0,$M$2,"")))</f>
        <v/>
      </c>
      <c r="N5404" s="1050"/>
    </row>
    <row r="5405" customFormat="false" ht="15.75" hidden="false" customHeight="false" outlineLevel="0" collapsed="false">
      <c r="A5405" s="797" t="n">
        <v>500</v>
      </c>
      <c r="B5405" s="986" t="n">
        <v>5100</v>
      </c>
      <c r="C5405" s="987" t="s">
        <v>666</v>
      </c>
      <c r="D5405" s="987"/>
      <c r="E5405" s="927" t="n">
        <f aca="false">F5405+G5405+H5405</f>
        <v>0</v>
      </c>
      <c r="F5405" s="1445"/>
      <c r="G5405" s="1446"/>
      <c r="H5405" s="1447"/>
      <c r="I5405" s="1445"/>
      <c r="J5405" s="1446"/>
      <c r="K5405" s="1447"/>
      <c r="L5405" s="927" t="n">
        <f aca="false">I5405+J5405+K5405</f>
        <v>0</v>
      </c>
      <c r="M5405" s="1441" t="str">
        <f aca="false">(IF($E5405&lt;&gt;0,$M$2,IF($L5405&lt;&gt;0,$M$2,"")))</f>
        <v/>
      </c>
      <c r="N5405" s="1050"/>
    </row>
    <row r="5406" customFormat="false" ht="15.75" hidden="false" customHeight="false" outlineLevel="0" collapsed="false">
      <c r="A5406" s="797" t="n">
        <v>505</v>
      </c>
      <c r="B5406" s="986" t="n">
        <v>5200</v>
      </c>
      <c r="C5406" s="987" t="s">
        <v>667</v>
      </c>
      <c r="D5406" s="987"/>
      <c r="E5406" s="927" t="n">
        <f aca="false">SUM(E5407:E5413)</f>
        <v>0</v>
      </c>
      <c r="F5406" s="894" t="n">
        <f aca="false">SUM(F5407:F5413)</f>
        <v>0</v>
      </c>
      <c r="G5406" s="895" t="n">
        <f aca="false">SUM(G5407:G5413)</f>
        <v>0</v>
      </c>
      <c r="H5406" s="543" t="n">
        <f aca="false">SUM(H5407:H5413)</f>
        <v>0</v>
      </c>
      <c r="I5406" s="894" t="n">
        <f aca="false">SUM(I5407:I5413)</f>
        <v>0</v>
      </c>
      <c r="J5406" s="895" t="n">
        <f aca="false">SUM(J5407:J5413)</f>
        <v>0</v>
      </c>
      <c r="K5406" s="543" t="n">
        <f aca="false">SUM(K5407:K5413)</f>
        <v>0</v>
      </c>
      <c r="L5406" s="927" t="n">
        <f aca="false">SUM(L5407:L5413)</f>
        <v>0</v>
      </c>
      <c r="M5406" s="1441" t="str">
        <f aca="false">(IF($E5406&lt;&gt;0,$M$2,IF($L5406&lt;&gt;0,$M$2,"")))</f>
        <v/>
      </c>
      <c r="N5406" s="1050"/>
    </row>
    <row r="5407" customFormat="false" ht="15.75" hidden="false" customHeight="false" outlineLevel="0" collapsed="false">
      <c r="A5407" s="797" t="n">
        <v>510</v>
      </c>
      <c r="B5407" s="989"/>
      <c r="C5407" s="990" t="n">
        <v>5201</v>
      </c>
      <c r="D5407" s="991" t="s">
        <v>668</v>
      </c>
      <c r="E5407" s="728" t="n">
        <f aca="false">F5407+G5407+H5407</f>
        <v>0</v>
      </c>
      <c r="F5407" s="794"/>
      <c r="G5407" s="784"/>
      <c r="H5407" s="1442"/>
      <c r="I5407" s="794"/>
      <c r="J5407" s="784"/>
      <c r="K5407" s="1442"/>
      <c r="L5407" s="728" t="n">
        <f aca="false">I5407+J5407+K5407</f>
        <v>0</v>
      </c>
      <c r="M5407" s="1441" t="str">
        <f aca="false">(IF($E5407&lt;&gt;0,$M$2,IF($L5407&lt;&gt;0,$M$2,"")))</f>
        <v/>
      </c>
      <c r="N5407" s="1050"/>
    </row>
    <row r="5408" customFormat="false" ht="15.75" hidden="false" customHeight="false" outlineLevel="0" collapsed="false">
      <c r="A5408" s="797" t="n">
        <v>515</v>
      </c>
      <c r="B5408" s="989"/>
      <c r="C5408" s="993" t="n">
        <v>5202</v>
      </c>
      <c r="D5408" s="994" t="s">
        <v>669</v>
      </c>
      <c r="E5408" s="735" t="n">
        <f aca="false">F5408+G5408+H5408</f>
        <v>0</v>
      </c>
      <c r="F5408" s="785"/>
      <c r="G5408" s="739"/>
      <c r="H5408" s="1444"/>
      <c r="I5408" s="785"/>
      <c r="J5408" s="739"/>
      <c r="K5408" s="1444"/>
      <c r="L5408" s="735" t="n">
        <f aca="false">I5408+J5408+K5408</f>
        <v>0</v>
      </c>
      <c r="M5408" s="1441" t="str">
        <f aca="false">(IF($E5408&lt;&gt;0,$M$2,IF($L5408&lt;&gt;0,$M$2,"")))</f>
        <v/>
      </c>
      <c r="N5408" s="1050"/>
    </row>
    <row r="5409" customFormat="false" ht="15.75" hidden="false" customHeight="false" outlineLevel="0" collapsed="false">
      <c r="A5409" s="797" t="n">
        <v>520</v>
      </c>
      <c r="B5409" s="989"/>
      <c r="C5409" s="993" t="n">
        <v>5203</v>
      </c>
      <c r="D5409" s="994" t="s">
        <v>670</v>
      </c>
      <c r="E5409" s="735" t="n">
        <f aca="false">F5409+G5409+H5409</f>
        <v>0</v>
      </c>
      <c r="F5409" s="785"/>
      <c r="G5409" s="739"/>
      <c r="H5409" s="1444"/>
      <c r="I5409" s="785"/>
      <c r="J5409" s="739"/>
      <c r="K5409" s="1444"/>
      <c r="L5409" s="735" t="n">
        <f aca="false">I5409+J5409+K5409</f>
        <v>0</v>
      </c>
      <c r="M5409" s="1441" t="str">
        <f aca="false">(IF($E5409&lt;&gt;0,$M$2,IF($L5409&lt;&gt;0,$M$2,"")))</f>
        <v/>
      </c>
      <c r="N5409" s="1050"/>
    </row>
    <row r="5410" customFormat="false" ht="15.75" hidden="false" customHeight="false" outlineLevel="0" collapsed="false">
      <c r="A5410" s="797" t="n">
        <v>525</v>
      </c>
      <c r="B5410" s="989"/>
      <c r="C5410" s="993" t="n">
        <v>5204</v>
      </c>
      <c r="D5410" s="994" t="s">
        <v>671</v>
      </c>
      <c r="E5410" s="735" t="n">
        <f aca="false">F5410+G5410+H5410</f>
        <v>0</v>
      </c>
      <c r="F5410" s="785"/>
      <c r="G5410" s="739"/>
      <c r="H5410" s="1444"/>
      <c r="I5410" s="785"/>
      <c r="J5410" s="739"/>
      <c r="K5410" s="1444"/>
      <c r="L5410" s="735" t="n">
        <f aca="false">I5410+J5410+K5410</f>
        <v>0</v>
      </c>
      <c r="M5410" s="1441" t="str">
        <f aca="false">(IF($E5410&lt;&gt;0,$M$2,IF($L5410&lt;&gt;0,$M$2,"")))</f>
        <v/>
      </c>
      <c r="N5410" s="1050"/>
    </row>
    <row r="5411" customFormat="false" ht="15.75" hidden="false" customHeight="false" outlineLevel="0" collapsed="false">
      <c r="A5411" s="796" t="n">
        <v>635</v>
      </c>
      <c r="B5411" s="989"/>
      <c r="C5411" s="993" t="n">
        <v>5205</v>
      </c>
      <c r="D5411" s="994" t="s">
        <v>672</v>
      </c>
      <c r="E5411" s="735" t="n">
        <f aca="false">F5411+G5411+H5411</f>
        <v>0</v>
      </c>
      <c r="F5411" s="785"/>
      <c r="G5411" s="739"/>
      <c r="H5411" s="1444"/>
      <c r="I5411" s="785"/>
      <c r="J5411" s="739"/>
      <c r="K5411" s="1444"/>
      <c r="L5411" s="735" t="n">
        <f aca="false">I5411+J5411+K5411</f>
        <v>0</v>
      </c>
      <c r="M5411" s="1441" t="str">
        <f aca="false">(IF($E5411&lt;&gt;0,$M$2,IF($L5411&lt;&gt;0,$M$2,"")))</f>
        <v/>
      </c>
      <c r="N5411" s="1050"/>
    </row>
    <row r="5412" customFormat="false" ht="15.75" hidden="false" customHeight="false" outlineLevel="0" collapsed="false">
      <c r="A5412" s="797" t="n">
        <v>640</v>
      </c>
      <c r="B5412" s="989"/>
      <c r="C5412" s="993" t="n">
        <v>5206</v>
      </c>
      <c r="D5412" s="994" t="s">
        <v>673</v>
      </c>
      <c r="E5412" s="735" t="n">
        <f aca="false">F5412+G5412+H5412</f>
        <v>0</v>
      </c>
      <c r="F5412" s="785"/>
      <c r="G5412" s="739"/>
      <c r="H5412" s="1444"/>
      <c r="I5412" s="785"/>
      <c r="J5412" s="739"/>
      <c r="K5412" s="1444"/>
      <c r="L5412" s="735" t="n">
        <f aca="false">I5412+J5412+K5412</f>
        <v>0</v>
      </c>
      <c r="M5412" s="1441" t="str">
        <f aca="false">(IF($E5412&lt;&gt;0,$M$2,IF($L5412&lt;&gt;0,$M$2,"")))</f>
        <v/>
      </c>
      <c r="N5412" s="1050"/>
    </row>
    <row r="5413" customFormat="false" ht="15.75" hidden="false" customHeight="false" outlineLevel="0" collapsed="false">
      <c r="A5413" s="797" t="n">
        <v>645</v>
      </c>
      <c r="B5413" s="989"/>
      <c r="C5413" s="995" t="n">
        <v>5219</v>
      </c>
      <c r="D5413" s="996" t="s">
        <v>674</v>
      </c>
      <c r="E5413" s="756" t="n">
        <f aca="false">F5413+G5413+H5413</f>
        <v>0</v>
      </c>
      <c r="F5413" s="790"/>
      <c r="G5413" s="791"/>
      <c r="H5413" s="1443"/>
      <c r="I5413" s="790"/>
      <c r="J5413" s="791"/>
      <c r="K5413" s="1443"/>
      <c r="L5413" s="756" t="n">
        <f aca="false">I5413+J5413+K5413</f>
        <v>0</v>
      </c>
      <c r="M5413" s="1441" t="str">
        <f aca="false">(IF($E5413&lt;&gt;0,$M$2,IF($L5413&lt;&gt;0,$M$2,"")))</f>
        <v/>
      </c>
      <c r="N5413" s="1050"/>
    </row>
    <row r="5414" customFormat="false" ht="15.75" hidden="false" customHeight="false" outlineLevel="0" collapsed="false">
      <c r="A5414" s="797" t="n">
        <v>650</v>
      </c>
      <c r="B5414" s="986" t="n">
        <v>5300</v>
      </c>
      <c r="C5414" s="987" t="s">
        <v>675</v>
      </c>
      <c r="D5414" s="987"/>
      <c r="E5414" s="927" t="n">
        <f aca="false">SUM(E5415:E5416)</f>
        <v>0</v>
      </c>
      <c r="F5414" s="894" t="n">
        <f aca="false">SUM(F5415:F5416)</f>
        <v>0</v>
      </c>
      <c r="G5414" s="895" t="n">
        <f aca="false">SUM(G5415:G5416)</f>
        <v>0</v>
      </c>
      <c r="H5414" s="543" t="n">
        <f aca="false">SUM(H5415:H5416)</f>
        <v>0</v>
      </c>
      <c r="I5414" s="894" t="n">
        <f aca="false">SUM(I5415:I5416)</f>
        <v>0</v>
      </c>
      <c r="J5414" s="895" t="n">
        <f aca="false">SUM(J5415:J5416)</f>
        <v>0</v>
      </c>
      <c r="K5414" s="543" t="n">
        <f aca="false">SUM(K5415:K5416)</f>
        <v>0</v>
      </c>
      <c r="L5414" s="927" t="n">
        <f aca="false">SUM(L5415:L5416)</f>
        <v>0</v>
      </c>
      <c r="M5414" s="1441" t="str">
        <f aca="false">(IF($E5414&lt;&gt;0,$M$2,IF($L5414&lt;&gt;0,$M$2,"")))</f>
        <v/>
      </c>
      <c r="N5414" s="1050"/>
    </row>
    <row r="5415" customFormat="false" ht="15.75" hidden="false" customHeight="false" outlineLevel="0" collapsed="false">
      <c r="A5415" s="796" t="n">
        <v>655</v>
      </c>
      <c r="B5415" s="989"/>
      <c r="C5415" s="990" t="n">
        <v>5301</v>
      </c>
      <c r="D5415" s="991" t="s">
        <v>676</v>
      </c>
      <c r="E5415" s="728" t="n">
        <f aca="false">F5415+G5415+H5415</f>
        <v>0</v>
      </c>
      <c r="F5415" s="794"/>
      <c r="G5415" s="784"/>
      <c r="H5415" s="1442"/>
      <c r="I5415" s="794"/>
      <c r="J5415" s="784"/>
      <c r="K5415" s="1442"/>
      <c r="L5415" s="728" t="n">
        <f aca="false">I5415+J5415+K5415</f>
        <v>0</v>
      </c>
      <c r="M5415" s="1441" t="str">
        <f aca="false">(IF($E5415&lt;&gt;0,$M$2,IF($L5415&lt;&gt;0,$M$2,"")))</f>
        <v/>
      </c>
      <c r="N5415" s="1050"/>
    </row>
    <row r="5416" customFormat="false" ht="15.75" hidden="false" customHeight="false" outlineLevel="0" collapsed="false">
      <c r="A5416" s="796" t="n">
        <v>665</v>
      </c>
      <c r="B5416" s="989"/>
      <c r="C5416" s="995" t="n">
        <v>5309</v>
      </c>
      <c r="D5416" s="996" t="s">
        <v>677</v>
      </c>
      <c r="E5416" s="756" t="n">
        <f aca="false">F5416+G5416+H5416</f>
        <v>0</v>
      </c>
      <c r="F5416" s="790"/>
      <c r="G5416" s="791"/>
      <c r="H5416" s="1443"/>
      <c r="I5416" s="790"/>
      <c r="J5416" s="791"/>
      <c r="K5416" s="1443"/>
      <c r="L5416" s="756" t="n">
        <f aca="false">I5416+J5416+K5416</f>
        <v>0</v>
      </c>
      <c r="M5416" s="1441" t="str">
        <f aca="false">(IF($E5416&lt;&gt;0,$M$2,IF($L5416&lt;&gt;0,$M$2,"")))</f>
        <v/>
      </c>
      <c r="N5416" s="1050"/>
    </row>
    <row r="5417" customFormat="false" ht="15.75" hidden="false" customHeight="false" outlineLevel="0" collapsed="false">
      <c r="A5417" s="796" t="n">
        <v>675</v>
      </c>
      <c r="B5417" s="986" t="n">
        <v>5400</v>
      </c>
      <c r="C5417" s="987" t="s">
        <v>678</v>
      </c>
      <c r="D5417" s="987"/>
      <c r="E5417" s="927" t="n">
        <f aca="false">F5417+G5417+H5417</f>
        <v>0</v>
      </c>
      <c r="F5417" s="1445"/>
      <c r="G5417" s="1446"/>
      <c r="H5417" s="1447"/>
      <c r="I5417" s="1445"/>
      <c r="J5417" s="1446"/>
      <c r="K5417" s="1447"/>
      <c r="L5417" s="927" t="n">
        <f aca="false">I5417+J5417+K5417</f>
        <v>0</v>
      </c>
      <c r="M5417" s="1441" t="str">
        <f aca="false">(IF($E5417&lt;&gt;0,$M$2,IF($L5417&lt;&gt;0,$M$2,"")))</f>
        <v/>
      </c>
      <c r="N5417" s="1050"/>
    </row>
    <row r="5418" customFormat="false" ht="15.75" hidden="false" customHeight="false" outlineLevel="0" collapsed="false">
      <c r="A5418" s="796" t="n">
        <v>685</v>
      </c>
      <c r="B5418" s="891" t="n">
        <v>5500</v>
      </c>
      <c r="C5418" s="956" t="s">
        <v>679</v>
      </c>
      <c r="D5418" s="956"/>
      <c r="E5418" s="927" t="n">
        <f aca="false">SUM(E5419:E5422)</f>
        <v>0</v>
      </c>
      <c r="F5418" s="894" t="n">
        <f aca="false">SUM(F5419:F5422)</f>
        <v>0</v>
      </c>
      <c r="G5418" s="895" t="n">
        <f aca="false">SUM(G5419:G5422)</f>
        <v>0</v>
      </c>
      <c r="H5418" s="543" t="n">
        <f aca="false">SUM(H5419:H5422)</f>
        <v>0</v>
      </c>
      <c r="I5418" s="894" t="n">
        <f aca="false">SUM(I5419:I5422)</f>
        <v>0</v>
      </c>
      <c r="J5418" s="895" t="n">
        <f aca="false">SUM(J5419:J5422)</f>
        <v>0</v>
      </c>
      <c r="K5418" s="543" t="n">
        <f aca="false">SUM(K5419:K5422)</f>
        <v>0</v>
      </c>
      <c r="L5418" s="927" t="n">
        <f aca="false">SUM(L5419:L5422)</f>
        <v>0</v>
      </c>
      <c r="M5418" s="1441" t="str">
        <f aca="false">(IF($E5418&lt;&gt;0,$M$2,IF($L5418&lt;&gt;0,$M$2,"")))</f>
        <v/>
      </c>
      <c r="N5418" s="1050"/>
    </row>
    <row r="5419" customFormat="false" ht="15.75" hidden="false" customHeight="false" outlineLevel="0" collapsed="false">
      <c r="A5419" s="797" t="n">
        <v>690</v>
      </c>
      <c r="B5419" s="982"/>
      <c r="C5419" s="898" t="n">
        <v>5501</v>
      </c>
      <c r="D5419" s="928" t="s">
        <v>680</v>
      </c>
      <c r="E5419" s="728" t="n">
        <f aca="false">F5419+G5419+H5419</f>
        <v>0</v>
      </c>
      <c r="F5419" s="794"/>
      <c r="G5419" s="784"/>
      <c r="H5419" s="1442"/>
      <c r="I5419" s="794"/>
      <c r="J5419" s="784"/>
      <c r="K5419" s="1442"/>
      <c r="L5419" s="728" t="n">
        <f aca="false">I5419+J5419+K5419</f>
        <v>0</v>
      </c>
      <c r="M5419" s="1441" t="str">
        <f aca="false">(IF($E5419&lt;&gt;0,$M$2,IF($L5419&lt;&gt;0,$M$2,"")))</f>
        <v/>
      </c>
      <c r="N5419" s="1050"/>
    </row>
    <row r="5420" customFormat="false" ht="15.75" hidden="false" customHeight="false" outlineLevel="0" collapsed="false">
      <c r="A5420" s="797" t="n">
        <v>695</v>
      </c>
      <c r="B5420" s="982"/>
      <c r="C5420" s="911" t="n">
        <v>5502</v>
      </c>
      <c r="D5420" s="912" t="s">
        <v>681</v>
      </c>
      <c r="E5420" s="735" t="n">
        <f aca="false">F5420+G5420+H5420</f>
        <v>0</v>
      </c>
      <c r="F5420" s="785"/>
      <c r="G5420" s="739"/>
      <c r="H5420" s="1444"/>
      <c r="I5420" s="785"/>
      <c r="J5420" s="739"/>
      <c r="K5420" s="1444"/>
      <c r="L5420" s="735" t="n">
        <f aca="false">I5420+J5420+K5420</f>
        <v>0</v>
      </c>
      <c r="M5420" s="1441" t="str">
        <f aca="false">(IF($E5420&lt;&gt;0,$M$2,IF($L5420&lt;&gt;0,$M$2,"")))</f>
        <v/>
      </c>
      <c r="N5420" s="1050"/>
    </row>
    <row r="5421" customFormat="false" ht="15.75" hidden="false" customHeight="false" outlineLevel="0" collapsed="false">
      <c r="A5421" s="796" t="n">
        <v>700</v>
      </c>
      <c r="B5421" s="982"/>
      <c r="C5421" s="911" t="n">
        <v>5503</v>
      </c>
      <c r="D5421" s="983" t="s">
        <v>682</v>
      </c>
      <c r="E5421" s="735" t="n">
        <f aca="false">F5421+G5421+H5421</f>
        <v>0</v>
      </c>
      <c r="F5421" s="785"/>
      <c r="G5421" s="739"/>
      <c r="H5421" s="1444"/>
      <c r="I5421" s="785"/>
      <c r="J5421" s="739"/>
      <c r="K5421" s="1444"/>
      <c r="L5421" s="735" t="n">
        <f aca="false">I5421+J5421+K5421</f>
        <v>0</v>
      </c>
      <c r="M5421" s="1441" t="str">
        <f aca="false">(IF($E5421&lt;&gt;0,$M$2,IF($L5421&lt;&gt;0,$M$2,"")))</f>
        <v/>
      </c>
      <c r="N5421" s="1050"/>
    </row>
    <row r="5422" customFormat="false" ht="15.75" hidden="false" customHeight="false" outlineLevel="0" collapsed="false">
      <c r="A5422" s="796" t="n">
        <v>710</v>
      </c>
      <c r="B5422" s="982"/>
      <c r="C5422" s="903" t="n">
        <v>5504</v>
      </c>
      <c r="D5422" s="955" t="s">
        <v>683</v>
      </c>
      <c r="E5422" s="756" t="n">
        <f aca="false">F5422+G5422+H5422</f>
        <v>0</v>
      </c>
      <c r="F5422" s="790"/>
      <c r="G5422" s="791"/>
      <c r="H5422" s="1443"/>
      <c r="I5422" s="790"/>
      <c r="J5422" s="791"/>
      <c r="K5422" s="1443"/>
      <c r="L5422" s="756" t="n">
        <f aca="false">I5422+J5422+K5422</f>
        <v>0</v>
      </c>
      <c r="M5422" s="1441" t="str">
        <f aca="false">(IF($E5422&lt;&gt;0,$M$2,IF($L5422&lt;&gt;0,$M$2,"")))</f>
        <v/>
      </c>
      <c r="N5422" s="1050"/>
    </row>
    <row r="5423" customFormat="false" ht="15.75" hidden="false" customHeight="true" outlineLevel="0" collapsed="false">
      <c r="A5423" s="797" t="n">
        <v>715</v>
      </c>
      <c r="B5423" s="986" t="n">
        <v>5700</v>
      </c>
      <c r="C5423" s="997" t="s">
        <v>684</v>
      </c>
      <c r="D5423" s="997"/>
      <c r="E5423" s="927" t="n">
        <f aca="false">SUM(E5424:E5426)</f>
        <v>0</v>
      </c>
      <c r="F5423" s="894" t="n">
        <f aca="false">SUM(F5424:F5426)</f>
        <v>0</v>
      </c>
      <c r="G5423" s="895" t="n">
        <f aca="false">SUM(G5424:G5426)</f>
        <v>0</v>
      </c>
      <c r="H5423" s="543" t="n">
        <f aca="false">SUM(H5424:H5426)</f>
        <v>0</v>
      </c>
      <c r="I5423" s="894" t="n">
        <f aca="false">SUM(I5424:I5426)</f>
        <v>0</v>
      </c>
      <c r="J5423" s="895" t="n">
        <f aca="false">SUM(J5424:J5426)</f>
        <v>0</v>
      </c>
      <c r="K5423" s="543" t="n">
        <f aca="false">SUM(K5424:K5426)</f>
        <v>0</v>
      </c>
      <c r="L5423" s="927" t="n">
        <f aca="false">SUM(L5424:L5426)</f>
        <v>0</v>
      </c>
      <c r="M5423" s="1441" t="str">
        <f aca="false">(IF($E5423&lt;&gt;0,$M$2,IF($L5423&lt;&gt;0,$M$2,"")))</f>
        <v/>
      </c>
      <c r="N5423" s="1050"/>
    </row>
    <row r="5424" customFormat="false" ht="15.75" hidden="false" customHeight="false" outlineLevel="0" collapsed="false">
      <c r="A5424" s="797" t="n">
        <v>720</v>
      </c>
      <c r="B5424" s="989"/>
      <c r="C5424" s="990" t="n">
        <v>5701</v>
      </c>
      <c r="D5424" s="991" t="s">
        <v>685</v>
      </c>
      <c r="E5424" s="728" t="n">
        <f aca="false">F5424+G5424+H5424</f>
        <v>0</v>
      </c>
      <c r="F5424" s="794"/>
      <c r="G5424" s="784"/>
      <c r="H5424" s="1442"/>
      <c r="I5424" s="794"/>
      <c r="J5424" s="784"/>
      <c r="K5424" s="1442"/>
      <c r="L5424" s="728" t="n">
        <f aca="false">I5424+J5424+K5424</f>
        <v>0</v>
      </c>
      <c r="M5424" s="1441" t="str">
        <f aca="false">(IF($E5424&lt;&gt;0,$M$2,IF($L5424&lt;&gt;0,$M$2,"")))</f>
        <v/>
      </c>
      <c r="N5424" s="1050"/>
    </row>
    <row r="5425" customFormat="false" ht="15.75" hidden="false" customHeight="false" outlineLevel="0" collapsed="false">
      <c r="A5425" s="797" t="n">
        <v>725</v>
      </c>
      <c r="B5425" s="989"/>
      <c r="C5425" s="998" t="n">
        <v>5702</v>
      </c>
      <c r="D5425" s="999" t="s">
        <v>686</v>
      </c>
      <c r="E5425" s="744" t="n">
        <f aca="false">F5425+G5425+H5425</f>
        <v>0</v>
      </c>
      <c r="F5425" s="1281"/>
      <c r="G5425" s="1274"/>
      <c r="H5425" s="1448"/>
      <c r="I5425" s="1281"/>
      <c r="J5425" s="1274"/>
      <c r="K5425" s="1448"/>
      <c r="L5425" s="744" t="n">
        <f aca="false">I5425+J5425+K5425</f>
        <v>0</v>
      </c>
      <c r="M5425" s="1441" t="str">
        <f aca="false">(IF($E5425&lt;&gt;0,$M$2,IF($L5425&lt;&gt;0,$M$2,"")))</f>
        <v/>
      </c>
      <c r="N5425" s="1050"/>
    </row>
    <row r="5426" customFormat="false" ht="15.75" hidden="false" customHeight="false" outlineLevel="0" collapsed="false">
      <c r="A5426" s="797" t="n">
        <v>730</v>
      </c>
      <c r="B5426" s="910"/>
      <c r="C5426" s="1000" t="n">
        <v>4071</v>
      </c>
      <c r="D5426" s="1001" t="s">
        <v>687</v>
      </c>
      <c r="E5426" s="1002" t="n">
        <f aca="false">F5426+G5426+H5426</f>
        <v>0</v>
      </c>
      <c r="F5426" s="1453"/>
      <c r="G5426" s="1454"/>
      <c r="H5426" s="1455"/>
      <c r="I5426" s="1453"/>
      <c r="J5426" s="1454"/>
      <c r="K5426" s="1455"/>
      <c r="L5426" s="1002" t="n">
        <f aca="false">I5426+J5426+K5426</f>
        <v>0</v>
      </c>
      <c r="M5426" s="1441" t="str">
        <f aca="false">(IF($E5426&lt;&gt;0,$M$2,IF($L5426&lt;&gt;0,$M$2,"")))</f>
        <v/>
      </c>
      <c r="N5426" s="1050"/>
    </row>
    <row r="5427" customFormat="false" ht="15.75" hidden="false" customHeight="false" outlineLevel="0" collapsed="false">
      <c r="A5427" s="797" t="n">
        <v>735</v>
      </c>
      <c r="B5427" s="1261"/>
      <c r="C5427" s="1009" t="s">
        <v>688</v>
      </c>
      <c r="D5427" s="1009"/>
      <c r="E5427" s="1456"/>
      <c r="F5427" s="1456"/>
      <c r="G5427" s="1456"/>
      <c r="H5427" s="1456"/>
      <c r="I5427" s="1456"/>
      <c r="J5427" s="1456"/>
      <c r="K5427" s="1456"/>
      <c r="L5427" s="1457"/>
      <c r="M5427" s="1441" t="str">
        <f aca="false">(IF($E5427&lt;&gt;0,$M$2,IF($L5427&lt;&gt;0,$M$2,"")))</f>
        <v/>
      </c>
      <c r="N5427" s="1050"/>
    </row>
    <row r="5428" customFormat="false" ht="15.75" hidden="false" customHeight="false" outlineLevel="0" collapsed="false">
      <c r="A5428" s="797" t="n">
        <v>740</v>
      </c>
      <c r="B5428" s="1008" t="n">
        <v>98</v>
      </c>
      <c r="C5428" s="1009" t="s">
        <v>688</v>
      </c>
      <c r="D5428" s="1009"/>
      <c r="E5428" s="927" t="n">
        <f aca="false">F5428+G5428+H5428</f>
        <v>0</v>
      </c>
      <c r="F5428" s="1458"/>
      <c r="G5428" s="1459"/>
      <c r="H5428" s="1460"/>
      <c r="I5428" s="1184" t="n">
        <v>0</v>
      </c>
      <c r="J5428" s="1461" t="n">
        <v>0</v>
      </c>
      <c r="K5428" s="1159" t="n">
        <v>0</v>
      </c>
      <c r="L5428" s="927" t="n">
        <f aca="false">I5428+J5428+K5428</f>
        <v>0</v>
      </c>
      <c r="M5428" s="1441" t="str">
        <f aca="false">(IF($E5428&lt;&gt;0,$M$2,IF($L5428&lt;&gt;0,$M$2,"")))</f>
        <v/>
      </c>
      <c r="N5428" s="1050"/>
    </row>
    <row r="5429" customFormat="false" ht="15.75" hidden="false" customHeight="false" outlineLevel="0" collapsed="false">
      <c r="A5429" s="797" t="n">
        <v>745</v>
      </c>
      <c r="B5429" s="1462"/>
      <c r="C5429" s="1463"/>
      <c r="D5429" s="1464"/>
      <c r="E5429" s="888"/>
      <c r="F5429" s="888"/>
      <c r="G5429" s="888"/>
      <c r="H5429" s="888"/>
      <c r="I5429" s="888"/>
      <c r="J5429" s="888"/>
      <c r="K5429" s="888"/>
      <c r="L5429" s="889"/>
      <c r="M5429" s="1441" t="str">
        <f aca="false">(IF($E5429&lt;&gt;0,$M$2,IF($L5429&lt;&gt;0,$M$2,"")))</f>
        <v/>
      </c>
      <c r="N5429" s="1050"/>
    </row>
    <row r="5430" customFormat="false" ht="15.75" hidden="false" customHeight="false" outlineLevel="0" collapsed="false">
      <c r="A5430" s="796" t="n">
        <v>750</v>
      </c>
      <c r="B5430" s="1465"/>
      <c r="C5430" s="670"/>
      <c r="D5430" s="1466"/>
      <c r="E5430" s="839"/>
      <c r="F5430" s="839"/>
      <c r="G5430" s="839"/>
      <c r="H5430" s="839"/>
      <c r="I5430" s="839"/>
      <c r="J5430" s="839"/>
      <c r="K5430" s="839"/>
      <c r="L5430" s="1016"/>
      <c r="M5430" s="1441" t="str">
        <f aca="false">(IF($E5430&lt;&gt;0,$M$2,IF($L5430&lt;&gt;0,$M$2,"")))</f>
        <v/>
      </c>
      <c r="N5430" s="1050"/>
    </row>
    <row r="5431" customFormat="false" ht="15.75" hidden="false" customHeight="false" outlineLevel="0" collapsed="false">
      <c r="A5431" s="797" t="n">
        <v>755</v>
      </c>
      <c r="B5431" s="1465"/>
      <c r="C5431" s="670"/>
      <c r="D5431" s="1466"/>
      <c r="E5431" s="839"/>
      <c r="F5431" s="839"/>
      <c r="G5431" s="839"/>
      <c r="H5431" s="839"/>
      <c r="I5431" s="839"/>
      <c r="J5431" s="839"/>
      <c r="K5431" s="839"/>
      <c r="L5431" s="1016"/>
      <c r="M5431" s="1441" t="str">
        <f aca="false">(IF($E5431&lt;&gt;0,$M$2,IF($L5431&lt;&gt;0,$M$2,"")))</f>
        <v/>
      </c>
      <c r="N5431" s="1050"/>
    </row>
    <row r="5432" customFormat="false" ht="16.5" hidden="false" customHeight="false" outlineLevel="0" collapsed="false">
      <c r="A5432" s="797" t="n">
        <v>760</v>
      </c>
      <c r="B5432" s="1467"/>
      <c r="C5432" s="1020" t="s">
        <v>569</v>
      </c>
      <c r="D5432" s="1468" t="n">
        <f aca="false">+B5432</f>
        <v>0</v>
      </c>
      <c r="E5432" s="1022" t="n">
        <f aca="false">SUM(E5316,E5319,E5325,E5333,E5334,E5352,E5356,E5362,E5365,E5366,E5367,E5368,E5369,E5378,E5385,E5386,E5387,E5388,E5395,E5399,E5400,E5401,E5402,E5405,E5406,E5414,E5417,E5418,E5423)+E5428</f>
        <v>1000</v>
      </c>
      <c r="F5432" s="1023" t="n">
        <f aca="false">SUM(F5316,F5319,F5325,F5333,F5334,F5352,F5356,F5362,F5365,F5366,F5367,F5368,F5369,F5378,F5385,F5386,F5387,F5388,F5395,F5399,F5400,F5401,F5402,F5405,F5406,F5414,F5417,F5418,F5423)+F5428</f>
        <v>0</v>
      </c>
      <c r="G5432" s="1024" t="n">
        <f aca="false">SUM(G5316,G5319,G5325,G5333,G5334,G5352,G5356,G5362,G5365,G5366,G5367,G5368,G5369,G5378,G5385,G5386,G5387,G5388,G5395,G5399,G5400,G5401,G5402,G5405,G5406,G5414,G5417,G5418,G5423)+G5428</f>
        <v>1000</v>
      </c>
      <c r="H5432" s="1025" t="n">
        <f aca="false">SUM(H5316,H5319,H5325,H5333,H5334,H5352,H5356,H5362,H5365,H5366,H5367,H5368,H5369,H5378,H5385,H5386,H5387,H5388,H5395,H5399,H5400,H5401,H5402,H5405,H5406,H5414,H5417,H5418,H5423)+H5428</f>
        <v>0</v>
      </c>
      <c r="I5432" s="1023" t="n">
        <f aca="false">SUM(I5316,I5319,I5325,I5333,I5334,I5352,I5356,I5362,I5365,I5366,I5367,I5368,I5369,I5378,I5385,I5386,I5387,I5388,I5395,I5399,I5400,I5401,I5402,I5405,I5406,I5414,I5417,I5418,I5423)+I5428</f>
        <v>0</v>
      </c>
      <c r="J5432" s="1024" t="n">
        <f aca="false">SUM(J5316,J5319,J5325,J5333,J5334,J5352,J5356,J5362,J5365,J5366,J5367,J5368,J5369,J5378,J5385,J5386,J5387,J5388,J5395,J5399,J5400,J5401,J5402,J5405,J5406,J5414,J5417,J5418,J5423)+J5428</f>
        <v>0</v>
      </c>
      <c r="K5432" s="1025" t="n">
        <f aca="false">SUM(K5316,K5319,K5325,K5333,K5334,K5352,K5356,K5362,K5365,K5366,K5367,K5368,K5369,K5378,K5385,K5386,K5387,K5388,K5395,K5399,K5400,K5401,K5402,K5405,K5406,K5414,K5417,K5418,K5423)+K5428</f>
        <v>0</v>
      </c>
      <c r="L5432" s="1022" t="n">
        <f aca="false">SUM(L5316,L5319,L5325,L5333,L5334,L5352,L5356,L5362,L5365,L5366,L5367,L5368,L5369,L5378,L5385,L5386,L5387,L5388,L5395,L5399,L5400,L5401,L5402,L5405,L5406,L5414,L5417,L5418,L5423)+L5428</f>
        <v>0</v>
      </c>
      <c r="M5432" s="1441" t="n">
        <f aca="false">(IF($E5432&lt;&gt;0,$M$2,IF($L5432&lt;&gt;0,$M$2,"")))</f>
        <v>1</v>
      </c>
      <c r="N5432" s="1469" t="str">
        <f aca="false">LEFT(C5313,1)</f>
        <v>7</v>
      </c>
    </row>
    <row r="5433" customFormat="false" ht="16.5" hidden="false" customHeight="false" outlineLevel="0" collapsed="false">
      <c r="A5433" s="796" t="n">
        <v>765</v>
      </c>
      <c r="B5433" s="1470" t="s">
        <v>929</v>
      </c>
      <c r="C5433" s="1471"/>
      <c r="L5433" s="1063"/>
      <c r="M5433" s="657" t="n">
        <f aca="false">(IF($E5432&lt;&gt;0,$M$2,IF($L5432&lt;&gt;0,$M$2,"")))</f>
        <v>1</v>
      </c>
    </row>
    <row r="5434" customFormat="false" ht="15.75" hidden="false" customHeight="false" outlineLevel="0" collapsed="false">
      <c r="A5434" s="796" t="n">
        <v>775</v>
      </c>
      <c r="B5434" s="1472"/>
      <c r="C5434" s="1472"/>
      <c r="D5434" s="1473"/>
      <c r="E5434" s="1472"/>
      <c r="F5434" s="1472"/>
      <c r="G5434" s="1472"/>
      <c r="H5434" s="1472"/>
      <c r="I5434" s="1472"/>
      <c r="J5434" s="1472"/>
      <c r="K5434" s="1472"/>
      <c r="L5434" s="1474"/>
      <c r="M5434" s="657" t="n">
        <f aca="false">(IF($E5432&lt;&gt;0,$M$2,IF($L5432&lt;&gt;0,$M$2,"")))</f>
        <v>1</v>
      </c>
    </row>
    <row r="5435" customFormat="false" ht="18.75" hidden="false" customHeight="false" outlineLevel="0" collapsed="false">
      <c r="A5435" s="797" t="n">
        <v>780</v>
      </c>
      <c r="B5435" s="1475"/>
      <c r="C5435" s="1475"/>
      <c r="D5435" s="1475"/>
      <c r="E5435" s="1475"/>
      <c r="F5435" s="1475"/>
      <c r="G5435" s="1475"/>
      <c r="H5435" s="1475"/>
      <c r="I5435" s="1475"/>
      <c r="J5435" s="1475"/>
      <c r="K5435" s="1475"/>
      <c r="L5435" s="1476"/>
      <c r="M5435" s="1477" t="str">
        <f aca="false">(IF(E5430&lt;&gt;0,$G$2,IF(L5430&lt;&gt;0,$G$2,"")))</f>
        <v/>
      </c>
      <c r="N5435" s="1475"/>
    </row>
    <row r="5436" customFormat="false" ht="15.75" hidden="false" customHeight="false" outlineLevel="0" collapsed="false">
      <c r="A5436" s="797" t="n">
        <v>785</v>
      </c>
      <c r="B5436" s="1063"/>
      <c r="C5436" s="1063"/>
      <c r="D5436" s="1198"/>
      <c r="E5436" s="1410"/>
      <c r="F5436" s="1410"/>
      <c r="G5436" s="1410"/>
      <c r="H5436" s="1410"/>
      <c r="I5436" s="1410"/>
      <c r="J5436" s="1410"/>
      <c r="K5436" s="1410"/>
      <c r="L5436" s="1410"/>
      <c r="M5436" s="657" t="n">
        <f aca="false">(IF($E5570&lt;&gt;0,$M$2,IF($L5570&lt;&gt;0,$M$2,"")))</f>
        <v>1</v>
      </c>
    </row>
    <row r="5437" customFormat="false" ht="15.75" hidden="false" customHeight="false" outlineLevel="0" collapsed="false">
      <c r="A5437" s="797" t="n">
        <v>790</v>
      </c>
      <c r="B5437" s="1063"/>
      <c r="C5437" s="1411"/>
      <c r="D5437" s="1412"/>
      <c r="E5437" s="1410"/>
      <c r="F5437" s="1410"/>
      <c r="G5437" s="1410"/>
      <c r="H5437" s="1410"/>
      <c r="I5437" s="1410"/>
      <c r="J5437" s="1410"/>
      <c r="K5437" s="1410"/>
      <c r="L5437" s="1410"/>
      <c r="M5437" s="657" t="n">
        <f aca="false">(IF($E5570&lt;&gt;0,$M$2,IF($L5570&lt;&gt;0,$M$2,"")))</f>
        <v>1</v>
      </c>
    </row>
    <row r="5438" customFormat="false" ht="15.75" hidden="false" customHeight="false" outlineLevel="0" collapsed="false">
      <c r="A5438" s="797" t="n">
        <v>795</v>
      </c>
      <c r="B5438" s="1234" t="str">
        <f aca="false">$B$7</f>
        <v>ОТЧЕТНИ ДАННИ ПО ЕБК ЗА ИЗПЪЛНЕНИЕТО НА БЮДЖЕТА</v>
      </c>
      <c r="C5438" s="1234"/>
      <c r="D5438" s="1234"/>
      <c r="E5438" s="861"/>
      <c r="F5438" s="861"/>
      <c r="G5438" s="845"/>
      <c r="H5438" s="845"/>
      <c r="I5438" s="845"/>
      <c r="J5438" s="845"/>
      <c r="K5438" s="845"/>
      <c r="L5438" s="845"/>
      <c r="M5438" s="657" t="n">
        <f aca="false">(IF($E5570&lt;&gt;0,$M$2,IF($L5570&lt;&gt;0,$M$2,"")))</f>
        <v>1</v>
      </c>
    </row>
    <row r="5439" customFormat="false" ht="15.75" hidden="false" customHeight="false" outlineLevel="0" collapsed="false">
      <c r="A5439" s="796" t="n">
        <v>805</v>
      </c>
      <c r="B5439" s="396"/>
      <c r="C5439" s="1018"/>
      <c r="D5439" s="1027"/>
      <c r="E5439" s="386" t="s">
        <v>398</v>
      </c>
      <c r="F5439" s="386" t="s">
        <v>399</v>
      </c>
      <c r="G5439" s="845"/>
      <c r="H5439" s="1413" t="s">
        <v>919</v>
      </c>
      <c r="I5439" s="1414"/>
      <c r="J5439" s="1415"/>
      <c r="K5439" s="845"/>
      <c r="L5439" s="845"/>
      <c r="M5439" s="657" t="n">
        <f aca="false">(IF($E5570&lt;&gt;0,$M$2,IF($L5570&lt;&gt;0,$M$2,"")))</f>
        <v>1</v>
      </c>
    </row>
    <row r="5440" customFormat="false" ht="18.75" hidden="false" customHeight="false" outlineLevel="0" collapsed="false">
      <c r="A5440" s="797" t="n">
        <v>810</v>
      </c>
      <c r="B5440" s="849" t="str">
        <f aca="false">$B$9</f>
        <v>Община Сунгурларе</v>
      </c>
      <c r="C5440" s="849"/>
      <c r="D5440" s="849"/>
      <c r="E5440" s="676" t="n">
        <f aca="false">$E$9</f>
        <v>42736</v>
      </c>
      <c r="F5440" s="850" t="n">
        <f aca="false">$F$9</f>
        <v>42978</v>
      </c>
      <c r="G5440" s="845"/>
      <c r="H5440" s="845"/>
      <c r="I5440" s="845"/>
      <c r="J5440" s="845"/>
      <c r="K5440" s="845"/>
      <c r="L5440" s="845"/>
      <c r="M5440" s="657" t="n">
        <f aca="false">(IF($E5570&lt;&gt;0,$M$2,IF($L5570&lt;&gt;0,$M$2,"")))</f>
        <v>1</v>
      </c>
    </row>
    <row r="5441" customFormat="false" ht="15.75" hidden="false" customHeight="false" outlineLevel="0" collapsed="false">
      <c r="A5441" s="797" t="n">
        <v>815</v>
      </c>
      <c r="B5441" s="396" t="str">
        <f aca="false">$B$10</f>
        <v>(наименование на разпоредителя с бюджет)</v>
      </c>
      <c r="C5441" s="396"/>
      <c r="D5441" s="851"/>
      <c r="E5441" s="845"/>
      <c r="F5441" s="845"/>
      <c r="G5441" s="845"/>
      <c r="H5441" s="845"/>
      <c r="I5441" s="845"/>
      <c r="J5441" s="845"/>
      <c r="K5441" s="845"/>
      <c r="L5441" s="845"/>
      <c r="M5441" s="657" t="n">
        <f aca="false">(IF($E5570&lt;&gt;0,$M$2,IF($L5570&lt;&gt;0,$M$2,"")))</f>
        <v>1</v>
      </c>
    </row>
    <row r="5442" customFormat="false" ht="15.75" hidden="false" customHeight="false" outlineLevel="0" collapsed="false">
      <c r="A5442" s="805" t="n">
        <v>525</v>
      </c>
      <c r="B5442" s="396"/>
      <c r="C5442" s="396"/>
      <c r="D5442" s="851"/>
      <c r="E5442" s="845"/>
      <c r="F5442" s="845"/>
      <c r="G5442" s="845"/>
      <c r="H5442" s="845"/>
      <c r="I5442" s="845"/>
      <c r="J5442" s="845"/>
      <c r="K5442" s="845"/>
      <c r="L5442" s="845"/>
      <c r="M5442" s="657" t="n">
        <f aca="false">(IF($E5570&lt;&gt;0,$M$2,IF($L5570&lt;&gt;0,$M$2,"")))</f>
        <v>1</v>
      </c>
    </row>
    <row r="5443" customFormat="false" ht="19.5" hidden="false" customHeight="false" outlineLevel="0" collapsed="false">
      <c r="A5443" s="796" t="n">
        <v>820</v>
      </c>
      <c r="B5443" s="1416" t="str">
        <f aca="false">$B$12</f>
        <v>Сунгурларе</v>
      </c>
      <c r="C5443" s="1416"/>
      <c r="D5443" s="1416"/>
      <c r="E5443" s="1061" t="s">
        <v>572</v>
      </c>
      <c r="F5443" s="1417" t="str">
        <f aca="false">$F$12</f>
        <v>5212</v>
      </c>
      <c r="G5443" s="845"/>
      <c r="H5443" s="845"/>
      <c r="I5443" s="845"/>
      <c r="J5443" s="845"/>
      <c r="K5443" s="845"/>
      <c r="L5443" s="845"/>
      <c r="M5443" s="657" t="n">
        <f aca="false">(IF($E5570&lt;&gt;0,$M$2,IF($L5570&lt;&gt;0,$M$2,"")))</f>
        <v>1</v>
      </c>
    </row>
    <row r="5444" customFormat="false" ht="15.75" hidden="false" customHeight="false" outlineLevel="0" collapsed="false">
      <c r="A5444" s="797" t="n">
        <v>821</v>
      </c>
      <c r="B5444" s="404" t="str">
        <f aca="false">$B$13</f>
        <v>(наименование на първостепенния разпоредител с бюджет)</v>
      </c>
      <c r="C5444" s="396"/>
      <c r="D5444" s="851"/>
      <c r="E5444" s="861"/>
      <c r="F5444" s="861"/>
      <c r="G5444" s="845"/>
      <c r="H5444" s="845"/>
      <c r="I5444" s="845"/>
      <c r="J5444" s="845"/>
      <c r="K5444" s="845"/>
      <c r="L5444" s="845"/>
      <c r="M5444" s="657" t="n">
        <f aca="false">(IF($E5570&lt;&gt;0,$M$2,IF($L5570&lt;&gt;0,$M$2,"")))</f>
        <v>1</v>
      </c>
    </row>
    <row r="5445" customFormat="false" ht="19.5" hidden="false" customHeight="false" outlineLevel="0" collapsed="false">
      <c r="A5445" s="797" t="n">
        <v>822</v>
      </c>
      <c r="B5445" s="855"/>
      <c r="C5445" s="845"/>
      <c r="D5445" s="856" t="s">
        <v>405</v>
      </c>
      <c r="E5445" s="857" t="n">
        <f aca="false">$E$15</f>
        <v>0</v>
      </c>
      <c r="F5445" s="1066" t="str">
        <f aca="false">$F$15</f>
        <v>БЮДЖЕТ</v>
      </c>
      <c r="G5445" s="839"/>
      <c r="H5445" s="839"/>
      <c r="I5445" s="839"/>
      <c r="J5445" s="839"/>
      <c r="K5445" s="839"/>
      <c r="L5445" s="839"/>
      <c r="M5445" s="657" t="n">
        <f aca="false">(IF($E5570&lt;&gt;0,$M$2,IF($L5570&lt;&gt;0,$M$2,"")))</f>
        <v>1</v>
      </c>
    </row>
    <row r="5446" customFormat="false" ht="16.5" hidden="false" customHeight="false" outlineLevel="0" collapsed="false">
      <c r="A5446" s="797" t="n">
        <v>823</v>
      </c>
      <c r="B5446" s="396"/>
      <c r="C5446" s="1018"/>
      <c r="D5446" s="1027"/>
      <c r="E5446" s="845"/>
      <c r="F5446" s="845"/>
      <c r="G5446" s="845"/>
      <c r="H5446" s="845"/>
      <c r="I5446" s="845"/>
      <c r="J5446" s="845"/>
      <c r="K5446" s="845"/>
      <c r="L5446" s="864" t="s">
        <v>407</v>
      </c>
      <c r="M5446" s="657" t="n">
        <f aca="false">(IF($E5570&lt;&gt;0,$M$2,IF($L5570&lt;&gt;0,$M$2,"")))</f>
        <v>1</v>
      </c>
    </row>
    <row r="5447" customFormat="false" ht="24.95" hidden="false" customHeight="true" outlineLevel="0" collapsed="false">
      <c r="A5447" s="797" t="n">
        <v>825</v>
      </c>
      <c r="B5447" s="865"/>
      <c r="C5447" s="866"/>
      <c r="D5447" s="867" t="s">
        <v>920</v>
      </c>
      <c r="E5447" s="699" t="s">
        <v>921</v>
      </c>
      <c r="F5447" s="699"/>
      <c r="G5447" s="699"/>
      <c r="H5447" s="699"/>
      <c r="I5447" s="868" t="s">
        <v>922</v>
      </c>
      <c r="J5447" s="868"/>
      <c r="K5447" s="868"/>
      <c r="L5447" s="868"/>
      <c r="M5447" s="657" t="n">
        <f aca="false">(IF($E5570&lt;&gt;0,$M$2,IF($L5570&lt;&gt;0,$M$2,"")))</f>
        <v>1</v>
      </c>
    </row>
    <row r="5448" customFormat="false" ht="54.95" hidden="false" customHeight="true" outlineLevel="0" collapsed="false">
      <c r="A5448" s="797"/>
      <c r="B5448" s="869" t="s">
        <v>239</v>
      </c>
      <c r="C5448" s="870" t="s">
        <v>411</v>
      </c>
      <c r="D5448" s="871" t="s">
        <v>923</v>
      </c>
      <c r="E5448" s="1246" t="str">
        <f aca="false">$E$20</f>
        <v>Уточнен план                Общо</v>
      </c>
      <c r="F5448" s="705" t="str">
        <f aca="false">$F$20</f>
        <v>държавни дейности</v>
      </c>
      <c r="G5448" s="706" t="str">
        <f aca="false">$G$20</f>
        <v>местни дейности</v>
      </c>
      <c r="H5448" s="707" t="str">
        <f aca="false">$H$20</f>
        <v>дофинансиране</v>
      </c>
      <c r="I5448" s="872" t="str">
        <f aca="false">$I$20</f>
        <v>държавни дейности -ОТЧЕТ</v>
      </c>
      <c r="J5448" s="873" t="str">
        <f aca="false">$J$20</f>
        <v>местни дейности - ОТЧЕТ</v>
      </c>
      <c r="K5448" s="874" t="str">
        <f aca="false">$K$20</f>
        <v>дофинансиране - ОТЧЕТ</v>
      </c>
      <c r="L5448" s="1418" t="str">
        <f aca="false">$L$20</f>
        <v>ОТЧЕТ                                    ОБЩО</v>
      </c>
      <c r="M5448" s="657" t="n">
        <f aca="false">(IF($E5570&lt;&gt;0,$M$2,IF($L5570&lt;&gt;0,$M$2,"")))</f>
        <v>1</v>
      </c>
    </row>
    <row r="5449" customFormat="false" ht="18.75" hidden="false" customHeight="false" outlineLevel="0" collapsed="false">
      <c r="A5449" s="797"/>
      <c r="B5449" s="877"/>
      <c r="C5449" s="878"/>
      <c r="D5449" s="879" t="s">
        <v>577</v>
      </c>
      <c r="E5449" s="1419" t="str">
        <f aca="false">$E$21</f>
        <v>(1)</v>
      </c>
      <c r="F5449" s="717" t="str">
        <f aca="false">$F$21</f>
        <v>(2)</v>
      </c>
      <c r="G5449" s="718" t="str">
        <f aca="false">$G$21</f>
        <v>(3)</v>
      </c>
      <c r="H5449" s="719" t="str">
        <f aca="false">$H$21</f>
        <v>(4)</v>
      </c>
      <c r="I5449" s="880" t="str">
        <f aca="false">$I$21</f>
        <v>(5)</v>
      </c>
      <c r="J5449" s="881" t="str">
        <f aca="false">$J$21</f>
        <v>(6)</v>
      </c>
      <c r="K5449" s="882" t="str">
        <f aca="false">$K$21</f>
        <v>(7)</v>
      </c>
      <c r="L5449" s="883" t="str">
        <f aca="false">$L$21</f>
        <v>(8)</v>
      </c>
      <c r="M5449" s="657" t="n">
        <f aca="false">(IF($E5570&lt;&gt;0,$M$2,IF($L5570&lt;&gt;0,$M$2,"")))</f>
        <v>1</v>
      </c>
    </row>
    <row r="5450" customFormat="false" ht="15.75" hidden="false" customHeight="false" outlineLevel="0" collapsed="false">
      <c r="A5450" s="797"/>
      <c r="B5450" s="1420"/>
      <c r="C5450" s="1421" t="e">
        <f aca="false">VLOOKUP(D5450,OP_LIST2,2,FALSE())</f>
        <v>#N/A</v>
      </c>
      <c r="D5450" s="1422"/>
      <c r="E5450" s="1016"/>
      <c r="F5450" s="1423"/>
      <c r="G5450" s="1424"/>
      <c r="H5450" s="1425"/>
      <c r="I5450" s="1423"/>
      <c r="J5450" s="1424"/>
      <c r="K5450" s="1425"/>
      <c r="L5450" s="1426"/>
      <c r="M5450" s="657" t="n">
        <f aca="false">(IF($E5570&lt;&gt;0,$M$2,IF($L5570&lt;&gt;0,$M$2,"")))</f>
        <v>1</v>
      </c>
    </row>
    <row r="5451" customFormat="false" ht="15.75" hidden="false" customHeight="false" outlineLevel="0" collapsed="false">
      <c r="A5451" s="797"/>
      <c r="B5451" s="1427"/>
      <c r="C5451" s="1428" t="n">
        <f aca="false">VLOOKUP(D5452,EBK_DEIN2,2,FALSE())</f>
        <v>7759</v>
      </c>
      <c r="D5451" s="1422" t="s">
        <v>924</v>
      </c>
      <c r="E5451" s="1016"/>
      <c r="F5451" s="1429"/>
      <c r="G5451" s="1430"/>
      <c r="H5451" s="1431"/>
      <c r="I5451" s="1429"/>
      <c r="J5451" s="1430"/>
      <c r="K5451" s="1431"/>
      <c r="L5451" s="1426"/>
      <c r="M5451" s="657" t="n">
        <f aca="false">(IF($E5570&lt;&gt;0,$M$2,IF($L5570&lt;&gt;0,$M$2,"")))</f>
        <v>1</v>
      </c>
    </row>
    <row r="5452" customFormat="false" ht="15.75" hidden="false" customHeight="false" outlineLevel="0" collapsed="false">
      <c r="A5452" s="797"/>
      <c r="B5452" s="1432"/>
      <c r="C5452" s="1433" t="n">
        <f aca="false">+C5451</f>
        <v>7759</v>
      </c>
      <c r="D5452" s="1434" t="s">
        <v>964</v>
      </c>
      <c r="E5452" s="1016"/>
      <c r="F5452" s="1429"/>
      <c r="G5452" s="1430"/>
      <c r="H5452" s="1431"/>
      <c r="I5452" s="1429"/>
      <c r="J5452" s="1430"/>
      <c r="K5452" s="1431"/>
      <c r="L5452" s="1426"/>
      <c r="M5452" s="657" t="n">
        <f aca="false">(IF($E5570&lt;&gt;0,$M$2,IF($L5570&lt;&gt;0,$M$2,"")))</f>
        <v>1</v>
      </c>
    </row>
    <row r="5453" customFormat="false" ht="15.75" hidden="false" customHeight="false" outlineLevel="0" collapsed="false">
      <c r="A5453" s="797"/>
      <c r="B5453" s="1435"/>
      <c r="C5453" s="1436"/>
      <c r="D5453" s="1437" t="s">
        <v>926</v>
      </c>
      <c r="E5453" s="1016"/>
      <c r="F5453" s="1438"/>
      <c r="G5453" s="1439"/>
      <c r="H5453" s="1440"/>
      <c r="I5453" s="1438"/>
      <c r="J5453" s="1439"/>
      <c r="K5453" s="1440"/>
      <c r="L5453" s="1426"/>
      <c r="M5453" s="657" t="n">
        <f aca="false">(IF($E5570&lt;&gt;0,$M$2,IF($L5570&lt;&gt;0,$M$2,"")))</f>
        <v>1</v>
      </c>
    </row>
    <row r="5454" customFormat="false" ht="15.75" hidden="false" customHeight="true" outlineLevel="0" collapsed="false">
      <c r="A5454" s="797"/>
      <c r="B5454" s="891" t="n">
        <v>100</v>
      </c>
      <c r="C5454" s="892" t="s">
        <v>578</v>
      </c>
      <c r="D5454" s="892"/>
      <c r="E5454" s="893" t="n">
        <f aca="false">SUM(E5455:E5456)</f>
        <v>17500</v>
      </c>
      <c r="F5454" s="894" t="n">
        <f aca="false">SUM(F5455:F5456)</f>
        <v>0</v>
      </c>
      <c r="G5454" s="895" t="n">
        <f aca="false">SUM(G5455:G5456)</f>
        <v>17500</v>
      </c>
      <c r="H5454" s="543" t="n">
        <f aca="false">SUM(H5455:H5456)</f>
        <v>0</v>
      </c>
      <c r="I5454" s="894" t="n">
        <f aca="false">SUM(I5455:I5456)</f>
        <v>0</v>
      </c>
      <c r="J5454" s="895" t="n">
        <f aca="false">SUM(J5455:J5456)</f>
        <v>9365</v>
      </c>
      <c r="K5454" s="543" t="n">
        <f aca="false">SUM(K5455:K5456)</f>
        <v>0</v>
      </c>
      <c r="L5454" s="893" t="n">
        <f aca="false">SUM(L5455:L5456)</f>
        <v>9365</v>
      </c>
      <c r="M5454" s="1441" t="n">
        <f aca="false">(IF($E5454&lt;&gt;0,$M$2,IF($L5454&lt;&gt;0,$M$2,"")))</f>
        <v>1</v>
      </c>
      <c r="N5454" s="1050"/>
    </row>
    <row r="5455" customFormat="false" ht="15.75" hidden="false" customHeight="false" outlineLevel="0" collapsed="false">
      <c r="A5455" s="797"/>
      <c r="B5455" s="897"/>
      <c r="C5455" s="898" t="n">
        <v>101</v>
      </c>
      <c r="D5455" s="899" t="s">
        <v>579</v>
      </c>
      <c r="E5455" s="728" t="n">
        <f aca="false">F5455+G5455+H5455</f>
        <v>17500</v>
      </c>
      <c r="F5455" s="794" t="n">
        <v>0</v>
      </c>
      <c r="G5455" s="784" t="n">
        <v>17500</v>
      </c>
      <c r="H5455" s="1442" t="n">
        <v>0</v>
      </c>
      <c r="I5455" s="794" t="n">
        <v>0</v>
      </c>
      <c r="J5455" s="784" t="n">
        <v>9365</v>
      </c>
      <c r="K5455" s="1442" t="n">
        <v>0</v>
      </c>
      <c r="L5455" s="728" t="n">
        <f aca="false">I5455+J5455+K5455</f>
        <v>9365</v>
      </c>
      <c r="M5455" s="1441" t="n">
        <f aca="false">(IF($E5455&lt;&gt;0,$M$2,IF($L5455&lt;&gt;0,$M$2,"")))</f>
        <v>1</v>
      </c>
      <c r="N5455" s="1050"/>
    </row>
    <row r="5456" customFormat="false" ht="15.75" hidden="false" customHeight="false" outlineLevel="0" collapsed="false">
      <c r="A5456" s="693"/>
      <c r="B5456" s="897"/>
      <c r="C5456" s="903" t="n">
        <v>102</v>
      </c>
      <c r="D5456" s="904" t="s">
        <v>580</v>
      </c>
      <c r="E5456" s="756" t="n">
        <f aca="false">F5456+G5456+H5456</f>
        <v>0</v>
      </c>
      <c r="F5456" s="790"/>
      <c r="G5456" s="791"/>
      <c r="H5456" s="1443"/>
      <c r="I5456" s="790"/>
      <c r="J5456" s="791"/>
      <c r="K5456" s="1443"/>
      <c r="L5456" s="756" t="n">
        <f aca="false">I5456+J5456+K5456</f>
        <v>0</v>
      </c>
      <c r="M5456" s="1441" t="str">
        <f aca="false">(IF($E5456&lt;&gt;0,$M$2,IF($L5456&lt;&gt;0,$M$2,"")))</f>
        <v/>
      </c>
      <c r="N5456" s="1050"/>
    </row>
    <row r="5457" customFormat="false" ht="15.75" hidden="false" customHeight="false" outlineLevel="0" collapsed="false">
      <c r="A5457" s="693"/>
      <c r="B5457" s="891" t="n">
        <v>200</v>
      </c>
      <c r="C5457" s="908" t="s">
        <v>581</v>
      </c>
      <c r="D5457" s="908"/>
      <c r="E5457" s="893" t="n">
        <f aca="false">SUM(E5458:E5462)</f>
        <v>17234</v>
      </c>
      <c r="F5457" s="894" t="n">
        <f aca="false">SUM(F5458:F5462)</f>
        <v>0</v>
      </c>
      <c r="G5457" s="895" t="n">
        <f aca="false">SUM(G5458:G5462)</f>
        <v>17234</v>
      </c>
      <c r="H5457" s="543" t="n">
        <f aca="false">SUM(H5458:H5462)</f>
        <v>0</v>
      </c>
      <c r="I5457" s="894" t="n">
        <f aca="false">SUM(I5458:I5462)</f>
        <v>0</v>
      </c>
      <c r="J5457" s="895" t="n">
        <f aca="false">SUM(J5458:J5462)</f>
        <v>11777</v>
      </c>
      <c r="K5457" s="543" t="n">
        <f aca="false">SUM(K5458:K5462)</f>
        <v>0</v>
      </c>
      <c r="L5457" s="893" t="n">
        <f aca="false">SUM(L5458:L5462)</f>
        <v>11777</v>
      </c>
      <c r="M5457" s="1441" t="n">
        <f aca="false">(IF($E5457&lt;&gt;0,$M$2,IF($L5457&lt;&gt;0,$M$2,"")))</f>
        <v>1</v>
      </c>
      <c r="N5457" s="1050"/>
    </row>
    <row r="5458" customFormat="false" ht="15.75" hidden="false" customHeight="false" outlineLevel="0" collapsed="false">
      <c r="A5458" s="693"/>
      <c r="B5458" s="909"/>
      <c r="C5458" s="898" t="n">
        <v>201</v>
      </c>
      <c r="D5458" s="899" t="s">
        <v>582</v>
      </c>
      <c r="E5458" s="728" t="n">
        <f aca="false">F5458+G5458+H5458</f>
        <v>16000</v>
      </c>
      <c r="F5458" s="794" t="n">
        <v>0</v>
      </c>
      <c r="G5458" s="784" t="n">
        <v>16000</v>
      </c>
      <c r="H5458" s="1442" t="n">
        <v>0</v>
      </c>
      <c r="I5458" s="794" t="n">
        <v>0</v>
      </c>
      <c r="J5458" s="784" t="n">
        <v>10581</v>
      </c>
      <c r="K5458" s="1442" t="n">
        <v>0</v>
      </c>
      <c r="L5458" s="728" t="n">
        <f aca="false">I5458+J5458+K5458</f>
        <v>10581</v>
      </c>
      <c r="M5458" s="1441" t="n">
        <f aca="false">(IF($E5458&lt;&gt;0,$M$2,IF($L5458&lt;&gt;0,$M$2,"")))</f>
        <v>1</v>
      </c>
      <c r="N5458" s="1050"/>
    </row>
    <row r="5459" customFormat="false" ht="15.75" hidden="false" customHeight="false" outlineLevel="0" collapsed="false">
      <c r="A5459" s="693"/>
      <c r="B5459" s="910"/>
      <c r="C5459" s="911" t="n">
        <v>202</v>
      </c>
      <c r="D5459" s="912" t="s">
        <v>583</v>
      </c>
      <c r="E5459" s="735" t="n">
        <f aca="false">F5459+G5459+H5459</f>
        <v>667</v>
      </c>
      <c r="F5459" s="785" t="n">
        <v>0</v>
      </c>
      <c r="G5459" s="739" t="n">
        <v>667</v>
      </c>
      <c r="H5459" s="1444" t="n">
        <v>0</v>
      </c>
      <c r="I5459" s="785" t="n">
        <v>0</v>
      </c>
      <c r="J5459" s="739" t="n">
        <v>715</v>
      </c>
      <c r="K5459" s="1444" t="n">
        <v>0</v>
      </c>
      <c r="L5459" s="735" t="n">
        <f aca="false">I5459+J5459+K5459</f>
        <v>715</v>
      </c>
      <c r="M5459" s="1441" t="n">
        <f aca="false">(IF($E5459&lt;&gt;0,$M$2,IF($L5459&lt;&gt;0,$M$2,"")))</f>
        <v>1</v>
      </c>
      <c r="N5459" s="1050"/>
    </row>
    <row r="5460" customFormat="false" ht="31.5" hidden="false" customHeight="false" outlineLevel="0" collapsed="false">
      <c r="A5460" s="693"/>
      <c r="B5460" s="910"/>
      <c r="C5460" s="911" t="n">
        <v>205</v>
      </c>
      <c r="D5460" s="912" t="s">
        <v>584</v>
      </c>
      <c r="E5460" s="735" t="n">
        <f aca="false">F5460+G5460+H5460</f>
        <v>500</v>
      </c>
      <c r="F5460" s="785" t="n">
        <v>0</v>
      </c>
      <c r="G5460" s="739" t="n">
        <v>500</v>
      </c>
      <c r="H5460" s="1444" t="n">
        <v>0</v>
      </c>
      <c r="I5460" s="785" t="n">
        <v>0</v>
      </c>
      <c r="J5460" s="739" t="n">
        <v>414</v>
      </c>
      <c r="K5460" s="1444" t="n">
        <v>0</v>
      </c>
      <c r="L5460" s="735" t="n">
        <f aca="false">I5460+J5460+K5460</f>
        <v>414</v>
      </c>
      <c r="M5460" s="1441" t="n">
        <f aca="false">(IF($E5460&lt;&gt;0,$M$2,IF($L5460&lt;&gt;0,$M$2,"")))</f>
        <v>1</v>
      </c>
      <c r="N5460" s="1050"/>
    </row>
    <row r="5461" customFormat="false" ht="15.75" hidden="false" customHeight="false" outlineLevel="0" collapsed="false">
      <c r="A5461" s="693"/>
      <c r="B5461" s="910"/>
      <c r="C5461" s="911" t="n">
        <v>208</v>
      </c>
      <c r="D5461" s="916" t="s">
        <v>585</v>
      </c>
      <c r="E5461" s="735" t="n">
        <f aca="false">F5461+G5461+H5461</f>
        <v>0</v>
      </c>
      <c r="F5461" s="785"/>
      <c r="G5461" s="739"/>
      <c r="H5461" s="1444"/>
      <c r="I5461" s="785"/>
      <c r="J5461" s="739"/>
      <c r="K5461" s="1444"/>
      <c r="L5461" s="735" t="n">
        <f aca="false">I5461+J5461+K5461</f>
        <v>0</v>
      </c>
      <c r="M5461" s="1441" t="str">
        <f aca="false">(IF($E5461&lt;&gt;0,$M$2,IF($L5461&lt;&gt;0,$M$2,"")))</f>
        <v/>
      </c>
      <c r="N5461" s="1050"/>
    </row>
    <row r="5462" customFormat="false" ht="15.75" hidden="false" customHeight="false" outlineLevel="0" collapsed="false">
      <c r="A5462" s="693"/>
      <c r="B5462" s="909"/>
      <c r="C5462" s="903" t="n">
        <v>209</v>
      </c>
      <c r="D5462" s="917" t="s">
        <v>586</v>
      </c>
      <c r="E5462" s="756" t="n">
        <f aca="false">F5462+G5462+H5462</f>
        <v>67</v>
      </c>
      <c r="F5462" s="790" t="n">
        <v>0</v>
      </c>
      <c r="G5462" s="791" t="n">
        <v>67</v>
      </c>
      <c r="H5462" s="1443" t="n">
        <v>0</v>
      </c>
      <c r="I5462" s="790" t="n">
        <v>0</v>
      </c>
      <c r="J5462" s="791" t="n">
        <v>67</v>
      </c>
      <c r="K5462" s="1443" t="n">
        <v>0</v>
      </c>
      <c r="L5462" s="756" t="n">
        <f aca="false">I5462+J5462+K5462</f>
        <v>67</v>
      </c>
      <c r="M5462" s="1441" t="n">
        <f aca="false">(IF($E5462&lt;&gt;0,$M$2,IF($L5462&lt;&gt;0,$M$2,"")))</f>
        <v>1</v>
      </c>
      <c r="N5462" s="1050"/>
    </row>
    <row r="5463" customFormat="false" ht="15.75" hidden="false" customHeight="false" outlineLevel="0" collapsed="false">
      <c r="A5463" s="693"/>
      <c r="B5463" s="891" t="n">
        <v>500</v>
      </c>
      <c r="C5463" s="908" t="s">
        <v>587</v>
      </c>
      <c r="D5463" s="908"/>
      <c r="E5463" s="893" t="n">
        <f aca="false">SUM(E5464:E5470)</f>
        <v>3300</v>
      </c>
      <c r="F5463" s="894" t="n">
        <f aca="false">SUM(F5464:F5470)</f>
        <v>0</v>
      </c>
      <c r="G5463" s="895" t="n">
        <f aca="false">SUM(G5464:G5470)</f>
        <v>3300</v>
      </c>
      <c r="H5463" s="543" t="n">
        <f aca="false">SUM(H5464:H5470)</f>
        <v>0</v>
      </c>
      <c r="I5463" s="894" t="n">
        <f aca="false">SUM(I5464:I5470)</f>
        <v>0</v>
      </c>
      <c r="J5463" s="895" t="n">
        <f aca="false">SUM(J5464:J5470)</f>
        <v>3998</v>
      </c>
      <c r="K5463" s="543" t="n">
        <f aca="false">SUM(K5464:K5470)</f>
        <v>0</v>
      </c>
      <c r="L5463" s="893" t="n">
        <f aca="false">SUM(L5464:L5470)</f>
        <v>3998</v>
      </c>
      <c r="M5463" s="1441" t="n">
        <f aca="false">(IF($E5463&lt;&gt;0,$M$2,IF($L5463&lt;&gt;0,$M$2,"")))</f>
        <v>1</v>
      </c>
      <c r="N5463" s="1050"/>
    </row>
    <row r="5464" customFormat="false" ht="18" hidden="false" customHeight="true" outlineLevel="0" collapsed="false">
      <c r="A5464" s="693"/>
      <c r="B5464" s="909"/>
      <c r="C5464" s="918" t="n">
        <v>551</v>
      </c>
      <c r="D5464" s="919" t="s">
        <v>588</v>
      </c>
      <c r="E5464" s="728" t="n">
        <f aca="false">F5464+G5464+H5464</f>
        <v>2000</v>
      </c>
      <c r="F5464" s="794" t="n">
        <v>0</v>
      </c>
      <c r="G5464" s="784" t="n">
        <v>2000</v>
      </c>
      <c r="H5464" s="1442" t="n">
        <v>0</v>
      </c>
      <c r="I5464" s="794" t="n">
        <v>0</v>
      </c>
      <c r="J5464" s="784" t="n">
        <v>2518</v>
      </c>
      <c r="K5464" s="1442" t="n">
        <v>0</v>
      </c>
      <c r="L5464" s="728" t="n">
        <f aca="false">I5464+J5464+K5464</f>
        <v>2518</v>
      </c>
      <c r="M5464" s="1441" t="n">
        <f aca="false">(IF($E5464&lt;&gt;0,$M$2,IF($L5464&lt;&gt;0,$M$2,"")))</f>
        <v>1</v>
      </c>
      <c r="N5464" s="1050"/>
    </row>
    <row r="5465" customFormat="false" ht="15.75" hidden="false" customHeight="false" outlineLevel="0" collapsed="false">
      <c r="A5465" s="693"/>
      <c r="B5465" s="909"/>
      <c r="C5465" s="920" t="n">
        <v>552</v>
      </c>
      <c r="D5465" s="921" t="s">
        <v>589</v>
      </c>
      <c r="E5465" s="735" t="n">
        <f aca="false">F5465+G5465+H5465</f>
        <v>0</v>
      </c>
      <c r="F5465" s="785"/>
      <c r="G5465" s="739"/>
      <c r="H5465" s="1444"/>
      <c r="I5465" s="785"/>
      <c r="J5465" s="739"/>
      <c r="K5465" s="1444"/>
      <c r="L5465" s="735" t="n">
        <f aca="false">I5465+J5465+K5465</f>
        <v>0</v>
      </c>
      <c r="M5465" s="1441" t="str">
        <f aca="false">(IF($E5465&lt;&gt;0,$M$2,IF($L5465&lt;&gt;0,$M$2,"")))</f>
        <v/>
      </c>
      <c r="N5465" s="1050"/>
    </row>
    <row r="5466" customFormat="false" ht="15.75" hidden="false" customHeight="false" outlineLevel="0" collapsed="false">
      <c r="A5466" s="693"/>
      <c r="B5466" s="922"/>
      <c r="C5466" s="920" t="n">
        <v>558</v>
      </c>
      <c r="D5466" s="923" t="s">
        <v>444</v>
      </c>
      <c r="E5466" s="735" t="n">
        <f aca="false">F5466+G5466+H5466</f>
        <v>0</v>
      </c>
      <c r="F5466" s="736" t="n">
        <v>0</v>
      </c>
      <c r="G5466" s="737" t="n">
        <v>0</v>
      </c>
      <c r="H5466" s="738" t="n">
        <v>0</v>
      </c>
      <c r="I5466" s="736" t="n">
        <v>0</v>
      </c>
      <c r="J5466" s="737" t="n">
        <v>0</v>
      </c>
      <c r="K5466" s="738" t="n">
        <v>0</v>
      </c>
      <c r="L5466" s="735" t="n">
        <f aca="false">I5466+J5466+K5466</f>
        <v>0</v>
      </c>
      <c r="M5466" s="1441" t="str">
        <f aca="false">(IF($E5466&lt;&gt;0,$M$2,IF($L5466&lt;&gt;0,$M$2,"")))</f>
        <v/>
      </c>
      <c r="N5466" s="1050"/>
    </row>
    <row r="5467" customFormat="false" ht="15.75" hidden="false" customHeight="false" outlineLevel="0" collapsed="false">
      <c r="A5467" s="693"/>
      <c r="B5467" s="922"/>
      <c r="C5467" s="920" t="n">
        <v>560</v>
      </c>
      <c r="D5467" s="923" t="s">
        <v>590</v>
      </c>
      <c r="E5467" s="735" t="n">
        <f aca="false">F5467+G5467+H5467</f>
        <v>900</v>
      </c>
      <c r="F5467" s="785" t="n">
        <v>0</v>
      </c>
      <c r="G5467" s="739" t="n">
        <v>900</v>
      </c>
      <c r="H5467" s="1444" t="n">
        <v>0</v>
      </c>
      <c r="I5467" s="785" t="n">
        <v>0</v>
      </c>
      <c r="J5467" s="739" t="n">
        <v>1123</v>
      </c>
      <c r="K5467" s="1444" t="n">
        <v>0</v>
      </c>
      <c r="L5467" s="735" t="n">
        <f aca="false">I5467+J5467+K5467</f>
        <v>1123</v>
      </c>
      <c r="M5467" s="1441" t="n">
        <f aca="false">(IF($E5467&lt;&gt;0,$M$2,IF($L5467&lt;&gt;0,$M$2,"")))</f>
        <v>1</v>
      </c>
      <c r="N5467" s="1050"/>
    </row>
    <row r="5468" customFormat="false" ht="15.75" hidden="false" customHeight="false" outlineLevel="0" collapsed="false">
      <c r="A5468" s="693"/>
      <c r="B5468" s="922"/>
      <c r="C5468" s="920" t="n">
        <v>580</v>
      </c>
      <c r="D5468" s="921" t="s">
        <v>591</v>
      </c>
      <c r="E5468" s="735" t="n">
        <f aca="false">F5468+G5468+H5468</f>
        <v>400</v>
      </c>
      <c r="F5468" s="785" t="n">
        <v>0</v>
      </c>
      <c r="G5468" s="739" t="n">
        <v>400</v>
      </c>
      <c r="H5468" s="1444" t="n">
        <v>0</v>
      </c>
      <c r="I5468" s="785" t="n">
        <v>0</v>
      </c>
      <c r="J5468" s="739" t="n">
        <v>357</v>
      </c>
      <c r="K5468" s="1444" t="n">
        <v>0</v>
      </c>
      <c r="L5468" s="735" t="n">
        <f aca="false">I5468+J5468+K5468</f>
        <v>357</v>
      </c>
      <c r="M5468" s="1441" t="n">
        <f aca="false">(IF($E5468&lt;&gt;0,$M$2,IF($L5468&lt;&gt;0,$M$2,"")))</f>
        <v>1</v>
      </c>
      <c r="N5468" s="1050"/>
    </row>
    <row r="5469" customFormat="false" ht="15.75" hidden="false" customHeight="false" outlineLevel="0" collapsed="false">
      <c r="A5469" s="693"/>
      <c r="B5469" s="909"/>
      <c r="C5469" s="920" t="n">
        <v>588</v>
      </c>
      <c r="D5469" s="921" t="s">
        <v>592</v>
      </c>
      <c r="E5469" s="735" t="n">
        <f aca="false">F5469+G5469+H5469</f>
        <v>0</v>
      </c>
      <c r="F5469" s="736" t="n">
        <v>0</v>
      </c>
      <c r="G5469" s="737" t="n">
        <v>0</v>
      </c>
      <c r="H5469" s="738" t="n">
        <v>0</v>
      </c>
      <c r="I5469" s="736" t="n">
        <v>0</v>
      </c>
      <c r="J5469" s="737" t="n">
        <v>0</v>
      </c>
      <c r="K5469" s="738" t="n">
        <v>0</v>
      </c>
      <c r="L5469" s="735" t="n">
        <f aca="false">I5469+J5469+K5469</f>
        <v>0</v>
      </c>
      <c r="M5469" s="1441" t="str">
        <f aca="false">(IF($E5469&lt;&gt;0,$M$2,IF($L5469&lt;&gt;0,$M$2,"")))</f>
        <v/>
      </c>
      <c r="N5469" s="1050"/>
    </row>
    <row r="5470" customFormat="false" ht="31.5" hidden="false" customHeight="false" outlineLevel="0" collapsed="false">
      <c r="A5470" s="796" t="n">
        <v>5</v>
      </c>
      <c r="B5470" s="909"/>
      <c r="C5470" s="924" t="n">
        <v>590</v>
      </c>
      <c r="D5470" s="925" t="s">
        <v>593</v>
      </c>
      <c r="E5470" s="756" t="n">
        <f aca="false">F5470+G5470+H5470</f>
        <v>0</v>
      </c>
      <c r="F5470" s="790"/>
      <c r="G5470" s="791"/>
      <c r="H5470" s="1443"/>
      <c r="I5470" s="790"/>
      <c r="J5470" s="791"/>
      <c r="K5470" s="1443"/>
      <c r="L5470" s="756" t="n">
        <f aca="false">I5470+J5470+K5470</f>
        <v>0</v>
      </c>
      <c r="M5470" s="1441" t="str">
        <f aca="false">(IF($E5470&lt;&gt;0,$M$2,IF($L5470&lt;&gt;0,$M$2,"")))</f>
        <v/>
      </c>
      <c r="N5470" s="1050"/>
    </row>
    <row r="5471" customFormat="false" ht="15.75" hidden="false" customHeight="true" outlineLevel="0" collapsed="false">
      <c r="A5471" s="797" t="n">
        <v>10</v>
      </c>
      <c r="B5471" s="891" t="n">
        <v>800</v>
      </c>
      <c r="C5471" s="926" t="s">
        <v>594</v>
      </c>
      <c r="D5471" s="926"/>
      <c r="E5471" s="927" t="n">
        <f aca="false">F5471+G5471+H5471</f>
        <v>0</v>
      </c>
      <c r="F5471" s="1445"/>
      <c r="G5471" s="1446"/>
      <c r="H5471" s="1447"/>
      <c r="I5471" s="1445"/>
      <c r="J5471" s="1446"/>
      <c r="K5471" s="1447"/>
      <c r="L5471" s="927" t="n">
        <f aca="false">I5471+J5471+K5471</f>
        <v>0</v>
      </c>
      <c r="M5471" s="1441" t="str">
        <f aca="false">(IF($E5471&lt;&gt;0,$M$2,IF($L5471&lt;&gt;0,$M$2,"")))</f>
        <v/>
      </c>
      <c r="N5471" s="1050"/>
    </row>
    <row r="5472" customFormat="false" ht="15.75" hidden="false" customHeight="false" outlineLevel="0" collapsed="false">
      <c r="A5472" s="797" t="n">
        <v>15</v>
      </c>
      <c r="B5472" s="891" t="n">
        <v>1000</v>
      </c>
      <c r="C5472" s="908" t="s">
        <v>595</v>
      </c>
      <c r="D5472" s="908"/>
      <c r="E5472" s="927" t="n">
        <f aca="false">SUM(E5473:E5489)</f>
        <v>28968</v>
      </c>
      <c r="F5472" s="894" t="n">
        <f aca="false">SUM(F5473:F5489)</f>
        <v>0</v>
      </c>
      <c r="G5472" s="895" t="n">
        <f aca="false">SUM(G5473:G5489)</f>
        <v>28968</v>
      </c>
      <c r="H5472" s="543" t="n">
        <f aca="false">SUM(H5473:H5489)</f>
        <v>0</v>
      </c>
      <c r="I5472" s="894" t="n">
        <f aca="false">SUM(I5473:I5489)</f>
        <v>0</v>
      </c>
      <c r="J5472" s="895" t="n">
        <f aca="false">SUM(J5473:J5489)</f>
        <v>22480</v>
      </c>
      <c r="K5472" s="543" t="n">
        <f aca="false">SUM(K5473:K5489)</f>
        <v>0</v>
      </c>
      <c r="L5472" s="927" t="n">
        <f aca="false">SUM(L5473:L5489)</f>
        <v>22480</v>
      </c>
      <c r="M5472" s="1441" t="n">
        <f aca="false">(IF($E5472&lt;&gt;0,$M$2,IF($L5472&lt;&gt;0,$M$2,"")))</f>
        <v>1</v>
      </c>
      <c r="N5472" s="1050"/>
    </row>
    <row r="5473" customFormat="false" ht="15.75" hidden="false" customHeight="false" outlineLevel="0" collapsed="false">
      <c r="A5473" s="796" t="n">
        <v>35</v>
      </c>
      <c r="B5473" s="910"/>
      <c r="C5473" s="898" t="n">
        <v>1011</v>
      </c>
      <c r="D5473" s="928" t="s">
        <v>596</v>
      </c>
      <c r="E5473" s="728" t="n">
        <f aca="false">F5473+G5473+H5473</f>
        <v>0</v>
      </c>
      <c r="F5473" s="794" t="n">
        <v>0</v>
      </c>
      <c r="G5473" s="784" t="n">
        <v>0</v>
      </c>
      <c r="H5473" s="1442" t="n">
        <v>0</v>
      </c>
      <c r="I5473" s="794" t="n">
        <v>0</v>
      </c>
      <c r="J5473" s="784" t="n">
        <v>97</v>
      </c>
      <c r="K5473" s="1442" t="n">
        <v>0</v>
      </c>
      <c r="L5473" s="728" t="n">
        <f aca="false">I5473+J5473+K5473</f>
        <v>97</v>
      </c>
      <c r="M5473" s="1441" t="n">
        <f aca="false">(IF($E5473&lt;&gt;0,$M$2,IF($L5473&lt;&gt;0,$M$2,"")))</f>
        <v>1</v>
      </c>
      <c r="N5473" s="1050"/>
    </row>
    <row r="5474" customFormat="false" ht="15.75" hidden="false" customHeight="false" outlineLevel="0" collapsed="false">
      <c r="A5474" s="797" t="n">
        <v>40</v>
      </c>
      <c r="B5474" s="910"/>
      <c r="C5474" s="911" t="n">
        <v>1012</v>
      </c>
      <c r="D5474" s="912" t="s">
        <v>597</v>
      </c>
      <c r="E5474" s="735" t="n">
        <f aca="false">F5474+G5474+H5474</f>
        <v>0</v>
      </c>
      <c r="F5474" s="785"/>
      <c r="G5474" s="739"/>
      <c r="H5474" s="1444"/>
      <c r="I5474" s="785"/>
      <c r="J5474" s="739"/>
      <c r="K5474" s="1444"/>
      <c r="L5474" s="735" t="n">
        <f aca="false">I5474+J5474+K5474</f>
        <v>0</v>
      </c>
      <c r="M5474" s="1441" t="str">
        <f aca="false">(IF($E5474&lt;&gt;0,$M$2,IF($L5474&lt;&gt;0,$M$2,"")))</f>
        <v/>
      </c>
      <c r="N5474" s="1050"/>
    </row>
    <row r="5475" customFormat="false" ht="15.75" hidden="false" customHeight="false" outlineLevel="0" collapsed="false">
      <c r="A5475" s="797" t="n">
        <v>45</v>
      </c>
      <c r="B5475" s="910"/>
      <c r="C5475" s="911" t="n">
        <v>1013</v>
      </c>
      <c r="D5475" s="912" t="s">
        <v>598</v>
      </c>
      <c r="E5475" s="735" t="n">
        <f aca="false">F5475+G5475+H5475</f>
        <v>690</v>
      </c>
      <c r="F5475" s="785" t="n">
        <v>0</v>
      </c>
      <c r="G5475" s="739" t="n">
        <v>690</v>
      </c>
      <c r="H5475" s="1444" t="n">
        <v>0</v>
      </c>
      <c r="I5475" s="785" t="n">
        <v>0</v>
      </c>
      <c r="J5475" s="739" t="n">
        <v>0</v>
      </c>
      <c r="K5475" s="1444" t="n">
        <v>0</v>
      </c>
      <c r="L5475" s="735" t="n">
        <f aca="false">I5475+J5475+K5475</f>
        <v>0</v>
      </c>
      <c r="M5475" s="1441" t="n">
        <f aca="false">(IF($E5475&lt;&gt;0,$M$2,IF($L5475&lt;&gt;0,$M$2,"")))</f>
        <v>1</v>
      </c>
      <c r="N5475" s="1050"/>
    </row>
    <row r="5476" customFormat="false" ht="15.75" hidden="false" customHeight="false" outlineLevel="0" collapsed="false">
      <c r="A5476" s="797" t="n">
        <v>50</v>
      </c>
      <c r="B5476" s="910"/>
      <c r="C5476" s="911" t="n">
        <v>1014</v>
      </c>
      <c r="D5476" s="912" t="s">
        <v>599</v>
      </c>
      <c r="E5476" s="735" t="n">
        <f aca="false">F5476+G5476+H5476</f>
        <v>0</v>
      </c>
      <c r="F5476" s="785"/>
      <c r="G5476" s="739"/>
      <c r="H5476" s="1444"/>
      <c r="I5476" s="785"/>
      <c r="J5476" s="739"/>
      <c r="K5476" s="1444"/>
      <c r="L5476" s="735" t="n">
        <f aca="false">I5476+J5476+K5476</f>
        <v>0</v>
      </c>
      <c r="M5476" s="1441" t="str">
        <f aca="false">(IF($E5476&lt;&gt;0,$M$2,IF($L5476&lt;&gt;0,$M$2,"")))</f>
        <v/>
      </c>
      <c r="N5476" s="1050"/>
    </row>
    <row r="5477" customFormat="false" ht="15.75" hidden="false" customHeight="false" outlineLevel="0" collapsed="false">
      <c r="A5477" s="797" t="n">
        <v>55</v>
      </c>
      <c r="B5477" s="910"/>
      <c r="C5477" s="911" t="n">
        <v>1015</v>
      </c>
      <c r="D5477" s="912" t="s">
        <v>600</v>
      </c>
      <c r="E5477" s="735" t="n">
        <f aca="false">F5477+G5477+H5477</f>
        <v>7036</v>
      </c>
      <c r="F5477" s="785" t="n">
        <v>0</v>
      </c>
      <c r="G5477" s="739" t="n">
        <v>7036</v>
      </c>
      <c r="H5477" s="1444" t="n">
        <v>0</v>
      </c>
      <c r="I5477" s="785" t="n">
        <v>0</v>
      </c>
      <c r="J5477" s="739" t="n">
        <v>7051</v>
      </c>
      <c r="K5477" s="1444" t="n">
        <v>0</v>
      </c>
      <c r="L5477" s="735" t="n">
        <f aca="false">I5477+J5477+K5477</f>
        <v>7051</v>
      </c>
      <c r="M5477" s="1441" t="n">
        <f aca="false">(IF($E5477&lt;&gt;0,$M$2,IF($L5477&lt;&gt;0,$M$2,"")))</f>
        <v>1</v>
      </c>
      <c r="N5477" s="1050"/>
    </row>
    <row r="5478" customFormat="false" ht="15.75" hidden="false" customHeight="false" outlineLevel="0" collapsed="false">
      <c r="A5478" s="797" t="n">
        <v>60</v>
      </c>
      <c r="B5478" s="910"/>
      <c r="C5478" s="929" t="n">
        <v>1016</v>
      </c>
      <c r="D5478" s="930" t="s">
        <v>601</v>
      </c>
      <c r="E5478" s="744" t="n">
        <f aca="false">F5478+G5478+H5478</f>
        <v>1180</v>
      </c>
      <c r="F5478" s="1281" t="n">
        <v>0</v>
      </c>
      <c r="G5478" s="1274" t="n">
        <v>1180</v>
      </c>
      <c r="H5478" s="1448" t="n">
        <v>0</v>
      </c>
      <c r="I5478" s="1281" t="n">
        <v>0</v>
      </c>
      <c r="J5478" s="1274" t="n">
        <v>634</v>
      </c>
      <c r="K5478" s="1448" t="n">
        <v>0</v>
      </c>
      <c r="L5478" s="744" t="n">
        <f aca="false">I5478+J5478+K5478</f>
        <v>634</v>
      </c>
      <c r="M5478" s="1441" t="n">
        <f aca="false">(IF($E5478&lt;&gt;0,$M$2,IF($L5478&lt;&gt;0,$M$2,"")))</f>
        <v>1</v>
      </c>
      <c r="N5478" s="1050"/>
    </row>
    <row r="5479" customFormat="false" ht="15.75" hidden="false" customHeight="false" outlineLevel="0" collapsed="false">
      <c r="A5479" s="796" t="n">
        <v>65</v>
      </c>
      <c r="B5479" s="897"/>
      <c r="C5479" s="934" t="n">
        <v>1020</v>
      </c>
      <c r="D5479" s="935" t="s">
        <v>602</v>
      </c>
      <c r="E5479" s="936" t="n">
        <f aca="false">F5479+G5479+H5479</f>
        <v>13603</v>
      </c>
      <c r="F5479" s="1132" t="n">
        <v>0</v>
      </c>
      <c r="G5479" s="1133" t="n">
        <v>13603</v>
      </c>
      <c r="H5479" s="1449" t="n">
        <v>0</v>
      </c>
      <c r="I5479" s="1132" t="n">
        <v>0</v>
      </c>
      <c r="J5479" s="1133" t="n">
        <v>14619</v>
      </c>
      <c r="K5479" s="1449" t="n">
        <v>0</v>
      </c>
      <c r="L5479" s="936" t="n">
        <f aca="false">I5479+J5479+K5479</f>
        <v>14619</v>
      </c>
      <c r="M5479" s="1441" t="n">
        <f aca="false">(IF($E5479&lt;&gt;0,$M$2,IF($L5479&lt;&gt;0,$M$2,"")))</f>
        <v>1</v>
      </c>
      <c r="N5479" s="1050"/>
    </row>
    <row r="5480" customFormat="false" ht="15.75" hidden="false" customHeight="false" outlineLevel="0" collapsed="false">
      <c r="A5480" s="797" t="n">
        <v>70</v>
      </c>
      <c r="B5480" s="910"/>
      <c r="C5480" s="940" t="n">
        <v>1030</v>
      </c>
      <c r="D5480" s="941" t="s">
        <v>603</v>
      </c>
      <c r="E5480" s="942" t="n">
        <f aca="false">F5480+G5480+H5480</f>
        <v>0</v>
      </c>
      <c r="F5480" s="1136"/>
      <c r="G5480" s="1137"/>
      <c r="H5480" s="1450"/>
      <c r="I5480" s="1136"/>
      <c r="J5480" s="1137"/>
      <c r="K5480" s="1450"/>
      <c r="L5480" s="942" t="n">
        <f aca="false">I5480+J5480+K5480</f>
        <v>0</v>
      </c>
      <c r="M5480" s="1441" t="str">
        <f aca="false">(IF($E5480&lt;&gt;0,$M$2,IF($L5480&lt;&gt;0,$M$2,"")))</f>
        <v/>
      </c>
      <c r="N5480" s="1050"/>
    </row>
    <row r="5481" customFormat="false" ht="15.75" hidden="false" customHeight="false" outlineLevel="0" collapsed="false">
      <c r="A5481" s="797" t="n">
        <v>75</v>
      </c>
      <c r="B5481" s="910"/>
      <c r="C5481" s="934" t="n">
        <v>1051</v>
      </c>
      <c r="D5481" s="947" t="s">
        <v>604</v>
      </c>
      <c r="E5481" s="936" t="n">
        <f aca="false">F5481+G5481+H5481</f>
        <v>200</v>
      </c>
      <c r="F5481" s="1132" t="n">
        <v>0</v>
      </c>
      <c r="G5481" s="1133" t="n">
        <v>200</v>
      </c>
      <c r="H5481" s="1449" t="n">
        <v>0</v>
      </c>
      <c r="I5481" s="1132" t="n">
        <v>0</v>
      </c>
      <c r="J5481" s="1133" t="n">
        <v>79</v>
      </c>
      <c r="K5481" s="1449" t="n">
        <v>0</v>
      </c>
      <c r="L5481" s="936" t="n">
        <f aca="false">I5481+J5481+K5481</f>
        <v>79</v>
      </c>
      <c r="M5481" s="1441" t="n">
        <f aca="false">(IF($E5481&lt;&gt;0,$M$2,IF($L5481&lt;&gt;0,$M$2,"")))</f>
        <v>1</v>
      </c>
      <c r="N5481" s="1050"/>
    </row>
    <row r="5482" customFormat="false" ht="15.75" hidden="false" customHeight="false" outlineLevel="0" collapsed="false">
      <c r="A5482" s="797" t="n">
        <v>80</v>
      </c>
      <c r="B5482" s="910"/>
      <c r="C5482" s="911" t="n">
        <v>1052</v>
      </c>
      <c r="D5482" s="912" t="s">
        <v>605</v>
      </c>
      <c r="E5482" s="735" t="n">
        <f aca="false">F5482+G5482+H5482</f>
        <v>0</v>
      </c>
      <c r="F5482" s="785"/>
      <c r="G5482" s="739"/>
      <c r="H5482" s="1444"/>
      <c r="I5482" s="785"/>
      <c r="J5482" s="739"/>
      <c r="K5482" s="1444"/>
      <c r="L5482" s="735" t="n">
        <f aca="false">I5482+J5482+K5482</f>
        <v>0</v>
      </c>
      <c r="M5482" s="1441" t="str">
        <f aca="false">(IF($E5482&lt;&gt;0,$M$2,IF($L5482&lt;&gt;0,$M$2,"")))</f>
        <v/>
      </c>
      <c r="N5482" s="1050"/>
    </row>
    <row r="5483" customFormat="false" ht="15.75" hidden="false" customHeight="false" outlineLevel="0" collapsed="false">
      <c r="A5483" s="797" t="n">
        <v>80</v>
      </c>
      <c r="B5483" s="910"/>
      <c r="C5483" s="940" t="n">
        <v>1053</v>
      </c>
      <c r="D5483" s="941" t="s">
        <v>606</v>
      </c>
      <c r="E5483" s="942" t="n">
        <f aca="false">F5483+G5483+H5483</f>
        <v>0</v>
      </c>
      <c r="F5483" s="1136"/>
      <c r="G5483" s="1137"/>
      <c r="H5483" s="1450"/>
      <c r="I5483" s="1136"/>
      <c r="J5483" s="1137"/>
      <c r="K5483" s="1450"/>
      <c r="L5483" s="942" t="n">
        <f aca="false">I5483+J5483+K5483</f>
        <v>0</v>
      </c>
      <c r="M5483" s="1441" t="str">
        <f aca="false">(IF($E5483&lt;&gt;0,$M$2,IF($L5483&lt;&gt;0,$M$2,"")))</f>
        <v/>
      </c>
      <c r="N5483" s="1050"/>
    </row>
    <row r="5484" customFormat="false" ht="15.75" hidden="false" customHeight="false" outlineLevel="0" collapsed="false">
      <c r="A5484" s="797" t="n">
        <v>85</v>
      </c>
      <c r="B5484" s="910"/>
      <c r="C5484" s="934" t="n">
        <v>1062</v>
      </c>
      <c r="D5484" s="935" t="s">
        <v>607</v>
      </c>
      <c r="E5484" s="936" t="n">
        <f aca="false">F5484+G5484+H5484</f>
        <v>210</v>
      </c>
      <c r="F5484" s="1132" t="n">
        <v>0</v>
      </c>
      <c r="G5484" s="1133" t="n">
        <v>210</v>
      </c>
      <c r="H5484" s="1449" t="n">
        <v>0</v>
      </c>
      <c r="I5484" s="1132" t="n">
        <v>0</v>
      </c>
      <c r="J5484" s="1133" t="n">
        <v>0</v>
      </c>
      <c r="K5484" s="1449" t="n">
        <v>0</v>
      </c>
      <c r="L5484" s="936" t="n">
        <f aca="false">I5484+J5484+K5484</f>
        <v>0</v>
      </c>
      <c r="M5484" s="1441" t="n">
        <f aca="false">(IF($E5484&lt;&gt;0,$M$2,IF($L5484&lt;&gt;0,$M$2,"")))</f>
        <v>1</v>
      </c>
      <c r="N5484" s="1050"/>
    </row>
    <row r="5485" customFormat="false" ht="15.75" hidden="false" customHeight="false" outlineLevel="0" collapsed="false">
      <c r="A5485" s="797" t="n">
        <v>90</v>
      </c>
      <c r="B5485" s="910"/>
      <c r="C5485" s="940" t="n">
        <v>1063</v>
      </c>
      <c r="D5485" s="948" t="s">
        <v>608</v>
      </c>
      <c r="E5485" s="942" t="n">
        <f aca="false">F5485+G5485+H5485</f>
        <v>0</v>
      </c>
      <c r="F5485" s="1136"/>
      <c r="G5485" s="1137"/>
      <c r="H5485" s="1450"/>
      <c r="I5485" s="1136"/>
      <c r="J5485" s="1137"/>
      <c r="K5485" s="1450"/>
      <c r="L5485" s="942" t="n">
        <f aca="false">I5485+J5485+K5485</f>
        <v>0</v>
      </c>
      <c r="M5485" s="1441" t="str">
        <f aca="false">(IF($E5485&lt;&gt;0,$M$2,IF($L5485&lt;&gt;0,$M$2,"")))</f>
        <v/>
      </c>
      <c r="N5485" s="1050"/>
    </row>
    <row r="5486" customFormat="false" ht="15.75" hidden="false" customHeight="false" outlineLevel="0" collapsed="false">
      <c r="A5486" s="797" t="n">
        <v>90</v>
      </c>
      <c r="B5486" s="910"/>
      <c r="C5486" s="949" t="n">
        <v>1069</v>
      </c>
      <c r="D5486" s="950" t="s">
        <v>609</v>
      </c>
      <c r="E5486" s="951" t="n">
        <f aca="false">F5486+G5486+H5486</f>
        <v>0</v>
      </c>
      <c r="F5486" s="1286"/>
      <c r="G5486" s="1287"/>
      <c r="H5486" s="1451"/>
      <c r="I5486" s="1286"/>
      <c r="J5486" s="1287"/>
      <c r="K5486" s="1451"/>
      <c r="L5486" s="951" t="n">
        <f aca="false">I5486+J5486+K5486</f>
        <v>0</v>
      </c>
      <c r="M5486" s="1441" t="str">
        <f aca="false">(IF($E5486&lt;&gt;0,$M$2,IF($L5486&lt;&gt;0,$M$2,"")))</f>
        <v/>
      </c>
      <c r="N5486" s="1050"/>
    </row>
    <row r="5487" customFormat="false" ht="15.75" hidden="false" customHeight="false" outlineLevel="0" collapsed="false">
      <c r="A5487" s="796" t="n">
        <v>115</v>
      </c>
      <c r="B5487" s="897"/>
      <c r="C5487" s="934" t="n">
        <v>1091</v>
      </c>
      <c r="D5487" s="947" t="s">
        <v>610</v>
      </c>
      <c r="E5487" s="936" t="n">
        <f aca="false">F5487+G5487+H5487</f>
        <v>0</v>
      </c>
      <c r="F5487" s="1132"/>
      <c r="G5487" s="1133"/>
      <c r="H5487" s="1449"/>
      <c r="I5487" s="1132"/>
      <c r="J5487" s="1133"/>
      <c r="K5487" s="1449"/>
      <c r="L5487" s="936" t="n">
        <f aca="false">I5487+J5487+K5487</f>
        <v>0</v>
      </c>
      <c r="M5487" s="1441" t="str">
        <f aca="false">(IF($E5487&lt;&gt;0,$M$2,IF($L5487&lt;&gt;0,$M$2,"")))</f>
        <v/>
      </c>
      <c r="N5487" s="1050"/>
    </row>
    <row r="5488" customFormat="false" ht="15.75" hidden="false" customHeight="false" outlineLevel="0" collapsed="false">
      <c r="A5488" s="796" t="n">
        <v>125</v>
      </c>
      <c r="B5488" s="910"/>
      <c r="C5488" s="911" t="n">
        <v>1092</v>
      </c>
      <c r="D5488" s="912" t="s">
        <v>611</v>
      </c>
      <c r="E5488" s="735" t="n">
        <f aca="false">F5488+G5488+H5488</f>
        <v>0</v>
      </c>
      <c r="F5488" s="785"/>
      <c r="G5488" s="739"/>
      <c r="H5488" s="1444"/>
      <c r="I5488" s="785"/>
      <c r="J5488" s="739"/>
      <c r="K5488" s="1444"/>
      <c r="L5488" s="735" t="n">
        <f aca="false">I5488+J5488+K5488</f>
        <v>0</v>
      </c>
      <c r="M5488" s="1441" t="str">
        <f aca="false">(IF($E5488&lt;&gt;0,$M$2,IF($L5488&lt;&gt;0,$M$2,"")))</f>
        <v/>
      </c>
      <c r="N5488" s="1050"/>
    </row>
    <row r="5489" customFormat="false" ht="15.75" hidden="false" customHeight="false" outlineLevel="0" collapsed="false">
      <c r="A5489" s="797" t="n">
        <v>130</v>
      </c>
      <c r="B5489" s="910"/>
      <c r="C5489" s="903" t="n">
        <v>1098</v>
      </c>
      <c r="D5489" s="955" t="s">
        <v>612</v>
      </c>
      <c r="E5489" s="756" t="n">
        <f aca="false">F5489+G5489+H5489</f>
        <v>6049</v>
      </c>
      <c r="F5489" s="790" t="n">
        <v>0</v>
      </c>
      <c r="G5489" s="791" t="n">
        <v>6049</v>
      </c>
      <c r="H5489" s="1443" t="n">
        <v>0</v>
      </c>
      <c r="I5489" s="790" t="n">
        <v>0</v>
      </c>
      <c r="J5489" s="791" t="n">
        <v>0</v>
      </c>
      <c r="K5489" s="1443" t="n">
        <v>0</v>
      </c>
      <c r="L5489" s="756" t="n">
        <f aca="false">I5489+J5489+K5489</f>
        <v>0</v>
      </c>
      <c r="M5489" s="1441" t="n">
        <f aca="false">(IF($E5489&lt;&gt;0,$M$2,IF($L5489&lt;&gt;0,$M$2,"")))</f>
        <v>1</v>
      </c>
      <c r="N5489" s="1050"/>
    </row>
    <row r="5490" customFormat="false" ht="15.75" hidden="false" customHeight="false" outlineLevel="0" collapsed="false">
      <c r="A5490" s="797" t="n">
        <v>135</v>
      </c>
      <c r="B5490" s="891" t="n">
        <v>1900</v>
      </c>
      <c r="C5490" s="956" t="s">
        <v>613</v>
      </c>
      <c r="D5490" s="956"/>
      <c r="E5490" s="927" t="n">
        <f aca="false">SUM(E5491:E5493)</f>
        <v>600</v>
      </c>
      <c r="F5490" s="894" t="n">
        <f aca="false">SUM(F5491:F5493)</f>
        <v>0</v>
      </c>
      <c r="G5490" s="895" t="n">
        <f aca="false">SUM(G5491:G5493)</f>
        <v>600</v>
      </c>
      <c r="H5490" s="543" t="n">
        <f aca="false">SUM(H5491:H5493)</f>
        <v>0</v>
      </c>
      <c r="I5490" s="894" t="n">
        <f aca="false">SUM(I5491:I5493)</f>
        <v>0</v>
      </c>
      <c r="J5490" s="895" t="n">
        <f aca="false">SUM(J5491:J5493)</f>
        <v>859</v>
      </c>
      <c r="K5490" s="543" t="n">
        <f aca="false">SUM(K5491:K5493)</f>
        <v>0</v>
      </c>
      <c r="L5490" s="927" t="n">
        <f aca="false">SUM(L5491:L5493)</f>
        <v>859</v>
      </c>
      <c r="M5490" s="1441" t="n">
        <f aca="false">(IF($E5490&lt;&gt;0,$M$2,IF($L5490&lt;&gt;0,$M$2,"")))</f>
        <v>1</v>
      </c>
      <c r="N5490" s="1050"/>
    </row>
    <row r="5491" customFormat="false" ht="15.75" hidden="false" customHeight="false" outlineLevel="0" collapsed="false">
      <c r="A5491" s="797" t="n">
        <v>140</v>
      </c>
      <c r="B5491" s="910"/>
      <c r="C5491" s="898" t="n">
        <v>1901</v>
      </c>
      <c r="D5491" s="957" t="s">
        <v>614</v>
      </c>
      <c r="E5491" s="728" t="n">
        <f aca="false">F5491+G5491+H5491</f>
        <v>0</v>
      </c>
      <c r="F5491" s="794" t="n">
        <v>0</v>
      </c>
      <c r="G5491" s="784" t="n">
        <v>0</v>
      </c>
      <c r="H5491" s="1442" t="n">
        <v>0</v>
      </c>
      <c r="I5491" s="794" t="n">
        <v>0</v>
      </c>
      <c r="J5491" s="784" t="n">
        <v>500</v>
      </c>
      <c r="K5491" s="1442" t="n">
        <v>0</v>
      </c>
      <c r="L5491" s="728" t="n">
        <f aca="false">I5491+J5491+K5491</f>
        <v>500</v>
      </c>
      <c r="M5491" s="1441" t="n">
        <f aca="false">(IF($E5491&lt;&gt;0,$M$2,IF($L5491&lt;&gt;0,$M$2,"")))</f>
        <v>1</v>
      </c>
      <c r="N5491" s="1050"/>
    </row>
    <row r="5492" customFormat="false" ht="15.75" hidden="false" customHeight="false" outlineLevel="0" collapsed="false">
      <c r="A5492" s="797" t="n">
        <v>145</v>
      </c>
      <c r="B5492" s="958"/>
      <c r="C5492" s="911" t="n">
        <v>1981</v>
      </c>
      <c r="D5492" s="959" t="s">
        <v>615</v>
      </c>
      <c r="E5492" s="735" t="n">
        <f aca="false">F5492+G5492+H5492</f>
        <v>600</v>
      </c>
      <c r="F5492" s="785" t="n">
        <v>0</v>
      </c>
      <c r="G5492" s="739" t="n">
        <v>600</v>
      </c>
      <c r="H5492" s="1444" t="n">
        <v>0</v>
      </c>
      <c r="I5492" s="785" t="n">
        <v>0</v>
      </c>
      <c r="J5492" s="739" t="n">
        <v>359</v>
      </c>
      <c r="K5492" s="1444" t="n">
        <v>0</v>
      </c>
      <c r="L5492" s="735" t="n">
        <f aca="false">I5492+J5492+K5492</f>
        <v>359</v>
      </c>
      <c r="M5492" s="1441" t="n">
        <f aca="false">(IF($E5492&lt;&gt;0,$M$2,IF($L5492&lt;&gt;0,$M$2,"")))</f>
        <v>1</v>
      </c>
      <c r="N5492" s="1050"/>
    </row>
    <row r="5493" customFormat="false" ht="15.75" hidden="false" customHeight="false" outlineLevel="0" collapsed="false">
      <c r="A5493" s="797" t="n">
        <v>150</v>
      </c>
      <c r="B5493" s="910"/>
      <c r="C5493" s="903" t="n">
        <v>1991</v>
      </c>
      <c r="D5493" s="960" t="s">
        <v>616</v>
      </c>
      <c r="E5493" s="756" t="n">
        <f aca="false">F5493+G5493+H5493</f>
        <v>0</v>
      </c>
      <c r="F5493" s="790"/>
      <c r="G5493" s="791"/>
      <c r="H5493" s="1443"/>
      <c r="I5493" s="790"/>
      <c r="J5493" s="791"/>
      <c r="K5493" s="1443"/>
      <c r="L5493" s="756" t="n">
        <f aca="false">I5493+J5493+K5493</f>
        <v>0</v>
      </c>
      <c r="M5493" s="1441" t="str">
        <f aca="false">(IF($E5493&lt;&gt;0,$M$2,IF($L5493&lt;&gt;0,$M$2,"")))</f>
        <v/>
      </c>
      <c r="N5493" s="1050"/>
    </row>
    <row r="5494" customFormat="false" ht="15.75" hidden="false" customHeight="false" outlineLevel="0" collapsed="false">
      <c r="A5494" s="797" t="n">
        <v>155</v>
      </c>
      <c r="B5494" s="891" t="n">
        <v>2100</v>
      </c>
      <c r="C5494" s="956" t="s">
        <v>617</v>
      </c>
      <c r="D5494" s="956"/>
      <c r="E5494" s="927" t="n">
        <f aca="false">SUM(E5495:E5499)</f>
        <v>0</v>
      </c>
      <c r="F5494" s="894" t="n">
        <f aca="false">SUM(F5495:F5499)</f>
        <v>0</v>
      </c>
      <c r="G5494" s="895" t="n">
        <f aca="false">SUM(G5495:G5499)</f>
        <v>0</v>
      </c>
      <c r="H5494" s="543" t="n">
        <f aca="false">SUM(H5495:H5499)</f>
        <v>0</v>
      </c>
      <c r="I5494" s="894" t="n">
        <f aca="false">SUM(I5495:I5499)</f>
        <v>0</v>
      </c>
      <c r="J5494" s="895" t="n">
        <f aca="false">SUM(J5495:J5499)</f>
        <v>0</v>
      </c>
      <c r="K5494" s="543" t="n">
        <f aca="false">SUM(K5495:K5499)</f>
        <v>0</v>
      </c>
      <c r="L5494" s="927" t="n">
        <f aca="false">SUM(L5495:L5499)</f>
        <v>0</v>
      </c>
      <c r="M5494" s="1441" t="str">
        <f aca="false">(IF($E5494&lt;&gt;0,$M$2,IF($L5494&lt;&gt;0,$M$2,"")))</f>
        <v/>
      </c>
      <c r="N5494" s="1050"/>
    </row>
    <row r="5495" customFormat="false" ht="15.75" hidden="false" customHeight="false" outlineLevel="0" collapsed="false">
      <c r="A5495" s="797" t="n">
        <v>160</v>
      </c>
      <c r="B5495" s="910"/>
      <c r="C5495" s="898" t="n">
        <v>2110</v>
      </c>
      <c r="D5495" s="961" t="s">
        <v>618</v>
      </c>
      <c r="E5495" s="728" t="n">
        <f aca="false">F5495+G5495+H5495</f>
        <v>0</v>
      </c>
      <c r="F5495" s="794"/>
      <c r="G5495" s="784"/>
      <c r="H5495" s="1442"/>
      <c r="I5495" s="794"/>
      <c r="J5495" s="784"/>
      <c r="K5495" s="1442"/>
      <c r="L5495" s="728" t="n">
        <f aca="false">I5495+J5495+K5495</f>
        <v>0</v>
      </c>
      <c r="M5495" s="1441" t="str">
        <f aca="false">(IF($E5495&lt;&gt;0,$M$2,IF($L5495&lt;&gt;0,$M$2,"")))</f>
        <v/>
      </c>
      <c r="N5495" s="1050"/>
    </row>
    <row r="5496" customFormat="false" ht="15.75" hidden="false" customHeight="false" outlineLevel="0" collapsed="false">
      <c r="A5496" s="797" t="n">
        <v>165</v>
      </c>
      <c r="B5496" s="958"/>
      <c r="C5496" s="911" t="n">
        <v>2120</v>
      </c>
      <c r="D5496" s="916" t="s">
        <v>619</v>
      </c>
      <c r="E5496" s="735" t="n">
        <f aca="false">F5496+G5496+H5496</f>
        <v>0</v>
      </c>
      <c r="F5496" s="785"/>
      <c r="G5496" s="739"/>
      <c r="H5496" s="1444"/>
      <c r="I5496" s="785"/>
      <c r="J5496" s="739"/>
      <c r="K5496" s="1444"/>
      <c r="L5496" s="735" t="n">
        <f aca="false">I5496+J5496+K5496</f>
        <v>0</v>
      </c>
      <c r="M5496" s="1441" t="str">
        <f aca="false">(IF($E5496&lt;&gt;0,$M$2,IF($L5496&lt;&gt;0,$M$2,"")))</f>
        <v/>
      </c>
      <c r="N5496" s="1050"/>
    </row>
    <row r="5497" customFormat="false" ht="15.75" hidden="false" customHeight="false" outlineLevel="0" collapsed="false">
      <c r="A5497" s="797" t="n">
        <v>175</v>
      </c>
      <c r="B5497" s="958"/>
      <c r="C5497" s="911" t="n">
        <v>2125</v>
      </c>
      <c r="D5497" s="916" t="s">
        <v>620</v>
      </c>
      <c r="E5497" s="735" t="n">
        <f aca="false">F5497+G5497+H5497</f>
        <v>0</v>
      </c>
      <c r="F5497" s="736" t="n">
        <v>0</v>
      </c>
      <c r="G5497" s="737" t="n">
        <v>0</v>
      </c>
      <c r="H5497" s="738" t="n">
        <v>0</v>
      </c>
      <c r="I5497" s="736" t="n">
        <v>0</v>
      </c>
      <c r="J5497" s="737" t="n">
        <v>0</v>
      </c>
      <c r="K5497" s="738" t="n">
        <v>0</v>
      </c>
      <c r="L5497" s="735" t="n">
        <f aca="false">I5497+J5497+K5497</f>
        <v>0</v>
      </c>
      <c r="M5497" s="1441" t="str">
        <f aca="false">(IF($E5497&lt;&gt;0,$M$2,IF($L5497&lt;&gt;0,$M$2,"")))</f>
        <v/>
      </c>
      <c r="N5497" s="1050"/>
    </row>
    <row r="5498" customFormat="false" ht="15.75" hidden="false" customHeight="false" outlineLevel="0" collapsed="false">
      <c r="A5498" s="797" t="n">
        <v>180</v>
      </c>
      <c r="B5498" s="909"/>
      <c r="C5498" s="911" t="n">
        <v>2140</v>
      </c>
      <c r="D5498" s="916" t="s">
        <v>621</v>
      </c>
      <c r="E5498" s="735" t="n">
        <f aca="false">F5498+G5498+H5498</f>
        <v>0</v>
      </c>
      <c r="F5498" s="736" t="n">
        <v>0</v>
      </c>
      <c r="G5498" s="737" t="n">
        <v>0</v>
      </c>
      <c r="H5498" s="738" t="n">
        <v>0</v>
      </c>
      <c r="I5498" s="736" t="n">
        <v>0</v>
      </c>
      <c r="J5498" s="737" t="n">
        <v>0</v>
      </c>
      <c r="K5498" s="738" t="n">
        <v>0</v>
      </c>
      <c r="L5498" s="735" t="n">
        <f aca="false">I5498+J5498+K5498</f>
        <v>0</v>
      </c>
      <c r="M5498" s="1441" t="str">
        <f aca="false">(IF($E5498&lt;&gt;0,$M$2,IF($L5498&lt;&gt;0,$M$2,"")))</f>
        <v/>
      </c>
      <c r="N5498" s="1050"/>
    </row>
    <row r="5499" customFormat="false" ht="15.75" hidden="false" customHeight="false" outlineLevel="0" collapsed="false">
      <c r="A5499" s="797" t="n">
        <v>185</v>
      </c>
      <c r="B5499" s="910"/>
      <c r="C5499" s="903" t="n">
        <v>2190</v>
      </c>
      <c r="D5499" s="962" t="s">
        <v>622</v>
      </c>
      <c r="E5499" s="756" t="n">
        <f aca="false">F5499+G5499+H5499</f>
        <v>0</v>
      </c>
      <c r="F5499" s="790"/>
      <c r="G5499" s="791"/>
      <c r="H5499" s="1443"/>
      <c r="I5499" s="790"/>
      <c r="J5499" s="791"/>
      <c r="K5499" s="1443"/>
      <c r="L5499" s="756" t="n">
        <f aca="false">I5499+J5499+K5499</f>
        <v>0</v>
      </c>
      <c r="M5499" s="1441" t="str">
        <f aca="false">(IF($E5499&lt;&gt;0,$M$2,IF($L5499&lt;&gt;0,$M$2,"")))</f>
        <v/>
      </c>
      <c r="N5499" s="1050"/>
    </row>
    <row r="5500" customFormat="false" ht="15.75" hidden="false" customHeight="false" outlineLevel="0" collapsed="false">
      <c r="A5500" s="797" t="n">
        <v>190</v>
      </c>
      <c r="B5500" s="891" t="n">
        <v>2200</v>
      </c>
      <c r="C5500" s="956" t="s">
        <v>623</v>
      </c>
      <c r="D5500" s="956"/>
      <c r="E5500" s="927" t="n">
        <f aca="false">SUM(E5501:E5502)</f>
        <v>0</v>
      </c>
      <c r="F5500" s="894" t="n">
        <f aca="false">SUM(F5501:F5502)</f>
        <v>0</v>
      </c>
      <c r="G5500" s="895" t="n">
        <f aca="false">SUM(G5501:G5502)</f>
        <v>0</v>
      </c>
      <c r="H5500" s="543" t="n">
        <f aca="false">SUM(H5501:H5502)</f>
        <v>0</v>
      </c>
      <c r="I5500" s="894" t="n">
        <f aca="false">SUM(I5501:I5502)</f>
        <v>0</v>
      </c>
      <c r="J5500" s="895" t="n">
        <f aca="false">SUM(J5501:J5502)</f>
        <v>0</v>
      </c>
      <c r="K5500" s="543" t="n">
        <f aca="false">SUM(K5501:K5502)</f>
        <v>0</v>
      </c>
      <c r="L5500" s="927" t="n">
        <f aca="false">SUM(L5501:L5502)</f>
        <v>0</v>
      </c>
      <c r="M5500" s="1441" t="str">
        <f aca="false">(IF($E5500&lt;&gt;0,$M$2,IF($L5500&lt;&gt;0,$M$2,"")))</f>
        <v/>
      </c>
      <c r="N5500" s="1050"/>
    </row>
    <row r="5501" customFormat="false" ht="15.75" hidden="false" customHeight="false" outlineLevel="0" collapsed="false">
      <c r="A5501" s="797" t="n">
        <v>200</v>
      </c>
      <c r="B5501" s="910"/>
      <c r="C5501" s="898" t="n">
        <v>2221</v>
      </c>
      <c r="D5501" s="899" t="s">
        <v>624</v>
      </c>
      <c r="E5501" s="728" t="n">
        <f aca="false">F5501+G5501+H5501</f>
        <v>0</v>
      </c>
      <c r="F5501" s="794"/>
      <c r="G5501" s="784"/>
      <c r="H5501" s="1442"/>
      <c r="I5501" s="794"/>
      <c r="J5501" s="784"/>
      <c r="K5501" s="1442"/>
      <c r="L5501" s="728" t="n">
        <f aca="false">I5501+J5501+K5501</f>
        <v>0</v>
      </c>
      <c r="M5501" s="1441" t="str">
        <f aca="false">(IF($E5501&lt;&gt;0,$M$2,IF($L5501&lt;&gt;0,$M$2,"")))</f>
        <v/>
      </c>
      <c r="N5501" s="1050"/>
    </row>
    <row r="5502" customFormat="false" ht="15.75" hidden="false" customHeight="false" outlineLevel="0" collapsed="false">
      <c r="A5502" s="797" t="n">
        <v>200</v>
      </c>
      <c r="B5502" s="910"/>
      <c r="C5502" s="903" t="n">
        <v>2224</v>
      </c>
      <c r="D5502" s="904" t="s">
        <v>625</v>
      </c>
      <c r="E5502" s="756" t="n">
        <f aca="false">F5502+G5502+H5502</f>
        <v>0</v>
      </c>
      <c r="F5502" s="790"/>
      <c r="G5502" s="791"/>
      <c r="H5502" s="1443"/>
      <c r="I5502" s="790"/>
      <c r="J5502" s="791"/>
      <c r="K5502" s="1443"/>
      <c r="L5502" s="756" t="n">
        <f aca="false">I5502+J5502+K5502</f>
        <v>0</v>
      </c>
      <c r="M5502" s="1441" t="str">
        <f aca="false">(IF($E5502&lt;&gt;0,$M$2,IF($L5502&lt;&gt;0,$M$2,"")))</f>
        <v/>
      </c>
      <c r="N5502" s="1050"/>
    </row>
    <row r="5503" customFormat="false" ht="15.75" hidden="false" customHeight="false" outlineLevel="0" collapsed="false">
      <c r="A5503" s="797" t="n">
        <v>205</v>
      </c>
      <c r="B5503" s="891" t="n">
        <v>2500</v>
      </c>
      <c r="C5503" s="956" t="s">
        <v>626</v>
      </c>
      <c r="D5503" s="956"/>
      <c r="E5503" s="927" t="n">
        <f aca="false">F5503+G5503+H5503</f>
        <v>0</v>
      </c>
      <c r="F5503" s="1445"/>
      <c r="G5503" s="1446"/>
      <c r="H5503" s="1447"/>
      <c r="I5503" s="1445"/>
      <c r="J5503" s="1446"/>
      <c r="K5503" s="1447"/>
      <c r="L5503" s="927" t="n">
        <f aca="false">I5503+J5503+K5503</f>
        <v>0</v>
      </c>
      <c r="M5503" s="1441" t="str">
        <f aca="false">(IF($E5503&lt;&gt;0,$M$2,IF($L5503&lt;&gt;0,$M$2,"")))</f>
        <v/>
      </c>
      <c r="N5503" s="1050"/>
    </row>
    <row r="5504" customFormat="false" ht="15.75" hidden="false" customHeight="true" outlineLevel="0" collapsed="false">
      <c r="A5504" s="797" t="n">
        <v>210</v>
      </c>
      <c r="B5504" s="891" t="n">
        <v>2600</v>
      </c>
      <c r="C5504" s="963" t="s">
        <v>627</v>
      </c>
      <c r="D5504" s="963"/>
      <c r="E5504" s="927" t="n">
        <f aca="false">F5504+G5504+H5504</f>
        <v>0</v>
      </c>
      <c r="F5504" s="1445"/>
      <c r="G5504" s="1446"/>
      <c r="H5504" s="1447"/>
      <c r="I5504" s="1445"/>
      <c r="J5504" s="1446"/>
      <c r="K5504" s="1447"/>
      <c r="L5504" s="927" t="n">
        <f aca="false">I5504+J5504+K5504</f>
        <v>0</v>
      </c>
      <c r="M5504" s="1441" t="str">
        <f aca="false">(IF($E5504&lt;&gt;0,$M$2,IF($L5504&lt;&gt;0,$M$2,"")))</f>
        <v/>
      </c>
      <c r="N5504" s="1050"/>
    </row>
    <row r="5505" customFormat="false" ht="15.75" hidden="false" customHeight="true" outlineLevel="0" collapsed="false">
      <c r="A5505" s="797" t="n">
        <v>215</v>
      </c>
      <c r="B5505" s="891" t="n">
        <v>2700</v>
      </c>
      <c r="C5505" s="963" t="s">
        <v>628</v>
      </c>
      <c r="D5505" s="963"/>
      <c r="E5505" s="927" t="n">
        <f aca="false">F5505+G5505+H5505</f>
        <v>0</v>
      </c>
      <c r="F5505" s="1445"/>
      <c r="G5505" s="1446"/>
      <c r="H5505" s="1447"/>
      <c r="I5505" s="1445"/>
      <c r="J5505" s="1446"/>
      <c r="K5505" s="1447"/>
      <c r="L5505" s="927" t="n">
        <f aca="false">I5505+J5505+K5505</f>
        <v>0</v>
      </c>
      <c r="M5505" s="1441" t="str">
        <f aca="false">(IF($E5505&lt;&gt;0,$M$2,IF($L5505&lt;&gt;0,$M$2,"")))</f>
        <v/>
      </c>
      <c r="N5505" s="1050"/>
    </row>
    <row r="5506" customFormat="false" ht="36" hidden="false" customHeight="true" outlineLevel="0" collapsed="false">
      <c r="A5506" s="796" t="n">
        <v>220</v>
      </c>
      <c r="B5506" s="891" t="n">
        <v>2800</v>
      </c>
      <c r="C5506" s="963" t="s">
        <v>927</v>
      </c>
      <c r="D5506" s="963"/>
      <c r="E5506" s="927" t="n">
        <f aca="false">F5506+G5506+H5506</f>
        <v>0</v>
      </c>
      <c r="F5506" s="1445"/>
      <c r="G5506" s="1446"/>
      <c r="H5506" s="1447"/>
      <c r="I5506" s="1445"/>
      <c r="J5506" s="1446"/>
      <c r="K5506" s="1447"/>
      <c r="L5506" s="927" t="n">
        <f aca="false">I5506+J5506+K5506</f>
        <v>0</v>
      </c>
      <c r="M5506" s="1441" t="str">
        <f aca="false">(IF($E5506&lt;&gt;0,$M$2,IF($L5506&lt;&gt;0,$M$2,"")))</f>
        <v/>
      </c>
      <c r="N5506" s="1050"/>
    </row>
    <row r="5507" customFormat="false" ht="15.75" hidden="false" customHeight="false" outlineLevel="0" collapsed="false">
      <c r="A5507" s="797" t="n">
        <v>225</v>
      </c>
      <c r="B5507" s="891" t="n">
        <v>2900</v>
      </c>
      <c r="C5507" s="956" t="s">
        <v>630</v>
      </c>
      <c r="D5507" s="956"/>
      <c r="E5507" s="927" t="n">
        <f aca="false">SUM(E5508:E5515)</f>
        <v>0</v>
      </c>
      <c r="F5507" s="894" t="n">
        <f aca="false">SUM(F5508:F5515)</f>
        <v>0</v>
      </c>
      <c r="G5507" s="894" t="n">
        <f aca="false">SUM(G5508:G5515)</f>
        <v>0</v>
      </c>
      <c r="H5507" s="894" t="n">
        <f aca="false">SUM(H5508:H5515)</f>
        <v>0</v>
      </c>
      <c r="I5507" s="894" t="n">
        <f aca="false">SUM(I5508:I5515)</f>
        <v>0</v>
      </c>
      <c r="J5507" s="894" t="n">
        <f aca="false">SUM(J5508:J5515)</f>
        <v>0</v>
      </c>
      <c r="K5507" s="894" t="n">
        <f aca="false">SUM(K5508:K5515)</f>
        <v>0</v>
      </c>
      <c r="L5507" s="894" t="n">
        <f aca="false">SUM(L5508:L5515)</f>
        <v>0</v>
      </c>
      <c r="M5507" s="1441" t="str">
        <f aca="false">(IF($E5507&lt;&gt;0,$M$2,IF($L5507&lt;&gt;0,$M$2,"")))</f>
        <v/>
      </c>
      <c r="N5507" s="1050"/>
    </row>
    <row r="5508" customFormat="false" ht="15.75" hidden="false" customHeight="false" outlineLevel="0" collapsed="false">
      <c r="A5508" s="797" t="n">
        <v>230</v>
      </c>
      <c r="B5508" s="958"/>
      <c r="C5508" s="898" t="n">
        <v>2910</v>
      </c>
      <c r="D5508" s="965" t="s">
        <v>631</v>
      </c>
      <c r="E5508" s="728" t="n">
        <f aca="false">F5508+G5508+H5508</f>
        <v>0</v>
      </c>
      <c r="F5508" s="794"/>
      <c r="G5508" s="784"/>
      <c r="H5508" s="1442"/>
      <c r="I5508" s="794"/>
      <c r="J5508" s="784"/>
      <c r="K5508" s="1442"/>
      <c r="L5508" s="728" t="n">
        <f aca="false">I5508+J5508+K5508</f>
        <v>0</v>
      </c>
      <c r="M5508" s="1441" t="str">
        <f aca="false">(IF($E5508&lt;&gt;0,$M$2,IF($L5508&lt;&gt;0,$M$2,"")))</f>
        <v/>
      </c>
      <c r="N5508" s="1050"/>
    </row>
    <row r="5509" customFormat="false" ht="15.75" hidden="false" customHeight="false" outlineLevel="0" collapsed="false">
      <c r="A5509" s="797" t="n">
        <v>245</v>
      </c>
      <c r="B5509" s="958"/>
      <c r="C5509" s="898" t="n">
        <v>2920</v>
      </c>
      <c r="D5509" s="965" t="s">
        <v>632</v>
      </c>
      <c r="E5509" s="728" t="n">
        <f aca="false">F5509+G5509+H5509</f>
        <v>0</v>
      </c>
      <c r="F5509" s="794"/>
      <c r="G5509" s="784"/>
      <c r="H5509" s="1442"/>
      <c r="I5509" s="794"/>
      <c r="J5509" s="784"/>
      <c r="K5509" s="1442"/>
      <c r="L5509" s="728" t="n">
        <f aca="false">I5509+J5509+K5509</f>
        <v>0</v>
      </c>
      <c r="M5509" s="1441" t="str">
        <f aca="false">(IF($E5509&lt;&gt;0,$M$2,IF($L5509&lt;&gt;0,$M$2,"")))</f>
        <v/>
      </c>
      <c r="N5509" s="1050"/>
    </row>
    <row r="5510" customFormat="false" ht="31.5" hidden="false" customHeight="false" outlineLevel="0" collapsed="false">
      <c r="A5510" s="796" t="n">
        <v>220</v>
      </c>
      <c r="B5510" s="958"/>
      <c r="C5510" s="940" t="n">
        <v>2969</v>
      </c>
      <c r="D5510" s="966" t="s">
        <v>633</v>
      </c>
      <c r="E5510" s="942" t="n">
        <f aca="false">F5510+G5510+H5510</f>
        <v>0</v>
      </c>
      <c r="F5510" s="1136"/>
      <c r="G5510" s="1137"/>
      <c r="H5510" s="1450"/>
      <c r="I5510" s="1136"/>
      <c r="J5510" s="1137"/>
      <c r="K5510" s="1450"/>
      <c r="L5510" s="942" t="n">
        <f aca="false">I5510+J5510+K5510</f>
        <v>0</v>
      </c>
      <c r="M5510" s="1441" t="str">
        <f aca="false">(IF($E5510&lt;&gt;0,$M$2,IF($L5510&lt;&gt;0,$M$2,"")))</f>
        <v/>
      </c>
      <c r="N5510" s="1050"/>
    </row>
    <row r="5511" customFormat="false" ht="31.5" hidden="false" customHeight="false" outlineLevel="0" collapsed="false">
      <c r="A5511" s="797" t="n">
        <v>225</v>
      </c>
      <c r="B5511" s="958"/>
      <c r="C5511" s="967" t="n">
        <v>2970</v>
      </c>
      <c r="D5511" s="968" t="s">
        <v>634</v>
      </c>
      <c r="E5511" s="969" t="n">
        <f aca="false">F5511+G5511+H5511</f>
        <v>0</v>
      </c>
      <c r="F5511" s="1348"/>
      <c r="G5511" s="1349"/>
      <c r="H5511" s="1452"/>
      <c r="I5511" s="1348"/>
      <c r="J5511" s="1349"/>
      <c r="K5511" s="1452"/>
      <c r="L5511" s="969" t="n">
        <f aca="false">I5511+J5511+K5511</f>
        <v>0</v>
      </c>
      <c r="M5511" s="1441" t="str">
        <f aca="false">(IF($E5511&lt;&gt;0,$M$2,IF($L5511&lt;&gt;0,$M$2,"")))</f>
        <v/>
      </c>
      <c r="N5511" s="1050"/>
    </row>
    <row r="5512" customFormat="false" ht="15.75" hidden="false" customHeight="false" outlineLevel="0" collapsed="false">
      <c r="A5512" s="797" t="n">
        <v>230</v>
      </c>
      <c r="B5512" s="958"/>
      <c r="C5512" s="949" t="n">
        <v>2989</v>
      </c>
      <c r="D5512" s="973" t="s">
        <v>635</v>
      </c>
      <c r="E5512" s="951" t="n">
        <f aca="false">F5512+G5512+H5512</f>
        <v>0</v>
      </c>
      <c r="F5512" s="1286"/>
      <c r="G5512" s="1287"/>
      <c r="H5512" s="1451"/>
      <c r="I5512" s="1286"/>
      <c r="J5512" s="1287"/>
      <c r="K5512" s="1451"/>
      <c r="L5512" s="951" t="n">
        <f aca="false">I5512+J5512+K5512</f>
        <v>0</v>
      </c>
      <c r="M5512" s="1441" t="str">
        <f aca="false">(IF($E5512&lt;&gt;0,$M$2,IF($L5512&lt;&gt;0,$M$2,"")))</f>
        <v/>
      </c>
      <c r="N5512" s="1050"/>
    </row>
    <row r="5513" customFormat="false" ht="15.75" hidden="false" customHeight="false" outlineLevel="0" collapsed="false">
      <c r="A5513" s="797" t="n">
        <v>235</v>
      </c>
      <c r="B5513" s="910"/>
      <c r="C5513" s="934" t="n">
        <v>2990</v>
      </c>
      <c r="D5513" s="974" t="s">
        <v>928</v>
      </c>
      <c r="E5513" s="936" t="n">
        <f aca="false">F5513+G5513+H5513</f>
        <v>0</v>
      </c>
      <c r="F5513" s="1132"/>
      <c r="G5513" s="1133"/>
      <c r="H5513" s="1449"/>
      <c r="I5513" s="1132"/>
      <c r="J5513" s="1133"/>
      <c r="K5513" s="1449"/>
      <c r="L5513" s="936" t="n">
        <f aca="false">I5513+J5513+K5513</f>
        <v>0</v>
      </c>
      <c r="M5513" s="1441" t="str">
        <f aca="false">(IF($E5513&lt;&gt;0,$M$2,IF($L5513&lt;&gt;0,$M$2,"")))</f>
        <v/>
      </c>
      <c r="N5513" s="1050"/>
    </row>
    <row r="5514" customFormat="false" ht="15.75" hidden="false" customHeight="false" outlineLevel="0" collapsed="false">
      <c r="A5514" s="797" t="n">
        <v>240</v>
      </c>
      <c r="B5514" s="910"/>
      <c r="C5514" s="934" t="n">
        <v>2991</v>
      </c>
      <c r="D5514" s="974" t="s">
        <v>637</v>
      </c>
      <c r="E5514" s="936" t="n">
        <f aca="false">F5514+G5514+H5514</f>
        <v>0</v>
      </c>
      <c r="F5514" s="1132"/>
      <c r="G5514" s="1133"/>
      <c r="H5514" s="1449"/>
      <c r="I5514" s="1132"/>
      <c r="J5514" s="1133"/>
      <c r="K5514" s="1449"/>
      <c r="L5514" s="936" t="n">
        <f aca="false">I5514+J5514+K5514</f>
        <v>0</v>
      </c>
      <c r="M5514" s="1441" t="str">
        <f aca="false">(IF($E5514&lt;&gt;0,$M$2,IF($L5514&lt;&gt;0,$M$2,"")))</f>
        <v/>
      </c>
      <c r="N5514" s="1050"/>
    </row>
    <row r="5515" customFormat="false" ht="15.75" hidden="false" customHeight="false" outlineLevel="0" collapsed="false">
      <c r="A5515" s="797" t="n">
        <v>245</v>
      </c>
      <c r="B5515" s="910"/>
      <c r="C5515" s="903" t="n">
        <v>2992</v>
      </c>
      <c r="D5515" s="975" t="s">
        <v>638</v>
      </c>
      <c r="E5515" s="756" t="n">
        <f aca="false">F5515+G5515+H5515</f>
        <v>0</v>
      </c>
      <c r="F5515" s="790"/>
      <c r="G5515" s="791"/>
      <c r="H5515" s="1443"/>
      <c r="I5515" s="790"/>
      <c r="J5515" s="791"/>
      <c r="K5515" s="1443"/>
      <c r="L5515" s="756" t="n">
        <f aca="false">I5515+J5515+K5515</f>
        <v>0</v>
      </c>
      <c r="M5515" s="1441" t="str">
        <f aca="false">(IF($E5515&lt;&gt;0,$M$2,IF($L5515&lt;&gt;0,$M$2,"")))</f>
        <v/>
      </c>
      <c r="N5515" s="1050"/>
    </row>
    <row r="5516" customFormat="false" ht="15.75" hidden="false" customHeight="false" outlineLevel="0" collapsed="false">
      <c r="A5516" s="796" t="n">
        <v>250</v>
      </c>
      <c r="B5516" s="891" t="n">
        <v>3300</v>
      </c>
      <c r="C5516" s="976" t="s">
        <v>639</v>
      </c>
      <c r="D5516" s="977"/>
      <c r="E5516" s="927" t="n">
        <f aca="false">SUM(E5517:E5522)</f>
        <v>0</v>
      </c>
      <c r="F5516" s="894" t="n">
        <f aca="false">SUM(F5517:F5522)</f>
        <v>0</v>
      </c>
      <c r="G5516" s="895" t="n">
        <f aca="false">SUM(G5517:G5522)</f>
        <v>0</v>
      </c>
      <c r="H5516" s="543" t="n">
        <f aca="false">SUM(H5517:H5522)</f>
        <v>0</v>
      </c>
      <c r="I5516" s="894" t="n">
        <f aca="false">SUM(I5517:I5522)</f>
        <v>0</v>
      </c>
      <c r="J5516" s="895" t="n">
        <f aca="false">SUM(J5517:J5522)</f>
        <v>0</v>
      </c>
      <c r="K5516" s="543" t="n">
        <f aca="false">SUM(K5517:K5522)</f>
        <v>0</v>
      </c>
      <c r="L5516" s="927" t="n">
        <f aca="false">SUM(L5517:L5522)</f>
        <v>0</v>
      </c>
      <c r="M5516" s="1441" t="str">
        <f aca="false">(IF($E5516&lt;&gt;0,$M$2,IF($L5516&lt;&gt;0,$M$2,"")))</f>
        <v/>
      </c>
      <c r="N5516" s="1050"/>
    </row>
    <row r="5517" customFormat="false" ht="15.75" hidden="false" customHeight="false" outlineLevel="0" collapsed="false">
      <c r="A5517" s="797" t="n">
        <v>255</v>
      </c>
      <c r="B5517" s="909"/>
      <c r="C5517" s="898" t="n">
        <v>3301</v>
      </c>
      <c r="D5517" s="978" t="s">
        <v>640</v>
      </c>
      <c r="E5517" s="728" t="n">
        <f aca="false">F5517+G5517+H5517</f>
        <v>0</v>
      </c>
      <c r="F5517" s="729" t="n">
        <v>0</v>
      </c>
      <c r="G5517" s="730" t="n">
        <v>0</v>
      </c>
      <c r="H5517" s="731" t="n">
        <v>0</v>
      </c>
      <c r="I5517" s="729" t="n">
        <v>0</v>
      </c>
      <c r="J5517" s="730" t="n">
        <v>0</v>
      </c>
      <c r="K5517" s="731" t="n">
        <v>0</v>
      </c>
      <c r="L5517" s="728" t="n">
        <f aca="false">I5517+J5517+K5517</f>
        <v>0</v>
      </c>
      <c r="M5517" s="1441" t="str">
        <f aca="false">(IF($E5517&lt;&gt;0,$M$2,IF($L5517&lt;&gt;0,$M$2,"")))</f>
        <v/>
      </c>
      <c r="N5517" s="1050"/>
    </row>
    <row r="5518" customFormat="false" ht="15.75" hidden="false" customHeight="false" outlineLevel="0" collapsed="false">
      <c r="A5518" s="797" t="n">
        <v>265</v>
      </c>
      <c r="B5518" s="909"/>
      <c r="C5518" s="911" t="n">
        <v>3302</v>
      </c>
      <c r="D5518" s="979" t="s">
        <v>641</v>
      </c>
      <c r="E5518" s="735" t="n">
        <f aca="false">F5518+G5518+H5518</f>
        <v>0</v>
      </c>
      <c r="F5518" s="736" t="n">
        <v>0</v>
      </c>
      <c r="G5518" s="737" t="n">
        <v>0</v>
      </c>
      <c r="H5518" s="738" t="n">
        <v>0</v>
      </c>
      <c r="I5518" s="736" t="n">
        <v>0</v>
      </c>
      <c r="J5518" s="737" t="n">
        <v>0</v>
      </c>
      <c r="K5518" s="738" t="n">
        <v>0</v>
      </c>
      <c r="L5518" s="735" t="n">
        <f aca="false">I5518+J5518+K5518</f>
        <v>0</v>
      </c>
      <c r="M5518" s="1441" t="str">
        <f aca="false">(IF($E5518&lt;&gt;0,$M$2,IF($L5518&lt;&gt;0,$M$2,"")))</f>
        <v/>
      </c>
      <c r="N5518" s="1050"/>
    </row>
    <row r="5519" customFormat="false" ht="15.75" hidden="false" customHeight="false" outlineLevel="0" collapsed="false">
      <c r="A5519" s="796" t="n">
        <v>270</v>
      </c>
      <c r="B5519" s="909"/>
      <c r="C5519" s="911" t="n">
        <v>3303</v>
      </c>
      <c r="D5519" s="979" t="s">
        <v>642</v>
      </c>
      <c r="E5519" s="735" t="n">
        <f aca="false">F5519+G5519+H5519</f>
        <v>0</v>
      </c>
      <c r="F5519" s="736" t="n">
        <v>0</v>
      </c>
      <c r="G5519" s="737" t="n">
        <v>0</v>
      </c>
      <c r="H5519" s="738" t="n">
        <v>0</v>
      </c>
      <c r="I5519" s="736" t="n">
        <v>0</v>
      </c>
      <c r="J5519" s="737" t="n">
        <v>0</v>
      </c>
      <c r="K5519" s="738" t="n">
        <v>0</v>
      </c>
      <c r="L5519" s="735" t="n">
        <f aca="false">I5519+J5519+K5519</f>
        <v>0</v>
      </c>
      <c r="M5519" s="1441" t="str">
        <f aca="false">(IF($E5519&lt;&gt;0,$M$2,IF($L5519&lt;&gt;0,$M$2,"")))</f>
        <v/>
      </c>
      <c r="N5519" s="1050"/>
    </row>
    <row r="5520" customFormat="false" ht="15.75" hidden="false" customHeight="false" outlineLevel="0" collapsed="false">
      <c r="A5520" s="796" t="n">
        <v>290</v>
      </c>
      <c r="B5520" s="909"/>
      <c r="C5520" s="911" t="n">
        <v>3304</v>
      </c>
      <c r="D5520" s="979" t="s">
        <v>643</v>
      </c>
      <c r="E5520" s="735" t="n">
        <f aca="false">F5520+G5520+H5520</f>
        <v>0</v>
      </c>
      <c r="F5520" s="736" t="n">
        <v>0</v>
      </c>
      <c r="G5520" s="737" t="n">
        <v>0</v>
      </c>
      <c r="H5520" s="738" t="n">
        <v>0</v>
      </c>
      <c r="I5520" s="736" t="n">
        <v>0</v>
      </c>
      <c r="J5520" s="737" t="n">
        <v>0</v>
      </c>
      <c r="K5520" s="738" t="n">
        <v>0</v>
      </c>
      <c r="L5520" s="735" t="n">
        <f aca="false">I5520+J5520+K5520</f>
        <v>0</v>
      </c>
      <c r="M5520" s="1441" t="str">
        <f aca="false">(IF($E5520&lt;&gt;0,$M$2,IF($L5520&lt;&gt;0,$M$2,"")))</f>
        <v/>
      </c>
      <c r="N5520" s="1050"/>
    </row>
    <row r="5521" customFormat="false" ht="15.75" hidden="false" customHeight="false" outlineLevel="0" collapsed="false">
      <c r="A5521" s="964" t="n">
        <v>320</v>
      </c>
      <c r="B5521" s="909"/>
      <c r="C5521" s="911" t="n">
        <v>3305</v>
      </c>
      <c r="D5521" s="979" t="s">
        <v>644</v>
      </c>
      <c r="E5521" s="735" t="n">
        <f aca="false">F5521+G5521+H5521</f>
        <v>0</v>
      </c>
      <c r="F5521" s="736" t="n">
        <v>0</v>
      </c>
      <c r="G5521" s="737" t="n">
        <v>0</v>
      </c>
      <c r="H5521" s="738" t="n">
        <v>0</v>
      </c>
      <c r="I5521" s="736" t="n">
        <v>0</v>
      </c>
      <c r="J5521" s="737" t="n">
        <v>0</v>
      </c>
      <c r="K5521" s="738" t="n">
        <v>0</v>
      </c>
      <c r="L5521" s="735" t="n">
        <f aca="false">I5521+J5521+K5521</f>
        <v>0</v>
      </c>
      <c r="M5521" s="1441" t="str">
        <f aca="false">(IF($E5521&lt;&gt;0,$M$2,IF($L5521&lt;&gt;0,$M$2,"")))</f>
        <v/>
      </c>
      <c r="N5521" s="1050"/>
    </row>
    <row r="5522" customFormat="false" ht="31.5" hidden="false" customHeight="false" outlineLevel="0" collapsed="false">
      <c r="A5522" s="796" t="n">
        <v>330</v>
      </c>
      <c r="B5522" s="909"/>
      <c r="C5522" s="903" t="n">
        <v>3306</v>
      </c>
      <c r="D5522" s="981" t="s">
        <v>645</v>
      </c>
      <c r="E5522" s="756" t="n">
        <f aca="false">F5522+G5522+H5522</f>
        <v>0</v>
      </c>
      <c r="F5522" s="757" t="n">
        <v>0</v>
      </c>
      <c r="G5522" s="758" t="n">
        <v>0</v>
      </c>
      <c r="H5522" s="759" t="n">
        <v>0</v>
      </c>
      <c r="I5522" s="757" t="n">
        <v>0</v>
      </c>
      <c r="J5522" s="758" t="n">
        <v>0</v>
      </c>
      <c r="K5522" s="759" t="n">
        <v>0</v>
      </c>
      <c r="L5522" s="756" t="n">
        <f aca="false">I5522+J5522+K5522</f>
        <v>0</v>
      </c>
      <c r="M5522" s="1441" t="str">
        <f aca="false">(IF($E5522&lt;&gt;0,$M$2,IF($L5522&lt;&gt;0,$M$2,"")))</f>
        <v/>
      </c>
      <c r="N5522" s="1050"/>
    </row>
    <row r="5523" customFormat="false" ht="15.75" hidden="false" customHeight="false" outlineLevel="0" collapsed="false">
      <c r="A5523" s="796" t="n">
        <v>350</v>
      </c>
      <c r="B5523" s="891" t="n">
        <v>3900</v>
      </c>
      <c r="C5523" s="956" t="s">
        <v>646</v>
      </c>
      <c r="D5523" s="956"/>
      <c r="E5523" s="927" t="n">
        <f aca="false">F5523+G5523+H5523</f>
        <v>0</v>
      </c>
      <c r="F5523" s="779" t="n">
        <v>0</v>
      </c>
      <c r="G5523" s="780" t="n">
        <v>0</v>
      </c>
      <c r="H5523" s="781" t="n">
        <v>0</v>
      </c>
      <c r="I5523" s="779" t="n">
        <v>0</v>
      </c>
      <c r="J5523" s="780" t="n">
        <v>0</v>
      </c>
      <c r="K5523" s="781" t="n">
        <v>0</v>
      </c>
      <c r="L5523" s="927" t="n">
        <f aca="false">I5523+J5523+K5523</f>
        <v>0</v>
      </c>
      <c r="M5523" s="1441" t="str">
        <f aca="false">(IF($E5523&lt;&gt;0,$M$2,IF($L5523&lt;&gt;0,$M$2,"")))</f>
        <v/>
      </c>
      <c r="N5523" s="1050"/>
    </row>
    <row r="5524" customFormat="false" ht="15.75" hidden="false" customHeight="false" outlineLevel="0" collapsed="false">
      <c r="A5524" s="797" t="n">
        <v>355</v>
      </c>
      <c r="B5524" s="891" t="n">
        <v>4000</v>
      </c>
      <c r="C5524" s="956" t="s">
        <v>647</v>
      </c>
      <c r="D5524" s="956"/>
      <c r="E5524" s="927" t="n">
        <f aca="false">F5524+G5524+H5524</f>
        <v>0</v>
      </c>
      <c r="F5524" s="1445"/>
      <c r="G5524" s="1446"/>
      <c r="H5524" s="1447"/>
      <c r="I5524" s="1445"/>
      <c r="J5524" s="1446"/>
      <c r="K5524" s="1447"/>
      <c r="L5524" s="927" t="n">
        <f aca="false">I5524+J5524+K5524</f>
        <v>0</v>
      </c>
      <c r="M5524" s="1441" t="str">
        <f aca="false">(IF($E5524&lt;&gt;0,$M$2,IF($L5524&lt;&gt;0,$M$2,"")))</f>
        <v/>
      </c>
      <c r="N5524" s="1050"/>
    </row>
    <row r="5525" customFormat="false" ht="15.75" hidden="false" customHeight="false" outlineLevel="0" collapsed="false">
      <c r="A5525" s="797" t="n">
        <v>355</v>
      </c>
      <c r="B5525" s="891" t="n">
        <v>4100</v>
      </c>
      <c r="C5525" s="956" t="s">
        <v>648</v>
      </c>
      <c r="D5525" s="956"/>
      <c r="E5525" s="927" t="n">
        <f aca="false">F5525+G5525+H5525</f>
        <v>0</v>
      </c>
      <c r="F5525" s="1445"/>
      <c r="G5525" s="1446"/>
      <c r="H5525" s="1447"/>
      <c r="I5525" s="1445"/>
      <c r="J5525" s="1446"/>
      <c r="K5525" s="1447"/>
      <c r="L5525" s="927" t="n">
        <f aca="false">I5525+J5525+K5525</f>
        <v>0</v>
      </c>
      <c r="M5525" s="1441" t="str">
        <f aca="false">(IF($E5525&lt;&gt;0,$M$2,IF($L5525&lt;&gt;0,$M$2,"")))</f>
        <v/>
      </c>
      <c r="N5525" s="1050"/>
    </row>
    <row r="5526" customFormat="false" ht="15.75" hidden="false" customHeight="false" outlineLevel="0" collapsed="false">
      <c r="A5526" s="797" t="n">
        <v>375</v>
      </c>
      <c r="B5526" s="891" t="n">
        <v>4200</v>
      </c>
      <c r="C5526" s="956" t="s">
        <v>649</v>
      </c>
      <c r="D5526" s="956"/>
      <c r="E5526" s="927" t="n">
        <f aca="false">SUM(E5527:E5532)</f>
        <v>0</v>
      </c>
      <c r="F5526" s="894" t="n">
        <f aca="false">SUM(F5527:F5532)</f>
        <v>0</v>
      </c>
      <c r="G5526" s="895" t="n">
        <f aca="false">SUM(G5527:G5532)</f>
        <v>0</v>
      </c>
      <c r="H5526" s="543" t="n">
        <f aca="false">SUM(H5527:H5532)</f>
        <v>0</v>
      </c>
      <c r="I5526" s="894" t="n">
        <f aca="false">SUM(I5527:I5532)</f>
        <v>0</v>
      </c>
      <c r="J5526" s="895" t="n">
        <f aca="false">SUM(J5527:J5532)</f>
        <v>0</v>
      </c>
      <c r="K5526" s="543" t="n">
        <f aca="false">SUM(K5527:K5532)</f>
        <v>0</v>
      </c>
      <c r="L5526" s="927" t="n">
        <f aca="false">SUM(L5527:L5532)</f>
        <v>0</v>
      </c>
      <c r="M5526" s="1441" t="str">
        <f aca="false">(IF($E5526&lt;&gt;0,$M$2,IF($L5526&lt;&gt;0,$M$2,"")))</f>
        <v/>
      </c>
      <c r="N5526" s="1050"/>
    </row>
    <row r="5527" customFormat="false" ht="15.75" hidden="false" customHeight="false" outlineLevel="0" collapsed="false">
      <c r="A5527" s="797" t="n">
        <v>380</v>
      </c>
      <c r="B5527" s="982"/>
      <c r="C5527" s="898" t="n">
        <v>4201</v>
      </c>
      <c r="D5527" s="899" t="s">
        <v>650</v>
      </c>
      <c r="E5527" s="728" t="n">
        <f aca="false">F5527+G5527+H5527</f>
        <v>0</v>
      </c>
      <c r="F5527" s="794"/>
      <c r="G5527" s="784"/>
      <c r="H5527" s="1442"/>
      <c r="I5527" s="794"/>
      <c r="J5527" s="784"/>
      <c r="K5527" s="1442"/>
      <c r="L5527" s="728" t="n">
        <f aca="false">I5527+J5527+K5527</f>
        <v>0</v>
      </c>
      <c r="M5527" s="1441" t="str">
        <f aca="false">(IF($E5527&lt;&gt;0,$M$2,IF($L5527&lt;&gt;0,$M$2,"")))</f>
        <v/>
      </c>
      <c r="N5527" s="1050"/>
    </row>
    <row r="5528" customFormat="false" ht="15.75" hidden="false" customHeight="false" outlineLevel="0" collapsed="false">
      <c r="A5528" s="797" t="n">
        <v>385</v>
      </c>
      <c r="B5528" s="982"/>
      <c r="C5528" s="911" t="n">
        <v>4202</v>
      </c>
      <c r="D5528" s="983" t="s">
        <v>651</v>
      </c>
      <c r="E5528" s="735" t="n">
        <f aca="false">F5528+G5528+H5528</f>
        <v>0</v>
      </c>
      <c r="F5528" s="785"/>
      <c r="G5528" s="739"/>
      <c r="H5528" s="1444"/>
      <c r="I5528" s="785"/>
      <c r="J5528" s="739"/>
      <c r="K5528" s="1444"/>
      <c r="L5528" s="735" t="n">
        <f aca="false">I5528+J5528+K5528</f>
        <v>0</v>
      </c>
      <c r="M5528" s="1441" t="str">
        <f aca="false">(IF($E5528&lt;&gt;0,$M$2,IF($L5528&lt;&gt;0,$M$2,"")))</f>
        <v/>
      </c>
      <c r="N5528" s="1050"/>
    </row>
    <row r="5529" customFormat="false" ht="15.75" hidden="false" customHeight="false" outlineLevel="0" collapsed="false">
      <c r="A5529" s="797" t="n">
        <v>390</v>
      </c>
      <c r="B5529" s="982"/>
      <c r="C5529" s="911" t="n">
        <v>4214</v>
      </c>
      <c r="D5529" s="983" t="s">
        <v>652</v>
      </c>
      <c r="E5529" s="735" t="n">
        <f aca="false">F5529+G5529+H5529</f>
        <v>0</v>
      </c>
      <c r="F5529" s="785"/>
      <c r="G5529" s="739"/>
      <c r="H5529" s="1444"/>
      <c r="I5529" s="785"/>
      <c r="J5529" s="739"/>
      <c r="K5529" s="1444"/>
      <c r="L5529" s="735" t="n">
        <f aca="false">I5529+J5529+K5529</f>
        <v>0</v>
      </c>
      <c r="M5529" s="1441" t="str">
        <f aca="false">(IF($E5529&lt;&gt;0,$M$2,IF($L5529&lt;&gt;0,$M$2,"")))</f>
        <v/>
      </c>
      <c r="N5529" s="1050"/>
    </row>
    <row r="5530" customFormat="false" ht="15.75" hidden="false" customHeight="false" outlineLevel="0" collapsed="false">
      <c r="A5530" s="797" t="n">
        <v>390</v>
      </c>
      <c r="B5530" s="982"/>
      <c r="C5530" s="911" t="n">
        <v>4217</v>
      </c>
      <c r="D5530" s="983" t="s">
        <v>653</v>
      </c>
      <c r="E5530" s="735" t="n">
        <f aca="false">F5530+G5530+H5530</f>
        <v>0</v>
      </c>
      <c r="F5530" s="785"/>
      <c r="G5530" s="739"/>
      <c r="H5530" s="1444"/>
      <c r="I5530" s="785"/>
      <c r="J5530" s="739"/>
      <c r="K5530" s="1444"/>
      <c r="L5530" s="735" t="n">
        <f aca="false">I5530+J5530+K5530</f>
        <v>0</v>
      </c>
      <c r="M5530" s="1441" t="str">
        <f aca="false">(IF($E5530&lt;&gt;0,$M$2,IF($L5530&lt;&gt;0,$M$2,"")))</f>
        <v/>
      </c>
      <c r="N5530" s="1050"/>
    </row>
    <row r="5531" customFormat="false" ht="15.75" hidden="false" customHeight="false" outlineLevel="0" collapsed="false">
      <c r="A5531" s="797" t="n">
        <v>395</v>
      </c>
      <c r="B5531" s="982"/>
      <c r="C5531" s="911" t="n">
        <v>4218</v>
      </c>
      <c r="D5531" s="912" t="s">
        <v>654</v>
      </c>
      <c r="E5531" s="735" t="n">
        <f aca="false">F5531+G5531+H5531</f>
        <v>0</v>
      </c>
      <c r="F5531" s="785"/>
      <c r="G5531" s="739"/>
      <c r="H5531" s="1444"/>
      <c r="I5531" s="785"/>
      <c r="J5531" s="739"/>
      <c r="K5531" s="1444"/>
      <c r="L5531" s="735" t="n">
        <f aca="false">I5531+J5531+K5531</f>
        <v>0</v>
      </c>
      <c r="M5531" s="1441" t="str">
        <f aca="false">(IF($E5531&lt;&gt;0,$M$2,IF($L5531&lt;&gt;0,$M$2,"")))</f>
        <v/>
      </c>
      <c r="N5531" s="1050"/>
    </row>
    <row r="5532" customFormat="false" ht="15.75" hidden="false" customHeight="false" outlineLevel="0" collapsed="false">
      <c r="A5532" s="782" t="n">
        <v>397</v>
      </c>
      <c r="B5532" s="982"/>
      <c r="C5532" s="903" t="n">
        <v>4219</v>
      </c>
      <c r="D5532" s="984" t="s">
        <v>655</v>
      </c>
      <c r="E5532" s="756" t="n">
        <f aca="false">F5532+G5532+H5532</f>
        <v>0</v>
      </c>
      <c r="F5532" s="790"/>
      <c r="G5532" s="791"/>
      <c r="H5532" s="1443"/>
      <c r="I5532" s="790"/>
      <c r="J5532" s="791"/>
      <c r="K5532" s="1443"/>
      <c r="L5532" s="756" t="n">
        <f aca="false">I5532+J5532+K5532</f>
        <v>0</v>
      </c>
      <c r="M5532" s="1441" t="str">
        <f aca="false">(IF($E5532&lt;&gt;0,$M$2,IF($L5532&lt;&gt;0,$M$2,"")))</f>
        <v/>
      </c>
      <c r="N5532" s="1050"/>
    </row>
    <row r="5533" customFormat="false" ht="15.75" hidden="false" customHeight="false" outlineLevel="0" collapsed="false">
      <c r="A5533" s="741" t="n">
        <v>398</v>
      </c>
      <c r="B5533" s="891" t="n">
        <v>4300</v>
      </c>
      <c r="C5533" s="956" t="s">
        <v>656</v>
      </c>
      <c r="D5533" s="956"/>
      <c r="E5533" s="927" t="n">
        <f aca="false">SUM(E5534:E5536)</f>
        <v>0</v>
      </c>
      <c r="F5533" s="894" t="n">
        <f aca="false">SUM(F5534:F5536)</f>
        <v>0</v>
      </c>
      <c r="G5533" s="895" t="n">
        <f aca="false">SUM(G5534:G5536)</f>
        <v>0</v>
      </c>
      <c r="H5533" s="543" t="n">
        <f aca="false">SUM(H5534:H5536)</f>
        <v>0</v>
      </c>
      <c r="I5533" s="894" t="n">
        <f aca="false">SUM(I5534:I5536)</f>
        <v>0</v>
      </c>
      <c r="J5533" s="895" t="n">
        <f aca="false">SUM(J5534:J5536)</f>
        <v>0</v>
      </c>
      <c r="K5533" s="543" t="n">
        <f aca="false">SUM(K5534:K5536)</f>
        <v>0</v>
      </c>
      <c r="L5533" s="927" t="n">
        <f aca="false">SUM(L5534:L5536)</f>
        <v>0</v>
      </c>
      <c r="M5533" s="1441" t="str">
        <f aca="false">(IF($E5533&lt;&gt;0,$M$2,IF($L5533&lt;&gt;0,$M$2,"")))</f>
        <v/>
      </c>
      <c r="N5533" s="1050"/>
    </row>
    <row r="5534" customFormat="false" ht="15.75" hidden="false" customHeight="false" outlineLevel="0" collapsed="false">
      <c r="A5534" s="741" t="n">
        <v>399</v>
      </c>
      <c r="B5534" s="982"/>
      <c r="C5534" s="898" t="n">
        <v>4301</v>
      </c>
      <c r="D5534" s="928" t="s">
        <v>657</v>
      </c>
      <c r="E5534" s="728" t="n">
        <f aca="false">F5534+G5534+H5534</f>
        <v>0</v>
      </c>
      <c r="F5534" s="794"/>
      <c r="G5534" s="784"/>
      <c r="H5534" s="1442"/>
      <c r="I5534" s="794"/>
      <c r="J5534" s="784"/>
      <c r="K5534" s="1442"/>
      <c r="L5534" s="728" t="n">
        <f aca="false">I5534+J5534+K5534</f>
        <v>0</v>
      </c>
      <c r="M5534" s="1441" t="str">
        <f aca="false">(IF($E5534&lt;&gt;0,$M$2,IF($L5534&lt;&gt;0,$M$2,"")))</f>
        <v/>
      </c>
      <c r="N5534" s="1050"/>
    </row>
    <row r="5535" customFormat="false" ht="15.75" hidden="false" customHeight="false" outlineLevel="0" collapsed="false">
      <c r="A5535" s="741" t="n">
        <v>400</v>
      </c>
      <c r="B5535" s="982"/>
      <c r="C5535" s="911" t="n">
        <v>4302</v>
      </c>
      <c r="D5535" s="983" t="s">
        <v>658</v>
      </c>
      <c r="E5535" s="735" t="n">
        <f aca="false">F5535+G5535+H5535</f>
        <v>0</v>
      </c>
      <c r="F5535" s="785"/>
      <c r="G5535" s="739"/>
      <c r="H5535" s="1444"/>
      <c r="I5535" s="785"/>
      <c r="J5535" s="739"/>
      <c r="K5535" s="1444"/>
      <c r="L5535" s="735" t="n">
        <f aca="false">I5535+J5535+K5535</f>
        <v>0</v>
      </c>
      <c r="M5535" s="1441" t="str">
        <f aca="false">(IF($E5535&lt;&gt;0,$M$2,IF($L5535&lt;&gt;0,$M$2,"")))</f>
        <v/>
      </c>
      <c r="N5535" s="1050"/>
    </row>
    <row r="5536" customFormat="false" ht="15.75" hidden="false" customHeight="false" outlineLevel="0" collapsed="false">
      <c r="A5536" s="741" t="n">
        <v>401</v>
      </c>
      <c r="B5536" s="982"/>
      <c r="C5536" s="903" t="n">
        <v>4309</v>
      </c>
      <c r="D5536" s="917" t="s">
        <v>659</v>
      </c>
      <c r="E5536" s="756" t="n">
        <f aca="false">F5536+G5536+H5536</f>
        <v>0</v>
      </c>
      <c r="F5536" s="790"/>
      <c r="G5536" s="791"/>
      <c r="H5536" s="1443"/>
      <c r="I5536" s="790"/>
      <c r="J5536" s="791"/>
      <c r="K5536" s="1443"/>
      <c r="L5536" s="756" t="n">
        <f aca="false">I5536+J5536+K5536</f>
        <v>0</v>
      </c>
      <c r="M5536" s="1441" t="str">
        <f aca="false">(IF($E5536&lt;&gt;0,$M$2,IF($L5536&lt;&gt;0,$M$2,"")))</f>
        <v/>
      </c>
      <c r="N5536" s="1050"/>
    </row>
    <row r="5537" customFormat="false" ht="15.75" hidden="false" customHeight="false" outlineLevel="0" collapsed="false">
      <c r="A5537" s="741" t="n">
        <v>402</v>
      </c>
      <c r="B5537" s="891" t="n">
        <v>4400</v>
      </c>
      <c r="C5537" s="956" t="s">
        <v>660</v>
      </c>
      <c r="D5537" s="956"/>
      <c r="E5537" s="927" t="n">
        <f aca="false">F5537+G5537+H5537</f>
        <v>0</v>
      </c>
      <c r="F5537" s="1445"/>
      <c r="G5537" s="1446"/>
      <c r="H5537" s="1447"/>
      <c r="I5537" s="1445"/>
      <c r="J5537" s="1446"/>
      <c r="K5537" s="1447"/>
      <c r="L5537" s="927" t="n">
        <f aca="false">I5537+J5537+K5537</f>
        <v>0</v>
      </c>
      <c r="M5537" s="1441" t="str">
        <f aca="false">(IF($E5537&lt;&gt;0,$M$2,IF($L5537&lt;&gt;0,$M$2,"")))</f>
        <v/>
      </c>
      <c r="N5537" s="1050"/>
    </row>
    <row r="5538" customFormat="false" ht="15.75" hidden="false" customHeight="false" outlineLevel="0" collapsed="false">
      <c r="A5538" s="980" t="n">
        <v>404</v>
      </c>
      <c r="B5538" s="891" t="n">
        <v>4500</v>
      </c>
      <c r="C5538" s="956" t="s">
        <v>661</v>
      </c>
      <c r="D5538" s="956"/>
      <c r="E5538" s="927" t="n">
        <f aca="false">F5538+G5538+H5538</f>
        <v>0</v>
      </c>
      <c r="F5538" s="1445"/>
      <c r="G5538" s="1446"/>
      <c r="H5538" s="1447"/>
      <c r="I5538" s="1445"/>
      <c r="J5538" s="1446"/>
      <c r="K5538" s="1447"/>
      <c r="L5538" s="927" t="n">
        <f aca="false">I5538+J5538+K5538</f>
        <v>0</v>
      </c>
      <c r="M5538" s="1441" t="str">
        <f aca="false">(IF($E5538&lt;&gt;0,$M$2,IF($L5538&lt;&gt;0,$M$2,"")))</f>
        <v/>
      </c>
      <c r="N5538" s="1050"/>
    </row>
    <row r="5539" customFormat="false" ht="15.75" hidden="false" customHeight="true" outlineLevel="0" collapsed="false">
      <c r="A5539" s="980" t="n">
        <v>404</v>
      </c>
      <c r="B5539" s="891" t="n">
        <v>4600</v>
      </c>
      <c r="C5539" s="963" t="s">
        <v>662</v>
      </c>
      <c r="D5539" s="963"/>
      <c r="E5539" s="927" t="n">
        <f aca="false">F5539+G5539+H5539</f>
        <v>0</v>
      </c>
      <c r="F5539" s="1445"/>
      <c r="G5539" s="1446"/>
      <c r="H5539" s="1447"/>
      <c r="I5539" s="1445"/>
      <c r="J5539" s="1446"/>
      <c r="K5539" s="1447"/>
      <c r="L5539" s="927" t="n">
        <f aca="false">I5539+J5539+K5539</f>
        <v>0</v>
      </c>
      <c r="M5539" s="1441" t="str">
        <f aca="false">(IF($E5539&lt;&gt;0,$M$2,IF($L5539&lt;&gt;0,$M$2,"")))</f>
        <v/>
      </c>
      <c r="N5539" s="1050"/>
    </row>
    <row r="5540" customFormat="false" ht="15.75" hidden="false" customHeight="false" outlineLevel="0" collapsed="false">
      <c r="A5540" s="796" t="n">
        <v>440</v>
      </c>
      <c r="B5540" s="891" t="n">
        <v>4900</v>
      </c>
      <c r="C5540" s="956" t="s">
        <v>663</v>
      </c>
      <c r="D5540" s="956"/>
      <c r="E5540" s="927" t="n">
        <f aca="false">+E5541+E5542</f>
        <v>0</v>
      </c>
      <c r="F5540" s="894" t="n">
        <f aca="false">+F5541+F5542</f>
        <v>0</v>
      </c>
      <c r="G5540" s="895" t="n">
        <f aca="false">+G5541+G5542</f>
        <v>0</v>
      </c>
      <c r="H5540" s="543" t="n">
        <f aca="false">+H5541+H5542</f>
        <v>0</v>
      </c>
      <c r="I5540" s="894" t="n">
        <f aca="false">+I5541+I5542</f>
        <v>0</v>
      </c>
      <c r="J5540" s="895" t="n">
        <f aca="false">+J5541+J5542</f>
        <v>0</v>
      </c>
      <c r="K5540" s="543" t="n">
        <f aca="false">+K5541+K5542</f>
        <v>0</v>
      </c>
      <c r="L5540" s="927" t="n">
        <f aca="false">+L5541+L5542</f>
        <v>0</v>
      </c>
      <c r="M5540" s="1441" t="str">
        <f aca="false">(IF($E5540&lt;&gt;0,$M$2,IF($L5540&lt;&gt;0,$M$2,"")))</f>
        <v/>
      </c>
      <c r="N5540" s="1050"/>
    </row>
    <row r="5541" customFormat="false" ht="15.75" hidden="false" customHeight="false" outlineLevel="0" collapsed="false">
      <c r="A5541" s="796" t="n">
        <v>450</v>
      </c>
      <c r="B5541" s="982"/>
      <c r="C5541" s="898" t="n">
        <v>4901</v>
      </c>
      <c r="D5541" s="985" t="s">
        <v>664</v>
      </c>
      <c r="E5541" s="728" t="n">
        <f aca="false">F5541+G5541+H5541</f>
        <v>0</v>
      </c>
      <c r="F5541" s="794"/>
      <c r="G5541" s="784"/>
      <c r="H5541" s="1442"/>
      <c r="I5541" s="794"/>
      <c r="J5541" s="784"/>
      <c r="K5541" s="1442"/>
      <c r="L5541" s="728" t="n">
        <f aca="false">I5541+J5541+K5541</f>
        <v>0</v>
      </c>
      <c r="M5541" s="1441" t="str">
        <f aca="false">(IF($E5541&lt;&gt;0,$M$2,IF($L5541&lt;&gt;0,$M$2,"")))</f>
        <v/>
      </c>
      <c r="N5541" s="1050"/>
    </row>
    <row r="5542" customFormat="false" ht="15.75" hidden="false" customHeight="false" outlineLevel="0" collapsed="false">
      <c r="A5542" s="796" t="n">
        <v>495</v>
      </c>
      <c r="B5542" s="982"/>
      <c r="C5542" s="903" t="n">
        <v>4902</v>
      </c>
      <c r="D5542" s="917" t="s">
        <v>665</v>
      </c>
      <c r="E5542" s="756" t="n">
        <f aca="false">F5542+G5542+H5542</f>
        <v>0</v>
      </c>
      <c r="F5542" s="790"/>
      <c r="G5542" s="791"/>
      <c r="H5542" s="1443"/>
      <c r="I5542" s="790"/>
      <c r="J5542" s="791"/>
      <c r="K5542" s="1443"/>
      <c r="L5542" s="756" t="n">
        <f aca="false">I5542+J5542+K5542</f>
        <v>0</v>
      </c>
      <c r="M5542" s="1441" t="str">
        <f aca="false">(IF($E5542&lt;&gt;0,$M$2,IF($L5542&lt;&gt;0,$M$2,"")))</f>
        <v/>
      </c>
      <c r="N5542" s="1050"/>
    </row>
    <row r="5543" customFormat="false" ht="15.75" hidden="false" customHeight="false" outlineLevel="0" collapsed="false">
      <c r="A5543" s="797" t="n">
        <v>500</v>
      </c>
      <c r="B5543" s="986" t="n">
        <v>5100</v>
      </c>
      <c r="C5543" s="987" t="s">
        <v>666</v>
      </c>
      <c r="D5543" s="987"/>
      <c r="E5543" s="927" t="n">
        <f aca="false">F5543+G5543+H5543</f>
        <v>0</v>
      </c>
      <c r="F5543" s="1445"/>
      <c r="G5543" s="1446"/>
      <c r="H5543" s="1447"/>
      <c r="I5543" s="1445"/>
      <c r="J5543" s="1446"/>
      <c r="K5543" s="1447"/>
      <c r="L5543" s="927" t="n">
        <f aca="false">I5543+J5543+K5543</f>
        <v>0</v>
      </c>
      <c r="M5543" s="1441" t="str">
        <f aca="false">(IF($E5543&lt;&gt;0,$M$2,IF($L5543&lt;&gt;0,$M$2,"")))</f>
        <v/>
      </c>
      <c r="N5543" s="1050"/>
    </row>
    <row r="5544" customFormat="false" ht="15.75" hidden="false" customHeight="false" outlineLevel="0" collapsed="false">
      <c r="A5544" s="797" t="n">
        <v>505</v>
      </c>
      <c r="B5544" s="986" t="n">
        <v>5200</v>
      </c>
      <c r="C5544" s="987" t="s">
        <v>667</v>
      </c>
      <c r="D5544" s="987"/>
      <c r="E5544" s="927" t="n">
        <f aca="false">SUM(E5545:E5551)</f>
        <v>20000</v>
      </c>
      <c r="F5544" s="894" t="n">
        <f aca="false">SUM(F5545:F5551)</f>
        <v>0</v>
      </c>
      <c r="G5544" s="895" t="n">
        <f aca="false">SUM(G5545:G5551)</f>
        <v>20000</v>
      </c>
      <c r="H5544" s="543" t="n">
        <f aca="false">SUM(H5545:H5551)</f>
        <v>0</v>
      </c>
      <c r="I5544" s="894" t="n">
        <f aca="false">SUM(I5545:I5551)</f>
        <v>0</v>
      </c>
      <c r="J5544" s="895" t="n">
        <f aca="false">SUM(J5545:J5551)</f>
        <v>0</v>
      </c>
      <c r="K5544" s="543" t="n">
        <f aca="false">SUM(K5545:K5551)</f>
        <v>0</v>
      </c>
      <c r="L5544" s="927" t="n">
        <f aca="false">SUM(L5545:L5551)</f>
        <v>0</v>
      </c>
      <c r="M5544" s="1441" t="n">
        <f aca="false">(IF($E5544&lt;&gt;0,$M$2,IF($L5544&lt;&gt;0,$M$2,"")))</f>
        <v>1</v>
      </c>
      <c r="N5544" s="1050"/>
    </row>
    <row r="5545" customFormat="false" ht="15.75" hidden="false" customHeight="false" outlineLevel="0" collapsed="false">
      <c r="A5545" s="797" t="n">
        <v>510</v>
      </c>
      <c r="B5545" s="989"/>
      <c r="C5545" s="990" t="n">
        <v>5201</v>
      </c>
      <c r="D5545" s="991" t="s">
        <v>668</v>
      </c>
      <c r="E5545" s="728" t="n">
        <f aca="false">F5545+G5545+H5545</f>
        <v>0</v>
      </c>
      <c r="F5545" s="794"/>
      <c r="G5545" s="784"/>
      <c r="H5545" s="1442"/>
      <c r="I5545" s="794"/>
      <c r="J5545" s="784"/>
      <c r="K5545" s="1442"/>
      <c r="L5545" s="728" t="n">
        <f aca="false">I5545+J5545+K5545</f>
        <v>0</v>
      </c>
      <c r="M5545" s="1441" t="str">
        <f aca="false">(IF($E5545&lt;&gt;0,$M$2,IF($L5545&lt;&gt;0,$M$2,"")))</f>
        <v/>
      </c>
      <c r="N5545" s="1050"/>
    </row>
    <row r="5546" customFormat="false" ht="15.75" hidden="false" customHeight="false" outlineLevel="0" collapsed="false">
      <c r="A5546" s="797" t="n">
        <v>515</v>
      </c>
      <c r="B5546" s="989"/>
      <c r="C5546" s="993" t="n">
        <v>5202</v>
      </c>
      <c r="D5546" s="994" t="s">
        <v>669</v>
      </c>
      <c r="E5546" s="735" t="n">
        <f aca="false">F5546+G5546+H5546</f>
        <v>0</v>
      </c>
      <c r="F5546" s="785"/>
      <c r="G5546" s="739"/>
      <c r="H5546" s="1444"/>
      <c r="I5546" s="785"/>
      <c r="J5546" s="739"/>
      <c r="K5546" s="1444"/>
      <c r="L5546" s="735" t="n">
        <f aca="false">I5546+J5546+K5546</f>
        <v>0</v>
      </c>
      <c r="M5546" s="1441" t="str">
        <f aca="false">(IF($E5546&lt;&gt;0,$M$2,IF($L5546&lt;&gt;0,$M$2,"")))</f>
        <v/>
      </c>
      <c r="N5546" s="1050"/>
    </row>
    <row r="5547" customFormat="false" ht="15.75" hidden="false" customHeight="false" outlineLevel="0" collapsed="false">
      <c r="A5547" s="797" t="n">
        <v>520</v>
      </c>
      <c r="B5547" s="989"/>
      <c r="C5547" s="993" t="n">
        <v>5203</v>
      </c>
      <c r="D5547" s="994" t="s">
        <v>670</v>
      </c>
      <c r="E5547" s="735" t="n">
        <f aca="false">F5547+G5547+H5547</f>
        <v>20000</v>
      </c>
      <c r="F5547" s="785" t="n">
        <v>0</v>
      </c>
      <c r="G5547" s="739" t="n">
        <v>20000</v>
      </c>
      <c r="H5547" s="1444" t="n">
        <v>0</v>
      </c>
      <c r="I5547" s="785" t="n">
        <v>0</v>
      </c>
      <c r="J5547" s="739" t="n">
        <v>0</v>
      </c>
      <c r="K5547" s="1444" t="n">
        <v>0</v>
      </c>
      <c r="L5547" s="735" t="n">
        <f aca="false">I5547+J5547+K5547</f>
        <v>0</v>
      </c>
      <c r="M5547" s="1441" t="n">
        <f aca="false">(IF($E5547&lt;&gt;0,$M$2,IF($L5547&lt;&gt;0,$M$2,"")))</f>
        <v>1</v>
      </c>
      <c r="N5547" s="1050"/>
    </row>
    <row r="5548" customFormat="false" ht="15.75" hidden="false" customHeight="false" outlineLevel="0" collapsed="false">
      <c r="A5548" s="797" t="n">
        <v>525</v>
      </c>
      <c r="B5548" s="989"/>
      <c r="C5548" s="993" t="n">
        <v>5204</v>
      </c>
      <c r="D5548" s="994" t="s">
        <v>671</v>
      </c>
      <c r="E5548" s="735" t="n">
        <f aca="false">F5548+G5548+H5548</f>
        <v>0</v>
      </c>
      <c r="F5548" s="785"/>
      <c r="G5548" s="739"/>
      <c r="H5548" s="1444"/>
      <c r="I5548" s="785"/>
      <c r="J5548" s="739"/>
      <c r="K5548" s="1444"/>
      <c r="L5548" s="735" t="n">
        <f aca="false">I5548+J5548+K5548</f>
        <v>0</v>
      </c>
      <c r="M5548" s="1441" t="str">
        <f aca="false">(IF($E5548&lt;&gt;0,$M$2,IF($L5548&lt;&gt;0,$M$2,"")))</f>
        <v/>
      </c>
      <c r="N5548" s="1050"/>
    </row>
    <row r="5549" customFormat="false" ht="15.75" hidden="false" customHeight="false" outlineLevel="0" collapsed="false">
      <c r="A5549" s="796" t="n">
        <v>635</v>
      </c>
      <c r="B5549" s="989"/>
      <c r="C5549" s="993" t="n">
        <v>5205</v>
      </c>
      <c r="D5549" s="994" t="s">
        <v>672</v>
      </c>
      <c r="E5549" s="735" t="n">
        <f aca="false">F5549+G5549+H5549</f>
        <v>0</v>
      </c>
      <c r="F5549" s="785"/>
      <c r="G5549" s="739"/>
      <c r="H5549" s="1444"/>
      <c r="I5549" s="785"/>
      <c r="J5549" s="739"/>
      <c r="K5549" s="1444"/>
      <c r="L5549" s="735" t="n">
        <f aca="false">I5549+J5549+K5549</f>
        <v>0</v>
      </c>
      <c r="M5549" s="1441" t="str">
        <f aca="false">(IF($E5549&lt;&gt;0,$M$2,IF($L5549&lt;&gt;0,$M$2,"")))</f>
        <v/>
      </c>
      <c r="N5549" s="1050"/>
    </row>
    <row r="5550" customFormat="false" ht="15.75" hidden="false" customHeight="false" outlineLevel="0" collapsed="false">
      <c r="A5550" s="797" t="n">
        <v>640</v>
      </c>
      <c r="B5550" s="989"/>
      <c r="C5550" s="993" t="n">
        <v>5206</v>
      </c>
      <c r="D5550" s="994" t="s">
        <v>673</v>
      </c>
      <c r="E5550" s="735" t="n">
        <f aca="false">F5550+G5550+H5550</f>
        <v>0</v>
      </c>
      <c r="F5550" s="785"/>
      <c r="G5550" s="739"/>
      <c r="H5550" s="1444"/>
      <c r="I5550" s="785"/>
      <c r="J5550" s="739"/>
      <c r="K5550" s="1444"/>
      <c r="L5550" s="735" t="n">
        <f aca="false">I5550+J5550+K5550</f>
        <v>0</v>
      </c>
      <c r="M5550" s="1441" t="str">
        <f aca="false">(IF($E5550&lt;&gt;0,$M$2,IF($L5550&lt;&gt;0,$M$2,"")))</f>
        <v/>
      </c>
      <c r="N5550" s="1050"/>
    </row>
    <row r="5551" customFormat="false" ht="15.75" hidden="false" customHeight="false" outlineLevel="0" collapsed="false">
      <c r="A5551" s="797" t="n">
        <v>645</v>
      </c>
      <c r="B5551" s="989"/>
      <c r="C5551" s="995" t="n">
        <v>5219</v>
      </c>
      <c r="D5551" s="996" t="s">
        <v>674</v>
      </c>
      <c r="E5551" s="756" t="n">
        <f aca="false">F5551+G5551+H5551</f>
        <v>0</v>
      </c>
      <c r="F5551" s="790"/>
      <c r="G5551" s="791"/>
      <c r="H5551" s="1443"/>
      <c r="I5551" s="790"/>
      <c r="J5551" s="791"/>
      <c r="K5551" s="1443"/>
      <c r="L5551" s="756" t="n">
        <f aca="false">I5551+J5551+K5551</f>
        <v>0</v>
      </c>
      <c r="M5551" s="1441" t="str">
        <f aca="false">(IF($E5551&lt;&gt;0,$M$2,IF($L5551&lt;&gt;0,$M$2,"")))</f>
        <v/>
      </c>
      <c r="N5551" s="1050"/>
    </row>
    <row r="5552" customFormat="false" ht="15.75" hidden="false" customHeight="false" outlineLevel="0" collapsed="false">
      <c r="A5552" s="797" t="n">
        <v>650</v>
      </c>
      <c r="B5552" s="986" t="n">
        <v>5300</v>
      </c>
      <c r="C5552" s="987" t="s">
        <v>675</v>
      </c>
      <c r="D5552" s="987"/>
      <c r="E5552" s="927" t="n">
        <f aca="false">SUM(E5553:E5554)</f>
        <v>0</v>
      </c>
      <c r="F5552" s="894" t="n">
        <f aca="false">SUM(F5553:F5554)</f>
        <v>0</v>
      </c>
      <c r="G5552" s="895" t="n">
        <f aca="false">SUM(G5553:G5554)</f>
        <v>0</v>
      </c>
      <c r="H5552" s="543" t="n">
        <f aca="false">SUM(H5553:H5554)</f>
        <v>0</v>
      </c>
      <c r="I5552" s="894" t="n">
        <f aca="false">SUM(I5553:I5554)</f>
        <v>0</v>
      </c>
      <c r="J5552" s="895" t="n">
        <f aca="false">SUM(J5553:J5554)</f>
        <v>0</v>
      </c>
      <c r="K5552" s="543" t="n">
        <f aca="false">SUM(K5553:K5554)</f>
        <v>0</v>
      </c>
      <c r="L5552" s="927" t="n">
        <f aca="false">SUM(L5553:L5554)</f>
        <v>0</v>
      </c>
      <c r="M5552" s="1441" t="str">
        <f aca="false">(IF($E5552&lt;&gt;0,$M$2,IF($L5552&lt;&gt;0,$M$2,"")))</f>
        <v/>
      </c>
      <c r="N5552" s="1050"/>
    </row>
    <row r="5553" customFormat="false" ht="15.75" hidden="false" customHeight="false" outlineLevel="0" collapsed="false">
      <c r="A5553" s="796" t="n">
        <v>655</v>
      </c>
      <c r="B5553" s="989"/>
      <c r="C5553" s="990" t="n">
        <v>5301</v>
      </c>
      <c r="D5553" s="991" t="s">
        <v>676</v>
      </c>
      <c r="E5553" s="728" t="n">
        <f aca="false">F5553+G5553+H5553</f>
        <v>0</v>
      </c>
      <c r="F5553" s="794"/>
      <c r="G5553" s="784"/>
      <c r="H5553" s="1442"/>
      <c r="I5553" s="794"/>
      <c r="J5553" s="784"/>
      <c r="K5553" s="1442"/>
      <c r="L5553" s="728" t="n">
        <f aca="false">I5553+J5553+K5553</f>
        <v>0</v>
      </c>
      <c r="M5553" s="1441" t="str">
        <f aca="false">(IF($E5553&lt;&gt;0,$M$2,IF($L5553&lt;&gt;0,$M$2,"")))</f>
        <v/>
      </c>
      <c r="N5553" s="1050"/>
    </row>
    <row r="5554" customFormat="false" ht="15.75" hidden="false" customHeight="false" outlineLevel="0" collapsed="false">
      <c r="A5554" s="796" t="n">
        <v>665</v>
      </c>
      <c r="B5554" s="989"/>
      <c r="C5554" s="995" t="n">
        <v>5309</v>
      </c>
      <c r="D5554" s="996" t="s">
        <v>677</v>
      </c>
      <c r="E5554" s="756" t="n">
        <f aca="false">F5554+G5554+H5554</f>
        <v>0</v>
      </c>
      <c r="F5554" s="790"/>
      <c r="G5554" s="791"/>
      <c r="H5554" s="1443"/>
      <c r="I5554" s="790"/>
      <c r="J5554" s="791"/>
      <c r="K5554" s="1443"/>
      <c r="L5554" s="756" t="n">
        <f aca="false">I5554+J5554+K5554</f>
        <v>0</v>
      </c>
      <c r="M5554" s="1441" t="str">
        <f aca="false">(IF($E5554&lt;&gt;0,$M$2,IF($L5554&lt;&gt;0,$M$2,"")))</f>
        <v/>
      </c>
      <c r="N5554" s="1050"/>
    </row>
    <row r="5555" customFormat="false" ht="15.75" hidden="false" customHeight="false" outlineLevel="0" collapsed="false">
      <c r="A5555" s="796" t="n">
        <v>675</v>
      </c>
      <c r="B5555" s="986" t="n">
        <v>5400</v>
      </c>
      <c r="C5555" s="987" t="s">
        <v>678</v>
      </c>
      <c r="D5555" s="987"/>
      <c r="E5555" s="927" t="n">
        <f aca="false">F5555+G5555+H5555</f>
        <v>0</v>
      </c>
      <c r="F5555" s="1445"/>
      <c r="G5555" s="1446"/>
      <c r="H5555" s="1447"/>
      <c r="I5555" s="1445"/>
      <c r="J5555" s="1446"/>
      <c r="K5555" s="1447"/>
      <c r="L5555" s="927" t="n">
        <f aca="false">I5555+J5555+K5555</f>
        <v>0</v>
      </c>
      <c r="M5555" s="1441" t="str">
        <f aca="false">(IF($E5555&lt;&gt;0,$M$2,IF($L5555&lt;&gt;0,$M$2,"")))</f>
        <v/>
      </c>
      <c r="N5555" s="1050"/>
    </row>
    <row r="5556" customFormat="false" ht="15.75" hidden="false" customHeight="false" outlineLevel="0" collapsed="false">
      <c r="A5556" s="796" t="n">
        <v>685</v>
      </c>
      <c r="B5556" s="891" t="n">
        <v>5500</v>
      </c>
      <c r="C5556" s="956" t="s">
        <v>679</v>
      </c>
      <c r="D5556" s="956"/>
      <c r="E5556" s="927" t="n">
        <f aca="false">SUM(E5557:E5560)</f>
        <v>0</v>
      </c>
      <c r="F5556" s="894" t="n">
        <f aca="false">SUM(F5557:F5560)</f>
        <v>0</v>
      </c>
      <c r="G5556" s="895" t="n">
        <f aca="false">SUM(G5557:G5560)</f>
        <v>0</v>
      </c>
      <c r="H5556" s="543" t="n">
        <f aca="false">SUM(H5557:H5560)</f>
        <v>0</v>
      </c>
      <c r="I5556" s="894" t="n">
        <f aca="false">SUM(I5557:I5560)</f>
        <v>0</v>
      </c>
      <c r="J5556" s="895" t="n">
        <f aca="false">SUM(J5557:J5560)</f>
        <v>0</v>
      </c>
      <c r="K5556" s="543" t="n">
        <f aca="false">SUM(K5557:K5560)</f>
        <v>0</v>
      </c>
      <c r="L5556" s="927" t="n">
        <f aca="false">SUM(L5557:L5560)</f>
        <v>0</v>
      </c>
      <c r="M5556" s="1441" t="str">
        <f aca="false">(IF($E5556&lt;&gt;0,$M$2,IF($L5556&lt;&gt;0,$M$2,"")))</f>
        <v/>
      </c>
      <c r="N5556" s="1050"/>
    </row>
    <row r="5557" customFormat="false" ht="15.75" hidden="false" customHeight="false" outlineLevel="0" collapsed="false">
      <c r="A5557" s="797" t="n">
        <v>690</v>
      </c>
      <c r="B5557" s="982"/>
      <c r="C5557" s="898" t="n">
        <v>5501</v>
      </c>
      <c r="D5557" s="928" t="s">
        <v>680</v>
      </c>
      <c r="E5557" s="728" t="n">
        <f aca="false">F5557+G5557+H5557</f>
        <v>0</v>
      </c>
      <c r="F5557" s="794"/>
      <c r="G5557" s="784"/>
      <c r="H5557" s="1442"/>
      <c r="I5557" s="794"/>
      <c r="J5557" s="784"/>
      <c r="K5557" s="1442"/>
      <c r="L5557" s="728" t="n">
        <f aca="false">I5557+J5557+K5557</f>
        <v>0</v>
      </c>
      <c r="M5557" s="1441" t="str">
        <f aca="false">(IF($E5557&lt;&gt;0,$M$2,IF($L5557&lt;&gt;0,$M$2,"")))</f>
        <v/>
      </c>
      <c r="N5557" s="1050"/>
    </row>
    <row r="5558" customFormat="false" ht="15.75" hidden="false" customHeight="false" outlineLevel="0" collapsed="false">
      <c r="A5558" s="797" t="n">
        <v>695</v>
      </c>
      <c r="B5558" s="982"/>
      <c r="C5558" s="911" t="n">
        <v>5502</v>
      </c>
      <c r="D5558" s="912" t="s">
        <v>681</v>
      </c>
      <c r="E5558" s="735" t="n">
        <f aca="false">F5558+G5558+H5558</f>
        <v>0</v>
      </c>
      <c r="F5558" s="785"/>
      <c r="G5558" s="739"/>
      <c r="H5558" s="1444"/>
      <c r="I5558" s="785"/>
      <c r="J5558" s="739"/>
      <c r="K5558" s="1444"/>
      <c r="L5558" s="735" t="n">
        <f aca="false">I5558+J5558+K5558</f>
        <v>0</v>
      </c>
      <c r="M5558" s="1441" t="str">
        <f aca="false">(IF($E5558&lt;&gt;0,$M$2,IF($L5558&lt;&gt;0,$M$2,"")))</f>
        <v/>
      </c>
      <c r="N5558" s="1050"/>
    </row>
    <row r="5559" customFormat="false" ht="15.75" hidden="false" customHeight="false" outlineLevel="0" collapsed="false">
      <c r="A5559" s="796" t="n">
        <v>700</v>
      </c>
      <c r="B5559" s="982"/>
      <c r="C5559" s="911" t="n">
        <v>5503</v>
      </c>
      <c r="D5559" s="983" t="s">
        <v>682</v>
      </c>
      <c r="E5559" s="735" t="n">
        <f aca="false">F5559+G5559+H5559</f>
        <v>0</v>
      </c>
      <c r="F5559" s="785"/>
      <c r="G5559" s="739"/>
      <c r="H5559" s="1444"/>
      <c r="I5559" s="785"/>
      <c r="J5559" s="739"/>
      <c r="K5559" s="1444"/>
      <c r="L5559" s="735" t="n">
        <f aca="false">I5559+J5559+K5559</f>
        <v>0</v>
      </c>
      <c r="M5559" s="1441" t="str">
        <f aca="false">(IF($E5559&lt;&gt;0,$M$2,IF($L5559&lt;&gt;0,$M$2,"")))</f>
        <v/>
      </c>
      <c r="N5559" s="1050"/>
    </row>
    <row r="5560" customFormat="false" ht="15.75" hidden="false" customHeight="false" outlineLevel="0" collapsed="false">
      <c r="A5560" s="796" t="n">
        <v>710</v>
      </c>
      <c r="B5560" s="982"/>
      <c r="C5560" s="903" t="n">
        <v>5504</v>
      </c>
      <c r="D5560" s="955" t="s">
        <v>683</v>
      </c>
      <c r="E5560" s="756" t="n">
        <f aca="false">F5560+G5560+H5560</f>
        <v>0</v>
      </c>
      <c r="F5560" s="790"/>
      <c r="G5560" s="791"/>
      <c r="H5560" s="1443"/>
      <c r="I5560" s="790"/>
      <c r="J5560" s="791"/>
      <c r="K5560" s="1443"/>
      <c r="L5560" s="756" t="n">
        <f aca="false">I5560+J5560+K5560</f>
        <v>0</v>
      </c>
      <c r="M5560" s="1441" t="str">
        <f aca="false">(IF($E5560&lt;&gt;0,$M$2,IF($L5560&lt;&gt;0,$M$2,"")))</f>
        <v/>
      </c>
      <c r="N5560" s="1050"/>
    </row>
    <row r="5561" customFormat="false" ht="15.75" hidden="false" customHeight="true" outlineLevel="0" collapsed="false">
      <c r="A5561" s="797" t="n">
        <v>715</v>
      </c>
      <c r="B5561" s="986" t="n">
        <v>5700</v>
      </c>
      <c r="C5561" s="997" t="s">
        <v>684</v>
      </c>
      <c r="D5561" s="997"/>
      <c r="E5561" s="927" t="n">
        <f aca="false">SUM(E5562:E5564)</f>
        <v>0</v>
      </c>
      <c r="F5561" s="894" t="n">
        <f aca="false">SUM(F5562:F5564)</f>
        <v>0</v>
      </c>
      <c r="G5561" s="895" t="n">
        <f aca="false">SUM(G5562:G5564)</f>
        <v>0</v>
      </c>
      <c r="H5561" s="543" t="n">
        <f aca="false">SUM(H5562:H5564)</f>
        <v>0</v>
      </c>
      <c r="I5561" s="894" t="n">
        <f aca="false">SUM(I5562:I5564)</f>
        <v>0</v>
      </c>
      <c r="J5561" s="895" t="n">
        <f aca="false">SUM(J5562:J5564)</f>
        <v>0</v>
      </c>
      <c r="K5561" s="543" t="n">
        <f aca="false">SUM(K5562:K5564)</f>
        <v>0</v>
      </c>
      <c r="L5561" s="927" t="n">
        <f aca="false">SUM(L5562:L5564)</f>
        <v>0</v>
      </c>
      <c r="M5561" s="1441" t="str">
        <f aca="false">(IF($E5561&lt;&gt;0,$M$2,IF($L5561&lt;&gt;0,$M$2,"")))</f>
        <v/>
      </c>
      <c r="N5561" s="1050"/>
    </row>
    <row r="5562" customFormat="false" ht="15.75" hidden="false" customHeight="false" outlineLevel="0" collapsed="false">
      <c r="A5562" s="797" t="n">
        <v>720</v>
      </c>
      <c r="B5562" s="989"/>
      <c r="C5562" s="990" t="n">
        <v>5701</v>
      </c>
      <c r="D5562" s="991" t="s">
        <v>685</v>
      </c>
      <c r="E5562" s="728" t="n">
        <f aca="false">F5562+G5562+H5562</f>
        <v>0</v>
      </c>
      <c r="F5562" s="794"/>
      <c r="G5562" s="784"/>
      <c r="H5562" s="1442"/>
      <c r="I5562" s="794"/>
      <c r="J5562" s="784"/>
      <c r="K5562" s="1442"/>
      <c r="L5562" s="728" t="n">
        <f aca="false">I5562+J5562+K5562</f>
        <v>0</v>
      </c>
      <c r="M5562" s="1441" t="str">
        <f aca="false">(IF($E5562&lt;&gt;0,$M$2,IF($L5562&lt;&gt;0,$M$2,"")))</f>
        <v/>
      </c>
      <c r="N5562" s="1050"/>
    </row>
    <row r="5563" customFormat="false" ht="15.75" hidden="false" customHeight="false" outlineLevel="0" collapsed="false">
      <c r="A5563" s="797" t="n">
        <v>725</v>
      </c>
      <c r="B5563" s="989"/>
      <c r="C5563" s="998" t="n">
        <v>5702</v>
      </c>
      <c r="D5563" s="999" t="s">
        <v>686</v>
      </c>
      <c r="E5563" s="744" t="n">
        <f aca="false">F5563+G5563+H5563</f>
        <v>0</v>
      </c>
      <c r="F5563" s="1281"/>
      <c r="G5563" s="1274"/>
      <c r="H5563" s="1448"/>
      <c r="I5563" s="1281"/>
      <c r="J5563" s="1274"/>
      <c r="K5563" s="1448"/>
      <c r="L5563" s="744" t="n">
        <f aca="false">I5563+J5563+K5563</f>
        <v>0</v>
      </c>
      <c r="M5563" s="1441" t="str">
        <f aca="false">(IF($E5563&lt;&gt;0,$M$2,IF($L5563&lt;&gt;0,$M$2,"")))</f>
        <v/>
      </c>
      <c r="N5563" s="1050"/>
    </row>
    <row r="5564" customFormat="false" ht="15.75" hidden="false" customHeight="false" outlineLevel="0" collapsed="false">
      <c r="A5564" s="797" t="n">
        <v>730</v>
      </c>
      <c r="B5564" s="910"/>
      <c r="C5564" s="1000" t="n">
        <v>4071</v>
      </c>
      <c r="D5564" s="1001" t="s">
        <v>687</v>
      </c>
      <c r="E5564" s="1002" t="n">
        <f aca="false">F5564+G5564+H5564</f>
        <v>0</v>
      </c>
      <c r="F5564" s="1453"/>
      <c r="G5564" s="1454"/>
      <c r="H5564" s="1455"/>
      <c r="I5564" s="1453"/>
      <c r="J5564" s="1454"/>
      <c r="K5564" s="1455"/>
      <c r="L5564" s="1002" t="n">
        <f aca="false">I5564+J5564+K5564</f>
        <v>0</v>
      </c>
      <c r="M5564" s="1441" t="str">
        <f aca="false">(IF($E5564&lt;&gt;0,$M$2,IF($L5564&lt;&gt;0,$M$2,"")))</f>
        <v/>
      </c>
      <c r="N5564" s="1050"/>
    </row>
    <row r="5565" customFormat="false" ht="15.75" hidden="false" customHeight="false" outlineLevel="0" collapsed="false">
      <c r="A5565" s="797" t="n">
        <v>735</v>
      </c>
      <c r="B5565" s="1261"/>
      <c r="C5565" s="1009" t="s">
        <v>688</v>
      </c>
      <c r="D5565" s="1009"/>
      <c r="E5565" s="1456"/>
      <c r="F5565" s="1456"/>
      <c r="G5565" s="1456"/>
      <c r="H5565" s="1456"/>
      <c r="I5565" s="1456"/>
      <c r="J5565" s="1456"/>
      <c r="K5565" s="1456"/>
      <c r="L5565" s="1457"/>
      <c r="M5565" s="1441" t="str">
        <f aca="false">(IF($E5565&lt;&gt;0,$M$2,IF($L5565&lt;&gt;0,$M$2,"")))</f>
        <v/>
      </c>
      <c r="N5565" s="1050"/>
    </row>
    <row r="5566" customFormat="false" ht="15.75" hidden="false" customHeight="false" outlineLevel="0" collapsed="false">
      <c r="A5566" s="797" t="n">
        <v>740</v>
      </c>
      <c r="B5566" s="1008" t="n">
        <v>98</v>
      </c>
      <c r="C5566" s="1009" t="s">
        <v>688</v>
      </c>
      <c r="D5566" s="1009"/>
      <c r="E5566" s="927" t="n">
        <f aca="false">F5566+G5566+H5566</f>
        <v>0</v>
      </c>
      <c r="F5566" s="1458"/>
      <c r="G5566" s="1459"/>
      <c r="H5566" s="1460"/>
      <c r="I5566" s="1184" t="n">
        <v>0</v>
      </c>
      <c r="J5566" s="1461" t="n">
        <v>0</v>
      </c>
      <c r="K5566" s="1159" t="n">
        <v>0</v>
      </c>
      <c r="L5566" s="927" t="n">
        <f aca="false">I5566+J5566+K5566</f>
        <v>0</v>
      </c>
      <c r="M5566" s="1441" t="str">
        <f aca="false">(IF($E5566&lt;&gt;0,$M$2,IF($L5566&lt;&gt;0,$M$2,"")))</f>
        <v/>
      </c>
      <c r="N5566" s="1050"/>
    </row>
    <row r="5567" customFormat="false" ht="15.75" hidden="false" customHeight="false" outlineLevel="0" collapsed="false">
      <c r="A5567" s="797" t="n">
        <v>745</v>
      </c>
      <c r="B5567" s="1462"/>
      <c r="C5567" s="1463"/>
      <c r="D5567" s="1464"/>
      <c r="E5567" s="888"/>
      <c r="F5567" s="888"/>
      <c r="G5567" s="888"/>
      <c r="H5567" s="888"/>
      <c r="I5567" s="888"/>
      <c r="J5567" s="888"/>
      <c r="K5567" s="888"/>
      <c r="L5567" s="889"/>
      <c r="M5567" s="1441" t="str">
        <f aca="false">(IF($E5567&lt;&gt;0,$M$2,IF($L5567&lt;&gt;0,$M$2,"")))</f>
        <v/>
      </c>
      <c r="N5567" s="1050"/>
    </row>
    <row r="5568" customFormat="false" ht="15.75" hidden="false" customHeight="false" outlineLevel="0" collapsed="false">
      <c r="A5568" s="796" t="n">
        <v>750</v>
      </c>
      <c r="B5568" s="1465"/>
      <c r="C5568" s="670"/>
      <c r="D5568" s="1466"/>
      <c r="E5568" s="839"/>
      <c r="F5568" s="839"/>
      <c r="G5568" s="839"/>
      <c r="H5568" s="839"/>
      <c r="I5568" s="839"/>
      <c r="J5568" s="839"/>
      <c r="K5568" s="839"/>
      <c r="L5568" s="1016"/>
      <c r="M5568" s="1441" t="str">
        <f aca="false">(IF($E5568&lt;&gt;0,$M$2,IF($L5568&lt;&gt;0,$M$2,"")))</f>
        <v/>
      </c>
      <c r="N5568" s="1050"/>
    </row>
    <row r="5569" customFormat="false" ht="15.75" hidden="false" customHeight="false" outlineLevel="0" collapsed="false">
      <c r="A5569" s="797" t="n">
        <v>755</v>
      </c>
      <c r="B5569" s="1465"/>
      <c r="C5569" s="670"/>
      <c r="D5569" s="1466"/>
      <c r="E5569" s="839"/>
      <c r="F5569" s="839"/>
      <c r="G5569" s="839"/>
      <c r="H5569" s="839"/>
      <c r="I5569" s="839"/>
      <c r="J5569" s="839"/>
      <c r="K5569" s="839"/>
      <c r="L5569" s="1016"/>
      <c r="M5569" s="1441" t="str">
        <f aca="false">(IF($E5569&lt;&gt;0,$M$2,IF($L5569&lt;&gt;0,$M$2,"")))</f>
        <v/>
      </c>
      <c r="N5569" s="1050"/>
    </row>
    <row r="5570" customFormat="false" ht="16.5" hidden="false" customHeight="false" outlineLevel="0" collapsed="false">
      <c r="A5570" s="797" t="n">
        <v>760</v>
      </c>
      <c r="B5570" s="1467"/>
      <c r="C5570" s="1020" t="s">
        <v>569</v>
      </c>
      <c r="D5570" s="1468" t="n">
        <f aca="false">+B5570</f>
        <v>0</v>
      </c>
      <c r="E5570" s="1022" t="n">
        <f aca="false">SUM(E5454,E5457,E5463,E5471,E5472,E5490,E5494,E5500,E5503,E5504,E5505,E5506,E5507,E5516,E5523,E5524,E5525,E5526,E5533,E5537,E5538,E5539,E5540,E5543,E5544,E5552,E5555,E5556,E5561)+E5566</f>
        <v>87602</v>
      </c>
      <c r="F5570" s="1023" t="n">
        <f aca="false">SUM(F5454,F5457,F5463,F5471,F5472,F5490,F5494,F5500,F5503,F5504,F5505,F5506,F5507,F5516,F5523,F5524,F5525,F5526,F5533,F5537,F5538,F5539,F5540,F5543,F5544,F5552,F5555,F5556,F5561)+F5566</f>
        <v>0</v>
      </c>
      <c r="G5570" s="1024" t="n">
        <f aca="false">SUM(G5454,G5457,G5463,G5471,G5472,G5490,G5494,G5500,G5503,G5504,G5505,G5506,G5507,G5516,G5523,G5524,G5525,G5526,G5533,G5537,G5538,G5539,G5540,G5543,G5544,G5552,G5555,G5556,G5561)+G5566</f>
        <v>87602</v>
      </c>
      <c r="H5570" s="1025" t="n">
        <f aca="false">SUM(H5454,H5457,H5463,H5471,H5472,H5490,H5494,H5500,H5503,H5504,H5505,H5506,H5507,H5516,H5523,H5524,H5525,H5526,H5533,H5537,H5538,H5539,H5540,H5543,H5544,H5552,H5555,H5556,H5561)+H5566</f>
        <v>0</v>
      </c>
      <c r="I5570" s="1023" t="n">
        <f aca="false">SUM(I5454,I5457,I5463,I5471,I5472,I5490,I5494,I5500,I5503,I5504,I5505,I5506,I5507,I5516,I5523,I5524,I5525,I5526,I5533,I5537,I5538,I5539,I5540,I5543,I5544,I5552,I5555,I5556,I5561)+I5566</f>
        <v>0</v>
      </c>
      <c r="J5570" s="1024" t="n">
        <f aca="false">SUM(J5454,J5457,J5463,J5471,J5472,J5490,J5494,J5500,J5503,J5504,J5505,J5506,J5507,J5516,J5523,J5524,J5525,J5526,J5533,J5537,J5538,J5539,J5540,J5543,J5544,J5552,J5555,J5556,J5561)+J5566</f>
        <v>48479</v>
      </c>
      <c r="K5570" s="1025" t="n">
        <f aca="false">SUM(K5454,K5457,K5463,K5471,K5472,K5490,K5494,K5500,K5503,K5504,K5505,K5506,K5507,K5516,K5523,K5524,K5525,K5526,K5533,K5537,K5538,K5539,K5540,K5543,K5544,K5552,K5555,K5556,K5561)+K5566</f>
        <v>0</v>
      </c>
      <c r="L5570" s="1022" t="n">
        <f aca="false">SUM(L5454,L5457,L5463,L5471,L5472,L5490,L5494,L5500,L5503,L5504,L5505,L5506,L5507,L5516,L5523,L5524,L5525,L5526,L5533,L5537,L5538,L5539,L5540,L5543,L5544,L5552,L5555,L5556,L5561)+L5566</f>
        <v>48479</v>
      </c>
      <c r="M5570" s="1441" t="n">
        <f aca="false">(IF($E5570&lt;&gt;0,$M$2,IF($L5570&lt;&gt;0,$M$2,"")))</f>
        <v>1</v>
      </c>
      <c r="N5570" s="1469" t="str">
        <f aca="false">LEFT(C5451,1)</f>
        <v>7</v>
      </c>
    </row>
    <row r="5571" customFormat="false" ht="16.5" hidden="false" customHeight="false" outlineLevel="0" collapsed="false">
      <c r="A5571" s="796" t="n">
        <v>765</v>
      </c>
      <c r="B5571" s="1470" t="s">
        <v>929</v>
      </c>
      <c r="C5571" s="1471"/>
      <c r="L5571" s="1063"/>
      <c r="M5571" s="657" t="n">
        <f aca="false">(IF($E5570&lt;&gt;0,$M$2,IF($L5570&lt;&gt;0,$M$2,"")))</f>
        <v>1</v>
      </c>
    </row>
    <row r="5572" customFormat="false" ht="15.75" hidden="false" customHeight="false" outlineLevel="0" collapsed="false">
      <c r="A5572" s="796" t="n">
        <v>775</v>
      </c>
      <c r="B5572" s="1472"/>
      <c r="C5572" s="1472"/>
      <c r="D5572" s="1473"/>
      <c r="E5572" s="1472"/>
      <c r="F5572" s="1472"/>
      <c r="G5572" s="1472"/>
      <c r="H5572" s="1472"/>
      <c r="I5572" s="1472"/>
      <c r="J5572" s="1472"/>
      <c r="K5572" s="1472"/>
      <c r="L5572" s="1474"/>
      <c r="M5572" s="657" t="n">
        <f aca="false">(IF($E5570&lt;&gt;0,$M$2,IF($L5570&lt;&gt;0,$M$2,"")))</f>
        <v>1</v>
      </c>
    </row>
    <row r="5573" customFormat="false" ht="18.75" hidden="false" customHeight="false" outlineLevel="0" collapsed="false">
      <c r="A5573" s="797" t="n">
        <v>780</v>
      </c>
      <c r="B5573" s="1475"/>
      <c r="C5573" s="1475"/>
      <c r="D5573" s="1475"/>
      <c r="E5573" s="1475"/>
      <c r="F5573" s="1475"/>
      <c r="G5573" s="1475"/>
      <c r="H5573" s="1475"/>
      <c r="I5573" s="1475"/>
      <c r="J5573" s="1475"/>
      <c r="K5573" s="1475"/>
      <c r="L5573" s="1476"/>
      <c r="M5573" s="1477" t="str">
        <f aca="false">(IF(E5568&lt;&gt;0,$G$2,IF(L5568&lt;&gt;0,$G$2,"")))</f>
        <v/>
      </c>
      <c r="N5573" s="1475"/>
    </row>
    <row r="5574" customFormat="false" ht="15.75" hidden="false" customHeight="false" outlineLevel="0" collapsed="false">
      <c r="A5574" s="797" t="n">
        <v>785</v>
      </c>
      <c r="B5574" s="1063"/>
      <c r="C5574" s="1063"/>
      <c r="D5574" s="1198"/>
      <c r="E5574" s="1410"/>
      <c r="F5574" s="1410"/>
      <c r="G5574" s="1410"/>
      <c r="H5574" s="1410"/>
      <c r="I5574" s="1410"/>
      <c r="J5574" s="1410"/>
      <c r="K5574" s="1410"/>
      <c r="L5574" s="1410"/>
      <c r="M5574" s="657" t="n">
        <f aca="false">(IF($E5708&lt;&gt;0,$M$2,IF($L5708&lt;&gt;0,$M$2,"")))</f>
        <v>1</v>
      </c>
    </row>
    <row r="5575" customFormat="false" ht="15.75" hidden="false" customHeight="false" outlineLevel="0" collapsed="false">
      <c r="A5575" s="797" t="n">
        <v>790</v>
      </c>
      <c r="B5575" s="1063"/>
      <c r="C5575" s="1411"/>
      <c r="D5575" s="1412"/>
      <c r="E5575" s="1410"/>
      <c r="F5575" s="1410"/>
      <c r="G5575" s="1410"/>
      <c r="H5575" s="1410"/>
      <c r="I5575" s="1410"/>
      <c r="J5575" s="1410"/>
      <c r="K5575" s="1410"/>
      <c r="L5575" s="1410"/>
      <c r="M5575" s="657" t="n">
        <f aca="false">(IF($E5708&lt;&gt;0,$M$2,IF($L5708&lt;&gt;0,$M$2,"")))</f>
        <v>1</v>
      </c>
    </row>
    <row r="5576" customFormat="false" ht="15.75" hidden="false" customHeight="false" outlineLevel="0" collapsed="false">
      <c r="A5576" s="797" t="n">
        <v>795</v>
      </c>
      <c r="B5576" s="1234" t="str">
        <f aca="false">$B$7</f>
        <v>ОТЧЕТНИ ДАННИ ПО ЕБК ЗА ИЗПЪЛНЕНИЕТО НА БЮДЖЕТА</v>
      </c>
      <c r="C5576" s="1234"/>
      <c r="D5576" s="1234"/>
      <c r="E5576" s="861"/>
      <c r="F5576" s="861"/>
      <c r="G5576" s="845"/>
      <c r="H5576" s="845"/>
      <c r="I5576" s="845"/>
      <c r="J5576" s="845"/>
      <c r="K5576" s="845"/>
      <c r="L5576" s="845"/>
      <c r="M5576" s="657" t="n">
        <f aca="false">(IF($E5708&lt;&gt;0,$M$2,IF($L5708&lt;&gt;0,$M$2,"")))</f>
        <v>1</v>
      </c>
    </row>
    <row r="5577" customFormat="false" ht="15.75" hidden="false" customHeight="false" outlineLevel="0" collapsed="false">
      <c r="A5577" s="796" t="n">
        <v>805</v>
      </c>
      <c r="B5577" s="396"/>
      <c r="C5577" s="1018"/>
      <c r="D5577" s="1027"/>
      <c r="E5577" s="386" t="s">
        <v>398</v>
      </c>
      <c r="F5577" s="386" t="s">
        <v>399</v>
      </c>
      <c r="G5577" s="845"/>
      <c r="H5577" s="1413" t="s">
        <v>919</v>
      </c>
      <c r="I5577" s="1414"/>
      <c r="J5577" s="1415"/>
      <c r="K5577" s="845"/>
      <c r="L5577" s="845"/>
      <c r="M5577" s="657" t="n">
        <f aca="false">(IF($E5708&lt;&gt;0,$M$2,IF($L5708&lt;&gt;0,$M$2,"")))</f>
        <v>1</v>
      </c>
    </row>
    <row r="5578" customFormat="false" ht="18.75" hidden="false" customHeight="false" outlineLevel="0" collapsed="false">
      <c r="A5578" s="797" t="n">
        <v>810</v>
      </c>
      <c r="B5578" s="849" t="str">
        <f aca="false">$B$9</f>
        <v>Община Сунгурларе</v>
      </c>
      <c r="C5578" s="849"/>
      <c r="D5578" s="849"/>
      <c r="E5578" s="676" t="n">
        <f aca="false">$E$9</f>
        <v>42736</v>
      </c>
      <c r="F5578" s="850" t="n">
        <f aca="false">$F$9</f>
        <v>42978</v>
      </c>
      <c r="G5578" s="845"/>
      <c r="H5578" s="845"/>
      <c r="I5578" s="845"/>
      <c r="J5578" s="845"/>
      <c r="K5578" s="845"/>
      <c r="L5578" s="845"/>
      <c r="M5578" s="657" t="n">
        <f aca="false">(IF($E5708&lt;&gt;0,$M$2,IF($L5708&lt;&gt;0,$M$2,"")))</f>
        <v>1</v>
      </c>
    </row>
    <row r="5579" customFormat="false" ht="15.75" hidden="false" customHeight="false" outlineLevel="0" collapsed="false">
      <c r="A5579" s="797" t="n">
        <v>815</v>
      </c>
      <c r="B5579" s="396" t="str">
        <f aca="false">$B$10</f>
        <v>(наименование на разпоредителя с бюджет)</v>
      </c>
      <c r="C5579" s="396"/>
      <c r="D5579" s="851"/>
      <c r="E5579" s="845"/>
      <c r="F5579" s="845"/>
      <c r="G5579" s="845"/>
      <c r="H5579" s="845"/>
      <c r="I5579" s="845"/>
      <c r="J5579" s="845"/>
      <c r="K5579" s="845"/>
      <c r="L5579" s="845"/>
      <c r="M5579" s="657" t="n">
        <f aca="false">(IF($E5708&lt;&gt;0,$M$2,IF($L5708&lt;&gt;0,$M$2,"")))</f>
        <v>1</v>
      </c>
    </row>
    <row r="5580" customFormat="false" ht="15.75" hidden="false" customHeight="false" outlineLevel="0" collapsed="false">
      <c r="A5580" s="805" t="n">
        <v>525</v>
      </c>
      <c r="B5580" s="396"/>
      <c r="C5580" s="396"/>
      <c r="D5580" s="851"/>
      <c r="E5580" s="845"/>
      <c r="F5580" s="845"/>
      <c r="G5580" s="845"/>
      <c r="H5580" s="845"/>
      <c r="I5580" s="845"/>
      <c r="J5580" s="845"/>
      <c r="K5580" s="845"/>
      <c r="L5580" s="845"/>
      <c r="M5580" s="657" t="n">
        <f aca="false">(IF($E5708&lt;&gt;0,$M$2,IF($L5708&lt;&gt;0,$M$2,"")))</f>
        <v>1</v>
      </c>
    </row>
    <row r="5581" customFormat="false" ht="19.5" hidden="false" customHeight="false" outlineLevel="0" collapsed="false">
      <c r="A5581" s="796" t="n">
        <v>820</v>
      </c>
      <c r="B5581" s="1416" t="str">
        <f aca="false">$B$12</f>
        <v>Сунгурларе</v>
      </c>
      <c r="C5581" s="1416"/>
      <c r="D5581" s="1416"/>
      <c r="E5581" s="1061" t="s">
        <v>572</v>
      </c>
      <c r="F5581" s="1417" t="str">
        <f aca="false">$F$12</f>
        <v>5212</v>
      </c>
      <c r="G5581" s="845"/>
      <c r="H5581" s="845"/>
      <c r="I5581" s="845"/>
      <c r="J5581" s="845"/>
      <c r="K5581" s="845"/>
      <c r="L5581" s="845"/>
      <c r="M5581" s="657" t="n">
        <f aca="false">(IF($E5708&lt;&gt;0,$M$2,IF($L5708&lt;&gt;0,$M$2,"")))</f>
        <v>1</v>
      </c>
    </row>
    <row r="5582" customFormat="false" ht="15.75" hidden="false" customHeight="false" outlineLevel="0" collapsed="false">
      <c r="A5582" s="797" t="n">
        <v>821</v>
      </c>
      <c r="B5582" s="404" t="str">
        <f aca="false">$B$13</f>
        <v>(наименование на първостепенния разпоредител с бюджет)</v>
      </c>
      <c r="C5582" s="396"/>
      <c r="D5582" s="851"/>
      <c r="E5582" s="861"/>
      <c r="F5582" s="861"/>
      <c r="G5582" s="845"/>
      <c r="H5582" s="845"/>
      <c r="I5582" s="845"/>
      <c r="J5582" s="845"/>
      <c r="K5582" s="845"/>
      <c r="L5582" s="845"/>
      <c r="M5582" s="657" t="n">
        <f aca="false">(IF($E5708&lt;&gt;0,$M$2,IF($L5708&lt;&gt;0,$M$2,"")))</f>
        <v>1</v>
      </c>
    </row>
    <row r="5583" customFormat="false" ht="19.5" hidden="false" customHeight="false" outlineLevel="0" collapsed="false">
      <c r="A5583" s="797" t="n">
        <v>822</v>
      </c>
      <c r="B5583" s="855"/>
      <c r="C5583" s="845"/>
      <c r="D5583" s="856" t="s">
        <v>405</v>
      </c>
      <c r="E5583" s="857" t="n">
        <f aca="false">$E$15</f>
        <v>0</v>
      </c>
      <c r="F5583" s="1066" t="str">
        <f aca="false">$F$15</f>
        <v>БЮДЖЕТ</v>
      </c>
      <c r="G5583" s="839"/>
      <c r="H5583" s="839"/>
      <c r="I5583" s="839"/>
      <c r="J5583" s="839"/>
      <c r="K5583" s="839"/>
      <c r="L5583" s="839"/>
      <c r="M5583" s="657" t="n">
        <f aca="false">(IF($E5708&lt;&gt;0,$M$2,IF($L5708&lt;&gt;0,$M$2,"")))</f>
        <v>1</v>
      </c>
    </row>
    <row r="5584" customFormat="false" ht="16.5" hidden="false" customHeight="false" outlineLevel="0" collapsed="false">
      <c r="A5584" s="797" t="n">
        <v>823</v>
      </c>
      <c r="B5584" s="396"/>
      <c r="C5584" s="1018"/>
      <c r="D5584" s="1027"/>
      <c r="E5584" s="845"/>
      <c r="F5584" s="845"/>
      <c r="G5584" s="845"/>
      <c r="H5584" s="845"/>
      <c r="I5584" s="845"/>
      <c r="J5584" s="845"/>
      <c r="K5584" s="845"/>
      <c r="L5584" s="864" t="s">
        <v>407</v>
      </c>
      <c r="M5584" s="657" t="n">
        <f aca="false">(IF($E5708&lt;&gt;0,$M$2,IF($L5708&lt;&gt;0,$M$2,"")))</f>
        <v>1</v>
      </c>
    </row>
    <row r="5585" customFormat="false" ht="24.95" hidden="false" customHeight="true" outlineLevel="0" collapsed="false">
      <c r="A5585" s="797" t="n">
        <v>825</v>
      </c>
      <c r="B5585" s="865"/>
      <c r="C5585" s="866"/>
      <c r="D5585" s="867" t="s">
        <v>920</v>
      </c>
      <c r="E5585" s="699" t="s">
        <v>921</v>
      </c>
      <c r="F5585" s="699"/>
      <c r="G5585" s="699"/>
      <c r="H5585" s="699"/>
      <c r="I5585" s="868" t="s">
        <v>922</v>
      </c>
      <c r="J5585" s="868"/>
      <c r="K5585" s="868"/>
      <c r="L5585" s="868"/>
      <c r="M5585" s="657" t="n">
        <f aca="false">(IF($E5708&lt;&gt;0,$M$2,IF($L5708&lt;&gt;0,$M$2,"")))</f>
        <v>1</v>
      </c>
    </row>
    <row r="5586" customFormat="false" ht="54.95" hidden="false" customHeight="true" outlineLevel="0" collapsed="false">
      <c r="A5586" s="797"/>
      <c r="B5586" s="869" t="s">
        <v>239</v>
      </c>
      <c r="C5586" s="870" t="s">
        <v>411</v>
      </c>
      <c r="D5586" s="871" t="s">
        <v>923</v>
      </c>
      <c r="E5586" s="1246" t="str">
        <f aca="false">$E$20</f>
        <v>Уточнен план                Общо</v>
      </c>
      <c r="F5586" s="705" t="str">
        <f aca="false">$F$20</f>
        <v>държавни дейности</v>
      </c>
      <c r="G5586" s="706" t="str">
        <f aca="false">$G$20</f>
        <v>местни дейности</v>
      </c>
      <c r="H5586" s="707" t="str">
        <f aca="false">$H$20</f>
        <v>дофинансиране</v>
      </c>
      <c r="I5586" s="872" t="str">
        <f aca="false">$I$20</f>
        <v>държавни дейности -ОТЧЕТ</v>
      </c>
      <c r="J5586" s="873" t="str">
        <f aca="false">$J$20</f>
        <v>местни дейности - ОТЧЕТ</v>
      </c>
      <c r="K5586" s="874" t="str">
        <f aca="false">$K$20</f>
        <v>дофинансиране - ОТЧЕТ</v>
      </c>
      <c r="L5586" s="1418" t="str">
        <f aca="false">$L$20</f>
        <v>ОТЧЕТ                                    ОБЩО</v>
      </c>
      <c r="M5586" s="657" t="n">
        <f aca="false">(IF($E5708&lt;&gt;0,$M$2,IF($L5708&lt;&gt;0,$M$2,"")))</f>
        <v>1</v>
      </c>
    </row>
    <row r="5587" customFormat="false" ht="18.75" hidden="false" customHeight="false" outlineLevel="0" collapsed="false">
      <c r="A5587" s="797"/>
      <c r="B5587" s="877"/>
      <c r="C5587" s="878"/>
      <c r="D5587" s="879" t="s">
        <v>577</v>
      </c>
      <c r="E5587" s="1419" t="str">
        <f aca="false">$E$21</f>
        <v>(1)</v>
      </c>
      <c r="F5587" s="717" t="str">
        <f aca="false">$F$21</f>
        <v>(2)</v>
      </c>
      <c r="G5587" s="718" t="str">
        <f aca="false">$G$21</f>
        <v>(3)</v>
      </c>
      <c r="H5587" s="719" t="str">
        <f aca="false">$H$21</f>
        <v>(4)</v>
      </c>
      <c r="I5587" s="880" t="str">
        <f aca="false">$I$21</f>
        <v>(5)</v>
      </c>
      <c r="J5587" s="881" t="str">
        <f aca="false">$J$21</f>
        <v>(6)</v>
      </c>
      <c r="K5587" s="882" t="str">
        <f aca="false">$K$21</f>
        <v>(7)</v>
      </c>
      <c r="L5587" s="883" t="str">
        <f aca="false">$L$21</f>
        <v>(8)</v>
      </c>
      <c r="M5587" s="657" t="n">
        <f aca="false">(IF($E5708&lt;&gt;0,$M$2,IF($L5708&lt;&gt;0,$M$2,"")))</f>
        <v>1</v>
      </c>
    </row>
    <row r="5588" customFormat="false" ht="15.75" hidden="false" customHeight="false" outlineLevel="0" collapsed="false">
      <c r="A5588" s="797"/>
      <c r="B5588" s="1420"/>
      <c r="C5588" s="1421" t="e">
        <f aca="false">VLOOKUP(D5588,OP_LIST2,2,FALSE())</f>
        <v>#N/A</v>
      </c>
      <c r="D5588" s="1422"/>
      <c r="E5588" s="1016"/>
      <c r="F5588" s="1423"/>
      <c r="G5588" s="1424"/>
      <c r="H5588" s="1425"/>
      <c r="I5588" s="1423"/>
      <c r="J5588" s="1424"/>
      <c r="K5588" s="1425"/>
      <c r="L5588" s="1426"/>
      <c r="M5588" s="657" t="n">
        <f aca="false">(IF($E5708&lt;&gt;0,$M$2,IF($L5708&lt;&gt;0,$M$2,"")))</f>
        <v>1</v>
      </c>
    </row>
    <row r="5589" customFormat="false" ht="15.75" hidden="false" customHeight="false" outlineLevel="0" collapsed="false">
      <c r="A5589" s="797"/>
      <c r="B5589" s="1427"/>
      <c r="C5589" s="1428" t="n">
        <f aca="false">VLOOKUP(D5590,EBK_DEIN2,2,FALSE())</f>
        <v>8829</v>
      </c>
      <c r="D5589" s="1422" t="s">
        <v>924</v>
      </c>
      <c r="E5589" s="1016"/>
      <c r="F5589" s="1429"/>
      <c r="G5589" s="1430"/>
      <c r="H5589" s="1431"/>
      <c r="I5589" s="1429"/>
      <c r="J5589" s="1430"/>
      <c r="K5589" s="1431"/>
      <c r="L5589" s="1426"/>
      <c r="M5589" s="657" t="n">
        <f aca="false">(IF($E5708&lt;&gt;0,$M$2,IF($L5708&lt;&gt;0,$M$2,"")))</f>
        <v>1</v>
      </c>
    </row>
    <row r="5590" customFormat="false" ht="15.75" hidden="false" customHeight="false" outlineLevel="0" collapsed="false">
      <c r="A5590" s="797"/>
      <c r="B5590" s="1432"/>
      <c r="C5590" s="1433" t="n">
        <f aca="false">+C5589</f>
        <v>8829</v>
      </c>
      <c r="D5590" s="1434" t="s">
        <v>965</v>
      </c>
      <c r="E5590" s="1016"/>
      <c r="F5590" s="1429"/>
      <c r="G5590" s="1430"/>
      <c r="H5590" s="1431"/>
      <c r="I5590" s="1429"/>
      <c r="J5590" s="1430"/>
      <c r="K5590" s="1431"/>
      <c r="L5590" s="1426"/>
      <c r="M5590" s="657" t="n">
        <f aca="false">(IF($E5708&lt;&gt;0,$M$2,IF($L5708&lt;&gt;0,$M$2,"")))</f>
        <v>1</v>
      </c>
    </row>
    <row r="5591" customFormat="false" ht="15.75" hidden="false" customHeight="false" outlineLevel="0" collapsed="false">
      <c r="A5591" s="797"/>
      <c r="B5591" s="1435"/>
      <c r="C5591" s="1436"/>
      <c r="D5591" s="1437" t="s">
        <v>926</v>
      </c>
      <c r="E5591" s="1016"/>
      <c r="F5591" s="1438"/>
      <c r="G5591" s="1439"/>
      <c r="H5591" s="1440"/>
      <c r="I5591" s="1438"/>
      <c r="J5591" s="1439"/>
      <c r="K5591" s="1440"/>
      <c r="L5591" s="1426"/>
      <c r="M5591" s="657" t="n">
        <f aca="false">(IF($E5708&lt;&gt;0,$M$2,IF($L5708&lt;&gt;0,$M$2,"")))</f>
        <v>1</v>
      </c>
    </row>
    <row r="5592" customFormat="false" ht="15.75" hidden="false" customHeight="true" outlineLevel="0" collapsed="false">
      <c r="A5592" s="797"/>
      <c r="B5592" s="891" t="n">
        <v>100</v>
      </c>
      <c r="C5592" s="892" t="s">
        <v>578</v>
      </c>
      <c r="D5592" s="892"/>
      <c r="E5592" s="893" t="n">
        <f aca="false">SUM(E5593:E5594)</f>
        <v>105497</v>
      </c>
      <c r="F5592" s="894" t="n">
        <f aca="false">SUM(F5593:F5594)</f>
        <v>0</v>
      </c>
      <c r="G5592" s="895" t="n">
        <f aca="false">SUM(G5593:G5594)</f>
        <v>105497</v>
      </c>
      <c r="H5592" s="543" t="n">
        <f aca="false">SUM(H5593:H5594)</f>
        <v>0</v>
      </c>
      <c r="I5592" s="894" t="n">
        <f aca="false">SUM(I5593:I5594)</f>
        <v>0</v>
      </c>
      <c r="J5592" s="895" t="n">
        <f aca="false">SUM(J5593:J5594)</f>
        <v>58435</v>
      </c>
      <c r="K5592" s="543" t="n">
        <f aca="false">SUM(K5593:K5594)</f>
        <v>0</v>
      </c>
      <c r="L5592" s="893" t="n">
        <f aca="false">SUM(L5593:L5594)</f>
        <v>58435</v>
      </c>
      <c r="M5592" s="1441" t="n">
        <f aca="false">(IF($E5592&lt;&gt;0,$M$2,IF($L5592&lt;&gt;0,$M$2,"")))</f>
        <v>1</v>
      </c>
      <c r="N5592" s="1050"/>
    </row>
    <row r="5593" customFormat="false" ht="15.75" hidden="false" customHeight="false" outlineLevel="0" collapsed="false">
      <c r="A5593" s="797"/>
      <c r="B5593" s="897"/>
      <c r="C5593" s="898" t="n">
        <v>101</v>
      </c>
      <c r="D5593" s="899" t="s">
        <v>579</v>
      </c>
      <c r="E5593" s="728" t="n">
        <f aca="false">F5593+G5593+H5593</f>
        <v>105497</v>
      </c>
      <c r="F5593" s="794" t="n">
        <v>0</v>
      </c>
      <c r="G5593" s="784" t="n">
        <v>105497</v>
      </c>
      <c r="H5593" s="1442" t="n">
        <v>0</v>
      </c>
      <c r="I5593" s="794" t="n">
        <v>0</v>
      </c>
      <c r="J5593" s="784" t="n">
        <v>58435</v>
      </c>
      <c r="K5593" s="1442" t="n">
        <v>0</v>
      </c>
      <c r="L5593" s="728" t="n">
        <f aca="false">I5593+J5593+K5593</f>
        <v>58435</v>
      </c>
      <c r="M5593" s="1441" t="n">
        <f aca="false">(IF($E5593&lt;&gt;0,$M$2,IF($L5593&lt;&gt;0,$M$2,"")))</f>
        <v>1</v>
      </c>
      <c r="N5593" s="1050"/>
    </row>
    <row r="5594" customFormat="false" ht="15.75" hidden="false" customHeight="false" outlineLevel="0" collapsed="false">
      <c r="A5594" s="693"/>
      <c r="B5594" s="897"/>
      <c r="C5594" s="903" t="n">
        <v>102</v>
      </c>
      <c r="D5594" s="904" t="s">
        <v>580</v>
      </c>
      <c r="E5594" s="756" t="n">
        <f aca="false">F5594+G5594+H5594</f>
        <v>0</v>
      </c>
      <c r="F5594" s="790"/>
      <c r="G5594" s="791"/>
      <c r="H5594" s="1443"/>
      <c r="I5594" s="790"/>
      <c r="J5594" s="791"/>
      <c r="K5594" s="1443"/>
      <c r="L5594" s="756" t="n">
        <f aca="false">I5594+J5594+K5594</f>
        <v>0</v>
      </c>
      <c r="M5594" s="1441" t="str">
        <f aca="false">(IF($E5594&lt;&gt;0,$M$2,IF($L5594&lt;&gt;0,$M$2,"")))</f>
        <v/>
      </c>
      <c r="N5594" s="1050"/>
    </row>
    <row r="5595" customFormat="false" ht="15.75" hidden="false" customHeight="false" outlineLevel="0" collapsed="false">
      <c r="A5595" s="693"/>
      <c r="B5595" s="891" t="n">
        <v>200</v>
      </c>
      <c r="C5595" s="908" t="s">
        <v>581</v>
      </c>
      <c r="D5595" s="908"/>
      <c r="E5595" s="893" t="n">
        <f aca="false">SUM(E5596:E5600)</f>
        <v>30103</v>
      </c>
      <c r="F5595" s="894" t="n">
        <f aca="false">SUM(F5596:F5600)</f>
        <v>0</v>
      </c>
      <c r="G5595" s="895" t="n">
        <f aca="false">SUM(G5596:G5600)</f>
        <v>30103</v>
      </c>
      <c r="H5595" s="543" t="n">
        <f aca="false">SUM(H5596:H5600)</f>
        <v>0</v>
      </c>
      <c r="I5595" s="894" t="n">
        <f aca="false">SUM(I5596:I5600)</f>
        <v>0</v>
      </c>
      <c r="J5595" s="895" t="n">
        <f aca="false">SUM(J5596:J5600)</f>
        <v>29715</v>
      </c>
      <c r="K5595" s="543" t="n">
        <f aca="false">SUM(K5596:K5600)</f>
        <v>0</v>
      </c>
      <c r="L5595" s="893" t="n">
        <f aca="false">SUM(L5596:L5600)</f>
        <v>29715</v>
      </c>
      <c r="M5595" s="1441" t="n">
        <f aca="false">(IF($E5595&lt;&gt;0,$M$2,IF($L5595&lt;&gt;0,$M$2,"")))</f>
        <v>1</v>
      </c>
      <c r="N5595" s="1050"/>
    </row>
    <row r="5596" customFormat="false" ht="15.75" hidden="false" customHeight="false" outlineLevel="0" collapsed="false">
      <c r="A5596" s="693"/>
      <c r="B5596" s="909"/>
      <c r="C5596" s="898" t="n">
        <v>201</v>
      </c>
      <c r="D5596" s="899" t="s">
        <v>582</v>
      </c>
      <c r="E5596" s="728" t="n">
        <f aca="false">F5596+G5596+H5596</f>
        <v>0</v>
      </c>
      <c r="F5596" s="794"/>
      <c r="G5596" s="784"/>
      <c r="H5596" s="1442"/>
      <c r="I5596" s="794"/>
      <c r="J5596" s="784"/>
      <c r="K5596" s="1442"/>
      <c r="L5596" s="728" t="n">
        <f aca="false">I5596+J5596+K5596</f>
        <v>0</v>
      </c>
      <c r="M5596" s="1441" t="str">
        <f aca="false">(IF($E5596&lt;&gt;0,$M$2,IF($L5596&lt;&gt;0,$M$2,"")))</f>
        <v/>
      </c>
      <c r="N5596" s="1050"/>
    </row>
    <row r="5597" customFormat="false" ht="15.75" hidden="false" customHeight="false" outlineLevel="0" collapsed="false">
      <c r="A5597" s="693"/>
      <c r="B5597" s="910"/>
      <c r="C5597" s="911" t="n">
        <v>202</v>
      </c>
      <c r="D5597" s="912" t="s">
        <v>583</v>
      </c>
      <c r="E5597" s="735" t="n">
        <f aca="false">F5597+G5597+H5597</f>
        <v>25000</v>
      </c>
      <c r="F5597" s="785" t="n">
        <v>0</v>
      </c>
      <c r="G5597" s="739" t="n">
        <v>25000</v>
      </c>
      <c r="H5597" s="1444" t="n">
        <v>0</v>
      </c>
      <c r="I5597" s="785" t="n">
        <v>0</v>
      </c>
      <c r="J5597" s="739" t="n">
        <v>25907</v>
      </c>
      <c r="K5597" s="1444" t="n">
        <v>0</v>
      </c>
      <c r="L5597" s="735" t="n">
        <f aca="false">I5597+J5597+K5597</f>
        <v>25907</v>
      </c>
      <c r="M5597" s="1441" t="n">
        <f aca="false">(IF($E5597&lt;&gt;0,$M$2,IF($L5597&lt;&gt;0,$M$2,"")))</f>
        <v>1</v>
      </c>
      <c r="N5597" s="1050"/>
    </row>
    <row r="5598" customFormat="false" ht="31.5" hidden="false" customHeight="false" outlineLevel="0" collapsed="false">
      <c r="A5598" s="693"/>
      <c r="B5598" s="910"/>
      <c r="C5598" s="911" t="n">
        <v>205</v>
      </c>
      <c r="D5598" s="912" t="s">
        <v>584</v>
      </c>
      <c r="E5598" s="735" t="n">
        <f aca="false">F5598+G5598+H5598</f>
        <v>3300</v>
      </c>
      <c r="F5598" s="785" t="n">
        <v>0</v>
      </c>
      <c r="G5598" s="739" t="n">
        <v>3300</v>
      </c>
      <c r="H5598" s="1444" t="n">
        <v>0</v>
      </c>
      <c r="I5598" s="785" t="n">
        <v>0</v>
      </c>
      <c r="J5598" s="739" t="n">
        <v>1223</v>
      </c>
      <c r="K5598" s="1444" t="n">
        <v>0</v>
      </c>
      <c r="L5598" s="735" t="n">
        <f aca="false">I5598+J5598+K5598</f>
        <v>1223</v>
      </c>
      <c r="M5598" s="1441" t="n">
        <f aca="false">(IF($E5598&lt;&gt;0,$M$2,IF($L5598&lt;&gt;0,$M$2,"")))</f>
        <v>1</v>
      </c>
      <c r="N5598" s="1050"/>
    </row>
    <row r="5599" customFormat="false" ht="15.75" hidden="false" customHeight="false" outlineLevel="0" collapsed="false">
      <c r="A5599" s="693"/>
      <c r="B5599" s="910"/>
      <c r="C5599" s="911" t="n">
        <v>208</v>
      </c>
      <c r="D5599" s="916" t="s">
        <v>585</v>
      </c>
      <c r="E5599" s="735" t="n">
        <f aca="false">F5599+G5599+H5599</f>
        <v>1803</v>
      </c>
      <c r="F5599" s="785" t="n">
        <v>0</v>
      </c>
      <c r="G5599" s="739" t="n">
        <v>1803</v>
      </c>
      <c r="H5599" s="1444" t="n">
        <v>0</v>
      </c>
      <c r="I5599" s="785" t="n">
        <v>0</v>
      </c>
      <c r="J5599" s="739" t="n">
        <v>2585</v>
      </c>
      <c r="K5599" s="1444" t="n">
        <v>0</v>
      </c>
      <c r="L5599" s="735" t="n">
        <f aca="false">I5599+J5599+K5599</f>
        <v>2585</v>
      </c>
      <c r="M5599" s="1441" t="n">
        <f aca="false">(IF($E5599&lt;&gt;0,$M$2,IF($L5599&lt;&gt;0,$M$2,"")))</f>
        <v>1</v>
      </c>
      <c r="N5599" s="1050"/>
    </row>
    <row r="5600" customFormat="false" ht="15.75" hidden="false" customHeight="false" outlineLevel="0" collapsed="false">
      <c r="A5600" s="693"/>
      <c r="B5600" s="909"/>
      <c r="C5600" s="903" t="n">
        <v>209</v>
      </c>
      <c r="D5600" s="917" t="s">
        <v>586</v>
      </c>
      <c r="E5600" s="756" t="n">
        <f aca="false">F5600+G5600+H5600</f>
        <v>0</v>
      </c>
      <c r="F5600" s="790"/>
      <c r="G5600" s="791"/>
      <c r="H5600" s="1443"/>
      <c r="I5600" s="790"/>
      <c r="J5600" s="791"/>
      <c r="K5600" s="1443"/>
      <c r="L5600" s="756" t="n">
        <f aca="false">I5600+J5600+K5600</f>
        <v>0</v>
      </c>
      <c r="M5600" s="1441" t="str">
        <f aca="false">(IF($E5600&lt;&gt;0,$M$2,IF($L5600&lt;&gt;0,$M$2,"")))</f>
        <v/>
      </c>
      <c r="N5600" s="1050"/>
    </row>
    <row r="5601" customFormat="false" ht="15.75" hidden="false" customHeight="false" outlineLevel="0" collapsed="false">
      <c r="A5601" s="693"/>
      <c r="B5601" s="891" t="n">
        <v>500</v>
      </c>
      <c r="C5601" s="908" t="s">
        <v>587</v>
      </c>
      <c r="D5601" s="908"/>
      <c r="E5601" s="893" t="n">
        <f aca="false">SUM(E5602:E5608)</f>
        <v>21200</v>
      </c>
      <c r="F5601" s="894" t="n">
        <f aca="false">SUM(F5602:F5608)</f>
        <v>0</v>
      </c>
      <c r="G5601" s="895" t="n">
        <f aca="false">SUM(G5602:G5608)</f>
        <v>21200</v>
      </c>
      <c r="H5601" s="543" t="n">
        <f aca="false">SUM(H5602:H5608)</f>
        <v>0</v>
      </c>
      <c r="I5601" s="894" t="n">
        <f aca="false">SUM(I5602:I5608)</f>
        <v>0</v>
      </c>
      <c r="J5601" s="895" t="n">
        <f aca="false">SUM(J5602:J5608)</f>
        <v>12629</v>
      </c>
      <c r="K5601" s="543" t="n">
        <f aca="false">SUM(K5602:K5608)</f>
        <v>0</v>
      </c>
      <c r="L5601" s="893" t="n">
        <f aca="false">SUM(L5602:L5608)</f>
        <v>12629</v>
      </c>
      <c r="M5601" s="1441" t="n">
        <f aca="false">(IF($E5601&lt;&gt;0,$M$2,IF($L5601&lt;&gt;0,$M$2,"")))</f>
        <v>1</v>
      </c>
      <c r="N5601" s="1050"/>
    </row>
    <row r="5602" customFormat="false" ht="18" hidden="false" customHeight="true" outlineLevel="0" collapsed="false">
      <c r="A5602" s="693"/>
      <c r="B5602" s="909"/>
      <c r="C5602" s="918" t="n">
        <v>551</v>
      </c>
      <c r="D5602" s="919" t="s">
        <v>588</v>
      </c>
      <c r="E5602" s="728" t="n">
        <f aca="false">F5602+G5602+H5602</f>
        <v>12000</v>
      </c>
      <c r="F5602" s="794" t="n">
        <v>0</v>
      </c>
      <c r="G5602" s="784" t="n">
        <v>12000</v>
      </c>
      <c r="H5602" s="1442" t="n">
        <v>0</v>
      </c>
      <c r="I5602" s="794" t="n">
        <v>0</v>
      </c>
      <c r="J5602" s="784" t="n">
        <v>7200</v>
      </c>
      <c r="K5602" s="1442" t="n">
        <v>0</v>
      </c>
      <c r="L5602" s="728" t="n">
        <f aca="false">I5602+J5602+K5602</f>
        <v>7200</v>
      </c>
      <c r="M5602" s="1441" t="n">
        <f aca="false">(IF($E5602&lt;&gt;0,$M$2,IF($L5602&lt;&gt;0,$M$2,"")))</f>
        <v>1</v>
      </c>
      <c r="N5602" s="1050"/>
    </row>
    <row r="5603" customFormat="false" ht="15.75" hidden="false" customHeight="false" outlineLevel="0" collapsed="false">
      <c r="A5603" s="693"/>
      <c r="B5603" s="909"/>
      <c r="C5603" s="920" t="n">
        <v>552</v>
      </c>
      <c r="D5603" s="921" t="s">
        <v>589</v>
      </c>
      <c r="E5603" s="735" t="n">
        <f aca="false">F5603+G5603+H5603</f>
        <v>0</v>
      </c>
      <c r="F5603" s="785"/>
      <c r="G5603" s="739"/>
      <c r="H5603" s="1444"/>
      <c r="I5603" s="785"/>
      <c r="J5603" s="739"/>
      <c r="K5603" s="1444"/>
      <c r="L5603" s="735" t="n">
        <f aca="false">I5603+J5603+K5603</f>
        <v>0</v>
      </c>
      <c r="M5603" s="1441" t="str">
        <f aca="false">(IF($E5603&lt;&gt;0,$M$2,IF($L5603&lt;&gt;0,$M$2,"")))</f>
        <v/>
      </c>
      <c r="N5603" s="1050"/>
    </row>
    <row r="5604" customFormat="false" ht="15.75" hidden="false" customHeight="false" outlineLevel="0" collapsed="false">
      <c r="A5604" s="693"/>
      <c r="B5604" s="922"/>
      <c r="C5604" s="920" t="n">
        <v>558</v>
      </c>
      <c r="D5604" s="923" t="s">
        <v>444</v>
      </c>
      <c r="E5604" s="735" t="n">
        <f aca="false">F5604+G5604+H5604</f>
        <v>0</v>
      </c>
      <c r="F5604" s="736" t="n">
        <v>0</v>
      </c>
      <c r="G5604" s="737" t="n">
        <v>0</v>
      </c>
      <c r="H5604" s="738" t="n">
        <v>0</v>
      </c>
      <c r="I5604" s="736" t="n">
        <v>0</v>
      </c>
      <c r="J5604" s="737" t="n">
        <v>0</v>
      </c>
      <c r="K5604" s="738" t="n">
        <v>0</v>
      </c>
      <c r="L5604" s="735" t="n">
        <f aca="false">I5604+J5604+K5604</f>
        <v>0</v>
      </c>
      <c r="M5604" s="1441" t="str">
        <f aca="false">(IF($E5604&lt;&gt;0,$M$2,IF($L5604&lt;&gt;0,$M$2,"")))</f>
        <v/>
      </c>
      <c r="N5604" s="1050"/>
    </row>
    <row r="5605" customFormat="false" ht="15.75" hidden="false" customHeight="false" outlineLevel="0" collapsed="false">
      <c r="A5605" s="693"/>
      <c r="B5605" s="922"/>
      <c r="C5605" s="920" t="n">
        <v>560</v>
      </c>
      <c r="D5605" s="923" t="s">
        <v>590</v>
      </c>
      <c r="E5605" s="735" t="n">
        <f aca="false">F5605+G5605+H5605</f>
        <v>5200</v>
      </c>
      <c r="F5605" s="785" t="n">
        <v>0</v>
      </c>
      <c r="G5605" s="739" t="n">
        <v>5200</v>
      </c>
      <c r="H5605" s="1444" t="n">
        <v>0</v>
      </c>
      <c r="I5605" s="785" t="n">
        <v>0</v>
      </c>
      <c r="J5605" s="739" t="n">
        <v>3539</v>
      </c>
      <c r="K5605" s="1444" t="n">
        <v>0</v>
      </c>
      <c r="L5605" s="735" t="n">
        <f aca="false">I5605+J5605+K5605</f>
        <v>3539</v>
      </c>
      <c r="M5605" s="1441" t="n">
        <f aca="false">(IF($E5605&lt;&gt;0,$M$2,IF($L5605&lt;&gt;0,$M$2,"")))</f>
        <v>1</v>
      </c>
      <c r="N5605" s="1050"/>
    </row>
    <row r="5606" customFormat="false" ht="15.75" hidden="false" customHeight="false" outlineLevel="0" collapsed="false">
      <c r="A5606" s="693"/>
      <c r="B5606" s="922"/>
      <c r="C5606" s="920" t="n">
        <v>580</v>
      </c>
      <c r="D5606" s="921" t="s">
        <v>591</v>
      </c>
      <c r="E5606" s="735" t="n">
        <f aca="false">F5606+G5606+H5606</f>
        <v>4000</v>
      </c>
      <c r="F5606" s="785" t="n">
        <v>0</v>
      </c>
      <c r="G5606" s="739" t="n">
        <v>4000</v>
      </c>
      <c r="H5606" s="1444" t="n">
        <v>0</v>
      </c>
      <c r="I5606" s="785" t="n">
        <v>0</v>
      </c>
      <c r="J5606" s="739" t="n">
        <v>1890</v>
      </c>
      <c r="K5606" s="1444" t="n">
        <v>0</v>
      </c>
      <c r="L5606" s="735" t="n">
        <f aca="false">I5606+J5606+K5606</f>
        <v>1890</v>
      </c>
      <c r="M5606" s="1441" t="n">
        <f aca="false">(IF($E5606&lt;&gt;0,$M$2,IF($L5606&lt;&gt;0,$M$2,"")))</f>
        <v>1</v>
      </c>
      <c r="N5606" s="1050"/>
    </row>
    <row r="5607" customFormat="false" ht="15.75" hidden="false" customHeight="false" outlineLevel="0" collapsed="false">
      <c r="A5607" s="693"/>
      <c r="B5607" s="909"/>
      <c r="C5607" s="920" t="n">
        <v>588</v>
      </c>
      <c r="D5607" s="921" t="s">
        <v>592</v>
      </c>
      <c r="E5607" s="735" t="n">
        <f aca="false">F5607+G5607+H5607</f>
        <v>0</v>
      </c>
      <c r="F5607" s="736" t="n">
        <v>0</v>
      </c>
      <c r="G5607" s="737" t="n">
        <v>0</v>
      </c>
      <c r="H5607" s="738" t="n">
        <v>0</v>
      </c>
      <c r="I5607" s="736" t="n">
        <v>0</v>
      </c>
      <c r="J5607" s="737" t="n">
        <v>0</v>
      </c>
      <c r="K5607" s="738" t="n">
        <v>0</v>
      </c>
      <c r="L5607" s="735" t="n">
        <f aca="false">I5607+J5607+K5607</f>
        <v>0</v>
      </c>
      <c r="M5607" s="1441" t="str">
        <f aca="false">(IF($E5607&lt;&gt;0,$M$2,IF($L5607&lt;&gt;0,$M$2,"")))</f>
        <v/>
      </c>
      <c r="N5607" s="1050"/>
    </row>
    <row r="5608" customFormat="false" ht="31.5" hidden="false" customHeight="false" outlineLevel="0" collapsed="false">
      <c r="A5608" s="796" t="n">
        <v>5</v>
      </c>
      <c r="B5608" s="909"/>
      <c r="C5608" s="924" t="n">
        <v>590</v>
      </c>
      <c r="D5608" s="925" t="s">
        <v>593</v>
      </c>
      <c r="E5608" s="756" t="n">
        <f aca="false">F5608+G5608+H5608</f>
        <v>0</v>
      </c>
      <c r="F5608" s="790"/>
      <c r="G5608" s="791"/>
      <c r="H5608" s="1443"/>
      <c r="I5608" s="790"/>
      <c r="J5608" s="791"/>
      <c r="K5608" s="1443"/>
      <c r="L5608" s="756" t="n">
        <f aca="false">I5608+J5608+K5608</f>
        <v>0</v>
      </c>
      <c r="M5608" s="1441" t="str">
        <f aca="false">(IF($E5608&lt;&gt;0,$M$2,IF($L5608&lt;&gt;0,$M$2,"")))</f>
        <v/>
      </c>
      <c r="N5608" s="1050"/>
    </row>
    <row r="5609" customFormat="false" ht="15.75" hidden="false" customHeight="true" outlineLevel="0" collapsed="false">
      <c r="A5609" s="797" t="n">
        <v>10</v>
      </c>
      <c r="B5609" s="891" t="n">
        <v>800</v>
      </c>
      <c r="C5609" s="926" t="s">
        <v>594</v>
      </c>
      <c r="D5609" s="926"/>
      <c r="E5609" s="927" t="n">
        <f aca="false">F5609+G5609+H5609</f>
        <v>0</v>
      </c>
      <c r="F5609" s="1445"/>
      <c r="G5609" s="1446"/>
      <c r="H5609" s="1447"/>
      <c r="I5609" s="1445"/>
      <c r="J5609" s="1446"/>
      <c r="K5609" s="1447"/>
      <c r="L5609" s="927" t="n">
        <f aca="false">I5609+J5609+K5609</f>
        <v>0</v>
      </c>
      <c r="M5609" s="1441" t="str">
        <f aca="false">(IF($E5609&lt;&gt;0,$M$2,IF($L5609&lt;&gt;0,$M$2,"")))</f>
        <v/>
      </c>
      <c r="N5609" s="1050"/>
    </row>
    <row r="5610" customFormat="false" ht="15.75" hidden="false" customHeight="false" outlineLevel="0" collapsed="false">
      <c r="A5610" s="797" t="n">
        <v>15</v>
      </c>
      <c r="B5610" s="891" t="n">
        <v>1000</v>
      </c>
      <c r="C5610" s="908" t="s">
        <v>595</v>
      </c>
      <c r="D5610" s="908"/>
      <c r="E5610" s="927" t="n">
        <f aca="false">SUM(E5611:E5627)</f>
        <v>248199</v>
      </c>
      <c r="F5610" s="894" t="n">
        <f aca="false">SUM(F5611:F5627)</f>
        <v>0</v>
      </c>
      <c r="G5610" s="895" t="n">
        <f aca="false">SUM(G5611:G5627)</f>
        <v>248199</v>
      </c>
      <c r="H5610" s="543" t="n">
        <f aca="false">SUM(H5611:H5627)</f>
        <v>0</v>
      </c>
      <c r="I5610" s="894" t="n">
        <f aca="false">SUM(I5611:I5627)</f>
        <v>0</v>
      </c>
      <c r="J5610" s="895" t="n">
        <f aca="false">SUM(J5611:J5627)</f>
        <v>153464</v>
      </c>
      <c r="K5610" s="543" t="n">
        <f aca="false">SUM(K5611:K5627)</f>
        <v>0</v>
      </c>
      <c r="L5610" s="927" t="n">
        <f aca="false">SUM(L5611:L5627)</f>
        <v>153464</v>
      </c>
      <c r="M5610" s="1441" t="n">
        <f aca="false">(IF($E5610&lt;&gt;0,$M$2,IF($L5610&lt;&gt;0,$M$2,"")))</f>
        <v>1</v>
      </c>
      <c r="N5610" s="1050"/>
    </row>
    <row r="5611" customFormat="false" ht="15.75" hidden="false" customHeight="false" outlineLevel="0" collapsed="false">
      <c r="A5611" s="796" t="n">
        <v>35</v>
      </c>
      <c r="B5611" s="910"/>
      <c r="C5611" s="898" t="n">
        <v>1011</v>
      </c>
      <c r="D5611" s="928" t="s">
        <v>596</v>
      </c>
      <c r="E5611" s="728" t="n">
        <f aca="false">F5611+G5611+H5611</f>
        <v>0</v>
      </c>
      <c r="F5611" s="794"/>
      <c r="G5611" s="784"/>
      <c r="H5611" s="1442"/>
      <c r="I5611" s="794"/>
      <c r="J5611" s="784"/>
      <c r="K5611" s="1442"/>
      <c r="L5611" s="728" t="n">
        <f aca="false">I5611+J5611+K5611</f>
        <v>0</v>
      </c>
      <c r="M5611" s="1441" t="str">
        <f aca="false">(IF($E5611&lt;&gt;0,$M$2,IF($L5611&lt;&gt;0,$M$2,"")))</f>
        <v/>
      </c>
      <c r="N5611" s="1050"/>
    </row>
    <row r="5612" customFormat="false" ht="15.75" hidden="false" customHeight="false" outlineLevel="0" collapsed="false">
      <c r="A5612" s="797" t="n">
        <v>40</v>
      </c>
      <c r="B5612" s="910"/>
      <c r="C5612" s="911" t="n">
        <v>1012</v>
      </c>
      <c r="D5612" s="912" t="s">
        <v>597</v>
      </c>
      <c r="E5612" s="735" t="n">
        <f aca="false">F5612+G5612+H5612</f>
        <v>100</v>
      </c>
      <c r="F5612" s="785" t="n">
        <v>0</v>
      </c>
      <c r="G5612" s="739" t="n">
        <v>100</v>
      </c>
      <c r="H5612" s="1444" t="n">
        <v>0</v>
      </c>
      <c r="I5612" s="785" t="n">
        <v>0</v>
      </c>
      <c r="J5612" s="739" t="n">
        <v>116</v>
      </c>
      <c r="K5612" s="1444" t="n">
        <v>0</v>
      </c>
      <c r="L5612" s="735" t="n">
        <f aca="false">I5612+J5612+K5612</f>
        <v>116</v>
      </c>
      <c r="M5612" s="1441" t="n">
        <f aca="false">(IF($E5612&lt;&gt;0,$M$2,IF($L5612&lt;&gt;0,$M$2,"")))</f>
        <v>1</v>
      </c>
      <c r="N5612" s="1050"/>
    </row>
    <row r="5613" customFormat="false" ht="15.75" hidden="false" customHeight="false" outlineLevel="0" collapsed="false">
      <c r="A5613" s="797" t="n">
        <v>45</v>
      </c>
      <c r="B5613" s="910"/>
      <c r="C5613" s="911" t="n">
        <v>1013</v>
      </c>
      <c r="D5613" s="912" t="s">
        <v>598</v>
      </c>
      <c r="E5613" s="735" t="n">
        <f aca="false">F5613+G5613+H5613</f>
        <v>0</v>
      </c>
      <c r="F5613" s="785"/>
      <c r="G5613" s="739"/>
      <c r="H5613" s="1444"/>
      <c r="I5613" s="785"/>
      <c r="J5613" s="739"/>
      <c r="K5613" s="1444"/>
      <c r="L5613" s="735" t="n">
        <f aca="false">I5613+J5613+K5613</f>
        <v>0</v>
      </c>
      <c r="M5613" s="1441" t="str">
        <f aca="false">(IF($E5613&lt;&gt;0,$M$2,IF($L5613&lt;&gt;0,$M$2,"")))</f>
        <v/>
      </c>
      <c r="N5613" s="1050"/>
    </row>
    <row r="5614" customFormat="false" ht="15.75" hidden="false" customHeight="false" outlineLevel="0" collapsed="false">
      <c r="A5614" s="797" t="n">
        <v>50</v>
      </c>
      <c r="B5614" s="910"/>
      <c r="C5614" s="911" t="n">
        <v>1014</v>
      </c>
      <c r="D5614" s="912" t="s">
        <v>599</v>
      </c>
      <c r="E5614" s="735" t="n">
        <f aca="false">F5614+G5614+H5614</f>
        <v>0</v>
      </c>
      <c r="F5614" s="785"/>
      <c r="G5614" s="739"/>
      <c r="H5614" s="1444"/>
      <c r="I5614" s="785"/>
      <c r="J5614" s="739"/>
      <c r="K5614" s="1444"/>
      <c r="L5614" s="735" t="n">
        <f aca="false">I5614+J5614+K5614</f>
        <v>0</v>
      </c>
      <c r="M5614" s="1441" t="str">
        <f aca="false">(IF($E5614&lt;&gt;0,$M$2,IF($L5614&lt;&gt;0,$M$2,"")))</f>
        <v/>
      </c>
      <c r="N5614" s="1050"/>
    </row>
    <row r="5615" customFormat="false" ht="15.75" hidden="false" customHeight="false" outlineLevel="0" collapsed="false">
      <c r="A5615" s="797" t="n">
        <v>55</v>
      </c>
      <c r="B5615" s="910"/>
      <c r="C5615" s="911" t="n">
        <v>1015</v>
      </c>
      <c r="D5615" s="912" t="s">
        <v>600</v>
      </c>
      <c r="E5615" s="735" t="n">
        <f aca="false">F5615+G5615+H5615</f>
        <v>23453</v>
      </c>
      <c r="F5615" s="785" t="n">
        <v>0</v>
      </c>
      <c r="G5615" s="739" t="n">
        <v>23453</v>
      </c>
      <c r="H5615" s="1444" t="n">
        <v>0</v>
      </c>
      <c r="I5615" s="785" t="n">
        <v>0</v>
      </c>
      <c r="J5615" s="739" t="n">
        <v>2085</v>
      </c>
      <c r="K5615" s="1444" t="n">
        <v>0</v>
      </c>
      <c r="L5615" s="735" t="n">
        <f aca="false">I5615+J5615+K5615</f>
        <v>2085</v>
      </c>
      <c r="M5615" s="1441" t="n">
        <f aca="false">(IF($E5615&lt;&gt;0,$M$2,IF($L5615&lt;&gt;0,$M$2,"")))</f>
        <v>1</v>
      </c>
      <c r="N5615" s="1050"/>
    </row>
    <row r="5616" customFormat="false" ht="15.75" hidden="false" customHeight="false" outlineLevel="0" collapsed="false">
      <c r="A5616" s="797" t="n">
        <v>60</v>
      </c>
      <c r="B5616" s="910"/>
      <c r="C5616" s="929" t="n">
        <v>1016</v>
      </c>
      <c r="D5616" s="930" t="s">
        <v>601</v>
      </c>
      <c r="E5616" s="744" t="n">
        <f aca="false">F5616+G5616+H5616</f>
        <v>31308</v>
      </c>
      <c r="F5616" s="1281" t="n">
        <v>0</v>
      </c>
      <c r="G5616" s="1274" t="n">
        <v>31308</v>
      </c>
      <c r="H5616" s="1448" t="n">
        <v>0</v>
      </c>
      <c r="I5616" s="1281" t="n">
        <v>0</v>
      </c>
      <c r="J5616" s="1274" t="n">
        <v>31695</v>
      </c>
      <c r="K5616" s="1448" t="n">
        <v>0</v>
      </c>
      <c r="L5616" s="744" t="n">
        <f aca="false">I5616+J5616+K5616</f>
        <v>31695</v>
      </c>
      <c r="M5616" s="1441" t="n">
        <f aca="false">(IF($E5616&lt;&gt;0,$M$2,IF($L5616&lt;&gt;0,$M$2,"")))</f>
        <v>1</v>
      </c>
      <c r="N5616" s="1050"/>
    </row>
    <row r="5617" customFormat="false" ht="15.75" hidden="false" customHeight="false" outlineLevel="0" collapsed="false">
      <c r="A5617" s="796" t="n">
        <v>65</v>
      </c>
      <c r="B5617" s="897"/>
      <c r="C5617" s="934" t="n">
        <v>1020</v>
      </c>
      <c r="D5617" s="935" t="s">
        <v>602</v>
      </c>
      <c r="E5617" s="936" t="n">
        <f aca="false">F5617+G5617+H5617</f>
        <v>185518</v>
      </c>
      <c r="F5617" s="1132" t="n">
        <v>0</v>
      </c>
      <c r="G5617" s="1133" t="n">
        <v>185518</v>
      </c>
      <c r="H5617" s="1449" t="n">
        <v>0</v>
      </c>
      <c r="I5617" s="1132" t="n">
        <v>0</v>
      </c>
      <c r="J5617" s="1133" t="n">
        <v>99333</v>
      </c>
      <c r="K5617" s="1449" t="n">
        <v>0</v>
      </c>
      <c r="L5617" s="936" t="n">
        <f aca="false">I5617+J5617+K5617</f>
        <v>99333</v>
      </c>
      <c r="M5617" s="1441" t="n">
        <f aca="false">(IF($E5617&lt;&gt;0,$M$2,IF($L5617&lt;&gt;0,$M$2,"")))</f>
        <v>1</v>
      </c>
      <c r="N5617" s="1050"/>
    </row>
    <row r="5618" customFormat="false" ht="15.75" hidden="false" customHeight="false" outlineLevel="0" collapsed="false">
      <c r="A5618" s="797" t="n">
        <v>70</v>
      </c>
      <c r="B5618" s="910"/>
      <c r="C5618" s="940" t="n">
        <v>1030</v>
      </c>
      <c r="D5618" s="941" t="s">
        <v>603</v>
      </c>
      <c r="E5618" s="942" t="n">
        <f aca="false">F5618+G5618+H5618</f>
        <v>520</v>
      </c>
      <c r="F5618" s="1136" t="n">
        <v>0</v>
      </c>
      <c r="G5618" s="1137" t="n">
        <v>520</v>
      </c>
      <c r="H5618" s="1450" t="n">
        <v>0</v>
      </c>
      <c r="I5618" s="1136" t="n">
        <v>0</v>
      </c>
      <c r="J5618" s="1137" t="n">
        <v>556</v>
      </c>
      <c r="K5618" s="1450" t="n">
        <v>0</v>
      </c>
      <c r="L5618" s="942" t="n">
        <f aca="false">I5618+J5618+K5618</f>
        <v>556</v>
      </c>
      <c r="M5618" s="1441" t="n">
        <f aca="false">(IF($E5618&lt;&gt;0,$M$2,IF($L5618&lt;&gt;0,$M$2,"")))</f>
        <v>1</v>
      </c>
      <c r="N5618" s="1050"/>
    </row>
    <row r="5619" customFormat="false" ht="15.75" hidden="false" customHeight="false" outlineLevel="0" collapsed="false">
      <c r="A5619" s="797" t="n">
        <v>75</v>
      </c>
      <c r="B5619" s="910"/>
      <c r="C5619" s="934" t="n">
        <v>1051</v>
      </c>
      <c r="D5619" s="947" t="s">
        <v>604</v>
      </c>
      <c r="E5619" s="936" t="n">
        <f aca="false">F5619+G5619+H5619</f>
        <v>300</v>
      </c>
      <c r="F5619" s="1132" t="n">
        <v>0</v>
      </c>
      <c r="G5619" s="1133" t="n">
        <v>300</v>
      </c>
      <c r="H5619" s="1449" t="n">
        <v>0</v>
      </c>
      <c r="I5619" s="1132" t="n">
        <v>0</v>
      </c>
      <c r="J5619" s="1133" t="n">
        <v>14</v>
      </c>
      <c r="K5619" s="1449" t="n">
        <v>0</v>
      </c>
      <c r="L5619" s="936" t="n">
        <f aca="false">I5619+J5619+K5619</f>
        <v>14</v>
      </c>
      <c r="M5619" s="1441" t="n">
        <f aca="false">(IF($E5619&lt;&gt;0,$M$2,IF($L5619&lt;&gt;0,$M$2,"")))</f>
        <v>1</v>
      </c>
      <c r="N5619" s="1050"/>
    </row>
    <row r="5620" customFormat="false" ht="15.75" hidden="false" customHeight="false" outlineLevel="0" collapsed="false">
      <c r="A5620" s="797" t="n">
        <v>80</v>
      </c>
      <c r="B5620" s="910"/>
      <c r="C5620" s="911" t="n">
        <v>1052</v>
      </c>
      <c r="D5620" s="912" t="s">
        <v>605</v>
      </c>
      <c r="E5620" s="735" t="n">
        <f aca="false">F5620+G5620+H5620</f>
        <v>0</v>
      </c>
      <c r="F5620" s="785"/>
      <c r="G5620" s="739"/>
      <c r="H5620" s="1444"/>
      <c r="I5620" s="785"/>
      <c r="J5620" s="739"/>
      <c r="K5620" s="1444"/>
      <c r="L5620" s="735" t="n">
        <f aca="false">I5620+J5620+K5620</f>
        <v>0</v>
      </c>
      <c r="M5620" s="1441" t="str">
        <f aca="false">(IF($E5620&lt;&gt;0,$M$2,IF($L5620&lt;&gt;0,$M$2,"")))</f>
        <v/>
      </c>
      <c r="N5620" s="1050"/>
    </row>
    <row r="5621" customFormat="false" ht="15.75" hidden="false" customHeight="false" outlineLevel="0" collapsed="false">
      <c r="A5621" s="797" t="n">
        <v>80</v>
      </c>
      <c r="B5621" s="910"/>
      <c r="C5621" s="940" t="n">
        <v>1053</v>
      </c>
      <c r="D5621" s="941" t="s">
        <v>606</v>
      </c>
      <c r="E5621" s="942" t="n">
        <f aca="false">F5621+G5621+H5621</f>
        <v>0</v>
      </c>
      <c r="F5621" s="1136"/>
      <c r="G5621" s="1137"/>
      <c r="H5621" s="1450"/>
      <c r="I5621" s="1136"/>
      <c r="J5621" s="1137"/>
      <c r="K5621" s="1450"/>
      <c r="L5621" s="942" t="n">
        <f aca="false">I5621+J5621+K5621</f>
        <v>0</v>
      </c>
      <c r="M5621" s="1441" t="str">
        <f aca="false">(IF($E5621&lt;&gt;0,$M$2,IF($L5621&lt;&gt;0,$M$2,"")))</f>
        <v/>
      </c>
      <c r="N5621" s="1050"/>
    </row>
    <row r="5622" customFormat="false" ht="15.75" hidden="false" customHeight="false" outlineLevel="0" collapsed="false">
      <c r="A5622" s="797" t="n">
        <v>85</v>
      </c>
      <c r="B5622" s="910"/>
      <c r="C5622" s="934" t="n">
        <v>1062</v>
      </c>
      <c r="D5622" s="935" t="s">
        <v>607</v>
      </c>
      <c r="E5622" s="936" t="n">
        <f aca="false">F5622+G5622+H5622</f>
        <v>0</v>
      </c>
      <c r="F5622" s="1132"/>
      <c r="G5622" s="1133"/>
      <c r="H5622" s="1449"/>
      <c r="I5622" s="1132"/>
      <c r="J5622" s="1133"/>
      <c r="K5622" s="1449"/>
      <c r="L5622" s="936" t="n">
        <f aca="false">I5622+J5622+K5622</f>
        <v>0</v>
      </c>
      <c r="M5622" s="1441" t="str">
        <f aca="false">(IF($E5622&lt;&gt;0,$M$2,IF($L5622&lt;&gt;0,$M$2,"")))</f>
        <v/>
      </c>
      <c r="N5622" s="1050"/>
    </row>
    <row r="5623" customFormat="false" ht="15.75" hidden="false" customHeight="false" outlineLevel="0" collapsed="false">
      <c r="A5623" s="797" t="n">
        <v>90</v>
      </c>
      <c r="B5623" s="910"/>
      <c r="C5623" s="940" t="n">
        <v>1063</v>
      </c>
      <c r="D5623" s="948" t="s">
        <v>608</v>
      </c>
      <c r="E5623" s="942" t="n">
        <f aca="false">F5623+G5623+H5623</f>
        <v>0</v>
      </c>
      <c r="F5623" s="1136"/>
      <c r="G5623" s="1137"/>
      <c r="H5623" s="1450"/>
      <c r="I5623" s="1136"/>
      <c r="J5623" s="1137"/>
      <c r="K5623" s="1450"/>
      <c r="L5623" s="942" t="n">
        <f aca="false">I5623+J5623+K5623</f>
        <v>0</v>
      </c>
      <c r="M5623" s="1441" t="str">
        <f aca="false">(IF($E5623&lt;&gt;0,$M$2,IF($L5623&lt;&gt;0,$M$2,"")))</f>
        <v/>
      </c>
      <c r="N5623" s="1050"/>
    </row>
    <row r="5624" customFormat="false" ht="15.75" hidden="false" customHeight="false" outlineLevel="0" collapsed="false">
      <c r="A5624" s="797" t="n">
        <v>90</v>
      </c>
      <c r="B5624" s="910"/>
      <c r="C5624" s="949" t="n">
        <v>1069</v>
      </c>
      <c r="D5624" s="950" t="s">
        <v>609</v>
      </c>
      <c r="E5624" s="951" t="n">
        <f aca="false">F5624+G5624+H5624</f>
        <v>0</v>
      </c>
      <c r="F5624" s="1286"/>
      <c r="G5624" s="1287"/>
      <c r="H5624" s="1451"/>
      <c r="I5624" s="1286"/>
      <c r="J5624" s="1287"/>
      <c r="K5624" s="1451"/>
      <c r="L5624" s="951" t="n">
        <f aca="false">I5624+J5624+K5624</f>
        <v>0</v>
      </c>
      <c r="M5624" s="1441" t="str">
        <f aca="false">(IF($E5624&lt;&gt;0,$M$2,IF($L5624&lt;&gt;0,$M$2,"")))</f>
        <v/>
      </c>
      <c r="N5624" s="1050"/>
    </row>
    <row r="5625" customFormat="false" ht="15.75" hidden="false" customHeight="false" outlineLevel="0" collapsed="false">
      <c r="A5625" s="796" t="n">
        <v>115</v>
      </c>
      <c r="B5625" s="897"/>
      <c r="C5625" s="934" t="n">
        <v>1091</v>
      </c>
      <c r="D5625" s="947" t="s">
        <v>610</v>
      </c>
      <c r="E5625" s="936" t="n">
        <f aca="false">F5625+G5625+H5625</f>
        <v>0</v>
      </c>
      <c r="F5625" s="1132"/>
      <c r="G5625" s="1133"/>
      <c r="H5625" s="1449"/>
      <c r="I5625" s="1132"/>
      <c r="J5625" s="1133"/>
      <c r="K5625" s="1449"/>
      <c r="L5625" s="936" t="n">
        <f aca="false">I5625+J5625+K5625</f>
        <v>0</v>
      </c>
      <c r="M5625" s="1441" t="str">
        <f aca="false">(IF($E5625&lt;&gt;0,$M$2,IF($L5625&lt;&gt;0,$M$2,"")))</f>
        <v/>
      </c>
      <c r="N5625" s="1050"/>
    </row>
    <row r="5626" customFormat="false" ht="15.75" hidden="false" customHeight="false" outlineLevel="0" collapsed="false">
      <c r="A5626" s="796" t="n">
        <v>125</v>
      </c>
      <c r="B5626" s="910"/>
      <c r="C5626" s="911" t="n">
        <v>1092</v>
      </c>
      <c r="D5626" s="912" t="s">
        <v>611</v>
      </c>
      <c r="E5626" s="735" t="n">
        <f aca="false">F5626+G5626+H5626</f>
        <v>7000</v>
      </c>
      <c r="F5626" s="785" t="n">
        <v>0</v>
      </c>
      <c r="G5626" s="739" t="n">
        <v>7000</v>
      </c>
      <c r="H5626" s="1444" t="n">
        <v>0</v>
      </c>
      <c r="I5626" s="785" t="n">
        <v>0</v>
      </c>
      <c r="J5626" s="739" t="n">
        <v>19665</v>
      </c>
      <c r="K5626" s="1444" t="n">
        <v>0</v>
      </c>
      <c r="L5626" s="735" t="n">
        <f aca="false">I5626+J5626+K5626</f>
        <v>19665</v>
      </c>
      <c r="M5626" s="1441" t="n">
        <f aca="false">(IF($E5626&lt;&gt;0,$M$2,IF($L5626&lt;&gt;0,$M$2,"")))</f>
        <v>1</v>
      </c>
      <c r="N5626" s="1050"/>
    </row>
    <row r="5627" customFormat="false" ht="15.75" hidden="false" customHeight="false" outlineLevel="0" collapsed="false">
      <c r="A5627" s="797" t="n">
        <v>130</v>
      </c>
      <c r="B5627" s="910"/>
      <c r="C5627" s="903" t="n">
        <v>1098</v>
      </c>
      <c r="D5627" s="955" t="s">
        <v>612</v>
      </c>
      <c r="E5627" s="756" t="n">
        <f aca="false">F5627+G5627+H5627</f>
        <v>0</v>
      </c>
      <c r="F5627" s="790"/>
      <c r="G5627" s="791"/>
      <c r="H5627" s="1443"/>
      <c r="I5627" s="790"/>
      <c r="J5627" s="791"/>
      <c r="K5627" s="1443"/>
      <c r="L5627" s="756" t="n">
        <f aca="false">I5627+J5627+K5627</f>
        <v>0</v>
      </c>
      <c r="M5627" s="1441" t="str">
        <f aca="false">(IF($E5627&lt;&gt;0,$M$2,IF($L5627&lt;&gt;0,$M$2,"")))</f>
        <v/>
      </c>
      <c r="N5627" s="1050"/>
    </row>
    <row r="5628" customFormat="false" ht="15.75" hidden="false" customHeight="false" outlineLevel="0" collapsed="false">
      <c r="A5628" s="797" t="n">
        <v>135</v>
      </c>
      <c r="B5628" s="891" t="n">
        <v>1900</v>
      </c>
      <c r="C5628" s="956" t="s">
        <v>613</v>
      </c>
      <c r="D5628" s="956"/>
      <c r="E5628" s="927" t="n">
        <f aca="false">SUM(E5629:E5631)</f>
        <v>194</v>
      </c>
      <c r="F5628" s="894" t="n">
        <f aca="false">SUM(F5629:F5631)</f>
        <v>0</v>
      </c>
      <c r="G5628" s="895" t="n">
        <f aca="false">SUM(G5629:G5631)</f>
        <v>194</v>
      </c>
      <c r="H5628" s="543" t="n">
        <f aca="false">SUM(H5629:H5631)</f>
        <v>0</v>
      </c>
      <c r="I5628" s="894" t="n">
        <f aca="false">SUM(I5629:I5631)</f>
        <v>0</v>
      </c>
      <c r="J5628" s="895" t="n">
        <f aca="false">SUM(J5629:J5631)</f>
        <v>219</v>
      </c>
      <c r="K5628" s="543" t="n">
        <f aca="false">SUM(K5629:K5631)</f>
        <v>0</v>
      </c>
      <c r="L5628" s="927" t="n">
        <f aca="false">SUM(L5629:L5631)</f>
        <v>219</v>
      </c>
      <c r="M5628" s="1441" t="n">
        <f aca="false">(IF($E5628&lt;&gt;0,$M$2,IF($L5628&lt;&gt;0,$M$2,"")))</f>
        <v>1</v>
      </c>
      <c r="N5628" s="1050"/>
    </row>
    <row r="5629" customFormat="false" ht="15.75" hidden="false" customHeight="false" outlineLevel="0" collapsed="false">
      <c r="A5629" s="797" t="n">
        <v>140</v>
      </c>
      <c r="B5629" s="910"/>
      <c r="C5629" s="898" t="n">
        <v>1901</v>
      </c>
      <c r="D5629" s="957" t="s">
        <v>614</v>
      </c>
      <c r="E5629" s="728" t="n">
        <f aca="false">F5629+G5629+H5629</f>
        <v>194</v>
      </c>
      <c r="F5629" s="794" t="n">
        <v>0</v>
      </c>
      <c r="G5629" s="784" t="n">
        <v>194</v>
      </c>
      <c r="H5629" s="1442" t="n">
        <v>0</v>
      </c>
      <c r="I5629" s="794" t="n">
        <v>0</v>
      </c>
      <c r="J5629" s="784" t="n">
        <v>219</v>
      </c>
      <c r="K5629" s="1442" t="n">
        <v>0</v>
      </c>
      <c r="L5629" s="728" t="n">
        <f aca="false">I5629+J5629+K5629</f>
        <v>219</v>
      </c>
      <c r="M5629" s="1441" t="n">
        <f aca="false">(IF($E5629&lt;&gt;0,$M$2,IF($L5629&lt;&gt;0,$M$2,"")))</f>
        <v>1</v>
      </c>
      <c r="N5629" s="1050"/>
    </row>
    <row r="5630" customFormat="false" ht="15.75" hidden="false" customHeight="false" outlineLevel="0" collapsed="false">
      <c r="A5630" s="797" t="n">
        <v>145</v>
      </c>
      <c r="B5630" s="958"/>
      <c r="C5630" s="911" t="n">
        <v>1981</v>
      </c>
      <c r="D5630" s="959" t="s">
        <v>615</v>
      </c>
      <c r="E5630" s="735" t="n">
        <f aca="false">F5630+G5630+H5630</f>
        <v>0</v>
      </c>
      <c r="F5630" s="785"/>
      <c r="G5630" s="739"/>
      <c r="H5630" s="1444"/>
      <c r="I5630" s="785"/>
      <c r="J5630" s="739"/>
      <c r="K5630" s="1444"/>
      <c r="L5630" s="735" t="n">
        <f aca="false">I5630+J5630+K5630</f>
        <v>0</v>
      </c>
      <c r="M5630" s="1441" t="str">
        <f aca="false">(IF($E5630&lt;&gt;0,$M$2,IF($L5630&lt;&gt;0,$M$2,"")))</f>
        <v/>
      </c>
      <c r="N5630" s="1050"/>
    </row>
    <row r="5631" customFormat="false" ht="15.75" hidden="false" customHeight="false" outlineLevel="0" collapsed="false">
      <c r="A5631" s="797" t="n">
        <v>150</v>
      </c>
      <c r="B5631" s="910"/>
      <c r="C5631" s="903" t="n">
        <v>1991</v>
      </c>
      <c r="D5631" s="960" t="s">
        <v>616</v>
      </c>
      <c r="E5631" s="756" t="n">
        <f aca="false">F5631+G5631+H5631</f>
        <v>0</v>
      </c>
      <c r="F5631" s="790"/>
      <c r="G5631" s="791"/>
      <c r="H5631" s="1443"/>
      <c r="I5631" s="790"/>
      <c r="J5631" s="791"/>
      <c r="K5631" s="1443"/>
      <c r="L5631" s="756" t="n">
        <f aca="false">I5631+J5631+K5631</f>
        <v>0</v>
      </c>
      <c r="M5631" s="1441" t="str">
        <f aca="false">(IF($E5631&lt;&gt;0,$M$2,IF($L5631&lt;&gt;0,$M$2,"")))</f>
        <v/>
      </c>
      <c r="N5631" s="1050"/>
    </row>
    <row r="5632" customFormat="false" ht="15.75" hidden="false" customHeight="false" outlineLevel="0" collapsed="false">
      <c r="A5632" s="797" t="n">
        <v>155</v>
      </c>
      <c r="B5632" s="891" t="n">
        <v>2100</v>
      </c>
      <c r="C5632" s="956" t="s">
        <v>617</v>
      </c>
      <c r="D5632" s="956"/>
      <c r="E5632" s="927" t="n">
        <f aca="false">SUM(E5633:E5637)</f>
        <v>0</v>
      </c>
      <c r="F5632" s="894" t="n">
        <f aca="false">SUM(F5633:F5637)</f>
        <v>0</v>
      </c>
      <c r="G5632" s="895" t="n">
        <f aca="false">SUM(G5633:G5637)</f>
        <v>0</v>
      </c>
      <c r="H5632" s="543" t="n">
        <f aca="false">SUM(H5633:H5637)</f>
        <v>0</v>
      </c>
      <c r="I5632" s="894" t="n">
        <f aca="false">SUM(I5633:I5637)</f>
        <v>0</v>
      </c>
      <c r="J5632" s="895" t="n">
        <f aca="false">SUM(J5633:J5637)</f>
        <v>0</v>
      </c>
      <c r="K5632" s="543" t="n">
        <f aca="false">SUM(K5633:K5637)</f>
        <v>0</v>
      </c>
      <c r="L5632" s="927" t="n">
        <f aca="false">SUM(L5633:L5637)</f>
        <v>0</v>
      </c>
      <c r="M5632" s="1441" t="str">
        <f aca="false">(IF($E5632&lt;&gt;0,$M$2,IF($L5632&lt;&gt;0,$M$2,"")))</f>
        <v/>
      </c>
      <c r="N5632" s="1050"/>
    </row>
    <row r="5633" customFormat="false" ht="15.75" hidden="false" customHeight="false" outlineLevel="0" collapsed="false">
      <c r="A5633" s="797" t="n">
        <v>160</v>
      </c>
      <c r="B5633" s="910"/>
      <c r="C5633" s="898" t="n">
        <v>2110</v>
      </c>
      <c r="D5633" s="961" t="s">
        <v>618</v>
      </c>
      <c r="E5633" s="728" t="n">
        <f aca="false">F5633+G5633+H5633</f>
        <v>0</v>
      </c>
      <c r="F5633" s="794"/>
      <c r="G5633" s="784"/>
      <c r="H5633" s="1442"/>
      <c r="I5633" s="794"/>
      <c r="J5633" s="784"/>
      <c r="K5633" s="1442"/>
      <c r="L5633" s="728" t="n">
        <f aca="false">I5633+J5633+K5633</f>
        <v>0</v>
      </c>
      <c r="M5633" s="1441" t="str">
        <f aca="false">(IF($E5633&lt;&gt;0,$M$2,IF($L5633&lt;&gt;0,$M$2,"")))</f>
        <v/>
      </c>
      <c r="N5633" s="1050"/>
    </row>
    <row r="5634" customFormat="false" ht="15.75" hidden="false" customHeight="false" outlineLevel="0" collapsed="false">
      <c r="A5634" s="797" t="n">
        <v>165</v>
      </c>
      <c r="B5634" s="958"/>
      <c r="C5634" s="911" t="n">
        <v>2120</v>
      </c>
      <c r="D5634" s="916" t="s">
        <v>619</v>
      </c>
      <c r="E5634" s="735" t="n">
        <f aca="false">F5634+G5634+H5634</f>
        <v>0</v>
      </c>
      <c r="F5634" s="785"/>
      <c r="G5634" s="739"/>
      <c r="H5634" s="1444"/>
      <c r="I5634" s="785"/>
      <c r="J5634" s="739"/>
      <c r="K5634" s="1444"/>
      <c r="L5634" s="735" t="n">
        <f aca="false">I5634+J5634+K5634</f>
        <v>0</v>
      </c>
      <c r="M5634" s="1441" t="str">
        <f aca="false">(IF($E5634&lt;&gt;0,$M$2,IF($L5634&lt;&gt;0,$M$2,"")))</f>
        <v/>
      </c>
      <c r="N5634" s="1050"/>
    </row>
    <row r="5635" customFormat="false" ht="15.75" hidden="false" customHeight="false" outlineLevel="0" collapsed="false">
      <c r="A5635" s="797" t="n">
        <v>175</v>
      </c>
      <c r="B5635" s="958"/>
      <c r="C5635" s="911" t="n">
        <v>2125</v>
      </c>
      <c r="D5635" s="916" t="s">
        <v>620</v>
      </c>
      <c r="E5635" s="735" t="n">
        <f aca="false">F5635+G5635+H5635</f>
        <v>0</v>
      </c>
      <c r="F5635" s="736" t="n">
        <v>0</v>
      </c>
      <c r="G5635" s="737" t="n">
        <v>0</v>
      </c>
      <c r="H5635" s="738" t="n">
        <v>0</v>
      </c>
      <c r="I5635" s="736" t="n">
        <v>0</v>
      </c>
      <c r="J5635" s="737" t="n">
        <v>0</v>
      </c>
      <c r="K5635" s="738" t="n">
        <v>0</v>
      </c>
      <c r="L5635" s="735" t="n">
        <f aca="false">I5635+J5635+K5635</f>
        <v>0</v>
      </c>
      <c r="M5635" s="1441" t="str">
        <f aca="false">(IF($E5635&lt;&gt;0,$M$2,IF($L5635&lt;&gt;0,$M$2,"")))</f>
        <v/>
      </c>
      <c r="N5635" s="1050"/>
    </row>
    <row r="5636" customFormat="false" ht="15.75" hidden="false" customHeight="false" outlineLevel="0" collapsed="false">
      <c r="A5636" s="797" t="n">
        <v>180</v>
      </c>
      <c r="B5636" s="909"/>
      <c r="C5636" s="911" t="n">
        <v>2140</v>
      </c>
      <c r="D5636" s="916" t="s">
        <v>621</v>
      </c>
      <c r="E5636" s="735" t="n">
        <f aca="false">F5636+G5636+H5636</f>
        <v>0</v>
      </c>
      <c r="F5636" s="736" t="n">
        <v>0</v>
      </c>
      <c r="G5636" s="737" t="n">
        <v>0</v>
      </c>
      <c r="H5636" s="738" t="n">
        <v>0</v>
      </c>
      <c r="I5636" s="736" t="n">
        <v>0</v>
      </c>
      <c r="J5636" s="737" t="n">
        <v>0</v>
      </c>
      <c r="K5636" s="738" t="n">
        <v>0</v>
      </c>
      <c r="L5636" s="735" t="n">
        <f aca="false">I5636+J5636+K5636</f>
        <v>0</v>
      </c>
      <c r="M5636" s="1441" t="str">
        <f aca="false">(IF($E5636&lt;&gt;0,$M$2,IF($L5636&lt;&gt;0,$M$2,"")))</f>
        <v/>
      </c>
      <c r="N5636" s="1050"/>
    </row>
    <row r="5637" customFormat="false" ht="15.75" hidden="false" customHeight="false" outlineLevel="0" collapsed="false">
      <c r="A5637" s="797" t="n">
        <v>185</v>
      </c>
      <c r="B5637" s="910"/>
      <c r="C5637" s="903" t="n">
        <v>2190</v>
      </c>
      <c r="D5637" s="962" t="s">
        <v>622</v>
      </c>
      <c r="E5637" s="756" t="n">
        <f aca="false">F5637+G5637+H5637</f>
        <v>0</v>
      </c>
      <c r="F5637" s="790"/>
      <c r="G5637" s="791"/>
      <c r="H5637" s="1443"/>
      <c r="I5637" s="790"/>
      <c r="J5637" s="791"/>
      <c r="K5637" s="1443"/>
      <c r="L5637" s="756" t="n">
        <f aca="false">I5637+J5637+K5637</f>
        <v>0</v>
      </c>
      <c r="M5637" s="1441" t="str">
        <f aca="false">(IF($E5637&lt;&gt;0,$M$2,IF($L5637&lt;&gt;0,$M$2,"")))</f>
        <v/>
      </c>
      <c r="N5637" s="1050"/>
    </row>
    <row r="5638" customFormat="false" ht="15.75" hidden="false" customHeight="false" outlineLevel="0" collapsed="false">
      <c r="A5638" s="797" t="n">
        <v>190</v>
      </c>
      <c r="B5638" s="891" t="n">
        <v>2200</v>
      </c>
      <c r="C5638" s="956" t="s">
        <v>623</v>
      </c>
      <c r="D5638" s="956"/>
      <c r="E5638" s="927" t="n">
        <f aca="false">SUM(E5639:E5640)</f>
        <v>0</v>
      </c>
      <c r="F5638" s="894" t="n">
        <f aca="false">SUM(F5639:F5640)</f>
        <v>0</v>
      </c>
      <c r="G5638" s="895" t="n">
        <f aca="false">SUM(G5639:G5640)</f>
        <v>0</v>
      </c>
      <c r="H5638" s="543" t="n">
        <f aca="false">SUM(H5639:H5640)</f>
        <v>0</v>
      </c>
      <c r="I5638" s="894" t="n">
        <f aca="false">SUM(I5639:I5640)</f>
        <v>0</v>
      </c>
      <c r="J5638" s="895" t="n">
        <f aca="false">SUM(J5639:J5640)</f>
        <v>0</v>
      </c>
      <c r="K5638" s="543" t="n">
        <f aca="false">SUM(K5639:K5640)</f>
        <v>0</v>
      </c>
      <c r="L5638" s="927" t="n">
        <f aca="false">SUM(L5639:L5640)</f>
        <v>0</v>
      </c>
      <c r="M5638" s="1441" t="str">
        <f aca="false">(IF($E5638&lt;&gt;0,$M$2,IF($L5638&lt;&gt;0,$M$2,"")))</f>
        <v/>
      </c>
      <c r="N5638" s="1050"/>
    </row>
    <row r="5639" customFormat="false" ht="15.75" hidden="false" customHeight="false" outlineLevel="0" collapsed="false">
      <c r="A5639" s="797" t="n">
        <v>200</v>
      </c>
      <c r="B5639" s="910"/>
      <c r="C5639" s="898" t="n">
        <v>2221</v>
      </c>
      <c r="D5639" s="899" t="s">
        <v>624</v>
      </c>
      <c r="E5639" s="728" t="n">
        <f aca="false">F5639+G5639+H5639</f>
        <v>0</v>
      </c>
      <c r="F5639" s="794"/>
      <c r="G5639" s="784"/>
      <c r="H5639" s="1442"/>
      <c r="I5639" s="794"/>
      <c r="J5639" s="784"/>
      <c r="K5639" s="1442"/>
      <c r="L5639" s="728" t="n">
        <f aca="false">I5639+J5639+K5639</f>
        <v>0</v>
      </c>
      <c r="M5639" s="1441" t="str">
        <f aca="false">(IF($E5639&lt;&gt;0,$M$2,IF($L5639&lt;&gt;0,$M$2,"")))</f>
        <v/>
      </c>
      <c r="N5639" s="1050"/>
    </row>
    <row r="5640" customFormat="false" ht="15.75" hidden="false" customHeight="false" outlineLevel="0" collapsed="false">
      <c r="A5640" s="797" t="n">
        <v>200</v>
      </c>
      <c r="B5640" s="910"/>
      <c r="C5640" s="903" t="n">
        <v>2224</v>
      </c>
      <c r="D5640" s="904" t="s">
        <v>625</v>
      </c>
      <c r="E5640" s="756" t="n">
        <f aca="false">F5640+G5640+H5640</f>
        <v>0</v>
      </c>
      <c r="F5640" s="790"/>
      <c r="G5640" s="791"/>
      <c r="H5640" s="1443"/>
      <c r="I5640" s="790"/>
      <c r="J5640" s="791"/>
      <c r="K5640" s="1443"/>
      <c r="L5640" s="756" t="n">
        <f aca="false">I5640+J5640+K5640</f>
        <v>0</v>
      </c>
      <c r="M5640" s="1441" t="str">
        <f aca="false">(IF($E5640&lt;&gt;0,$M$2,IF($L5640&lt;&gt;0,$M$2,"")))</f>
        <v/>
      </c>
      <c r="N5640" s="1050"/>
    </row>
    <row r="5641" customFormat="false" ht="15.75" hidden="false" customHeight="false" outlineLevel="0" collapsed="false">
      <c r="A5641" s="797" t="n">
        <v>205</v>
      </c>
      <c r="B5641" s="891" t="n">
        <v>2500</v>
      </c>
      <c r="C5641" s="956" t="s">
        <v>626</v>
      </c>
      <c r="D5641" s="956"/>
      <c r="E5641" s="927" t="n">
        <f aca="false">F5641+G5641+H5641</f>
        <v>0</v>
      </c>
      <c r="F5641" s="1445"/>
      <c r="G5641" s="1446"/>
      <c r="H5641" s="1447"/>
      <c r="I5641" s="1445"/>
      <c r="J5641" s="1446"/>
      <c r="K5641" s="1447"/>
      <c r="L5641" s="927" t="n">
        <f aca="false">I5641+J5641+K5641</f>
        <v>0</v>
      </c>
      <c r="M5641" s="1441" t="str">
        <f aca="false">(IF($E5641&lt;&gt;0,$M$2,IF($L5641&lt;&gt;0,$M$2,"")))</f>
        <v/>
      </c>
      <c r="N5641" s="1050"/>
    </row>
    <row r="5642" customFormat="false" ht="15.75" hidden="false" customHeight="true" outlineLevel="0" collapsed="false">
      <c r="A5642" s="797" t="n">
        <v>210</v>
      </c>
      <c r="B5642" s="891" t="n">
        <v>2600</v>
      </c>
      <c r="C5642" s="963" t="s">
        <v>627</v>
      </c>
      <c r="D5642" s="963"/>
      <c r="E5642" s="927" t="n">
        <f aca="false">F5642+G5642+H5642</f>
        <v>0</v>
      </c>
      <c r="F5642" s="1445"/>
      <c r="G5642" s="1446"/>
      <c r="H5642" s="1447"/>
      <c r="I5642" s="1445"/>
      <c r="J5642" s="1446"/>
      <c r="K5642" s="1447"/>
      <c r="L5642" s="927" t="n">
        <f aca="false">I5642+J5642+K5642</f>
        <v>0</v>
      </c>
      <c r="M5642" s="1441" t="str">
        <f aca="false">(IF($E5642&lt;&gt;0,$M$2,IF($L5642&lt;&gt;0,$M$2,"")))</f>
        <v/>
      </c>
      <c r="N5642" s="1050"/>
    </row>
    <row r="5643" customFormat="false" ht="15.75" hidden="false" customHeight="true" outlineLevel="0" collapsed="false">
      <c r="A5643" s="797" t="n">
        <v>215</v>
      </c>
      <c r="B5643" s="891" t="n">
        <v>2700</v>
      </c>
      <c r="C5643" s="963" t="s">
        <v>628</v>
      </c>
      <c r="D5643" s="963"/>
      <c r="E5643" s="927" t="n">
        <f aca="false">F5643+G5643+H5643</f>
        <v>0</v>
      </c>
      <c r="F5643" s="1445"/>
      <c r="G5643" s="1446"/>
      <c r="H5643" s="1447"/>
      <c r="I5643" s="1445"/>
      <c r="J5643" s="1446"/>
      <c r="K5643" s="1447"/>
      <c r="L5643" s="927" t="n">
        <f aca="false">I5643+J5643+K5643</f>
        <v>0</v>
      </c>
      <c r="M5643" s="1441" t="str">
        <f aca="false">(IF($E5643&lt;&gt;0,$M$2,IF($L5643&lt;&gt;0,$M$2,"")))</f>
        <v/>
      </c>
      <c r="N5643" s="1050"/>
    </row>
    <row r="5644" customFormat="false" ht="36" hidden="false" customHeight="true" outlineLevel="0" collapsed="false">
      <c r="A5644" s="796" t="n">
        <v>220</v>
      </c>
      <c r="B5644" s="891" t="n">
        <v>2800</v>
      </c>
      <c r="C5644" s="963" t="s">
        <v>927</v>
      </c>
      <c r="D5644" s="963"/>
      <c r="E5644" s="927" t="n">
        <f aca="false">F5644+G5644+H5644</f>
        <v>0</v>
      </c>
      <c r="F5644" s="1445"/>
      <c r="G5644" s="1446"/>
      <c r="H5644" s="1447"/>
      <c r="I5644" s="1445"/>
      <c r="J5644" s="1446"/>
      <c r="K5644" s="1447"/>
      <c r="L5644" s="927" t="n">
        <f aca="false">I5644+J5644+K5644</f>
        <v>0</v>
      </c>
      <c r="M5644" s="1441" t="str">
        <f aca="false">(IF($E5644&lt;&gt;0,$M$2,IF($L5644&lt;&gt;0,$M$2,"")))</f>
        <v/>
      </c>
      <c r="N5644" s="1050"/>
    </row>
    <row r="5645" customFormat="false" ht="15.75" hidden="false" customHeight="false" outlineLevel="0" collapsed="false">
      <c r="A5645" s="797" t="n">
        <v>225</v>
      </c>
      <c r="B5645" s="891" t="n">
        <v>2900</v>
      </c>
      <c r="C5645" s="956" t="s">
        <v>630</v>
      </c>
      <c r="D5645" s="956"/>
      <c r="E5645" s="927" t="n">
        <f aca="false">SUM(E5646:E5653)</f>
        <v>0</v>
      </c>
      <c r="F5645" s="894" t="n">
        <f aca="false">SUM(F5646:F5653)</f>
        <v>0</v>
      </c>
      <c r="G5645" s="894" t="n">
        <f aca="false">SUM(G5646:G5653)</f>
        <v>0</v>
      </c>
      <c r="H5645" s="894" t="n">
        <f aca="false">SUM(H5646:H5653)</f>
        <v>0</v>
      </c>
      <c r="I5645" s="894" t="n">
        <f aca="false">SUM(I5646:I5653)</f>
        <v>0</v>
      </c>
      <c r="J5645" s="894" t="n">
        <f aca="false">SUM(J5646:J5653)</f>
        <v>0</v>
      </c>
      <c r="K5645" s="894" t="n">
        <f aca="false">SUM(K5646:K5653)</f>
        <v>0</v>
      </c>
      <c r="L5645" s="894" t="n">
        <f aca="false">SUM(L5646:L5653)</f>
        <v>0</v>
      </c>
      <c r="M5645" s="1441" t="str">
        <f aca="false">(IF($E5645&lt;&gt;0,$M$2,IF($L5645&lt;&gt;0,$M$2,"")))</f>
        <v/>
      </c>
      <c r="N5645" s="1050"/>
    </row>
    <row r="5646" customFormat="false" ht="15.75" hidden="false" customHeight="false" outlineLevel="0" collapsed="false">
      <c r="A5646" s="797" t="n">
        <v>230</v>
      </c>
      <c r="B5646" s="958"/>
      <c r="C5646" s="898" t="n">
        <v>2910</v>
      </c>
      <c r="D5646" s="965" t="s">
        <v>631</v>
      </c>
      <c r="E5646" s="728" t="n">
        <f aca="false">F5646+G5646+H5646</f>
        <v>0</v>
      </c>
      <c r="F5646" s="794"/>
      <c r="G5646" s="784"/>
      <c r="H5646" s="1442"/>
      <c r="I5646" s="794"/>
      <c r="J5646" s="784"/>
      <c r="K5646" s="1442"/>
      <c r="L5646" s="728" t="n">
        <f aca="false">I5646+J5646+K5646</f>
        <v>0</v>
      </c>
      <c r="M5646" s="1441" t="str">
        <f aca="false">(IF($E5646&lt;&gt;0,$M$2,IF($L5646&lt;&gt;0,$M$2,"")))</f>
        <v/>
      </c>
      <c r="N5646" s="1050"/>
    </row>
    <row r="5647" customFormat="false" ht="15.75" hidden="false" customHeight="false" outlineLevel="0" collapsed="false">
      <c r="A5647" s="797" t="n">
        <v>245</v>
      </c>
      <c r="B5647" s="958"/>
      <c r="C5647" s="898" t="n">
        <v>2920</v>
      </c>
      <c r="D5647" s="965" t="s">
        <v>632</v>
      </c>
      <c r="E5647" s="728" t="n">
        <f aca="false">F5647+G5647+H5647</f>
        <v>0</v>
      </c>
      <c r="F5647" s="794"/>
      <c r="G5647" s="784"/>
      <c r="H5647" s="1442"/>
      <c r="I5647" s="794"/>
      <c r="J5647" s="784"/>
      <c r="K5647" s="1442"/>
      <c r="L5647" s="728" t="n">
        <f aca="false">I5647+J5647+K5647</f>
        <v>0</v>
      </c>
      <c r="M5647" s="1441" t="str">
        <f aca="false">(IF($E5647&lt;&gt;0,$M$2,IF($L5647&lt;&gt;0,$M$2,"")))</f>
        <v/>
      </c>
      <c r="N5647" s="1050"/>
    </row>
    <row r="5648" customFormat="false" ht="31.5" hidden="false" customHeight="false" outlineLevel="0" collapsed="false">
      <c r="A5648" s="796" t="n">
        <v>220</v>
      </c>
      <c r="B5648" s="958"/>
      <c r="C5648" s="940" t="n">
        <v>2969</v>
      </c>
      <c r="D5648" s="966" t="s">
        <v>633</v>
      </c>
      <c r="E5648" s="942" t="n">
        <f aca="false">F5648+G5648+H5648</f>
        <v>0</v>
      </c>
      <c r="F5648" s="1136"/>
      <c r="G5648" s="1137"/>
      <c r="H5648" s="1450"/>
      <c r="I5648" s="1136"/>
      <c r="J5648" s="1137"/>
      <c r="K5648" s="1450"/>
      <c r="L5648" s="942" t="n">
        <f aca="false">I5648+J5648+K5648</f>
        <v>0</v>
      </c>
      <c r="M5648" s="1441" t="str">
        <f aca="false">(IF($E5648&lt;&gt;0,$M$2,IF($L5648&lt;&gt;0,$M$2,"")))</f>
        <v/>
      </c>
      <c r="N5648" s="1050"/>
    </row>
    <row r="5649" customFormat="false" ht="31.5" hidden="false" customHeight="false" outlineLevel="0" collapsed="false">
      <c r="A5649" s="797" t="n">
        <v>225</v>
      </c>
      <c r="B5649" s="958"/>
      <c r="C5649" s="967" t="n">
        <v>2970</v>
      </c>
      <c r="D5649" s="968" t="s">
        <v>634</v>
      </c>
      <c r="E5649" s="969" t="n">
        <f aca="false">F5649+G5649+H5649</f>
        <v>0</v>
      </c>
      <c r="F5649" s="1348"/>
      <c r="G5649" s="1349"/>
      <c r="H5649" s="1452"/>
      <c r="I5649" s="1348"/>
      <c r="J5649" s="1349"/>
      <c r="K5649" s="1452"/>
      <c r="L5649" s="969" t="n">
        <f aca="false">I5649+J5649+K5649</f>
        <v>0</v>
      </c>
      <c r="M5649" s="1441" t="str">
        <f aca="false">(IF($E5649&lt;&gt;0,$M$2,IF($L5649&lt;&gt;0,$M$2,"")))</f>
        <v/>
      </c>
      <c r="N5649" s="1050"/>
    </row>
    <row r="5650" customFormat="false" ht="15.75" hidden="false" customHeight="false" outlineLevel="0" collapsed="false">
      <c r="A5650" s="797" t="n">
        <v>230</v>
      </c>
      <c r="B5650" s="958"/>
      <c r="C5650" s="949" t="n">
        <v>2989</v>
      </c>
      <c r="D5650" s="973" t="s">
        <v>635</v>
      </c>
      <c r="E5650" s="951" t="n">
        <f aca="false">F5650+G5650+H5650</f>
        <v>0</v>
      </c>
      <c r="F5650" s="1286"/>
      <c r="G5650" s="1287"/>
      <c r="H5650" s="1451"/>
      <c r="I5650" s="1286"/>
      <c r="J5650" s="1287"/>
      <c r="K5650" s="1451"/>
      <c r="L5650" s="951" t="n">
        <f aca="false">I5650+J5650+K5650</f>
        <v>0</v>
      </c>
      <c r="M5650" s="1441" t="str">
        <f aca="false">(IF($E5650&lt;&gt;0,$M$2,IF($L5650&lt;&gt;0,$M$2,"")))</f>
        <v/>
      </c>
      <c r="N5650" s="1050"/>
    </row>
    <row r="5651" customFormat="false" ht="15.75" hidden="false" customHeight="false" outlineLevel="0" collapsed="false">
      <c r="A5651" s="797" t="n">
        <v>235</v>
      </c>
      <c r="B5651" s="910"/>
      <c r="C5651" s="934" t="n">
        <v>2990</v>
      </c>
      <c r="D5651" s="974" t="s">
        <v>928</v>
      </c>
      <c r="E5651" s="936" t="n">
        <f aca="false">F5651+G5651+H5651</f>
        <v>0</v>
      </c>
      <c r="F5651" s="1132"/>
      <c r="G5651" s="1133"/>
      <c r="H5651" s="1449"/>
      <c r="I5651" s="1132"/>
      <c r="J5651" s="1133"/>
      <c r="K5651" s="1449"/>
      <c r="L5651" s="936" t="n">
        <f aca="false">I5651+J5651+K5651</f>
        <v>0</v>
      </c>
      <c r="M5651" s="1441" t="str">
        <f aca="false">(IF($E5651&lt;&gt;0,$M$2,IF($L5651&lt;&gt;0,$M$2,"")))</f>
        <v/>
      </c>
      <c r="N5651" s="1050"/>
    </row>
    <row r="5652" customFormat="false" ht="15.75" hidden="false" customHeight="false" outlineLevel="0" collapsed="false">
      <c r="A5652" s="797" t="n">
        <v>240</v>
      </c>
      <c r="B5652" s="910"/>
      <c r="C5652" s="934" t="n">
        <v>2991</v>
      </c>
      <c r="D5652" s="974" t="s">
        <v>637</v>
      </c>
      <c r="E5652" s="936" t="n">
        <f aca="false">F5652+G5652+H5652</f>
        <v>0</v>
      </c>
      <c r="F5652" s="1132"/>
      <c r="G5652" s="1133"/>
      <c r="H5652" s="1449"/>
      <c r="I5652" s="1132"/>
      <c r="J5652" s="1133"/>
      <c r="K5652" s="1449"/>
      <c r="L5652" s="936" t="n">
        <f aca="false">I5652+J5652+K5652</f>
        <v>0</v>
      </c>
      <c r="M5652" s="1441" t="str">
        <f aca="false">(IF($E5652&lt;&gt;0,$M$2,IF($L5652&lt;&gt;0,$M$2,"")))</f>
        <v/>
      </c>
      <c r="N5652" s="1050"/>
    </row>
    <row r="5653" customFormat="false" ht="15.75" hidden="false" customHeight="false" outlineLevel="0" collapsed="false">
      <c r="A5653" s="797" t="n">
        <v>245</v>
      </c>
      <c r="B5653" s="910"/>
      <c r="C5653" s="903" t="n">
        <v>2992</v>
      </c>
      <c r="D5653" s="975" t="s">
        <v>638</v>
      </c>
      <c r="E5653" s="756" t="n">
        <f aca="false">F5653+G5653+H5653</f>
        <v>0</v>
      </c>
      <c r="F5653" s="790"/>
      <c r="G5653" s="791"/>
      <c r="H5653" s="1443"/>
      <c r="I5653" s="790"/>
      <c r="J5653" s="791"/>
      <c r="K5653" s="1443"/>
      <c r="L5653" s="756" t="n">
        <f aca="false">I5653+J5653+K5653</f>
        <v>0</v>
      </c>
      <c r="M5653" s="1441" t="str">
        <f aca="false">(IF($E5653&lt;&gt;0,$M$2,IF($L5653&lt;&gt;0,$M$2,"")))</f>
        <v/>
      </c>
      <c r="N5653" s="1050"/>
    </row>
    <row r="5654" customFormat="false" ht="15.75" hidden="false" customHeight="false" outlineLevel="0" collapsed="false">
      <c r="A5654" s="796" t="n">
        <v>250</v>
      </c>
      <c r="B5654" s="891" t="n">
        <v>3300</v>
      </c>
      <c r="C5654" s="976" t="s">
        <v>639</v>
      </c>
      <c r="D5654" s="977"/>
      <c r="E5654" s="927" t="n">
        <f aca="false">SUM(E5655:E5660)</f>
        <v>0</v>
      </c>
      <c r="F5654" s="894" t="n">
        <f aca="false">SUM(F5655:F5660)</f>
        <v>0</v>
      </c>
      <c r="G5654" s="895" t="n">
        <f aca="false">SUM(G5655:G5660)</f>
        <v>0</v>
      </c>
      <c r="H5654" s="543" t="n">
        <f aca="false">SUM(H5655:H5660)</f>
        <v>0</v>
      </c>
      <c r="I5654" s="894" t="n">
        <f aca="false">SUM(I5655:I5660)</f>
        <v>0</v>
      </c>
      <c r="J5654" s="895" t="n">
        <f aca="false">SUM(J5655:J5660)</f>
        <v>0</v>
      </c>
      <c r="K5654" s="543" t="n">
        <f aca="false">SUM(K5655:K5660)</f>
        <v>0</v>
      </c>
      <c r="L5654" s="927" t="n">
        <f aca="false">SUM(L5655:L5660)</f>
        <v>0</v>
      </c>
      <c r="M5654" s="1441" t="str">
        <f aca="false">(IF($E5654&lt;&gt;0,$M$2,IF($L5654&lt;&gt;0,$M$2,"")))</f>
        <v/>
      </c>
      <c r="N5654" s="1050"/>
    </row>
    <row r="5655" customFormat="false" ht="15.75" hidden="false" customHeight="false" outlineLevel="0" collapsed="false">
      <c r="A5655" s="797" t="n">
        <v>255</v>
      </c>
      <c r="B5655" s="909"/>
      <c r="C5655" s="898" t="n">
        <v>3301</v>
      </c>
      <c r="D5655" s="978" t="s">
        <v>640</v>
      </c>
      <c r="E5655" s="728" t="n">
        <f aca="false">F5655+G5655+H5655</f>
        <v>0</v>
      </c>
      <c r="F5655" s="729" t="n">
        <v>0</v>
      </c>
      <c r="G5655" s="730" t="n">
        <v>0</v>
      </c>
      <c r="H5655" s="731" t="n">
        <v>0</v>
      </c>
      <c r="I5655" s="729" t="n">
        <v>0</v>
      </c>
      <c r="J5655" s="730" t="n">
        <v>0</v>
      </c>
      <c r="K5655" s="731" t="n">
        <v>0</v>
      </c>
      <c r="L5655" s="728" t="n">
        <f aca="false">I5655+J5655+K5655</f>
        <v>0</v>
      </c>
      <c r="M5655" s="1441" t="str">
        <f aca="false">(IF($E5655&lt;&gt;0,$M$2,IF($L5655&lt;&gt;0,$M$2,"")))</f>
        <v/>
      </c>
      <c r="N5655" s="1050"/>
    </row>
    <row r="5656" customFormat="false" ht="15.75" hidden="false" customHeight="false" outlineLevel="0" collapsed="false">
      <c r="A5656" s="797" t="n">
        <v>265</v>
      </c>
      <c r="B5656" s="909"/>
      <c r="C5656" s="911" t="n">
        <v>3302</v>
      </c>
      <c r="D5656" s="979" t="s">
        <v>641</v>
      </c>
      <c r="E5656" s="735" t="n">
        <f aca="false">F5656+G5656+H5656</f>
        <v>0</v>
      </c>
      <c r="F5656" s="736" t="n">
        <v>0</v>
      </c>
      <c r="G5656" s="737" t="n">
        <v>0</v>
      </c>
      <c r="H5656" s="738" t="n">
        <v>0</v>
      </c>
      <c r="I5656" s="736" t="n">
        <v>0</v>
      </c>
      <c r="J5656" s="737" t="n">
        <v>0</v>
      </c>
      <c r="K5656" s="738" t="n">
        <v>0</v>
      </c>
      <c r="L5656" s="735" t="n">
        <f aca="false">I5656+J5656+K5656</f>
        <v>0</v>
      </c>
      <c r="M5656" s="1441" t="str">
        <f aca="false">(IF($E5656&lt;&gt;0,$M$2,IF($L5656&lt;&gt;0,$M$2,"")))</f>
        <v/>
      </c>
      <c r="N5656" s="1050"/>
    </row>
    <row r="5657" customFormat="false" ht="15.75" hidden="false" customHeight="false" outlineLevel="0" collapsed="false">
      <c r="A5657" s="796" t="n">
        <v>270</v>
      </c>
      <c r="B5657" s="909"/>
      <c r="C5657" s="911" t="n">
        <v>3303</v>
      </c>
      <c r="D5657" s="979" t="s">
        <v>642</v>
      </c>
      <c r="E5657" s="735" t="n">
        <f aca="false">F5657+G5657+H5657</f>
        <v>0</v>
      </c>
      <c r="F5657" s="736" t="n">
        <v>0</v>
      </c>
      <c r="G5657" s="737" t="n">
        <v>0</v>
      </c>
      <c r="H5657" s="738" t="n">
        <v>0</v>
      </c>
      <c r="I5657" s="736" t="n">
        <v>0</v>
      </c>
      <c r="J5657" s="737" t="n">
        <v>0</v>
      </c>
      <c r="K5657" s="738" t="n">
        <v>0</v>
      </c>
      <c r="L5657" s="735" t="n">
        <f aca="false">I5657+J5657+K5657</f>
        <v>0</v>
      </c>
      <c r="M5657" s="1441" t="str">
        <f aca="false">(IF($E5657&lt;&gt;0,$M$2,IF($L5657&lt;&gt;0,$M$2,"")))</f>
        <v/>
      </c>
      <c r="N5657" s="1050"/>
    </row>
    <row r="5658" customFormat="false" ht="15.75" hidden="false" customHeight="false" outlineLevel="0" collapsed="false">
      <c r="A5658" s="796" t="n">
        <v>290</v>
      </c>
      <c r="B5658" s="909"/>
      <c r="C5658" s="911" t="n">
        <v>3304</v>
      </c>
      <c r="D5658" s="979" t="s">
        <v>643</v>
      </c>
      <c r="E5658" s="735" t="n">
        <f aca="false">F5658+G5658+H5658</f>
        <v>0</v>
      </c>
      <c r="F5658" s="736" t="n">
        <v>0</v>
      </c>
      <c r="G5658" s="737" t="n">
        <v>0</v>
      </c>
      <c r="H5658" s="738" t="n">
        <v>0</v>
      </c>
      <c r="I5658" s="736" t="n">
        <v>0</v>
      </c>
      <c r="J5658" s="737" t="n">
        <v>0</v>
      </c>
      <c r="K5658" s="738" t="n">
        <v>0</v>
      </c>
      <c r="L5658" s="735" t="n">
        <f aca="false">I5658+J5658+K5658</f>
        <v>0</v>
      </c>
      <c r="M5658" s="1441" t="str">
        <f aca="false">(IF($E5658&lt;&gt;0,$M$2,IF($L5658&lt;&gt;0,$M$2,"")))</f>
        <v/>
      </c>
      <c r="N5658" s="1050"/>
    </row>
    <row r="5659" customFormat="false" ht="15.75" hidden="false" customHeight="false" outlineLevel="0" collapsed="false">
      <c r="A5659" s="964" t="n">
        <v>320</v>
      </c>
      <c r="B5659" s="909"/>
      <c r="C5659" s="911" t="n">
        <v>3305</v>
      </c>
      <c r="D5659" s="979" t="s">
        <v>644</v>
      </c>
      <c r="E5659" s="735" t="n">
        <f aca="false">F5659+G5659+H5659</f>
        <v>0</v>
      </c>
      <c r="F5659" s="736" t="n">
        <v>0</v>
      </c>
      <c r="G5659" s="737" t="n">
        <v>0</v>
      </c>
      <c r="H5659" s="738" t="n">
        <v>0</v>
      </c>
      <c r="I5659" s="736" t="n">
        <v>0</v>
      </c>
      <c r="J5659" s="737" t="n">
        <v>0</v>
      </c>
      <c r="K5659" s="738" t="n">
        <v>0</v>
      </c>
      <c r="L5659" s="735" t="n">
        <f aca="false">I5659+J5659+K5659</f>
        <v>0</v>
      </c>
      <c r="M5659" s="1441" t="str">
        <f aca="false">(IF($E5659&lt;&gt;0,$M$2,IF($L5659&lt;&gt;0,$M$2,"")))</f>
        <v/>
      </c>
      <c r="N5659" s="1050"/>
    </row>
    <row r="5660" customFormat="false" ht="31.5" hidden="false" customHeight="false" outlineLevel="0" collapsed="false">
      <c r="A5660" s="796" t="n">
        <v>330</v>
      </c>
      <c r="B5660" s="909"/>
      <c r="C5660" s="903" t="n">
        <v>3306</v>
      </c>
      <c r="D5660" s="981" t="s">
        <v>645</v>
      </c>
      <c r="E5660" s="756" t="n">
        <f aca="false">F5660+G5660+H5660</f>
        <v>0</v>
      </c>
      <c r="F5660" s="757" t="n">
        <v>0</v>
      </c>
      <c r="G5660" s="758" t="n">
        <v>0</v>
      </c>
      <c r="H5660" s="759" t="n">
        <v>0</v>
      </c>
      <c r="I5660" s="757" t="n">
        <v>0</v>
      </c>
      <c r="J5660" s="758" t="n">
        <v>0</v>
      </c>
      <c r="K5660" s="759" t="n">
        <v>0</v>
      </c>
      <c r="L5660" s="756" t="n">
        <f aca="false">I5660+J5660+K5660</f>
        <v>0</v>
      </c>
      <c r="M5660" s="1441" t="str">
        <f aca="false">(IF($E5660&lt;&gt;0,$M$2,IF($L5660&lt;&gt;0,$M$2,"")))</f>
        <v/>
      </c>
      <c r="N5660" s="1050"/>
    </row>
    <row r="5661" customFormat="false" ht="15.75" hidden="false" customHeight="false" outlineLevel="0" collapsed="false">
      <c r="A5661" s="796" t="n">
        <v>350</v>
      </c>
      <c r="B5661" s="891" t="n">
        <v>3900</v>
      </c>
      <c r="C5661" s="956" t="s">
        <v>646</v>
      </c>
      <c r="D5661" s="956"/>
      <c r="E5661" s="927" t="n">
        <f aca="false">F5661+G5661+H5661</f>
        <v>0</v>
      </c>
      <c r="F5661" s="779" t="n">
        <v>0</v>
      </c>
      <c r="G5661" s="780" t="n">
        <v>0</v>
      </c>
      <c r="H5661" s="781" t="n">
        <v>0</v>
      </c>
      <c r="I5661" s="779" t="n">
        <v>0</v>
      </c>
      <c r="J5661" s="780" t="n">
        <v>0</v>
      </c>
      <c r="K5661" s="781" t="n">
        <v>0</v>
      </c>
      <c r="L5661" s="927" t="n">
        <f aca="false">I5661+J5661+K5661</f>
        <v>0</v>
      </c>
      <c r="M5661" s="1441" t="str">
        <f aca="false">(IF($E5661&lt;&gt;0,$M$2,IF($L5661&lt;&gt;0,$M$2,"")))</f>
        <v/>
      </c>
      <c r="N5661" s="1050"/>
    </row>
    <row r="5662" customFormat="false" ht="15.75" hidden="false" customHeight="false" outlineLevel="0" collapsed="false">
      <c r="A5662" s="797" t="n">
        <v>355</v>
      </c>
      <c r="B5662" s="891" t="n">
        <v>4000</v>
      </c>
      <c r="C5662" s="956" t="s">
        <v>647</v>
      </c>
      <c r="D5662" s="956"/>
      <c r="E5662" s="927" t="n">
        <f aca="false">F5662+G5662+H5662</f>
        <v>0</v>
      </c>
      <c r="F5662" s="1445"/>
      <c r="G5662" s="1446"/>
      <c r="H5662" s="1447"/>
      <c r="I5662" s="1445"/>
      <c r="J5662" s="1446"/>
      <c r="K5662" s="1447"/>
      <c r="L5662" s="927" t="n">
        <f aca="false">I5662+J5662+K5662</f>
        <v>0</v>
      </c>
      <c r="M5662" s="1441" t="str">
        <f aca="false">(IF($E5662&lt;&gt;0,$M$2,IF($L5662&lt;&gt;0,$M$2,"")))</f>
        <v/>
      </c>
      <c r="N5662" s="1050"/>
    </row>
    <row r="5663" customFormat="false" ht="15.75" hidden="false" customHeight="false" outlineLevel="0" collapsed="false">
      <c r="A5663" s="797" t="n">
        <v>355</v>
      </c>
      <c r="B5663" s="891" t="n">
        <v>4100</v>
      </c>
      <c r="C5663" s="956" t="s">
        <v>648</v>
      </c>
      <c r="D5663" s="956"/>
      <c r="E5663" s="927" t="n">
        <f aca="false">F5663+G5663+H5663</f>
        <v>0</v>
      </c>
      <c r="F5663" s="1445"/>
      <c r="G5663" s="1446"/>
      <c r="H5663" s="1447"/>
      <c r="I5663" s="1445"/>
      <c r="J5663" s="1446"/>
      <c r="K5663" s="1447"/>
      <c r="L5663" s="927" t="n">
        <f aca="false">I5663+J5663+K5663</f>
        <v>0</v>
      </c>
      <c r="M5663" s="1441" t="str">
        <f aca="false">(IF($E5663&lt;&gt;0,$M$2,IF($L5663&lt;&gt;0,$M$2,"")))</f>
        <v/>
      </c>
      <c r="N5663" s="1050"/>
    </row>
    <row r="5664" customFormat="false" ht="15.75" hidden="false" customHeight="false" outlineLevel="0" collapsed="false">
      <c r="A5664" s="797" t="n">
        <v>375</v>
      </c>
      <c r="B5664" s="891" t="n">
        <v>4200</v>
      </c>
      <c r="C5664" s="956" t="s">
        <v>649</v>
      </c>
      <c r="D5664" s="956"/>
      <c r="E5664" s="927" t="n">
        <f aca="false">SUM(E5665:E5670)</f>
        <v>0</v>
      </c>
      <c r="F5664" s="894" t="n">
        <f aca="false">SUM(F5665:F5670)</f>
        <v>0</v>
      </c>
      <c r="G5664" s="895" t="n">
        <f aca="false">SUM(G5665:G5670)</f>
        <v>0</v>
      </c>
      <c r="H5664" s="543" t="n">
        <f aca="false">SUM(H5665:H5670)</f>
        <v>0</v>
      </c>
      <c r="I5664" s="894" t="n">
        <f aca="false">SUM(I5665:I5670)</f>
        <v>0</v>
      </c>
      <c r="J5664" s="895" t="n">
        <f aca="false">SUM(J5665:J5670)</f>
        <v>0</v>
      </c>
      <c r="K5664" s="543" t="n">
        <f aca="false">SUM(K5665:K5670)</f>
        <v>0</v>
      </c>
      <c r="L5664" s="927" t="n">
        <f aca="false">SUM(L5665:L5670)</f>
        <v>0</v>
      </c>
      <c r="M5664" s="1441" t="str">
        <f aca="false">(IF($E5664&lt;&gt;0,$M$2,IF($L5664&lt;&gt;0,$M$2,"")))</f>
        <v/>
      </c>
      <c r="N5664" s="1050"/>
    </row>
    <row r="5665" customFormat="false" ht="15.75" hidden="false" customHeight="false" outlineLevel="0" collapsed="false">
      <c r="A5665" s="797" t="n">
        <v>380</v>
      </c>
      <c r="B5665" s="982"/>
      <c r="C5665" s="898" t="n">
        <v>4201</v>
      </c>
      <c r="D5665" s="899" t="s">
        <v>650</v>
      </c>
      <c r="E5665" s="728" t="n">
        <f aca="false">F5665+G5665+H5665</f>
        <v>0</v>
      </c>
      <c r="F5665" s="794"/>
      <c r="G5665" s="784"/>
      <c r="H5665" s="1442"/>
      <c r="I5665" s="794"/>
      <c r="J5665" s="784"/>
      <c r="K5665" s="1442"/>
      <c r="L5665" s="728" t="n">
        <f aca="false">I5665+J5665+K5665</f>
        <v>0</v>
      </c>
      <c r="M5665" s="1441" t="str">
        <f aca="false">(IF($E5665&lt;&gt;0,$M$2,IF($L5665&lt;&gt;0,$M$2,"")))</f>
        <v/>
      </c>
      <c r="N5665" s="1050"/>
    </row>
    <row r="5666" customFormat="false" ht="15.75" hidden="false" customHeight="false" outlineLevel="0" collapsed="false">
      <c r="A5666" s="797" t="n">
        <v>385</v>
      </c>
      <c r="B5666" s="982"/>
      <c r="C5666" s="911" t="n">
        <v>4202</v>
      </c>
      <c r="D5666" s="983" t="s">
        <v>651</v>
      </c>
      <c r="E5666" s="735" t="n">
        <f aca="false">F5666+G5666+H5666</f>
        <v>0</v>
      </c>
      <c r="F5666" s="785"/>
      <c r="G5666" s="739"/>
      <c r="H5666" s="1444"/>
      <c r="I5666" s="785"/>
      <c r="J5666" s="739"/>
      <c r="K5666" s="1444"/>
      <c r="L5666" s="735" t="n">
        <f aca="false">I5666+J5666+K5666</f>
        <v>0</v>
      </c>
      <c r="M5666" s="1441" t="str">
        <f aca="false">(IF($E5666&lt;&gt;0,$M$2,IF($L5666&lt;&gt;0,$M$2,"")))</f>
        <v/>
      </c>
      <c r="N5666" s="1050"/>
    </row>
    <row r="5667" customFormat="false" ht="15.75" hidden="false" customHeight="false" outlineLevel="0" collapsed="false">
      <c r="A5667" s="797" t="n">
        <v>390</v>
      </c>
      <c r="B5667" s="982"/>
      <c r="C5667" s="911" t="n">
        <v>4214</v>
      </c>
      <c r="D5667" s="983" t="s">
        <v>652</v>
      </c>
      <c r="E5667" s="735" t="n">
        <f aca="false">F5667+G5667+H5667</f>
        <v>0</v>
      </c>
      <c r="F5667" s="785"/>
      <c r="G5667" s="739"/>
      <c r="H5667" s="1444"/>
      <c r="I5667" s="785"/>
      <c r="J5667" s="739"/>
      <c r="K5667" s="1444"/>
      <c r="L5667" s="735" t="n">
        <f aca="false">I5667+J5667+K5667</f>
        <v>0</v>
      </c>
      <c r="M5667" s="1441" t="str">
        <f aca="false">(IF($E5667&lt;&gt;0,$M$2,IF($L5667&lt;&gt;0,$M$2,"")))</f>
        <v/>
      </c>
      <c r="N5667" s="1050"/>
    </row>
    <row r="5668" customFormat="false" ht="15.75" hidden="false" customHeight="false" outlineLevel="0" collapsed="false">
      <c r="A5668" s="797" t="n">
        <v>390</v>
      </c>
      <c r="B5668" s="982"/>
      <c r="C5668" s="911" t="n">
        <v>4217</v>
      </c>
      <c r="D5668" s="983" t="s">
        <v>653</v>
      </c>
      <c r="E5668" s="735" t="n">
        <f aca="false">F5668+G5668+H5668</f>
        <v>0</v>
      </c>
      <c r="F5668" s="785"/>
      <c r="G5668" s="739"/>
      <c r="H5668" s="1444"/>
      <c r="I5668" s="785"/>
      <c r="J5668" s="739"/>
      <c r="K5668" s="1444"/>
      <c r="L5668" s="735" t="n">
        <f aca="false">I5668+J5668+K5668</f>
        <v>0</v>
      </c>
      <c r="M5668" s="1441" t="str">
        <f aca="false">(IF($E5668&lt;&gt;0,$M$2,IF($L5668&lt;&gt;0,$M$2,"")))</f>
        <v/>
      </c>
      <c r="N5668" s="1050"/>
    </row>
    <row r="5669" customFormat="false" ht="15.75" hidden="false" customHeight="false" outlineLevel="0" collapsed="false">
      <c r="A5669" s="797" t="n">
        <v>395</v>
      </c>
      <c r="B5669" s="982"/>
      <c r="C5669" s="911" t="n">
        <v>4218</v>
      </c>
      <c r="D5669" s="912" t="s">
        <v>654</v>
      </c>
      <c r="E5669" s="735" t="n">
        <f aca="false">F5669+G5669+H5669</f>
        <v>0</v>
      </c>
      <c r="F5669" s="785"/>
      <c r="G5669" s="739"/>
      <c r="H5669" s="1444"/>
      <c r="I5669" s="785"/>
      <c r="J5669" s="739"/>
      <c r="K5669" s="1444"/>
      <c r="L5669" s="735" t="n">
        <f aca="false">I5669+J5669+K5669</f>
        <v>0</v>
      </c>
      <c r="M5669" s="1441" t="str">
        <f aca="false">(IF($E5669&lt;&gt;0,$M$2,IF($L5669&lt;&gt;0,$M$2,"")))</f>
        <v/>
      </c>
      <c r="N5669" s="1050"/>
    </row>
    <row r="5670" customFormat="false" ht="15.75" hidden="false" customHeight="false" outlineLevel="0" collapsed="false">
      <c r="A5670" s="782" t="n">
        <v>397</v>
      </c>
      <c r="B5670" s="982"/>
      <c r="C5670" s="903" t="n">
        <v>4219</v>
      </c>
      <c r="D5670" s="984" t="s">
        <v>655</v>
      </c>
      <c r="E5670" s="756" t="n">
        <f aca="false">F5670+G5670+H5670</f>
        <v>0</v>
      </c>
      <c r="F5670" s="790"/>
      <c r="G5670" s="791"/>
      <c r="H5670" s="1443"/>
      <c r="I5670" s="790"/>
      <c r="J5670" s="791"/>
      <c r="K5670" s="1443"/>
      <c r="L5670" s="756" t="n">
        <f aca="false">I5670+J5670+K5670</f>
        <v>0</v>
      </c>
      <c r="M5670" s="1441" t="str">
        <f aca="false">(IF($E5670&lt;&gt;0,$M$2,IF($L5670&lt;&gt;0,$M$2,"")))</f>
        <v/>
      </c>
      <c r="N5670" s="1050"/>
    </row>
    <row r="5671" customFormat="false" ht="15.75" hidden="false" customHeight="false" outlineLevel="0" collapsed="false">
      <c r="A5671" s="741" t="n">
        <v>398</v>
      </c>
      <c r="B5671" s="891" t="n">
        <v>4300</v>
      </c>
      <c r="C5671" s="956" t="s">
        <v>656</v>
      </c>
      <c r="D5671" s="956"/>
      <c r="E5671" s="927" t="n">
        <f aca="false">SUM(E5672:E5674)</f>
        <v>0</v>
      </c>
      <c r="F5671" s="894" t="n">
        <f aca="false">SUM(F5672:F5674)</f>
        <v>0</v>
      </c>
      <c r="G5671" s="895" t="n">
        <f aca="false">SUM(G5672:G5674)</f>
        <v>0</v>
      </c>
      <c r="H5671" s="543" t="n">
        <f aca="false">SUM(H5672:H5674)</f>
        <v>0</v>
      </c>
      <c r="I5671" s="894" t="n">
        <f aca="false">SUM(I5672:I5674)</f>
        <v>0</v>
      </c>
      <c r="J5671" s="895" t="n">
        <f aca="false">SUM(J5672:J5674)</f>
        <v>0</v>
      </c>
      <c r="K5671" s="543" t="n">
        <f aca="false">SUM(K5672:K5674)</f>
        <v>0</v>
      </c>
      <c r="L5671" s="927" t="n">
        <f aca="false">SUM(L5672:L5674)</f>
        <v>0</v>
      </c>
      <c r="M5671" s="1441" t="str">
        <f aca="false">(IF($E5671&lt;&gt;0,$M$2,IF($L5671&lt;&gt;0,$M$2,"")))</f>
        <v/>
      </c>
      <c r="N5671" s="1050"/>
    </row>
    <row r="5672" customFormat="false" ht="15.75" hidden="false" customHeight="false" outlineLevel="0" collapsed="false">
      <c r="A5672" s="741" t="n">
        <v>399</v>
      </c>
      <c r="B5672" s="982"/>
      <c r="C5672" s="898" t="n">
        <v>4301</v>
      </c>
      <c r="D5672" s="928" t="s">
        <v>657</v>
      </c>
      <c r="E5672" s="728" t="n">
        <f aca="false">F5672+G5672+H5672</f>
        <v>0</v>
      </c>
      <c r="F5672" s="794"/>
      <c r="G5672" s="784"/>
      <c r="H5672" s="1442"/>
      <c r="I5672" s="794"/>
      <c r="J5672" s="784"/>
      <c r="K5672" s="1442"/>
      <c r="L5672" s="728" t="n">
        <f aca="false">I5672+J5672+K5672</f>
        <v>0</v>
      </c>
      <c r="M5672" s="1441" t="str">
        <f aca="false">(IF($E5672&lt;&gt;0,$M$2,IF($L5672&lt;&gt;0,$M$2,"")))</f>
        <v/>
      </c>
      <c r="N5672" s="1050"/>
    </row>
    <row r="5673" customFormat="false" ht="15.75" hidden="false" customHeight="false" outlineLevel="0" collapsed="false">
      <c r="A5673" s="741" t="n">
        <v>400</v>
      </c>
      <c r="B5673" s="982"/>
      <c r="C5673" s="911" t="n">
        <v>4302</v>
      </c>
      <c r="D5673" s="983" t="s">
        <v>658</v>
      </c>
      <c r="E5673" s="735" t="n">
        <f aca="false">F5673+G5673+H5673</f>
        <v>0</v>
      </c>
      <c r="F5673" s="785"/>
      <c r="G5673" s="739"/>
      <c r="H5673" s="1444"/>
      <c r="I5673" s="785"/>
      <c r="J5673" s="739"/>
      <c r="K5673" s="1444"/>
      <c r="L5673" s="735" t="n">
        <f aca="false">I5673+J5673+K5673</f>
        <v>0</v>
      </c>
      <c r="M5673" s="1441" t="str">
        <f aca="false">(IF($E5673&lt;&gt;0,$M$2,IF($L5673&lt;&gt;0,$M$2,"")))</f>
        <v/>
      </c>
      <c r="N5673" s="1050"/>
    </row>
    <row r="5674" customFormat="false" ht="15.75" hidden="false" customHeight="false" outlineLevel="0" collapsed="false">
      <c r="A5674" s="741" t="n">
        <v>401</v>
      </c>
      <c r="B5674" s="982"/>
      <c r="C5674" s="903" t="n">
        <v>4309</v>
      </c>
      <c r="D5674" s="917" t="s">
        <v>659</v>
      </c>
      <c r="E5674" s="756" t="n">
        <f aca="false">F5674+G5674+H5674</f>
        <v>0</v>
      </c>
      <c r="F5674" s="790"/>
      <c r="G5674" s="791"/>
      <c r="H5674" s="1443"/>
      <c r="I5674" s="790"/>
      <c r="J5674" s="791"/>
      <c r="K5674" s="1443"/>
      <c r="L5674" s="756" t="n">
        <f aca="false">I5674+J5674+K5674</f>
        <v>0</v>
      </c>
      <c r="M5674" s="1441" t="str">
        <f aca="false">(IF($E5674&lt;&gt;0,$M$2,IF($L5674&lt;&gt;0,$M$2,"")))</f>
        <v/>
      </c>
      <c r="N5674" s="1050"/>
    </row>
    <row r="5675" customFormat="false" ht="15.75" hidden="false" customHeight="false" outlineLevel="0" collapsed="false">
      <c r="A5675" s="741" t="n">
        <v>402</v>
      </c>
      <c r="B5675" s="891" t="n">
        <v>4400</v>
      </c>
      <c r="C5675" s="956" t="s">
        <v>660</v>
      </c>
      <c r="D5675" s="956"/>
      <c r="E5675" s="927" t="n">
        <f aca="false">F5675+G5675+H5675</f>
        <v>0</v>
      </c>
      <c r="F5675" s="1445"/>
      <c r="G5675" s="1446"/>
      <c r="H5675" s="1447"/>
      <c r="I5675" s="1445"/>
      <c r="J5675" s="1446"/>
      <c r="K5675" s="1447"/>
      <c r="L5675" s="927" t="n">
        <f aca="false">I5675+J5675+K5675</f>
        <v>0</v>
      </c>
      <c r="M5675" s="1441" t="str">
        <f aca="false">(IF($E5675&lt;&gt;0,$M$2,IF($L5675&lt;&gt;0,$M$2,"")))</f>
        <v/>
      </c>
      <c r="N5675" s="1050"/>
    </row>
    <row r="5676" customFormat="false" ht="15.75" hidden="false" customHeight="false" outlineLevel="0" collapsed="false">
      <c r="A5676" s="980" t="n">
        <v>404</v>
      </c>
      <c r="B5676" s="891" t="n">
        <v>4500</v>
      </c>
      <c r="C5676" s="956" t="s">
        <v>661</v>
      </c>
      <c r="D5676" s="956"/>
      <c r="E5676" s="927" t="n">
        <f aca="false">F5676+G5676+H5676</f>
        <v>0</v>
      </c>
      <c r="F5676" s="1445"/>
      <c r="G5676" s="1446"/>
      <c r="H5676" s="1447"/>
      <c r="I5676" s="1445"/>
      <c r="J5676" s="1446"/>
      <c r="K5676" s="1447"/>
      <c r="L5676" s="927" t="n">
        <f aca="false">I5676+J5676+K5676</f>
        <v>0</v>
      </c>
      <c r="M5676" s="1441" t="str">
        <f aca="false">(IF($E5676&lt;&gt;0,$M$2,IF($L5676&lt;&gt;0,$M$2,"")))</f>
        <v/>
      </c>
      <c r="N5676" s="1050"/>
    </row>
    <row r="5677" customFormat="false" ht="15.75" hidden="false" customHeight="true" outlineLevel="0" collapsed="false">
      <c r="A5677" s="980" t="n">
        <v>404</v>
      </c>
      <c r="B5677" s="891" t="n">
        <v>4600</v>
      </c>
      <c r="C5677" s="963" t="s">
        <v>662</v>
      </c>
      <c r="D5677" s="963"/>
      <c r="E5677" s="927" t="n">
        <f aca="false">F5677+G5677+H5677</f>
        <v>6000</v>
      </c>
      <c r="F5677" s="1445" t="n">
        <v>0</v>
      </c>
      <c r="G5677" s="1446" t="n">
        <v>6000</v>
      </c>
      <c r="H5677" s="1447" t="n">
        <v>0</v>
      </c>
      <c r="I5677" s="1445" t="n">
        <v>0</v>
      </c>
      <c r="J5677" s="1446" t="n">
        <v>0</v>
      </c>
      <c r="K5677" s="1447" t="n">
        <v>0</v>
      </c>
      <c r="L5677" s="927" t="n">
        <f aca="false">I5677+J5677+K5677</f>
        <v>0</v>
      </c>
      <c r="M5677" s="1441" t="n">
        <f aca="false">(IF($E5677&lt;&gt;0,$M$2,IF($L5677&lt;&gt;0,$M$2,"")))</f>
        <v>1</v>
      </c>
      <c r="N5677" s="1050"/>
    </row>
    <row r="5678" customFormat="false" ht="15.75" hidden="false" customHeight="false" outlineLevel="0" collapsed="false">
      <c r="A5678" s="796" t="n">
        <v>440</v>
      </c>
      <c r="B5678" s="891" t="n">
        <v>4900</v>
      </c>
      <c r="C5678" s="956" t="s">
        <v>663</v>
      </c>
      <c r="D5678" s="956"/>
      <c r="E5678" s="927" t="n">
        <f aca="false">+E5679+E5680</f>
        <v>0</v>
      </c>
      <c r="F5678" s="894" t="n">
        <f aca="false">+F5679+F5680</f>
        <v>0</v>
      </c>
      <c r="G5678" s="895" t="n">
        <f aca="false">+G5679+G5680</f>
        <v>0</v>
      </c>
      <c r="H5678" s="543" t="n">
        <f aca="false">+H5679+H5680</f>
        <v>0</v>
      </c>
      <c r="I5678" s="894" t="n">
        <f aca="false">+I5679+I5680</f>
        <v>0</v>
      </c>
      <c r="J5678" s="895" t="n">
        <f aca="false">+J5679+J5680</f>
        <v>0</v>
      </c>
      <c r="K5678" s="543" t="n">
        <f aca="false">+K5679+K5680</f>
        <v>0</v>
      </c>
      <c r="L5678" s="927" t="n">
        <f aca="false">+L5679+L5680</f>
        <v>0</v>
      </c>
      <c r="M5678" s="1441" t="str">
        <f aca="false">(IF($E5678&lt;&gt;0,$M$2,IF($L5678&lt;&gt;0,$M$2,"")))</f>
        <v/>
      </c>
      <c r="N5678" s="1050"/>
    </row>
    <row r="5679" customFormat="false" ht="15.75" hidden="false" customHeight="false" outlineLevel="0" collapsed="false">
      <c r="A5679" s="796" t="n">
        <v>450</v>
      </c>
      <c r="B5679" s="982"/>
      <c r="C5679" s="898" t="n">
        <v>4901</v>
      </c>
      <c r="D5679" s="985" t="s">
        <v>664</v>
      </c>
      <c r="E5679" s="728" t="n">
        <f aca="false">F5679+G5679+H5679</f>
        <v>0</v>
      </c>
      <c r="F5679" s="794"/>
      <c r="G5679" s="784"/>
      <c r="H5679" s="1442"/>
      <c r="I5679" s="794"/>
      <c r="J5679" s="784"/>
      <c r="K5679" s="1442"/>
      <c r="L5679" s="728" t="n">
        <f aca="false">I5679+J5679+K5679</f>
        <v>0</v>
      </c>
      <c r="M5679" s="1441" t="str">
        <f aca="false">(IF($E5679&lt;&gt;0,$M$2,IF($L5679&lt;&gt;0,$M$2,"")))</f>
        <v/>
      </c>
      <c r="N5679" s="1050"/>
    </row>
    <row r="5680" customFormat="false" ht="15.75" hidden="false" customHeight="false" outlineLevel="0" collapsed="false">
      <c r="A5680" s="796" t="n">
        <v>495</v>
      </c>
      <c r="B5680" s="982"/>
      <c r="C5680" s="903" t="n">
        <v>4902</v>
      </c>
      <c r="D5680" s="917" t="s">
        <v>665</v>
      </c>
      <c r="E5680" s="756" t="n">
        <f aca="false">F5680+G5680+H5680</f>
        <v>0</v>
      </c>
      <c r="F5680" s="790"/>
      <c r="G5680" s="791"/>
      <c r="H5680" s="1443"/>
      <c r="I5680" s="790"/>
      <c r="J5680" s="791"/>
      <c r="K5680" s="1443"/>
      <c r="L5680" s="756" t="n">
        <f aca="false">I5680+J5680+K5680</f>
        <v>0</v>
      </c>
      <c r="M5680" s="1441" t="str">
        <f aca="false">(IF($E5680&lt;&gt;0,$M$2,IF($L5680&lt;&gt;0,$M$2,"")))</f>
        <v/>
      </c>
      <c r="N5680" s="1050"/>
    </row>
    <row r="5681" customFormat="false" ht="15.75" hidden="false" customHeight="false" outlineLevel="0" collapsed="false">
      <c r="A5681" s="797" t="n">
        <v>500</v>
      </c>
      <c r="B5681" s="986" t="n">
        <v>5100</v>
      </c>
      <c r="C5681" s="987" t="s">
        <v>666</v>
      </c>
      <c r="D5681" s="987"/>
      <c r="E5681" s="927" t="n">
        <f aca="false">F5681+G5681+H5681</f>
        <v>0</v>
      </c>
      <c r="F5681" s="1445"/>
      <c r="G5681" s="1446"/>
      <c r="H5681" s="1447"/>
      <c r="I5681" s="1445"/>
      <c r="J5681" s="1446"/>
      <c r="K5681" s="1447"/>
      <c r="L5681" s="927" t="n">
        <f aca="false">I5681+J5681+K5681</f>
        <v>0</v>
      </c>
      <c r="M5681" s="1441" t="str">
        <f aca="false">(IF($E5681&lt;&gt;0,$M$2,IF($L5681&lt;&gt;0,$M$2,"")))</f>
        <v/>
      </c>
      <c r="N5681" s="1050"/>
    </row>
    <row r="5682" customFormat="false" ht="15.75" hidden="false" customHeight="false" outlineLevel="0" collapsed="false">
      <c r="A5682" s="797" t="n">
        <v>505</v>
      </c>
      <c r="B5682" s="986" t="n">
        <v>5200</v>
      </c>
      <c r="C5682" s="987" t="s">
        <v>667</v>
      </c>
      <c r="D5682" s="987"/>
      <c r="E5682" s="927" t="n">
        <f aca="false">SUM(E5683:E5689)</f>
        <v>7826</v>
      </c>
      <c r="F5682" s="894" t="n">
        <f aca="false">SUM(F5683:F5689)</f>
        <v>0</v>
      </c>
      <c r="G5682" s="895" t="n">
        <f aca="false">SUM(G5683:G5689)</f>
        <v>7826</v>
      </c>
      <c r="H5682" s="543" t="n">
        <f aca="false">SUM(H5683:H5689)</f>
        <v>0</v>
      </c>
      <c r="I5682" s="894" t="n">
        <f aca="false">SUM(I5683:I5689)</f>
        <v>0</v>
      </c>
      <c r="J5682" s="895" t="n">
        <f aca="false">SUM(J5683:J5689)</f>
        <v>7826</v>
      </c>
      <c r="K5682" s="543" t="n">
        <f aca="false">SUM(K5683:K5689)</f>
        <v>0</v>
      </c>
      <c r="L5682" s="927" t="n">
        <f aca="false">SUM(L5683:L5689)</f>
        <v>7826</v>
      </c>
      <c r="M5682" s="1441" t="n">
        <f aca="false">(IF($E5682&lt;&gt;0,$M$2,IF($L5682&lt;&gt;0,$M$2,"")))</f>
        <v>1</v>
      </c>
      <c r="N5682" s="1050"/>
    </row>
    <row r="5683" customFormat="false" ht="15.75" hidden="false" customHeight="false" outlineLevel="0" collapsed="false">
      <c r="A5683" s="797" t="n">
        <v>510</v>
      </c>
      <c r="B5683" s="989"/>
      <c r="C5683" s="990" t="n">
        <v>5201</v>
      </c>
      <c r="D5683" s="991" t="s">
        <v>668</v>
      </c>
      <c r="E5683" s="728" t="n">
        <f aca="false">F5683+G5683+H5683</f>
        <v>7826</v>
      </c>
      <c r="F5683" s="794" t="n">
        <v>0</v>
      </c>
      <c r="G5683" s="784" t="n">
        <v>7826</v>
      </c>
      <c r="H5683" s="1442" t="n">
        <v>0</v>
      </c>
      <c r="I5683" s="794" t="n">
        <v>0</v>
      </c>
      <c r="J5683" s="784" t="n">
        <v>7826</v>
      </c>
      <c r="K5683" s="1442" t="n">
        <v>0</v>
      </c>
      <c r="L5683" s="728" t="n">
        <f aca="false">I5683+J5683+K5683</f>
        <v>7826</v>
      </c>
      <c r="M5683" s="1441" t="n">
        <f aca="false">(IF($E5683&lt;&gt;0,$M$2,IF($L5683&lt;&gt;0,$M$2,"")))</f>
        <v>1</v>
      </c>
      <c r="N5683" s="1050"/>
    </row>
    <row r="5684" customFormat="false" ht="15.75" hidden="false" customHeight="false" outlineLevel="0" collapsed="false">
      <c r="A5684" s="797" t="n">
        <v>515</v>
      </c>
      <c r="B5684" s="989"/>
      <c r="C5684" s="993" t="n">
        <v>5202</v>
      </c>
      <c r="D5684" s="994" t="s">
        <v>669</v>
      </c>
      <c r="E5684" s="735" t="n">
        <f aca="false">F5684+G5684+H5684</f>
        <v>0</v>
      </c>
      <c r="F5684" s="785"/>
      <c r="G5684" s="739"/>
      <c r="H5684" s="1444"/>
      <c r="I5684" s="785"/>
      <c r="J5684" s="739"/>
      <c r="K5684" s="1444"/>
      <c r="L5684" s="735" t="n">
        <f aca="false">I5684+J5684+K5684</f>
        <v>0</v>
      </c>
      <c r="M5684" s="1441" t="str">
        <f aca="false">(IF($E5684&lt;&gt;0,$M$2,IF($L5684&lt;&gt;0,$M$2,"")))</f>
        <v/>
      </c>
      <c r="N5684" s="1050"/>
    </row>
    <row r="5685" customFormat="false" ht="15.75" hidden="false" customHeight="false" outlineLevel="0" collapsed="false">
      <c r="A5685" s="797" t="n">
        <v>520</v>
      </c>
      <c r="B5685" s="989"/>
      <c r="C5685" s="993" t="n">
        <v>5203</v>
      </c>
      <c r="D5685" s="994" t="s">
        <v>670</v>
      </c>
      <c r="E5685" s="735" t="n">
        <f aca="false">F5685+G5685+H5685</f>
        <v>0</v>
      </c>
      <c r="F5685" s="785"/>
      <c r="G5685" s="739"/>
      <c r="H5685" s="1444"/>
      <c r="I5685" s="785"/>
      <c r="J5685" s="739"/>
      <c r="K5685" s="1444"/>
      <c r="L5685" s="735" t="n">
        <f aca="false">I5685+J5685+K5685</f>
        <v>0</v>
      </c>
      <c r="M5685" s="1441" t="str">
        <f aca="false">(IF($E5685&lt;&gt;0,$M$2,IF($L5685&lt;&gt;0,$M$2,"")))</f>
        <v/>
      </c>
      <c r="N5685" s="1050"/>
    </row>
    <row r="5686" customFormat="false" ht="15.75" hidden="false" customHeight="false" outlineLevel="0" collapsed="false">
      <c r="A5686" s="797" t="n">
        <v>525</v>
      </c>
      <c r="B5686" s="989"/>
      <c r="C5686" s="993" t="n">
        <v>5204</v>
      </c>
      <c r="D5686" s="994" t="s">
        <v>671</v>
      </c>
      <c r="E5686" s="735" t="n">
        <f aca="false">F5686+G5686+H5686</f>
        <v>0</v>
      </c>
      <c r="F5686" s="785"/>
      <c r="G5686" s="739"/>
      <c r="H5686" s="1444"/>
      <c r="I5686" s="785"/>
      <c r="J5686" s="739"/>
      <c r="K5686" s="1444"/>
      <c r="L5686" s="735" t="n">
        <f aca="false">I5686+J5686+K5686</f>
        <v>0</v>
      </c>
      <c r="M5686" s="1441" t="str">
        <f aca="false">(IF($E5686&lt;&gt;0,$M$2,IF($L5686&lt;&gt;0,$M$2,"")))</f>
        <v/>
      </c>
      <c r="N5686" s="1050"/>
    </row>
    <row r="5687" customFormat="false" ht="15.75" hidden="false" customHeight="false" outlineLevel="0" collapsed="false">
      <c r="A5687" s="796" t="n">
        <v>635</v>
      </c>
      <c r="B5687" s="989"/>
      <c r="C5687" s="993" t="n">
        <v>5205</v>
      </c>
      <c r="D5687" s="994" t="s">
        <v>672</v>
      </c>
      <c r="E5687" s="735" t="n">
        <f aca="false">F5687+G5687+H5687</f>
        <v>0</v>
      </c>
      <c r="F5687" s="785"/>
      <c r="G5687" s="739"/>
      <c r="H5687" s="1444"/>
      <c r="I5687" s="785"/>
      <c r="J5687" s="739"/>
      <c r="K5687" s="1444"/>
      <c r="L5687" s="735" t="n">
        <f aca="false">I5687+J5687+K5687</f>
        <v>0</v>
      </c>
      <c r="M5687" s="1441" t="str">
        <f aca="false">(IF($E5687&lt;&gt;0,$M$2,IF($L5687&lt;&gt;0,$M$2,"")))</f>
        <v/>
      </c>
      <c r="N5687" s="1050"/>
    </row>
    <row r="5688" customFormat="false" ht="15.75" hidden="false" customHeight="false" outlineLevel="0" collapsed="false">
      <c r="A5688" s="797" t="n">
        <v>640</v>
      </c>
      <c r="B5688" s="989"/>
      <c r="C5688" s="993" t="n">
        <v>5206</v>
      </c>
      <c r="D5688" s="994" t="s">
        <v>673</v>
      </c>
      <c r="E5688" s="735" t="n">
        <f aca="false">F5688+G5688+H5688</f>
        <v>0</v>
      </c>
      <c r="F5688" s="785"/>
      <c r="G5688" s="739"/>
      <c r="H5688" s="1444"/>
      <c r="I5688" s="785"/>
      <c r="J5688" s="739"/>
      <c r="K5688" s="1444"/>
      <c r="L5688" s="735" t="n">
        <f aca="false">I5688+J5688+K5688</f>
        <v>0</v>
      </c>
      <c r="M5688" s="1441" t="str">
        <f aca="false">(IF($E5688&lt;&gt;0,$M$2,IF($L5688&lt;&gt;0,$M$2,"")))</f>
        <v/>
      </c>
      <c r="N5688" s="1050"/>
    </row>
    <row r="5689" customFormat="false" ht="15.75" hidden="false" customHeight="false" outlineLevel="0" collapsed="false">
      <c r="A5689" s="797" t="n">
        <v>645</v>
      </c>
      <c r="B5689" s="989"/>
      <c r="C5689" s="995" t="n">
        <v>5219</v>
      </c>
      <c r="D5689" s="996" t="s">
        <v>674</v>
      </c>
      <c r="E5689" s="756" t="n">
        <f aca="false">F5689+G5689+H5689</f>
        <v>0</v>
      </c>
      <c r="F5689" s="790"/>
      <c r="G5689" s="791"/>
      <c r="H5689" s="1443"/>
      <c r="I5689" s="790"/>
      <c r="J5689" s="791"/>
      <c r="K5689" s="1443"/>
      <c r="L5689" s="756" t="n">
        <f aca="false">I5689+J5689+K5689</f>
        <v>0</v>
      </c>
      <c r="M5689" s="1441" t="str">
        <f aca="false">(IF($E5689&lt;&gt;0,$M$2,IF($L5689&lt;&gt;0,$M$2,"")))</f>
        <v/>
      </c>
      <c r="N5689" s="1050"/>
    </row>
    <row r="5690" customFormat="false" ht="15.75" hidden="false" customHeight="false" outlineLevel="0" collapsed="false">
      <c r="A5690" s="797" t="n">
        <v>650</v>
      </c>
      <c r="B5690" s="986" t="n">
        <v>5300</v>
      </c>
      <c r="C5690" s="987" t="s">
        <v>675</v>
      </c>
      <c r="D5690" s="987"/>
      <c r="E5690" s="927" t="n">
        <f aca="false">SUM(E5691:E5692)</f>
        <v>19590</v>
      </c>
      <c r="F5690" s="894" t="n">
        <f aca="false">SUM(F5691:F5692)</f>
        <v>0</v>
      </c>
      <c r="G5690" s="895" t="n">
        <f aca="false">SUM(G5691:G5692)</f>
        <v>19590</v>
      </c>
      <c r="H5690" s="543" t="n">
        <f aca="false">SUM(H5691:H5692)</f>
        <v>0</v>
      </c>
      <c r="I5690" s="894" t="n">
        <f aca="false">SUM(I5691:I5692)</f>
        <v>0</v>
      </c>
      <c r="J5690" s="895" t="n">
        <f aca="false">SUM(J5691:J5692)</f>
        <v>0</v>
      </c>
      <c r="K5690" s="543" t="n">
        <f aca="false">SUM(K5691:K5692)</f>
        <v>0</v>
      </c>
      <c r="L5690" s="927" t="n">
        <f aca="false">SUM(L5691:L5692)</f>
        <v>0</v>
      </c>
      <c r="M5690" s="1441" t="n">
        <f aca="false">(IF($E5690&lt;&gt;0,$M$2,IF($L5690&lt;&gt;0,$M$2,"")))</f>
        <v>1</v>
      </c>
      <c r="N5690" s="1050"/>
    </row>
    <row r="5691" customFormat="false" ht="15.75" hidden="false" customHeight="false" outlineLevel="0" collapsed="false">
      <c r="A5691" s="796" t="n">
        <v>655</v>
      </c>
      <c r="B5691" s="989"/>
      <c r="C5691" s="990" t="n">
        <v>5301</v>
      </c>
      <c r="D5691" s="991" t="s">
        <v>676</v>
      </c>
      <c r="E5691" s="728" t="n">
        <f aca="false">F5691+G5691+H5691</f>
        <v>0</v>
      </c>
      <c r="F5691" s="794"/>
      <c r="G5691" s="784"/>
      <c r="H5691" s="1442"/>
      <c r="I5691" s="794"/>
      <c r="J5691" s="784"/>
      <c r="K5691" s="1442"/>
      <c r="L5691" s="728" t="n">
        <f aca="false">I5691+J5691+K5691</f>
        <v>0</v>
      </c>
      <c r="M5691" s="1441" t="str">
        <f aca="false">(IF($E5691&lt;&gt;0,$M$2,IF($L5691&lt;&gt;0,$M$2,"")))</f>
        <v/>
      </c>
      <c r="N5691" s="1050"/>
    </row>
    <row r="5692" customFormat="false" ht="15.75" hidden="false" customHeight="false" outlineLevel="0" collapsed="false">
      <c r="A5692" s="796" t="n">
        <v>665</v>
      </c>
      <c r="B5692" s="989"/>
      <c r="C5692" s="995" t="n">
        <v>5309</v>
      </c>
      <c r="D5692" s="996" t="s">
        <v>677</v>
      </c>
      <c r="E5692" s="756" t="n">
        <f aca="false">F5692+G5692+H5692</f>
        <v>19590</v>
      </c>
      <c r="F5692" s="790" t="n">
        <v>0</v>
      </c>
      <c r="G5692" s="791" t="n">
        <v>19590</v>
      </c>
      <c r="H5692" s="1443" t="n">
        <v>0</v>
      </c>
      <c r="I5692" s="790" t="n">
        <v>0</v>
      </c>
      <c r="J5692" s="791" t="n">
        <v>0</v>
      </c>
      <c r="K5692" s="1443" t="n">
        <v>0</v>
      </c>
      <c r="L5692" s="756" t="n">
        <f aca="false">I5692+J5692+K5692</f>
        <v>0</v>
      </c>
      <c r="M5692" s="1441" t="n">
        <f aca="false">(IF($E5692&lt;&gt;0,$M$2,IF($L5692&lt;&gt;0,$M$2,"")))</f>
        <v>1</v>
      </c>
      <c r="N5692" s="1050"/>
    </row>
    <row r="5693" customFormat="false" ht="15.75" hidden="false" customHeight="false" outlineLevel="0" collapsed="false">
      <c r="A5693" s="796" t="n">
        <v>675</v>
      </c>
      <c r="B5693" s="986" t="n">
        <v>5400</v>
      </c>
      <c r="C5693" s="987" t="s">
        <v>678</v>
      </c>
      <c r="D5693" s="987"/>
      <c r="E5693" s="927" t="n">
        <f aca="false">F5693+G5693+H5693</f>
        <v>0</v>
      </c>
      <c r="F5693" s="1445"/>
      <c r="G5693" s="1446"/>
      <c r="H5693" s="1447"/>
      <c r="I5693" s="1445"/>
      <c r="J5693" s="1446"/>
      <c r="K5693" s="1447"/>
      <c r="L5693" s="927" t="n">
        <f aca="false">I5693+J5693+K5693</f>
        <v>0</v>
      </c>
      <c r="M5693" s="1441" t="str">
        <f aca="false">(IF($E5693&lt;&gt;0,$M$2,IF($L5693&lt;&gt;0,$M$2,"")))</f>
        <v/>
      </c>
      <c r="N5693" s="1050"/>
    </row>
    <row r="5694" customFormat="false" ht="15.75" hidden="false" customHeight="false" outlineLevel="0" collapsed="false">
      <c r="A5694" s="796" t="n">
        <v>685</v>
      </c>
      <c r="B5694" s="891" t="n">
        <v>5500</v>
      </c>
      <c r="C5694" s="956" t="s">
        <v>679</v>
      </c>
      <c r="D5694" s="956"/>
      <c r="E5694" s="927" t="n">
        <f aca="false">SUM(E5695:E5698)</f>
        <v>0</v>
      </c>
      <c r="F5694" s="894" t="n">
        <f aca="false">SUM(F5695:F5698)</f>
        <v>0</v>
      </c>
      <c r="G5694" s="895" t="n">
        <f aca="false">SUM(G5695:G5698)</f>
        <v>0</v>
      </c>
      <c r="H5694" s="543" t="n">
        <f aca="false">SUM(H5695:H5698)</f>
        <v>0</v>
      </c>
      <c r="I5694" s="894" t="n">
        <f aca="false">SUM(I5695:I5698)</f>
        <v>0</v>
      </c>
      <c r="J5694" s="895" t="n">
        <f aca="false">SUM(J5695:J5698)</f>
        <v>0</v>
      </c>
      <c r="K5694" s="543" t="n">
        <f aca="false">SUM(K5695:K5698)</f>
        <v>0</v>
      </c>
      <c r="L5694" s="927" t="n">
        <f aca="false">SUM(L5695:L5698)</f>
        <v>0</v>
      </c>
      <c r="M5694" s="1441" t="str">
        <f aca="false">(IF($E5694&lt;&gt;0,$M$2,IF($L5694&lt;&gt;0,$M$2,"")))</f>
        <v/>
      </c>
      <c r="N5694" s="1050"/>
    </row>
    <row r="5695" customFormat="false" ht="15.75" hidden="false" customHeight="false" outlineLevel="0" collapsed="false">
      <c r="A5695" s="797" t="n">
        <v>690</v>
      </c>
      <c r="B5695" s="982"/>
      <c r="C5695" s="898" t="n">
        <v>5501</v>
      </c>
      <c r="D5695" s="928" t="s">
        <v>680</v>
      </c>
      <c r="E5695" s="728" t="n">
        <f aca="false">F5695+G5695+H5695</f>
        <v>0</v>
      </c>
      <c r="F5695" s="794"/>
      <c r="G5695" s="784"/>
      <c r="H5695" s="1442"/>
      <c r="I5695" s="794"/>
      <c r="J5695" s="784"/>
      <c r="K5695" s="1442"/>
      <c r="L5695" s="728" t="n">
        <f aca="false">I5695+J5695+K5695</f>
        <v>0</v>
      </c>
      <c r="M5695" s="1441" t="str">
        <f aca="false">(IF($E5695&lt;&gt;0,$M$2,IF($L5695&lt;&gt;0,$M$2,"")))</f>
        <v/>
      </c>
      <c r="N5695" s="1050"/>
    </row>
    <row r="5696" customFormat="false" ht="15.75" hidden="false" customHeight="false" outlineLevel="0" collapsed="false">
      <c r="A5696" s="797" t="n">
        <v>695</v>
      </c>
      <c r="B5696" s="982"/>
      <c r="C5696" s="911" t="n">
        <v>5502</v>
      </c>
      <c r="D5696" s="912" t="s">
        <v>681</v>
      </c>
      <c r="E5696" s="735" t="n">
        <f aca="false">F5696+G5696+H5696</f>
        <v>0</v>
      </c>
      <c r="F5696" s="785"/>
      <c r="G5696" s="739"/>
      <c r="H5696" s="1444"/>
      <c r="I5696" s="785"/>
      <c r="J5696" s="739"/>
      <c r="K5696" s="1444"/>
      <c r="L5696" s="735" t="n">
        <f aca="false">I5696+J5696+K5696</f>
        <v>0</v>
      </c>
      <c r="M5696" s="1441" t="str">
        <f aca="false">(IF($E5696&lt;&gt;0,$M$2,IF($L5696&lt;&gt;0,$M$2,"")))</f>
        <v/>
      </c>
      <c r="N5696" s="1050"/>
    </row>
    <row r="5697" customFormat="false" ht="15.75" hidden="false" customHeight="false" outlineLevel="0" collapsed="false">
      <c r="A5697" s="796" t="n">
        <v>700</v>
      </c>
      <c r="B5697" s="982"/>
      <c r="C5697" s="911" t="n">
        <v>5503</v>
      </c>
      <c r="D5697" s="983" t="s">
        <v>682</v>
      </c>
      <c r="E5697" s="735" t="n">
        <f aca="false">F5697+G5697+H5697</f>
        <v>0</v>
      </c>
      <c r="F5697" s="785"/>
      <c r="G5697" s="739"/>
      <c r="H5697" s="1444"/>
      <c r="I5697" s="785"/>
      <c r="J5697" s="739"/>
      <c r="K5697" s="1444"/>
      <c r="L5697" s="735" t="n">
        <f aca="false">I5697+J5697+K5697</f>
        <v>0</v>
      </c>
      <c r="M5697" s="1441" t="str">
        <f aca="false">(IF($E5697&lt;&gt;0,$M$2,IF($L5697&lt;&gt;0,$M$2,"")))</f>
        <v/>
      </c>
      <c r="N5697" s="1050"/>
    </row>
    <row r="5698" customFormat="false" ht="15.75" hidden="false" customHeight="false" outlineLevel="0" collapsed="false">
      <c r="A5698" s="796" t="n">
        <v>710</v>
      </c>
      <c r="B5698" s="982"/>
      <c r="C5698" s="903" t="n">
        <v>5504</v>
      </c>
      <c r="D5698" s="955" t="s">
        <v>683</v>
      </c>
      <c r="E5698" s="756" t="n">
        <f aca="false">F5698+G5698+H5698</f>
        <v>0</v>
      </c>
      <c r="F5698" s="790"/>
      <c r="G5698" s="791"/>
      <c r="H5698" s="1443"/>
      <c r="I5698" s="790"/>
      <c r="J5698" s="791"/>
      <c r="K5698" s="1443"/>
      <c r="L5698" s="756" t="n">
        <f aca="false">I5698+J5698+K5698</f>
        <v>0</v>
      </c>
      <c r="M5698" s="1441" t="str">
        <f aca="false">(IF($E5698&lt;&gt;0,$M$2,IF($L5698&lt;&gt;0,$M$2,"")))</f>
        <v/>
      </c>
      <c r="N5698" s="1050"/>
    </row>
    <row r="5699" customFormat="false" ht="15.75" hidden="false" customHeight="true" outlineLevel="0" collapsed="false">
      <c r="A5699" s="797" t="n">
        <v>715</v>
      </c>
      <c r="B5699" s="986" t="n">
        <v>5700</v>
      </c>
      <c r="C5699" s="997" t="s">
        <v>684</v>
      </c>
      <c r="D5699" s="997"/>
      <c r="E5699" s="927" t="n">
        <f aca="false">SUM(E5700:E5702)</f>
        <v>0</v>
      </c>
      <c r="F5699" s="894" t="n">
        <f aca="false">SUM(F5700:F5702)</f>
        <v>0</v>
      </c>
      <c r="G5699" s="895" t="n">
        <f aca="false">SUM(G5700:G5702)</f>
        <v>0</v>
      </c>
      <c r="H5699" s="543" t="n">
        <f aca="false">SUM(H5700:H5702)</f>
        <v>0</v>
      </c>
      <c r="I5699" s="894" t="n">
        <f aca="false">SUM(I5700:I5702)</f>
        <v>0</v>
      </c>
      <c r="J5699" s="895" t="n">
        <f aca="false">SUM(J5700:J5702)</f>
        <v>0</v>
      </c>
      <c r="K5699" s="543" t="n">
        <f aca="false">SUM(K5700:K5702)</f>
        <v>0</v>
      </c>
      <c r="L5699" s="927" t="n">
        <f aca="false">SUM(L5700:L5702)</f>
        <v>0</v>
      </c>
      <c r="M5699" s="1441" t="str">
        <f aca="false">(IF($E5699&lt;&gt;0,$M$2,IF($L5699&lt;&gt;0,$M$2,"")))</f>
        <v/>
      </c>
      <c r="N5699" s="1050"/>
    </row>
    <row r="5700" customFormat="false" ht="15.75" hidden="false" customHeight="false" outlineLevel="0" collapsed="false">
      <c r="A5700" s="797" t="n">
        <v>720</v>
      </c>
      <c r="B5700" s="989"/>
      <c r="C5700" s="990" t="n">
        <v>5701</v>
      </c>
      <c r="D5700" s="991" t="s">
        <v>685</v>
      </c>
      <c r="E5700" s="728" t="n">
        <f aca="false">F5700+G5700+H5700</f>
        <v>0</v>
      </c>
      <c r="F5700" s="794"/>
      <c r="G5700" s="784"/>
      <c r="H5700" s="1442"/>
      <c r="I5700" s="794"/>
      <c r="J5700" s="784"/>
      <c r="K5700" s="1442"/>
      <c r="L5700" s="728" t="n">
        <f aca="false">I5700+J5700+K5700</f>
        <v>0</v>
      </c>
      <c r="M5700" s="1441" t="str">
        <f aca="false">(IF($E5700&lt;&gt;0,$M$2,IF($L5700&lt;&gt;0,$M$2,"")))</f>
        <v/>
      </c>
      <c r="N5700" s="1050"/>
    </row>
    <row r="5701" customFormat="false" ht="15.75" hidden="false" customHeight="false" outlineLevel="0" collapsed="false">
      <c r="A5701" s="797" t="n">
        <v>725</v>
      </c>
      <c r="B5701" s="989"/>
      <c r="C5701" s="998" t="n">
        <v>5702</v>
      </c>
      <c r="D5701" s="999" t="s">
        <v>686</v>
      </c>
      <c r="E5701" s="744" t="n">
        <f aca="false">F5701+G5701+H5701</f>
        <v>0</v>
      </c>
      <c r="F5701" s="1281"/>
      <c r="G5701" s="1274"/>
      <c r="H5701" s="1448"/>
      <c r="I5701" s="1281"/>
      <c r="J5701" s="1274"/>
      <c r="K5701" s="1448"/>
      <c r="L5701" s="744" t="n">
        <f aca="false">I5701+J5701+K5701</f>
        <v>0</v>
      </c>
      <c r="M5701" s="1441" t="str">
        <f aca="false">(IF($E5701&lt;&gt;0,$M$2,IF($L5701&lt;&gt;0,$M$2,"")))</f>
        <v/>
      </c>
      <c r="N5701" s="1050"/>
    </row>
    <row r="5702" customFormat="false" ht="15.75" hidden="false" customHeight="false" outlineLevel="0" collapsed="false">
      <c r="A5702" s="797" t="n">
        <v>730</v>
      </c>
      <c r="B5702" s="910"/>
      <c r="C5702" s="1000" t="n">
        <v>4071</v>
      </c>
      <c r="D5702" s="1001" t="s">
        <v>687</v>
      </c>
      <c r="E5702" s="1002" t="n">
        <f aca="false">F5702+G5702+H5702</f>
        <v>0</v>
      </c>
      <c r="F5702" s="1453"/>
      <c r="G5702" s="1454"/>
      <c r="H5702" s="1455"/>
      <c r="I5702" s="1453"/>
      <c r="J5702" s="1454"/>
      <c r="K5702" s="1455"/>
      <c r="L5702" s="1002" t="n">
        <f aca="false">I5702+J5702+K5702</f>
        <v>0</v>
      </c>
      <c r="M5702" s="1441" t="str">
        <f aca="false">(IF($E5702&lt;&gt;0,$M$2,IF($L5702&lt;&gt;0,$M$2,"")))</f>
        <v/>
      </c>
      <c r="N5702" s="1050"/>
    </row>
    <row r="5703" customFormat="false" ht="15.75" hidden="false" customHeight="false" outlineLevel="0" collapsed="false">
      <c r="A5703" s="797" t="n">
        <v>735</v>
      </c>
      <c r="B5703" s="1261"/>
      <c r="C5703" s="1009" t="s">
        <v>688</v>
      </c>
      <c r="D5703" s="1009"/>
      <c r="E5703" s="1456"/>
      <c r="F5703" s="1456"/>
      <c r="G5703" s="1456"/>
      <c r="H5703" s="1456"/>
      <c r="I5703" s="1456"/>
      <c r="J5703" s="1456"/>
      <c r="K5703" s="1456"/>
      <c r="L5703" s="1457"/>
      <c r="M5703" s="1441" t="str">
        <f aca="false">(IF($E5703&lt;&gt;0,$M$2,IF($L5703&lt;&gt;0,$M$2,"")))</f>
        <v/>
      </c>
      <c r="N5703" s="1050"/>
    </row>
    <row r="5704" customFormat="false" ht="15.75" hidden="false" customHeight="false" outlineLevel="0" collapsed="false">
      <c r="A5704" s="797" t="n">
        <v>740</v>
      </c>
      <c r="B5704" s="1008" t="n">
        <v>98</v>
      </c>
      <c r="C5704" s="1009" t="s">
        <v>688</v>
      </c>
      <c r="D5704" s="1009"/>
      <c r="E5704" s="927" t="n">
        <f aca="false">F5704+G5704+H5704</f>
        <v>0</v>
      </c>
      <c r="F5704" s="1458"/>
      <c r="G5704" s="1459"/>
      <c r="H5704" s="1460"/>
      <c r="I5704" s="1184" t="n">
        <v>0</v>
      </c>
      <c r="J5704" s="1461" t="n">
        <v>0</v>
      </c>
      <c r="K5704" s="1159" t="n">
        <v>0</v>
      </c>
      <c r="L5704" s="927" t="n">
        <f aca="false">I5704+J5704+K5704</f>
        <v>0</v>
      </c>
      <c r="M5704" s="1441" t="str">
        <f aca="false">(IF($E5704&lt;&gt;0,$M$2,IF($L5704&lt;&gt;0,$M$2,"")))</f>
        <v/>
      </c>
      <c r="N5704" s="1050"/>
    </row>
    <row r="5705" customFormat="false" ht="15.75" hidden="false" customHeight="false" outlineLevel="0" collapsed="false">
      <c r="A5705" s="797" t="n">
        <v>745</v>
      </c>
      <c r="B5705" s="1462"/>
      <c r="C5705" s="1463"/>
      <c r="D5705" s="1464"/>
      <c r="E5705" s="888"/>
      <c r="F5705" s="888"/>
      <c r="G5705" s="888"/>
      <c r="H5705" s="888"/>
      <c r="I5705" s="888"/>
      <c r="J5705" s="888"/>
      <c r="K5705" s="888"/>
      <c r="L5705" s="889"/>
      <c r="M5705" s="1441" t="str">
        <f aca="false">(IF($E5705&lt;&gt;0,$M$2,IF($L5705&lt;&gt;0,$M$2,"")))</f>
        <v/>
      </c>
      <c r="N5705" s="1050"/>
    </row>
    <row r="5706" customFormat="false" ht="15.75" hidden="false" customHeight="false" outlineLevel="0" collapsed="false">
      <c r="A5706" s="796" t="n">
        <v>750</v>
      </c>
      <c r="B5706" s="1465"/>
      <c r="C5706" s="670"/>
      <c r="D5706" s="1466"/>
      <c r="E5706" s="839"/>
      <c r="F5706" s="839"/>
      <c r="G5706" s="839"/>
      <c r="H5706" s="839"/>
      <c r="I5706" s="839"/>
      <c r="J5706" s="839"/>
      <c r="K5706" s="839"/>
      <c r="L5706" s="1016"/>
      <c r="M5706" s="1441" t="str">
        <f aca="false">(IF($E5706&lt;&gt;0,$M$2,IF($L5706&lt;&gt;0,$M$2,"")))</f>
        <v/>
      </c>
      <c r="N5706" s="1050"/>
    </row>
    <row r="5707" customFormat="false" ht="15.75" hidden="false" customHeight="false" outlineLevel="0" collapsed="false">
      <c r="A5707" s="797" t="n">
        <v>755</v>
      </c>
      <c r="B5707" s="1465"/>
      <c r="C5707" s="670"/>
      <c r="D5707" s="1466"/>
      <c r="E5707" s="839"/>
      <c r="F5707" s="839"/>
      <c r="G5707" s="839"/>
      <c r="H5707" s="839"/>
      <c r="I5707" s="839"/>
      <c r="J5707" s="839"/>
      <c r="K5707" s="839"/>
      <c r="L5707" s="1016"/>
      <c r="M5707" s="1441" t="str">
        <f aca="false">(IF($E5707&lt;&gt;0,$M$2,IF($L5707&lt;&gt;0,$M$2,"")))</f>
        <v/>
      </c>
      <c r="N5707" s="1050"/>
    </row>
    <row r="5708" customFormat="false" ht="16.5" hidden="false" customHeight="false" outlineLevel="0" collapsed="false">
      <c r="A5708" s="797" t="n">
        <v>760</v>
      </c>
      <c r="B5708" s="1467"/>
      <c r="C5708" s="1020" t="s">
        <v>569</v>
      </c>
      <c r="D5708" s="1468" t="n">
        <f aca="false">+B5708</f>
        <v>0</v>
      </c>
      <c r="E5708" s="1022" t="n">
        <f aca="false">SUM(E5592,E5595,E5601,E5609,E5610,E5628,E5632,E5638,E5641,E5642,E5643,E5644,E5645,E5654,E5661,E5662,E5663,E5664,E5671,E5675,E5676,E5677,E5678,E5681,E5682,E5690,E5693,E5694,E5699)+E5704</f>
        <v>438609</v>
      </c>
      <c r="F5708" s="1023" t="n">
        <f aca="false">SUM(F5592,F5595,F5601,F5609,F5610,F5628,F5632,F5638,F5641,F5642,F5643,F5644,F5645,F5654,F5661,F5662,F5663,F5664,F5671,F5675,F5676,F5677,F5678,F5681,F5682,F5690,F5693,F5694,F5699)+F5704</f>
        <v>0</v>
      </c>
      <c r="G5708" s="1024" t="n">
        <f aca="false">SUM(G5592,G5595,G5601,G5609,G5610,G5628,G5632,G5638,G5641,G5642,G5643,G5644,G5645,G5654,G5661,G5662,G5663,G5664,G5671,G5675,G5676,G5677,G5678,G5681,G5682,G5690,G5693,G5694,G5699)+G5704</f>
        <v>438609</v>
      </c>
      <c r="H5708" s="1025" t="n">
        <f aca="false">SUM(H5592,H5595,H5601,H5609,H5610,H5628,H5632,H5638,H5641,H5642,H5643,H5644,H5645,H5654,H5661,H5662,H5663,H5664,H5671,H5675,H5676,H5677,H5678,H5681,H5682,H5690,H5693,H5694,H5699)+H5704</f>
        <v>0</v>
      </c>
      <c r="I5708" s="1023" t="n">
        <f aca="false">SUM(I5592,I5595,I5601,I5609,I5610,I5628,I5632,I5638,I5641,I5642,I5643,I5644,I5645,I5654,I5661,I5662,I5663,I5664,I5671,I5675,I5676,I5677,I5678,I5681,I5682,I5690,I5693,I5694,I5699)+I5704</f>
        <v>0</v>
      </c>
      <c r="J5708" s="1024" t="n">
        <f aca="false">SUM(J5592,J5595,J5601,J5609,J5610,J5628,J5632,J5638,J5641,J5642,J5643,J5644,J5645,J5654,J5661,J5662,J5663,J5664,J5671,J5675,J5676,J5677,J5678,J5681,J5682,J5690,J5693,J5694,J5699)+J5704</f>
        <v>262288</v>
      </c>
      <c r="K5708" s="1025" t="n">
        <f aca="false">SUM(K5592,K5595,K5601,K5609,K5610,K5628,K5632,K5638,K5641,K5642,K5643,K5644,K5645,K5654,K5661,K5662,K5663,K5664,K5671,K5675,K5676,K5677,K5678,K5681,K5682,K5690,K5693,K5694,K5699)+K5704</f>
        <v>0</v>
      </c>
      <c r="L5708" s="1022" t="n">
        <f aca="false">SUM(L5592,L5595,L5601,L5609,L5610,L5628,L5632,L5638,L5641,L5642,L5643,L5644,L5645,L5654,L5661,L5662,L5663,L5664,L5671,L5675,L5676,L5677,L5678,L5681,L5682,L5690,L5693,L5694,L5699)+L5704</f>
        <v>262288</v>
      </c>
      <c r="M5708" s="1441" t="n">
        <f aca="false">(IF($E5708&lt;&gt;0,$M$2,IF($L5708&lt;&gt;0,$M$2,"")))</f>
        <v>1</v>
      </c>
      <c r="N5708" s="1469" t="str">
        <f aca="false">LEFT(C5589,1)</f>
        <v>8</v>
      </c>
    </row>
    <row r="5709" customFormat="false" ht="16.5" hidden="false" customHeight="false" outlineLevel="0" collapsed="false">
      <c r="A5709" s="796" t="n">
        <v>765</v>
      </c>
      <c r="B5709" s="1470" t="s">
        <v>929</v>
      </c>
      <c r="C5709" s="1471"/>
      <c r="L5709" s="1063"/>
      <c r="M5709" s="657" t="n">
        <f aca="false">(IF($E5708&lt;&gt;0,$M$2,IF($L5708&lt;&gt;0,$M$2,"")))</f>
        <v>1</v>
      </c>
    </row>
    <row r="5710" customFormat="false" ht="15.75" hidden="false" customHeight="false" outlineLevel="0" collapsed="false">
      <c r="A5710" s="796" t="n">
        <v>775</v>
      </c>
      <c r="B5710" s="1472"/>
      <c r="C5710" s="1472"/>
      <c r="D5710" s="1473"/>
      <c r="E5710" s="1472"/>
      <c r="F5710" s="1472"/>
      <c r="G5710" s="1472"/>
      <c r="H5710" s="1472"/>
      <c r="I5710" s="1472"/>
      <c r="J5710" s="1472"/>
      <c r="K5710" s="1472"/>
      <c r="L5710" s="1474"/>
      <c r="M5710" s="657" t="n">
        <f aca="false">(IF($E5708&lt;&gt;0,$M$2,IF($L5708&lt;&gt;0,$M$2,"")))</f>
        <v>1</v>
      </c>
    </row>
    <row r="5711" customFormat="false" ht="18.75" hidden="false" customHeight="false" outlineLevel="0" collapsed="false">
      <c r="A5711" s="797" t="n">
        <v>780</v>
      </c>
      <c r="B5711" s="1475"/>
      <c r="C5711" s="1475"/>
      <c r="D5711" s="1475"/>
      <c r="E5711" s="1475"/>
      <c r="F5711" s="1475"/>
      <c r="G5711" s="1475"/>
      <c r="H5711" s="1475"/>
      <c r="I5711" s="1475"/>
      <c r="J5711" s="1475"/>
      <c r="K5711" s="1475"/>
      <c r="L5711" s="1476"/>
      <c r="M5711" s="1477" t="str">
        <f aca="false">(IF(E5706&lt;&gt;0,$G$2,IF(L5706&lt;&gt;0,$G$2,"")))</f>
        <v/>
      </c>
      <c r="N5711" s="1475"/>
    </row>
    <row r="5712" customFormat="false" ht="15.75" hidden="false" customHeight="false" outlineLevel="0" collapsed="false">
      <c r="A5712" s="797" t="n">
        <v>785</v>
      </c>
      <c r="B5712" s="1063"/>
      <c r="C5712" s="1063"/>
      <c r="D5712" s="1198"/>
      <c r="E5712" s="1410"/>
      <c r="F5712" s="1410"/>
      <c r="G5712" s="1410"/>
      <c r="H5712" s="1410"/>
      <c r="I5712" s="1410"/>
      <c r="J5712" s="1410"/>
      <c r="K5712" s="1410"/>
      <c r="L5712" s="1410"/>
      <c r="M5712" s="657" t="n">
        <f aca="false">(IF($E5846&lt;&gt;0,$M$2,IF($L5846&lt;&gt;0,$M$2,"")))</f>
        <v>1</v>
      </c>
    </row>
    <row r="5713" customFormat="false" ht="15.75" hidden="false" customHeight="false" outlineLevel="0" collapsed="false">
      <c r="A5713" s="797" t="n">
        <v>790</v>
      </c>
      <c r="B5713" s="1063"/>
      <c r="C5713" s="1411"/>
      <c r="D5713" s="1412"/>
      <c r="E5713" s="1410"/>
      <c r="F5713" s="1410"/>
      <c r="G5713" s="1410"/>
      <c r="H5713" s="1410"/>
      <c r="I5713" s="1410"/>
      <c r="J5713" s="1410"/>
      <c r="K5713" s="1410"/>
      <c r="L5713" s="1410"/>
      <c r="M5713" s="657" t="n">
        <f aca="false">(IF($E5846&lt;&gt;0,$M$2,IF($L5846&lt;&gt;0,$M$2,"")))</f>
        <v>1</v>
      </c>
    </row>
    <row r="5714" customFormat="false" ht="15.75" hidden="false" customHeight="false" outlineLevel="0" collapsed="false">
      <c r="A5714" s="797" t="n">
        <v>795</v>
      </c>
      <c r="B5714" s="1234" t="str">
        <f aca="false">$B$7</f>
        <v>ОТЧЕТНИ ДАННИ ПО ЕБК ЗА ИЗПЪЛНЕНИЕТО НА БЮДЖЕТА</v>
      </c>
      <c r="C5714" s="1234"/>
      <c r="D5714" s="1234"/>
      <c r="E5714" s="861"/>
      <c r="F5714" s="861"/>
      <c r="G5714" s="845"/>
      <c r="H5714" s="845"/>
      <c r="I5714" s="845"/>
      <c r="J5714" s="845"/>
      <c r="K5714" s="845"/>
      <c r="L5714" s="845"/>
      <c r="M5714" s="657" t="n">
        <f aca="false">(IF($E5846&lt;&gt;0,$M$2,IF($L5846&lt;&gt;0,$M$2,"")))</f>
        <v>1</v>
      </c>
    </row>
    <row r="5715" customFormat="false" ht="15.75" hidden="false" customHeight="false" outlineLevel="0" collapsed="false">
      <c r="A5715" s="796" t="n">
        <v>805</v>
      </c>
      <c r="B5715" s="396"/>
      <c r="C5715" s="1018"/>
      <c r="D5715" s="1027"/>
      <c r="E5715" s="386" t="s">
        <v>398</v>
      </c>
      <c r="F5715" s="386" t="s">
        <v>399</v>
      </c>
      <c r="G5715" s="845"/>
      <c r="H5715" s="1413" t="s">
        <v>919</v>
      </c>
      <c r="I5715" s="1414"/>
      <c r="J5715" s="1415"/>
      <c r="K5715" s="845"/>
      <c r="L5715" s="845"/>
      <c r="M5715" s="657" t="n">
        <f aca="false">(IF($E5846&lt;&gt;0,$M$2,IF($L5846&lt;&gt;0,$M$2,"")))</f>
        <v>1</v>
      </c>
    </row>
    <row r="5716" customFormat="false" ht="18.75" hidden="false" customHeight="false" outlineLevel="0" collapsed="false">
      <c r="A5716" s="797" t="n">
        <v>810</v>
      </c>
      <c r="B5716" s="849" t="str">
        <f aca="false">$B$9</f>
        <v>Община Сунгурларе</v>
      </c>
      <c r="C5716" s="849"/>
      <c r="D5716" s="849"/>
      <c r="E5716" s="676" t="n">
        <f aca="false">$E$9</f>
        <v>42736</v>
      </c>
      <c r="F5716" s="850" t="n">
        <f aca="false">$F$9</f>
        <v>42978</v>
      </c>
      <c r="G5716" s="845"/>
      <c r="H5716" s="845"/>
      <c r="I5716" s="845"/>
      <c r="J5716" s="845"/>
      <c r="K5716" s="845"/>
      <c r="L5716" s="845"/>
      <c r="M5716" s="657" t="n">
        <f aca="false">(IF($E5846&lt;&gt;0,$M$2,IF($L5846&lt;&gt;0,$M$2,"")))</f>
        <v>1</v>
      </c>
    </row>
    <row r="5717" customFormat="false" ht="15.75" hidden="false" customHeight="false" outlineLevel="0" collapsed="false">
      <c r="A5717" s="797" t="n">
        <v>815</v>
      </c>
      <c r="B5717" s="396" t="str">
        <f aca="false">$B$10</f>
        <v>(наименование на разпоредителя с бюджет)</v>
      </c>
      <c r="C5717" s="396"/>
      <c r="D5717" s="851"/>
      <c r="E5717" s="845"/>
      <c r="F5717" s="845"/>
      <c r="G5717" s="845"/>
      <c r="H5717" s="845"/>
      <c r="I5717" s="845"/>
      <c r="J5717" s="845"/>
      <c r="K5717" s="845"/>
      <c r="L5717" s="845"/>
      <c r="M5717" s="657" t="n">
        <f aca="false">(IF($E5846&lt;&gt;0,$M$2,IF($L5846&lt;&gt;0,$M$2,"")))</f>
        <v>1</v>
      </c>
    </row>
    <row r="5718" customFormat="false" ht="15.75" hidden="false" customHeight="false" outlineLevel="0" collapsed="false">
      <c r="A5718" s="805" t="n">
        <v>525</v>
      </c>
      <c r="B5718" s="396"/>
      <c r="C5718" s="396"/>
      <c r="D5718" s="851"/>
      <c r="E5718" s="845"/>
      <c r="F5718" s="845"/>
      <c r="G5718" s="845"/>
      <c r="H5718" s="845"/>
      <c r="I5718" s="845"/>
      <c r="J5718" s="845"/>
      <c r="K5718" s="845"/>
      <c r="L5718" s="845"/>
      <c r="M5718" s="657" t="n">
        <f aca="false">(IF($E5846&lt;&gt;0,$M$2,IF($L5846&lt;&gt;0,$M$2,"")))</f>
        <v>1</v>
      </c>
    </row>
    <row r="5719" customFormat="false" ht="19.5" hidden="false" customHeight="false" outlineLevel="0" collapsed="false">
      <c r="A5719" s="796" t="n">
        <v>820</v>
      </c>
      <c r="B5719" s="1416" t="str">
        <f aca="false">$B$12</f>
        <v>Сунгурларе</v>
      </c>
      <c r="C5719" s="1416"/>
      <c r="D5719" s="1416"/>
      <c r="E5719" s="1061" t="s">
        <v>572</v>
      </c>
      <c r="F5719" s="1417" t="str">
        <f aca="false">$F$12</f>
        <v>5212</v>
      </c>
      <c r="G5719" s="845"/>
      <c r="H5719" s="845"/>
      <c r="I5719" s="845"/>
      <c r="J5719" s="845"/>
      <c r="K5719" s="845"/>
      <c r="L5719" s="845"/>
      <c r="M5719" s="657" t="n">
        <f aca="false">(IF($E5846&lt;&gt;0,$M$2,IF($L5846&lt;&gt;0,$M$2,"")))</f>
        <v>1</v>
      </c>
    </row>
    <row r="5720" customFormat="false" ht="15.75" hidden="false" customHeight="false" outlineLevel="0" collapsed="false">
      <c r="A5720" s="797" t="n">
        <v>821</v>
      </c>
      <c r="B5720" s="404" t="str">
        <f aca="false">$B$13</f>
        <v>(наименование на първостепенния разпоредител с бюджет)</v>
      </c>
      <c r="C5720" s="396"/>
      <c r="D5720" s="851"/>
      <c r="E5720" s="861"/>
      <c r="F5720" s="861"/>
      <c r="G5720" s="845"/>
      <c r="H5720" s="845"/>
      <c r="I5720" s="845"/>
      <c r="J5720" s="845"/>
      <c r="K5720" s="845"/>
      <c r="L5720" s="845"/>
      <c r="M5720" s="657" t="n">
        <f aca="false">(IF($E5846&lt;&gt;0,$M$2,IF($L5846&lt;&gt;0,$M$2,"")))</f>
        <v>1</v>
      </c>
    </row>
    <row r="5721" customFormat="false" ht="19.5" hidden="false" customHeight="false" outlineLevel="0" collapsed="false">
      <c r="A5721" s="797" t="n">
        <v>822</v>
      </c>
      <c r="B5721" s="855"/>
      <c r="C5721" s="845"/>
      <c r="D5721" s="856" t="s">
        <v>405</v>
      </c>
      <c r="E5721" s="857" t="n">
        <f aca="false">$E$15</f>
        <v>0</v>
      </c>
      <c r="F5721" s="1066" t="str">
        <f aca="false">$F$15</f>
        <v>БЮДЖЕТ</v>
      </c>
      <c r="G5721" s="839"/>
      <c r="H5721" s="839"/>
      <c r="I5721" s="839"/>
      <c r="J5721" s="839"/>
      <c r="K5721" s="839"/>
      <c r="L5721" s="839"/>
      <c r="M5721" s="657" t="n">
        <f aca="false">(IF($E5846&lt;&gt;0,$M$2,IF($L5846&lt;&gt;0,$M$2,"")))</f>
        <v>1</v>
      </c>
    </row>
    <row r="5722" customFormat="false" ht="16.5" hidden="false" customHeight="false" outlineLevel="0" collapsed="false">
      <c r="A5722" s="797" t="n">
        <v>823</v>
      </c>
      <c r="B5722" s="396"/>
      <c r="C5722" s="1018"/>
      <c r="D5722" s="1027"/>
      <c r="E5722" s="845"/>
      <c r="F5722" s="845"/>
      <c r="G5722" s="845"/>
      <c r="H5722" s="845"/>
      <c r="I5722" s="845"/>
      <c r="J5722" s="845"/>
      <c r="K5722" s="845"/>
      <c r="L5722" s="864" t="s">
        <v>407</v>
      </c>
      <c r="M5722" s="657" t="n">
        <f aca="false">(IF($E5846&lt;&gt;0,$M$2,IF($L5846&lt;&gt;0,$M$2,"")))</f>
        <v>1</v>
      </c>
    </row>
    <row r="5723" customFormat="false" ht="24.95" hidden="false" customHeight="true" outlineLevel="0" collapsed="false">
      <c r="A5723" s="797" t="n">
        <v>825</v>
      </c>
      <c r="B5723" s="865"/>
      <c r="C5723" s="866"/>
      <c r="D5723" s="867" t="s">
        <v>920</v>
      </c>
      <c r="E5723" s="699" t="s">
        <v>921</v>
      </c>
      <c r="F5723" s="699"/>
      <c r="G5723" s="699"/>
      <c r="H5723" s="699"/>
      <c r="I5723" s="868" t="s">
        <v>922</v>
      </c>
      <c r="J5723" s="868"/>
      <c r="K5723" s="868"/>
      <c r="L5723" s="868"/>
      <c r="M5723" s="657" t="n">
        <f aca="false">(IF($E5846&lt;&gt;0,$M$2,IF($L5846&lt;&gt;0,$M$2,"")))</f>
        <v>1</v>
      </c>
    </row>
    <row r="5724" customFormat="false" ht="54.95" hidden="false" customHeight="true" outlineLevel="0" collapsed="false">
      <c r="A5724" s="797"/>
      <c r="B5724" s="869" t="s">
        <v>239</v>
      </c>
      <c r="C5724" s="870" t="s">
        <v>411</v>
      </c>
      <c r="D5724" s="871" t="s">
        <v>923</v>
      </c>
      <c r="E5724" s="1246" t="str">
        <f aca="false">$E$20</f>
        <v>Уточнен план                Общо</v>
      </c>
      <c r="F5724" s="705" t="str">
        <f aca="false">$F$20</f>
        <v>държавни дейности</v>
      </c>
      <c r="G5724" s="706" t="str">
        <f aca="false">$G$20</f>
        <v>местни дейности</v>
      </c>
      <c r="H5724" s="707" t="str">
        <f aca="false">$H$20</f>
        <v>дофинансиране</v>
      </c>
      <c r="I5724" s="872" t="str">
        <f aca="false">$I$20</f>
        <v>държавни дейности -ОТЧЕТ</v>
      </c>
      <c r="J5724" s="873" t="str">
        <f aca="false">$J$20</f>
        <v>местни дейности - ОТЧЕТ</v>
      </c>
      <c r="K5724" s="874" t="str">
        <f aca="false">$K$20</f>
        <v>дофинансиране - ОТЧЕТ</v>
      </c>
      <c r="L5724" s="1418" t="str">
        <f aca="false">$L$20</f>
        <v>ОТЧЕТ                                    ОБЩО</v>
      </c>
      <c r="M5724" s="657" t="n">
        <f aca="false">(IF($E5846&lt;&gt;0,$M$2,IF($L5846&lt;&gt;0,$M$2,"")))</f>
        <v>1</v>
      </c>
    </row>
    <row r="5725" customFormat="false" ht="18.75" hidden="false" customHeight="false" outlineLevel="0" collapsed="false">
      <c r="A5725" s="797"/>
      <c r="B5725" s="877"/>
      <c r="C5725" s="878"/>
      <c r="D5725" s="879" t="s">
        <v>577</v>
      </c>
      <c r="E5725" s="1419" t="str">
        <f aca="false">$E$21</f>
        <v>(1)</v>
      </c>
      <c r="F5725" s="717" t="str">
        <f aca="false">$F$21</f>
        <v>(2)</v>
      </c>
      <c r="G5725" s="718" t="str">
        <f aca="false">$G$21</f>
        <v>(3)</v>
      </c>
      <c r="H5725" s="719" t="str">
        <f aca="false">$H$21</f>
        <v>(4)</v>
      </c>
      <c r="I5725" s="880" t="str">
        <f aca="false">$I$21</f>
        <v>(5)</v>
      </c>
      <c r="J5725" s="881" t="str">
        <f aca="false">$J$21</f>
        <v>(6)</v>
      </c>
      <c r="K5725" s="882" t="str">
        <f aca="false">$K$21</f>
        <v>(7)</v>
      </c>
      <c r="L5725" s="883" t="str">
        <f aca="false">$L$21</f>
        <v>(8)</v>
      </c>
      <c r="M5725" s="657" t="n">
        <f aca="false">(IF($E5846&lt;&gt;0,$M$2,IF($L5846&lt;&gt;0,$M$2,"")))</f>
        <v>1</v>
      </c>
    </row>
    <row r="5726" customFormat="false" ht="15.75" hidden="false" customHeight="false" outlineLevel="0" collapsed="false">
      <c r="A5726" s="797"/>
      <c r="B5726" s="1420"/>
      <c r="C5726" s="1421" t="e">
        <f aca="false">VLOOKUP(D5726,OP_LIST2,2,FALSE())</f>
        <v>#N/A</v>
      </c>
      <c r="D5726" s="1422"/>
      <c r="E5726" s="1016"/>
      <c r="F5726" s="1423"/>
      <c r="G5726" s="1424"/>
      <c r="H5726" s="1425"/>
      <c r="I5726" s="1423"/>
      <c r="J5726" s="1424"/>
      <c r="K5726" s="1425"/>
      <c r="L5726" s="1426"/>
      <c r="M5726" s="657" t="n">
        <f aca="false">(IF($E5846&lt;&gt;0,$M$2,IF($L5846&lt;&gt;0,$M$2,"")))</f>
        <v>1</v>
      </c>
    </row>
    <row r="5727" customFormat="false" ht="15.75" hidden="false" customHeight="false" outlineLevel="0" collapsed="false">
      <c r="A5727" s="797"/>
      <c r="B5727" s="1427"/>
      <c r="C5727" s="1428" t="n">
        <f aca="false">VLOOKUP(D5728,EBK_DEIN2,2,FALSE())</f>
        <v>8832</v>
      </c>
      <c r="D5727" s="1422" t="s">
        <v>924</v>
      </c>
      <c r="E5727" s="1016"/>
      <c r="F5727" s="1429"/>
      <c r="G5727" s="1430"/>
      <c r="H5727" s="1431"/>
      <c r="I5727" s="1429"/>
      <c r="J5727" s="1430"/>
      <c r="K5727" s="1431"/>
      <c r="L5727" s="1426"/>
      <c r="M5727" s="657" t="n">
        <f aca="false">(IF($E5846&lt;&gt;0,$M$2,IF($L5846&lt;&gt;0,$M$2,"")))</f>
        <v>1</v>
      </c>
    </row>
    <row r="5728" customFormat="false" ht="15.75" hidden="false" customHeight="false" outlineLevel="0" collapsed="false">
      <c r="A5728" s="797"/>
      <c r="B5728" s="1432"/>
      <c r="C5728" s="1433" t="n">
        <f aca="false">+C5727</f>
        <v>8832</v>
      </c>
      <c r="D5728" s="1434" t="s">
        <v>966</v>
      </c>
      <c r="E5728" s="1016"/>
      <c r="F5728" s="1429"/>
      <c r="G5728" s="1430"/>
      <c r="H5728" s="1431"/>
      <c r="I5728" s="1429"/>
      <c r="J5728" s="1430"/>
      <c r="K5728" s="1431"/>
      <c r="L5728" s="1426"/>
      <c r="M5728" s="657" t="n">
        <f aca="false">(IF($E5846&lt;&gt;0,$M$2,IF($L5846&lt;&gt;0,$M$2,"")))</f>
        <v>1</v>
      </c>
    </row>
    <row r="5729" customFormat="false" ht="15.75" hidden="false" customHeight="false" outlineLevel="0" collapsed="false">
      <c r="A5729" s="797"/>
      <c r="B5729" s="1435"/>
      <c r="C5729" s="1436"/>
      <c r="D5729" s="1437" t="s">
        <v>926</v>
      </c>
      <c r="E5729" s="1016"/>
      <c r="F5729" s="1438"/>
      <c r="G5729" s="1439"/>
      <c r="H5729" s="1440"/>
      <c r="I5729" s="1438"/>
      <c r="J5729" s="1439"/>
      <c r="K5729" s="1440"/>
      <c r="L5729" s="1426"/>
      <c r="M5729" s="657" t="n">
        <f aca="false">(IF($E5846&lt;&gt;0,$M$2,IF($L5846&lt;&gt;0,$M$2,"")))</f>
        <v>1</v>
      </c>
    </row>
    <row r="5730" customFormat="false" ht="15.75" hidden="false" customHeight="true" outlineLevel="0" collapsed="false">
      <c r="A5730" s="797"/>
      <c r="B5730" s="891" t="n">
        <v>100</v>
      </c>
      <c r="C5730" s="892" t="s">
        <v>578</v>
      </c>
      <c r="D5730" s="892"/>
      <c r="E5730" s="893" t="n">
        <f aca="false">SUM(E5731:E5732)</f>
        <v>0</v>
      </c>
      <c r="F5730" s="894" t="n">
        <f aca="false">SUM(F5731:F5732)</f>
        <v>0</v>
      </c>
      <c r="G5730" s="895" t="n">
        <f aca="false">SUM(G5731:G5732)</f>
        <v>0</v>
      </c>
      <c r="H5730" s="543" t="n">
        <f aca="false">SUM(H5731:H5732)</f>
        <v>0</v>
      </c>
      <c r="I5730" s="894" t="n">
        <f aca="false">SUM(I5731:I5732)</f>
        <v>0</v>
      </c>
      <c r="J5730" s="895" t="n">
        <f aca="false">SUM(J5731:J5732)</f>
        <v>0</v>
      </c>
      <c r="K5730" s="543" t="n">
        <f aca="false">SUM(K5731:K5732)</f>
        <v>0</v>
      </c>
      <c r="L5730" s="893" t="n">
        <f aca="false">SUM(L5731:L5732)</f>
        <v>0</v>
      </c>
      <c r="M5730" s="1441" t="str">
        <f aca="false">(IF($E5730&lt;&gt;0,$M$2,IF($L5730&lt;&gt;0,$M$2,"")))</f>
        <v/>
      </c>
      <c r="N5730" s="1050"/>
    </row>
    <row r="5731" customFormat="false" ht="15.75" hidden="false" customHeight="false" outlineLevel="0" collapsed="false">
      <c r="A5731" s="797"/>
      <c r="B5731" s="897"/>
      <c r="C5731" s="898" t="n">
        <v>101</v>
      </c>
      <c r="D5731" s="899" t="s">
        <v>579</v>
      </c>
      <c r="E5731" s="728" t="n">
        <f aca="false">F5731+G5731+H5731</f>
        <v>0</v>
      </c>
      <c r="F5731" s="794"/>
      <c r="G5731" s="784"/>
      <c r="H5731" s="1442"/>
      <c r="I5731" s="794"/>
      <c r="J5731" s="784"/>
      <c r="K5731" s="1442"/>
      <c r="L5731" s="728" t="n">
        <f aca="false">I5731+J5731+K5731</f>
        <v>0</v>
      </c>
      <c r="M5731" s="1441" t="str">
        <f aca="false">(IF($E5731&lt;&gt;0,$M$2,IF($L5731&lt;&gt;0,$M$2,"")))</f>
        <v/>
      </c>
      <c r="N5731" s="1050"/>
    </row>
    <row r="5732" customFormat="false" ht="15.75" hidden="false" customHeight="false" outlineLevel="0" collapsed="false">
      <c r="A5732" s="693"/>
      <c r="B5732" s="897"/>
      <c r="C5732" s="903" t="n">
        <v>102</v>
      </c>
      <c r="D5732" s="904" t="s">
        <v>580</v>
      </c>
      <c r="E5732" s="756" t="n">
        <f aca="false">F5732+G5732+H5732</f>
        <v>0</v>
      </c>
      <c r="F5732" s="790"/>
      <c r="G5732" s="791"/>
      <c r="H5732" s="1443"/>
      <c r="I5732" s="790"/>
      <c r="J5732" s="791"/>
      <c r="K5732" s="1443"/>
      <c r="L5732" s="756" t="n">
        <f aca="false">I5732+J5732+K5732</f>
        <v>0</v>
      </c>
      <c r="M5732" s="1441" t="str">
        <f aca="false">(IF($E5732&lt;&gt;0,$M$2,IF($L5732&lt;&gt;0,$M$2,"")))</f>
        <v/>
      </c>
      <c r="N5732" s="1050"/>
    </row>
    <row r="5733" customFormat="false" ht="15.75" hidden="false" customHeight="false" outlineLevel="0" collapsed="false">
      <c r="A5733" s="693"/>
      <c r="B5733" s="891" t="n">
        <v>200</v>
      </c>
      <c r="C5733" s="908" t="s">
        <v>581</v>
      </c>
      <c r="D5733" s="908"/>
      <c r="E5733" s="893" t="n">
        <f aca="false">SUM(E5734:E5738)</f>
        <v>0</v>
      </c>
      <c r="F5733" s="894" t="n">
        <f aca="false">SUM(F5734:F5738)</f>
        <v>0</v>
      </c>
      <c r="G5733" s="895" t="n">
        <f aca="false">SUM(G5734:G5738)</f>
        <v>0</v>
      </c>
      <c r="H5733" s="543" t="n">
        <f aca="false">SUM(H5734:H5738)</f>
        <v>0</v>
      </c>
      <c r="I5733" s="894" t="n">
        <f aca="false">SUM(I5734:I5738)</f>
        <v>0</v>
      </c>
      <c r="J5733" s="895" t="n">
        <f aca="false">SUM(J5734:J5738)</f>
        <v>0</v>
      </c>
      <c r="K5733" s="543" t="n">
        <f aca="false">SUM(K5734:K5738)</f>
        <v>0</v>
      </c>
      <c r="L5733" s="893" t="n">
        <f aca="false">SUM(L5734:L5738)</f>
        <v>0</v>
      </c>
      <c r="M5733" s="1441" t="str">
        <f aca="false">(IF($E5733&lt;&gt;0,$M$2,IF($L5733&lt;&gt;0,$M$2,"")))</f>
        <v/>
      </c>
      <c r="N5733" s="1050"/>
    </row>
    <row r="5734" customFormat="false" ht="15.75" hidden="false" customHeight="false" outlineLevel="0" collapsed="false">
      <c r="A5734" s="693"/>
      <c r="B5734" s="909"/>
      <c r="C5734" s="898" t="n">
        <v>201</v>
      </c>
      <c r="D5734" s="899" t="s">
        <v>582</v>
      </c>
      <c r="E5734" s="728" t="n">
        <f aca="false">F5734+G5734+H5734</f>
        <v>0</v>
      </c>
      <c r="F5734" s="794"/>
      <c r="G5734" s="784"/>
      <c r="H5734" s="1442"/>
      <c r="I5734" s="794"/>
      <c r="J5734" s="784"/>
      <c r="K5734" s="1442"/>
      <c r="L5734" s="728" t="n">
        <f aca="false">I5734+J5734+K5734</f>
        <v>0</v>
      </c>
      <c r="M5734" s="1441" t="str">
        <f aca="false">(IF($E5734&lt;&gt;0,$M$2,IF($L5734&lt;&gt;0,$M$2,"")))</f>
        <v/>
      </c>
      <c r="N5734" s="1050"/>
    </row>
    <row r="5735" customFormat="false" ht="15.75" hidden="false" customHeight="false" outlineLevel="0" collapsed="false">
      <c r="A5735" s="693"/>
      <c r="B5735" s="910"/>
      <c r="C5735" s="911" t="n">
        <v>202</v>
      </c>
      <c r="D5735" s="912" t="s">
        <v>583</v>
      </c>
      <c r="E5735" s="735" t="n">
        <f aca="false">F5735+G5735+H5735</f>
        <v>0</v>
      </c>
      <c r="F5735" s="785"/>
      <c r="G5735" s="739"/>
      <c r="H5735" s="1444"/>
      <c r="I5735" s="785"/>
      <c r="J5735" s="739"/>
      <c r="K5735" s="1444"/>
      <c r="L5735" s="735" t="n">
        <f aca="false">I5735+J5735+K5735</f>
        <v>0</v>
      </c>
      <c r="M5735" s="1441" t="str">
        <f aca="false">(IF($E5735&lt;&gt;0,$M$2,IF($L5735&lt;&gt;0,$M$2,"")))</f>
        <v/>
      </c>
      <c r="N5735" s="1050"/>
    </row>
    <row r="5736" customFormat="false" ht="31.5" hidden="false" customHeight="false" outlineLevel="0" collapsed="false">
      <c r="A5736" s="693"/>
      <c r="B5736" s="910"/>
      <c r="C5736" s="911" t="n">
        <v>205</v>
      </c>
      <c r="D5736" s="912" t="s">
        <v>584</v>
      </c>
      <c r="E5736" s="735" t="n">
        <f aca="false">F5736+G5736+H5736</f>
        <v>0</v>
      </c>
      <c r="F5736" s="785"/>
      <c r="G5736" s="739"/>
      <c r="H5736" s="1444"/>
      <c r="I5736" s="785"/>
      <c r="J5736" s="739"/>
      <c r="K5736" s="1444"/>
      <c r="L5736" s="735" t="n">
        <f aca="false">I5736+J5736+K5736</f>
        <v>0</v>
      </c>
      <c r="M5736" s="1441" t="str">
        <f aca="false">(IF($E5736&lt;&gt;0,$M$2,IF($L5736&lt;&gt;0,$M$2,"")))</f>
        <v/>
      </c>
      <c r="N5736" s="1050"/>
    </row>
    <row r="5737" customFormat="false" ht="15.75" hidden="false" customHeight="false" outlineLevel="0" collapsed="false">
      <c r="A5737" s="693"/>
      <c r="B5737" s="910"/>
      <c r="C5737" s="911" t="n">
        <v>208</v>
      </c>
      <c r="D5737" s="916" t="s">
        <v>585</v>
      </c>
      <c r="E5737" s="735" t="n">
        <f aca="false">F5737+G5737+H5737</f>
        <v>0</v>
      </c>
      <c r="F5737" s="785"/>
      <c r="G5737" s="739"/>
      <c r="H5737" s="1444"/>
      <c r="I5737" s="785"/>
      <c r="J5737" s="739"/>
      <c r="K5737" s="1444"/>
      <c r="L5737" s="735" t="n">
        <f aca="false">I5737+J5737+K5737</f>
        <v>0</v>
      </c>
      <c r="M5737" s="1441" t="str">
        <f aca="false">(IF($E5737&lt;&gt;0,$M$2,IF($L5737&lt;&gt;0,$M$2,"")))</f>
        <v/>
      </c>
      <c r="N5737" s="1050"/>
    </row>
    <row r="5738" customFormat="false" ht="15.75" hidden="false" customHeight="false" outlineLevel="0" collapsed="false">
      <c r="A5738" s="693"/>
      <c r="B5738" s="909"/>
      <c r="C5738" s="903" t="n">
        <v>209</v>
      </c>
      <c r="D5738" s="917" t="s">
        <v>586</v>
      </c>
      <c r="E5738" s="756" t="n">
        <f aca="false">F5738+G5738+H5738</f>
        <v>0</v>
      </c>
      <c r="F5738" s="790"/>
      <c r="G5738" s="791"/>
      <c r="H5738" s="1443"/>
      <c r="I5738" s="790"/>
      <c r="J5738" s="791"/>
      <c r="K5738" s="1443"/>
      <c r="L5738" s="756" t="n">
        <f aca="false">I5738+J5738+K5738</f>
        <v>0</v>
      </c>
      <c r="M5738" s="1441" t="str">
        <f aca="false">(IF($E5738&lt;&gt;0,$M$2,IF($L5738&lt;&gt;0,$M$2,"")))</f>
        <v/>
      </c>
      <c r="N5738" s="1050"/>
    </row>
    <row r="5739" customFormat="false" ht="15.75" hidden="false" customHeight="false" outlineLevel="0" collapsed="false">
      <c r="A5739" s="693"/>
      <c r="B5739" s="891" t="n">
        <v>500</v>
      </c>
      <c r="C5739" s="908" t="s">
        <v>587</v>
      </c>
      <c r="D5739" s="908"/>
      <c r="E5739" s="893" t="n">
        <f aca="false">SUM(E5740:E5746)</f>
        <v>0</v>
      </c>
      <c r="F5739" s="894" t="n">
        <f aca="false">SUM(F5740:F5746)</f>
        <v>0</v>
      </c>
      <c r="G5739" s="895" t="n">
        <f aca="false">SUM(G5740:G5746)</f>
        <v>0</v>
      </c>
      <c r="H5739" s="543" t="n">
        <f aca="false">SUM(H5740:H5746)</f>
        <v>0</v>
      </c>
      <c r="I5739" s="894" t="n">
        <f aca="false">SUM(I5740:I5746)</f>
        <v>0</v>
      </c>
      <c r="J5739" s="895" t="n">
        <f aca="false">SUM(J5740:J5746)</f>
        <v>0</v>
      </c>
      <c r="K5739" s="543" t="n">
        <f aca="false">SUM(K5740:K5746)</f>
        <v>0</v>
      </c>
      <c r="L5739" s="893" t="n">
        <f aca="false">SUM(L5740:L5746)</f>
        <v>0</v>
      </c>
      <c r="M5739" s="1441" t="str">
        <f aca="false">(IF($E5739&lt;&gt;0,$M$2,IF($L5739&lt;&gt;0,$M$2,"")))</f>
        <v/>
      </c>
      <c r="N5739" s="1050"/>
    </row>
    <row r="5740" customFormat="false" ht="18" hidden="false" customHeight="true" outlineLevel="0" collapsed="false">
      <c r="A5740" s="693"/>
      <c r="B5740" s="909"/>
      <c r="C5740" s="918" t="n">
        <v>551</v>
      </c>
      <c r="D5740" s="919" t="s">
        <v>588</v>
      </c>
      <c r="E5740" s="728" t="n">
        <f aca="false">F5740+G5740+H5740</f>
        <v>0</v>
      </c>
      <c r="F5740" s="794"/>
      <c r="G5740" s="784"/>
      <c r="H5740" s="1442"/>
      <c r="I5740" s="794"/>
      <c r="J5740" s="784"/>
      <c r="K5740" s="1442"/>
      <c r="L5740" s="728" t="n">
        <f aca="false">I5740+J5740+K5740</f>
        <v>0</v>
      </c>
      <c r="M5740" s="1441" t="str">
        <f aca="false">(IF($E5740&lt;&gt;0,$M$2,IF($L5740&lt;&gt;0,$M$2,"")))</f>
        <v/>
      </c>
      <c r="N5740" s="1050"/>
    </row>
    <row r="5741" customFormat="false" ht="15.75" hidden="false" customHeight="false" outlineLevel="0" collapsed="false">
      <c r="A5741" s="693"/>
      <c r="B5741" s="909"/>
      <c r="C5741" s="920" t="n">
        <v>552</v>
      </c>
      <c r="D5741" s="921" t="s">
        <v>589</v>
      </c>
      <c r="E5741" s="735" t="n">
        <f aca="false">F5741+G5741+H5741</f>
        <v>0</v>
      </c>
      <c r="F5741" s="785"/>
      <c r="G5741" s="739"/>
      <c r="H5741" s="1444"/>
      <c r="I5741" s="785"/>
      <c r="J5741" s="739"/>
      <c r="K5741" s="1444"/>
      <c r="L5741" s="735" t="n">
        <f aca="false">I5741+J5741+K5741</f>
        <v>0</v>
      </c>
      <c r="M5741" s="1441" t="str">
        <f aca="false">(IF($E5741&lt;&gt;0,$M$2,IF($L5741&lt;&gt;0,$M$2,"")))</f>
        <v/>
      </c>
      <c r="N5741" s="1050"/>
    </row>
    <row r="5742" customFormat="false" ht="15.75" hidden="false" customHeight="false" outlineLevel="0" collapsed="false">
      <c r="A5742" s="693"/>
      <c r="B5742" s="922"/>
      <c r="C5742" s="920" t="n">
        <v>558</v>
      </c>
      <c r="D5742" s="923" t="s">
        <v>444</v>
      </c>
      <c r="E5742" s="735" t="n">
        <f aca="false">F5742+G5742+H5742</f>
        <v>0</v>
      </c>
      <c r="F5742" s="736" t="n">
        <v>0</v>
      </c>
      <c r="G5742" s="737" t="n">
        <v>0</v>
      </c>
      <c r="H5742" s="738" t="n">
        <v>0</v>
      </c>
      <c r="I5742" s="736" t="n">
        <v>0</v>
      </c>
      <c r="J5742" s="737" t="n">
        <v>0</v>
      </c>
      <c r="K5742" s="738" t="n">
        <v>0</v>
      </c>
      <c r="L5742" s="735" t="n">
        <f aca="false">I5742+J5742+K5742</f>
        <v>0</v>
      </c>
      <c r="M5742" s="1441" t="str">
        <f aca="false">(IF($E5742&lt;&gt;0,$M$2,IF($L5742&lt;&gt;0,$M$2,"")))</f>
        <v/>
      </c>
      <c r="N5742" s="1050"/>
    </row>
    <row r="5743" customFormat="false" ht="15.75" hidden="false" customHeight="false" outlineLevel="0" collapsed="false">
      <c r="A5743" s="693"/>
      <c r="B5743" s="922"/>
      <c r="C5743" s="920" t="n">
        <v>560</v>
      </c>
      <c r="D5743" s="923" t="s">
        <v>590</v>
      </c>
      <c r="E5743" s="735" t="n">
        <f aca="false">F5743+G5743+H5743</f>
        <v>0</v>
      </c>
      <c r="F5743" s="785"/>
      <c r="G5743" s="739"/>
      <c r="H5743" s="1444"/>
      <c r="I5743" s="785"/>
      <c r="J5743" s="739"/>
      <c r="K5743" s="1444"/>
      <c r="L5743" s="735" t="n">
        <f aca="false">I5743+J5743+K5743</f>
        <v>0</v>
      </c>
      <c r="M5743" s="1441" t="str">
        <f aca="false">(IF($E5743&lt;&gt;0,$M$2,IF($L5743&lt;&gt;0,$M$2,"")))</f>
        <v/>
      </c>
      <c r="N5743" s="1050"/>
    </row>
    <row r="5744" customFormat="false" ht="15.75" hidden="false" customHeight="false" outlineLevel="0" collapsed="false">
      <c r="A5744" s="693"/>
      <c r="B5744" s="922"/>
      <c r="C5744" s="920" t="n">
        <v>580</v>
      </c>
      <c r="D5744" s="921" t="s">
        <v>591</v>
      </c>
      <c r="E5744" s="735" t="n">
        <f aca="false">F5744+G5744+H5744</f>
        <v>0</v>
      </c>
      <c r="F5744" s="785"/>
      <c r="G5744" s="739"/>
      <c r="H5744" s="1444"/>
      <c r="I5744" s="785"/>
      <c r="J5744" s="739"/>
      <c r="K5744" s="1444"/>
      <c r="L5744" s="735" t="n">
        <f aca="false">I5744+J5744+K5744</f>
        <v>0</v>
      </c>
      <c r="M5744" s="1441" t="str">
        <f aca="false">(IF($E5744&lt;&gt;0,$M$2,IF($L5744&lt;&gt;0,$M$2,"")))</f>
        <v/>
      </c>
      <c r="N5744" s="1050"/>
    </row>
    <row r="5745" customFormat="false" ht="15.75" hidden="false" customHeight="false" outlineLevel="0" collapsed="false">
      <c r="A5745" s="693"/>
      <c r="B5745" s="909"/>
      <c r="C5745" s="920" t="n">
        <v>588</v>
      </c>
      <c r="D5745" s="921" t="s">
        <v>592</v>
      </c>
      <c r="E5745" s="735" t="n">
        <f aca="false">F5745+G5745+H5745</f>
        <v>0</v>
      </c>
      <c r="F5745" s="736" t="n">
        <v>0</v>
      </c>
      <c r="G5745" s="737" t="n">
        <v>0</v>
      </c>
      <c r="H5745" s="738" t="n">
        <v>0</v>
      </c>
      <c r="I5745" s="736" t="n">
        <v>0</v>
      </c>
      <c r="J5745" s="737" t="n">
        <v>0</v>
      </c>
      <c r="K5745" s="738" t="n">
        <v>0</v>
      </c>
      <c r="L5745" s="735" t="n">
        <f aca="false">I5745+J5745+K5745</f>
        <v>0</v>
      </c>
      <c r="M5745" s="1441" t="str">
        <f aca="false">(IF($E5745&lt;&gt;0,$M$2,IF($L5745&lt;&gt;0,$M$2,"")))</f>
        <v/>
      </c>
      <c r="N5745" s="1050"/>
    </row>
    <row r="5746" customFormat="false" ht="31.5" hidden="false" customHeight="false" outlineLevel="0" collapsed="false">
      <c r="A5746" s="796" t="n">
        <v>5</v>
      </c>
      <c r="B5746" s="909"/>
      <c r="C5746" s="924" t="n">
        <v>590</v>
      </c>
      <c r="D5746" s="925" t="s">
        <v>593</v>
      </c>
      <c r="E5746" s="756" t="n">
        <f aca="false">F5746+G5746+H5746</f>
        <v>0</v>
      </c>
      <c r="F5746" s="790"/>
      <c r="G5746" s="791"/>
      <c r="H5746" s="1443"/>
      <c r="I5746" s="790"/>
      <c r="J5746" s="791"/>
      <c r="K5746" s="1443"/>
      <c r="L5746" s="756" t="n">
        <f aca="false">I5746+J5746+K5746</f>
        <v>0</v>
      </c>
      <c r="M5746" s="1441" t="str">
        <f aca="false">(IF($E5746&lt;&gt;0,$M$2,IF($L5746&lt;&gt;0,$M$2,"")))</f>
        <v/>
      </c>
      <c r="N5746" s="1050"/>
    </row>
    <row r="5747" customFormat="false" ht="15.75" hidden="false" customHeight="true" outlineLevel="0" collapsed="false">
      <c r="A5747" s="797" t="n">
        <v>10</v>
      </c>
      <c r="B5747" s="891" t="n">
        <v>800</v>
      </c>
      <c r="C5747" s="926" t="s">
        <v>594</v>
      </c>
      <c r="D5747" s="926"/>
      <c r="E5747" s="927" t="n">
        <f aca="false">F5747+G5747+H5747</f>
        <v>0</v>
      </c>
      <c r="F5747" s="1445"/>
      <c r="G5747" s="1446"/>
      <c r="H5747" s="1447"/>
      <c r="I5747" s="1445"/>
      <c r="J5747" s="1446"/>
      <c r="K5747" s="1447"/>
      <c r="L5747" s="927" t="n">
        <f aca="false">I5747+J5747+K5747</f>
        <v>0</v>
      </c>
      <c r="M5747" s="1441" t="str">
        <f aca="false">(IF($E5747&lt;&gt;0,$M$2,IF($L5747&lt;&gt;0,$M$2,"")))</f>
        <v/>
      </c>
      <c r="N5747" s="1050"/>
    </row>
    <row r="5748" customFormat="false" ht="15.75" hidden="false" customHeight="false" outlineLevel="0" collapsed="false">
      <c r="A5748" s="797" t="n">
        <v>15</v>
      </c>
      <c r="B5748" s="891" t="n">
        <v>1000</v>
      </c>
      <c r="C5748" s="908" t="s">
        <v>595</v>
      </c>
      <c r="D5748" s="908"/>
      <c r="E5748" s="927" t="n">
        <f aca="false">SUM(E5749:E5765)</f>
        <v>231637</v>
      </c>
      <c r="F5748" s="894" t="n">
        <f aca="false">SUM(F5749:F5765)</f>
        <v>0</v>
      </c>
      <c r="G5748" s="895" t="n">
        <f aca="false">SUM(G5749:G5765)</f>
        <v>231637</v>
      </c>
      <c r="H5748" s="543" t="n">
        <f aca="false">SUM(H5749:H5765)</f>
        <v>0</v>
      </c>
      <c r="I5748" s="894" t="n">
        <f aca="false">SUM(I5749:I5765)</f>
        <v>0</v>
      </c>
      <c r="J5748" s="895" t="n">
        <f aca="false">SUM(J5749:J5765)</f>
        <v>187639</v>
      </c>
      <c r="K5748" s="543" t="n">
        <f aca="false">SUM(K5749:K5765)</f>
        <v>0</v>
      </c>
      <c r="L5748" s="927" t="n">
        <f aca="false">SUM(L5749:L5765)</f>
        <v>187639</v>
      </c>
      <c r="M5748" s="1441" t="n">
        <f aca="false">(IF($E5748&lt;&gt;0,$M$2,IF($L5748&lt;&gt;0,$M$2,"")))</f>
        <v>1</v>
      </c>
      <c r="N5748" s="1050"/>
    </row>
    <row r="5749" customFormat="false" ht="15.75" hidden="false" customHeight="false" outlineLevel="0" collapsed="false">
      <c r="A5749" s="796" t="n">
        <v>35</v>
      </c>
      <c r="B5749" s="910"/>
      <c r="C5749" s="898" t="n">
        <v>1011</v>
      </c>
      <c r="D5749" s="928" t="s">
        <v>596</v>
      </c>
      <c r="E5749" s="728" t="n">
        <f aca="false">F5749+G5749+H5749</f>
        <v>0</v>
      </c>
      <c r="F5749" s="794"/>
      <c r="G5749" s="784"/>
      <c r="H5749" s="1442"/>
      <c r="I5749" s="794"/>
      <c r="J5749" s="784"/>
      <c r="K5749" s="1442"/>
      <c r="L5749" s="728" t="n">
        <f aca="false">I5749+J5749+K5749</f>
        <v>0</v>
      </c>
      <c r="M5749" s="1441" t="str">
        <f aca="false">(IF($E5749&lt;&gt;0,$M$2,IF($L5749&lt;&gt;0,$M$2,"")))</f>
        <v/>
      </c>
      <c r="N5749" s="1050"/>
    </row>
    <row r="5750" customFormat="false" ht="15.75" hidden="false" customHeight="false" outlineLevel="0" collapsed="false">
      <c r="A5750" s="797" t="n">
        <v>40</v>
      </c>
      <c r="B5750" s="910"/>
      <c r="C5750" s="911" t="n">
        <v>1012</v>
      </c>
      <c r="D5750" s="912" t="s">
        <v>597</v>
      </c>
      <c r="E5750" s="735" t="n">
        <f aca="false">F5750+G5750+H5750</f>
        <v>0</v>
      </c>
      <c r="F5750" s="785"/>
      <c r="G5750" s="739"/>
      <c r="H5750" s="1444"/>
      <c r="I5750" s="785"/>
      <c r="J5750" s="739"/>
      <c r="K5750" s="1444"/>
      <c r="L5750" s="735" t="n">
        <f aca="false">I5750+J5750+K5750</f>
        <v>0</v>
      </c>
      <c r="M5750" s="1441" t="str">
        <f aca="false">(IF($E5750&lt;&gt;0,$M$2,IF($L5750&lt;&gt;0,$M$2,"")))</f>
        <v/>
      </c>
      <c r="N5750" s="1050"/>
    </row>
    <row r="5751" customFormat="false" ht="15.75" hidden="false" customHeight="false" outlineLevel="0" collapsed="false">
      <c r="A5751" s="797" t="n">
        <v>45</v>
      </c>
      <c r="B5751" s="910"/>
      <c r="C5751" s="911" t="n">
        <v>1013</v>
      </c>
      <c r="D5751" s="912" t="s">
        <v>598</v>
      </c>
      <c r="E5751" s="735" t="n">
        <f aca="false">F5751+G5751+H5751</f>
        <v>0</v>
      </c>
      <c r="F5751" s="785"/>
      <c r="G5751" s="739"/>
      <c r="H5751" s="1444"/>
      <c r="I5751" s="785"/>
      <c r="J5751" s="739"/>
      <c r="K5751" s="1444"/>
      <c r="L5751" s="735" t="n">
        <f aca="false">I5751+J5751+K5751</f>
        <v>0</v>
      </c>
      <c r="M5751" s="1441" t="str">
        <f aca="false">(IF($E5751&lt;&gt;0,$M$2,IF($L5751&lt;&gt;0,$M$2,"")))</f>
        <v/>
      </c>
      <c r="N5751" s="1050"/>
    </row>
    <row r="5752" customFormat="false" ht="15.75" hidden="false" customHeight="false" outlineLevel="0" collapsed="false">
      <c r="A5752" s="797" t="n">
        <v>50</v>
      </c>
      <c r="B5752" s="910"/>
      <c r="C5752" s="911" t="n">
        <v>1014</v>
      </c>
      <c r="D5752" s="912" t="s">
        <v>599</v>
      </c>
      <c r="E5752" s="735" t="n">
        <f aca="false">F5752+G5752+H5752</f>
        <v>0</v>
      </c>
      <c r="F5752" s="785"/>
      <c r="G5752" s="739"/>
      <c r="H5752" s="1444"/>
      <c r="I5752" s="785"/>
      <c r="J5752" s="739"/>
      <c r="K5752" s="1444"/>
      <c r="L5752" s="735" t="n">
        <f aca="false">I5752+J5752+K5752</f>
        <v>0</v>
      </c>
      <c r="M5752" s="1441" t="str">
        <f aca="false">(IF($E5752&lt;&gt;0,$M$2,IF($L5752&lt;&gt;0,$M$2,"")))</f>
        <v/>
      </c>
      <c r="N5752" s="1050"/>
    </row>
    <row r="5753" customFormat="false" ht="15.75" hidden="false" customHeight="false" outlineLevel="0" collapsed="false">
      <c r="A5753" s="797" t="n">
        <v>55</v>
      </c>
      <c r="B5753" s="910"/>
      <c r="C5753" s="911" t="n">
        <v>1015</v>
      </c>
      <c r="D5753" s="912" t="s">
        <v>600</v>
      </c>
      <c r="E5753" s="735" t="n">
        <f aca="false">F5753+G5753+H5753</f>
        <v>0</v>
      </c>
      <c r="F5753" s="785" t="n">
        <v>0</v>
      </c>
      <c r="G5753" s="739" t="n">
        <v>0</v>
      </c>
      <c r="H5753" s="1444" t="n">
        <v>0</v>
      </c>
      <c r="I5753" s="785" t="n">
        <v>0</v>
      </c>
      <c r="J5753" s="739" t="n">
        <v>2344</v>
      </c>
      <c r="K5753" s="1444" t="n">
        <v>0</v>
      </c>
      <c r="L5753" s="735" t="n">
        <f aca="false">I5753+J5753+K5753</f>
        <v>2344</v>
      </c>
      <c r="M5753" s="1441" t="n">
        <f aca="false">(IF($E5753&lt;&gt;0,$M$2,IF($L5753&lt;&gt;0,$M$2,"")))</f>
        <v>1</v>
      </c>
      <c r="N5753" s="1050"/>
    </row>
    <row r="5754" customFormat="false" ht="15.75" hidden="false" customHeight="false" outlineLevel="0" collapsed="false">
      <c r="A5754" s="797" t="n">
        <v>60</v>
      </c>
      <c r="B5754" s="910"/>
      <c r="C5754" s="929" t="n">
        <v>1016</v>
      </c>
      <c r="D5754" s="930" t="s">
        <v>601</v>
      </c>
      <c r="E5754" s="744" t="n">
        <f aca="false">F5754+G5754+H5754</f>
        <v>296</v>
      </c>
      <c r="F5754" s="1281" t="n">
        <v>0</v>
      </c>
      <c r="G5754" s="1274" t="n">
        <v>296</v>
      </c>
      <c r="H5754" s="1448" t="n">
        <v>0</v>
      </c>
      <c r="I5754" s="1281" t="n">
        <v>0</v>
      </c>
      <c r="J5754" s="1274" t="n">
        <v>417</v>
      </c>
      <c r="K5754" s="1448" t="n">
        <v>0</v>
      </c>
      <c r="L5754" s="744" t="n">
        <f aca="false">I5754+J5754+K5754</f>
        <v>417</v>
      </c>
      <c r="M5754" s="1441" t="n">
        <f aca="false">(IF($E5754&lt;&gt;0,$M$2,IF($L5754&lt;&gt;0,$M$2,"")))</f>
        <v>1</v>
      </c>
      <c r="N5754" s="1050"/>
    </row>
    <row r="5755" customFormat="false" ht="15.75" hidden="false" customHeight="false" outlineLevel="0" collapsed="false">
      <c r="A5755" s="796" t="n">
        <v>65</v>
      </c>
      <c r="B5755" s="897"/>
      <c r="C5755" s="934" t="n">
        <v>1020</v>
      </c>
      <c r="D5755" s="935" t="s">
        <v>602</v>
      </c>
      <c r="E5755" s="936" t="n">
        <f aca="false">F5755+G5755+H5755</f>
        <v>229831</v>
      </c>
      <c r="F5755" s="1132" t="n">
        <v>0</v>
      </c>
      <c r="G5755" s="1133" t="n">
        <v>229831</v>
      </c>
      <c r="H5755" s="1449" t="n">
        <v>0</v>
      </c>
      <c r="I5755" s="1132" t="n">
        <v>0</v>
      </c>
      <c r="J5755" s="1133" t="n">
        <v>177339</v>
      </c>
      <c r="K5755" s="1449" t="n">
        <v>0</v>
      </c>
      <c r="L5755" s="936" t="n">
        <f aca="false">I5755+J5755+K5755</f>
        <v>177339</v>
      </c>
      <c r="M5755" s="1441" t="n">
        <f aca="false">(IF($E5755&lt;&gt;0,$M$2,IF($L5755&lt;&gt;0,$M$2,"")))</f>
        <v>1</v>
      </c>
      <c r="N5755" s="1050"/>
    </row>
    <row r="5756" customFormat="false" ht="15.75" hidden="false" customHeight="false" outlineLevel="0" collapsed="false">
      <c r="A5756" s="797" t="n">
        <v>70</v>
      </c>
      <c r="B5756" s="910"/>
      <c r="C5756" s="940" t="n">
        <v>1030</v>
      </c>
      <c r="D5756" s="941" t="s">
        <v>603</v>
      </c>
      <c r="E5756" s="942" t="n">
        <f aca="false">F5756+G5756+H5756</f>
        <v>1510</v>
      </c>
      <c r="F5756" s="1136" t="n">
        <v>0</v>
      </c>
      <c r="G5756" s="1137" t="n">
        <v>1510</v>
      </c>
      <c r="H5756" s="1450" t="n">
        <v>0</v>
      </c>
      <c r="I5756" s="1136" t="n">
        <v>0</v>
      </c>
      <c r="J5756" s="1137" t="n">
        <v>4577</v>
      </c>
      <c r="K5756" s="1450" t="n">
        <v>0</v>
      </c>
      <c r="L5756" s="942" t="n">
        <f aca="false">I5756+J5756+K5756</f>
        <v>4577</v>
      </c>
      <c r="M5756" s="1441" t="n">
        <f aca="false">(IF($E5756&lt;&gt;0,$M$2,IF($L5756&lt;&gt;0,$M$2,"")))</f>
        <v>1</v>
      </c>
      <c r="N5756" s="1050"/>
    </row>
    <row r="5757" customFormat="false" ht="15.75" hidden="false" customHeight="false" outlineLevel="0" collapsed="false">
      <c r="A5757" s="797" t="n">
        <v>75</v>
      </c>
      <c r="B5757" s="910"/>
      <c r="C5757" s="934" t="n">
        <v>1051</v>
      </c>
      <c r="D5757" s="947" t="s">
        <v>604</v>
      </c>
      <c r="E5757" s="936" t="n">
        <f aca="false">F5757+G5757+H5757</f>
        <v>0</v>
      </c>
      <c r="F5757" s="1132"/>
      <c r="G5757" s="1133"/>
      <c r="H5757" s="1449"/>
      <c r="I5757" s="1132"/>
      <c r="J5757" s="1133"/>
      <c r="K5757" s="1449"/>
      <c r="L5757" s="936" t="n">
        <f aca="false">I5757+J5757+K5757</f>
        <v>0</v>
      </c>
      <c r="M5757" s="1441" t="str">
        <f aca="false">(IF($E5757&lt;&gt;0,$M$2,IF($L5757&lt;&gt;0,$M$2,"")))</f>
        <v/>
      </c>
      <c r="N5757" s="1050"/>
    </row>
    <row r="5758" customFormat="false" ht="15.75" hidden="false" customHeight="false" outlineLevel="0" collapsed="false">
      <c r="A5758" s="797" t="n">
        <v>80</v>
      </c>
      <c r="B5758" s="910"/>
      <c r="C5758" s="911" t="n">
        <v>1052</v>
      </c>
      <c r="D5758" s="912" t="s">
        <v>605</v>
      </c>
      <c r="E5758" s="735" t="n">
        <f aca="false">F5758+G5758+H5758</f>
        <v>0</v>
      </c>
      <c r="F5758" s="785"/>
      <c r="G5758" s="739"/>
      <c r="H5758" s="1444"/>
      <c r="I5758" s="785"/>
      <c r="J5758" s="739"/>
      <c r="K5758" s="1444"/>
      <c r="L5758" s="735" t="n">
        <f aca="false">I5758+J5758+K5758</f>
        <v>0</v>
      </c>
      <c r="M5758" s="1441" t="str">
        <f aca="false">(IF($E5758&lt;&gt;0,$M$2,IF($L5758&lt;&gt;0,$M$2,"")))</f>
        <v/>
      </c>
      <c r="N5758" s="1050"/>
    </row>
    <row r="5759" customFormat="false" ht="15.75" hidden="false" customHeight="false" outlineLevel="0" collapsed="false">
      <c r="A5759" s="797" t="n">
        <v>80</v>
      </c>
      <c r="B5759" s="910"/>
      <c r="C5759" s="940" t="n">
        <v>1053</v>
      </c>
      <c r="D5759" s="941" t="s">
        <v>606</v>
      </c>
      <c r="E5759" s="942" t="n">
        <f aca="false">F5759+G5759+H5759</f>
        <v>0</v>
      </c>
      <c r="F5759" s="1136"/>
      <c r="G5759" s="1137"/>
      <c r="H5759" s="1450"/>
      <c r="I5759" s="1136"/>
      <c r="J5759" s="1137"/>
      <c r="K5759" s="1450"/>
      <c r="L5759" s="942" t="n">
        <f aca="false">I5759+J5759+K5759</f>
        <v>0</v>
      </c>
      <c r="M5759" s="1441" t="str">
        <f aca="false">(IF($E5759&lt;&gt;0,$M$2,IF($L5759&lt;&gt;0,$M$2,"")))</f>
        <v/>
      </c>
      <c r="N5759" s="1050"/>
    </row>
    <row r="5760" customFormat="false" ht="15.75" hidden="false" customHeight="false" outlineLevel="0" collapsed="false">
      <c r="A5760" s="797" t="n">
        <v>85</v>
      </c>
      <c r="B5760" s="910"/>
      <c r="C5760" s="934" t="n">
        <v>1062</v>
      </c>
      <c r="D5760" s="935" t="s">
        <v>607</v>
      </c>
      <c r="E5760" s="936" t="n">
        <f aca="false">F5760+G5760+H5760</f>
        <v>0</v>
      </c>
      <c r="F5760" s="1132" t="n">
        <v>0</v>
      </c>
      <c r="G5760" s="1133" t="n">
        <v>0</v>
      </c>
      <c r="H5760" s="1449" t="n">
        <v>0</v>
      </c>
      <c r="I5760" s="1132" t="n">
        <v>0</v>
      </c>
      <c r="J5760" s="1133" t="n">
        <v>2962</v>
      </c>
      <c r="K5760" s="1449" t="n">
        <v>0</v>
      </c>
      <c r="L5760" s="936" t="n">
        <f aca="false">I5760+J5760+K5760</f>
        <v>2962</v>
      </c>
      <c r="M5760" s="1441" t="n">
        <f aca="false">(IF($E5760&lt;&gt;0,$M$2,IF($L5760&lt;&gt;0,$M$2,"")))</f>
        <v>1</v>
      </c>
      <c r="N5760" s="1050"/>
    </row>
    <row r="5761" customFormat="false" ht="15.75" hidden="false" customHeight="false" outlineLevel="0" collapsed="false">
      <c r="A5761" s="797" t="n">
        <v>90</v>
      </c>
      <c r="B5761" s="910"/>
      <c r="C5761" s="940" t="n">
        <v>1063</v>
      </c>
      <c r="D5761" s="948" t="s">
        <v>608</v>
      </c>
      <c r="E5761" s="942" t="n">
        <f aca="false">F5761+G5761+H5761</f>
        <v>0</v>
      </c>
      <c r="F5761" s="1136"/>
      <c r="G5761" s="1137"/>
      <c r="H5761" s="1450"/>
      <c r="I5761" s="1136"/>
      <c r="J5761" s="1137"/>
      <c r="K5761" s="1450"/>
      <c r="L5761" s="942" t="n">
        <f aca="false">I5761+J5761+K5761</f>
        <v>0</v>
      </c>
      <c r="M5761" s="1441" t="str">
        <f aca="false">(IF($E5761&lt;&gt;0,$M$2,IF($L5761&lt;&gt;0,$M$2,"")))</f>
        <v/>
      </c>
      <c r="N5761" s="1050"/>
    </row>
    <row r="5762" customFormat="false" ht="15.75" hidden="false" customHeight="false" outlineLevel="0" collapsed="false">
      <c r="A5762" s="797" t="n">
        <v>90</v>
      </c>
      <c r="B5762" s="910"/>
      <c r="C5762" s="949" t="n">
        <v>1069</v>
      </c>
      <c r="D5762" s="950" t="s">
        <v>609</v>
      </c>
      <c r="E5762" s="951" t="n">
        <f aca="false">F5762+G5762+H5762</f>
        <v>0</v>
      </c>
      <c r="F5762" s="1286"/>
      <c r="G5762" s="1287"/>
      <c r="H5762" s="1451"/>
      <c r="I5762" s="1286"/>
      <c r="J5762" s="1287"/>
      <c r="K5762" s="1451"/>
      <c r="L5762" s="951" t="n">
        <f aca="false">I5762+J5762+K5762</f>
        <v>0</v>
      </c>
      <c r="M5762" s="1441" t="str">
        <f aca="false">(IF($E5762&lt;&gt;0,$M$2,IF($L5762&lt;&gt;0,$M$2,"")))</f>
        <v/>
      </c>
      <c r="N5762" s="1050"/>
    </row>
    <row r="5763" customFormat="false" ht="15.75" hidden="false" customHeight="false" outlineLevel="0" collapsed="false">
      <c r="A5763" s="796" t="n">
        <v>115</v>
      </c>
      <c r="B5763" s="897"/>
      <c r="C5763" s="934" t="n">
        <v>1091</v>
      </c>
      <c r="D5763" s="947" t="s">
        <v>610</v>
      </c>
      <c r="E5763" s="936" t="n">
        <f aca="false">F5763+G5763+H5763</f>
        <v>0</v>
      </c>
      <c r="F5763" s="1132"/>
      <c r="G5763" s="1133"/>
      <c r="H5763" s="1449"/>
      <c r="I5763" s="1132"/>
      <c r="J5763" s="1133"/>
      <c r="K5763" s="1449"/>
      <c r="L5763" s="936" t="n">
        <f aca="false">I5763+J5763+K5763</f>
        <v>0</v>
      </c>
      <c r="M5763" s="1441" t="str">
        <f aca="false">(IF($E5763&lt;&gt;0,$M$2,IF($L5763&lt;&gt;0,$M$2,"")))</f>
        <v/>
      </c>
      <c r="N5763" s="1050"/>
    </row>
    <row r="5764" customFormat="false" ht="15.75" hidden="false" customHeight="false" outlineLevel="0" collapsed="false">
      <c r="A5764" s="796" t="n">
        <v>125</v>
      </c>
      <c r="B5764" s="910"/>
      <c r="C5764" s="911" t="n">
        <v>1092</v>
      </c>
      <c r="D5764" s="912" t="s">
        <v>611</v>
      </c>
      <c r="E5764" s="735" t="n">
        <f aca="false">F5764+G5764+H5764</f>
        <v>0</v>
      </c>
      <c r="F5764" s="785"/>
      <c r="G5764" s="739"/>
      <c r="H5764" s="1444"/>
      <c r="I5764" s="785"/>
      <c r="J5764" s="739"/>
      <c r="K5764" s="1444"/>
      <c r="L5764" s="735" t="n">
        <f aca="false">I5764+J5764+K5764</f>
        <v>0</v>
      </c>
      <c r="M5764" s="1441" t="str">
        <f aca="false">(IF($E5764&lt;&gt;0,$M$2,IF($L5764&lt;&gt;0,$M$2,"")))</f>
        <v/>
      </c>
      <c r="N5764" s="1050"/>
    </row>
    <row r="5765" customFormat="false" ht="15.75" hidden="false" customHeight="false" outlineLevel="0" collapsed="false">
      <c r="A5765" s="797" t="n">
        <v>130</v>
      </c>
      <c r="B5765" s="910"/>
      <c r="C5765" s="903" t="n">
        <v>1098</v>
      </c>
      <c r="D5765" s="955" t="s">
        <v>612</v>
      </c>
      <c r="E5765" s="756" t="n">
        <f aca="false">F5765+G5765+H5765</f>
        <v>0</v>
      </c>
      <c r="F5765" s="790"/>
      <c r="G5765" s="791"/>
      <c r="H5765" s="1443"/>
      <c r="I5765" s="790"/>
      <c r="J5765" s="791"/>
      <c r="K5765" s="1443"/>
      <c r="L5765" s="756" t="n">
        <f aca="false">I5765+J5765+K5765</f>
        <v>0</v>
      </c>
      <c r="M5765" s="1441" t="str">
        <f aca="false">(IF($E5765&lt;&gt;0,$M$2,IF($L5765&lt;&gt;0,$M$2,"")))</f>
        <v/>
      </c>
      <c r="N5765" s="1050"/>
    </row>
    <row r="5766" customFormat="false" ht="15.75" hidden="false" customHeight="false" outlineLevel="0" collapsed="false">
      <c r="A5766" s="797" t="n">
        <v>135</v>
      </c>
      <c r="B5766" s="891" t="n">
        <v>1900</v>
      </c>
      <c r="C5766" s="956" t="s">
        <v>613</v>
      </c>
      <c r="D5766" s="956"/>
      <c r="E5766" s="927" t="n">
        <f aca="false">SUM(E5767:E5769)</f>
        <v>0</v>
      </c>
      <c r="F5766" s="894" t="n">
        <f aca="false">SUM(F5767:F5769)</f>
        <v>0</v>
      </c>
      <c r="G5766" s="895" t="n">
        <f aca="false">SUM(G5767:G5769)</f>
        <v>0</v>
      </c>
      <c r="H5766" s="543" t="n">
        <f aca="false">SUM(H5767:H5769)</f>
        <v>0</v>
      </c>
      <c r="I5766" s="894" t="n">
        <f aca="false">SUM(I5767:I5769)</f>
        <v>0</v>
      </c>
      <c r="J5766" s="895" t="n">
        <f aca="false">SUM(J5767:J5769)</f>
        <v>0</v>
      </c>
      <c r="K5766" s="543" t="n">
        <f aca="false">SUM(K5767:K5769)</f>
        <v>0</v>
      </c>
      <c r="L5766" s="927" t="n">
        <f aca="false">SUM(L5767:L5769)</f>
        <v>0</v>
      </c>
      <c r="M5766" s="1441" t="str">
        <f aca="false">(IF($E5766&lt;&gt;0,$M$2,IF($L5766&lt;&gt;0,$M$2,"")))</f>
        <v/>
      </c>
      <c r="N5766" s="1050"/>
    </row>
    <row r="5767" customFormat="false" ht="15.75" hidden="false" customHeight="false" outlineLevel="0" collapsed="false">
      <c r="A5767" s="797" t="n">
        <v>140</v>
      </c>
      <c r="B5767" s="910"/>
      <c r="C5767" s="898" t="n">
        <v>1901</v>
      </c>
      <c r="D5767" s="957" t="s">
        <v>614</v>
      </c>
      <c r="E5767" s="728" t="n">
        <f aca="false">F5767+G5767+H5767</f>
        <v>0</v>
      </c>
      <c r="F5767" s="794"/>
      <c r="G5767" s="784"/>
      <c r="H5767" s="1442"/>
      <c r="I5767" s="794"/>
      <c r="J5767" s="784"/>
      <c r="K5767" s="1442"/>
      <c r="L5767" s="728" t="n">
        <f aca="false">I5767+J5767+K5767</f>
        <v>0</v>
      </c>
      <c r="M5767" s="1441" t="str">
        <f aca="false">(IF($E5767&lt;&gt;0,$M$2,IF($L5767&lt;&gt;0,$M$2,"")))</f>
        <v/>
      </c>
      <c r="N5767" s="1050"/>
    </row>
    <row r="5768" customFormat="false" ht="15.75" hidden="false" customHeight="false" outlineLevel="0" collapsed="false">
      <c r="A5768" s="797" t="n">
        <v>145</v>
      </c>
      <c r="B5768" s="958"/>
      <c r="C5768" s="911" t="n">
        <v>1981</v>
      </c>
      <c r="D5768" s="959" t="s">
        <v>615</v>
      </c>
      <c r="E5768" s="735" t="n">
        <f aca="false">F5768+G5768+H5768</f>
        <v>0</v>
      </c>
      <c r="F5768" s="785"/>
      <c r="G5768" s="739"/>
      <c r="H5768" s="1444"/>
      <c r="I5768" s="785"/>
      <c r="J5768" s="739"/>
      <c r="K5768" s="1444"/>
      <c r="L5768" s="735" t="n">
        <f aca="false">I5768+J5768+K5768</f>
        <v>0</v>
      </c>
      <c r="M5768" s="1441" t="str">
        <f aca="false">(IF($E5768&lt;&gt;0,$M$2,IF($L5768&lt;&gt;0,$M$2,"")))</f>
        <v/>
      </c>
      <c r="N5768" s="1050"/>
    </row>
    <row r="5769" customFormat="false" ht="15.75" hidden="false" customHeight="false" outlineLevel="0" collapsed="false">
      <c r="A5769" s="797" t="n">
        <v>150</v>
      </c>
      <c r="B5769" s="910"/>
      <c r="C5769" s="903" t="n">
        <v>1991</v>
      </c>
      <c r="D5769" s="960" t="s">
        <v>616</v>
      </c>
      <c r="E5769" s="756" t="n">
        <f aca="false">F5769+G5769+H5769</f>
        <v>0</v>
      </c>
      <c r="F5769" s="790"/>
      <c r="G5769" s="791"/>
      <c r="H5769" s="1443"/>
      <c r="I5769" s="790"/>
      <c r="J5769" s="791"/>
      <c r="K5769" s="1443"/>
      <c r="L5769" s="756" t="n">
        <f aca="false">I5769+J5769+K5769</f>
        <v>0</v>
      </c>
      <c r="M5769" s="1441" t="str">
        <f aca="false">(IF($E5769&lt;&gt;0,$M$2,IF($L5769&lt;&gt;0,$M$2,"")))</f>
        <v/>
      </c>
      <c r="N5769" s="1050"/>
    </row>
    <row r="5770" customFormat="false" ht="15.75" hidden="false" customHeight="false" outlineLevel="0" collapsed="false">
      <c r="A5770" s="797" t="n">
        <v>155</v>
      </c>
      <c r="B5770" s="891" t="n">
        <v>2100</v>
      </c>
      <c r="C5770" s="956" t="s">
        <v>617</v>
      </c>
      <c r="D5770" s="956"/>
      <c r="E5770" s="927" t="n">
        <f aca="false">SUM(E5771:E5775)</f>
        <v>0</v>
      </c>
      <c r="F5770" s="894" t="n">
        <f aca="false">SUM(F5771:F5775)</f>
        <v>0</v>
      </c>
      <c r="G5770" s="895" t="n">
        <f aca="false">SUM(G5771:G5775)</f>
        <v>0</v>
      </c>
      <c r="H5770" s="543" t="n">
        <f aca="false">SUM(H5771:H5775)</f>
        <v>0</v>
      </c>
      <c r="I5770" s="894" t="n">
        <f aca="false">SUM(I5771:I5775)</f>
        <v>0</v>
      </c>
      <c r="J5770" s="895" t="n">
        <f aca="false">SUM(J5771:J5775)</f>
        <v>0</v>
      </c>
      <c r="K5770" s="543" t="n">
        <f aca="false">SUM(K5771:K5775)</f>
        <v>0</v>
      </c>
      <c r="L5770" s="927" t="n">
        <f aca="false">SUM(L5771:L5775)</f>
        <v>0</v>
      </c>
      <c r="M5770" s="1441" t="str">
        <f aca="false">(IF($E5770&lt;&gt;0,$M$2,IF($L5770&lt;&gt;0,$M$2,"")))</f>
        <v/>
      </c>
      <c r="N5770" s="1050"/>
    </row>
    <row r="5771" customFormat="false" ht="15.75" hidden="false" customHeight="false" outlineLevel="0" collapsed="false">
      <c r="A5771" s="797" t="n">
        <v>160</v>
      </c>
      <c r="B5771" s="910"/>
      <c r="C5771" s="898" t="n">
        <v>2110</v>
      </c>
      <c r="D5771" s="961" t="s">
        <v>618</v>
      </c>
      <c r="E5771" s="728" t="n">
        <f aca="false">F5771+G5771+H5771</f>
        <v>0</v>
      </c>
      <c r="F5771" s="794"/>
      <c r="G5771" s="784"/>
      <c r="H5771" s="1442"/>
      <c r="I5771" s="794"/>
      <c r="J5771" s="784"/>
      <c r="K5771" s="1442"/>
      <c r="L5771" s="728" t="n">
        <f aca="false">I5771+J5771+K5771</f>
        <v>0</v>
      </c>
      <c r="M5771" s="1441" t="str">
        <f aca="false">(IF($E5771&lt;&gt;0,$M$2,IF($L5771&lt;&gt;0,$M$2,"")))</f>
        <v/>
      </c>
      <c r="N5771" s="1050"/>
    </row>
    <row r="5772" customFormat="false" ht="15.75" hidden="false" customHeight="false" outlineLevel="0" collapsed="false">
      <c r="A5772" s="797" t="n">
        <v>165</v>
      </c>
      <c r="B5772" s="958"/>
      <c r="C5772" s="911" t="n">
        <v>2120</v>
      </c>
      <c r="D5772" s="916" t="s">
        <v>619</v>
      </c>
      <c r="E5772" s="735" t="n">
        <f aca="false">F5772+G5772+H5772</f>
        <v>0</v>
      </c>
      <c r="F5772" s="785"/>
      <c r="G5772" s="739"/>
      <c r="H5772" s="1444"/>
      <c r="I5772" s="785"/>
      <c r="J5772" s="739"/>
      <c r="K5772" s="1444"/>
      <c r="L5772" s="735" t="n">
        <f aca="false">I5772+J5772+K5772</f>
        <v>0</v>
      </c>
      <c r="M5772" s="1441" t="str">
        <f aca="false">(IF($E5772&lt;&gt;0,$M$2,IF($L5772&lt;&gt;0,$M$2,"")))</f>
        <v/>
      </c>
      <c r="N5772" s="1050"/>
    </row>
    <row r="5773" customFormat="false" ht="15.75" hidden="false" customHeight="false" outlineLevel="0" collapsed="false">
      <c r="A5773" s="797" t="n">
        <v>175</v>
      </c>
      <c r="B5773" s="958"/>
      <c r="C5773" s="911" t="n">
        <v>2125</v>
      </c>
      <c r="D5773" s="916" t="s">
        <v>620</v>
      </c>
      <c r="E5773" s="735" t="n">
        <f aca="false">F5773+G5773+H5773</f>
        <v>0</v>
      </c>
      <c r="F5773" s="736" t="n">
        <v>0</v>
      </c>
      <c r="G5773" s="737" t="n">
        <v>0</v>
      </c>
      <c r="H5773" s="738" t="n">
        <v>0</v>
      </c>
      <c r="I5773" s="736" t="n">
        <v>0</v>
      </c>
      <c r="J5773" s="737" t="n">
        <v>0</v>
      </c>
      <c r="K5773" s="738" t="n">
        <v>0</v>
      </c>
      <c r="L5773" s="735" t="n">
        <f aca="false">I5773+J5773+K5773</f>
        <v>0</v>
      </c>
      <c r="M5773" s="1441" t="str">
        <f aca="false">(IF($E5773&lt;&gt;0,$M$2,IF($L5773&lt;&gt;0,$M$2,"")))</f>
        <v/>
      </c>
      <c r="N5773" s="1050"/>
    </row>
    <row r="5774" customFormat="false" ht="15.75" hidden="false" customHeight="false" outlineLevel="0" collapsed="false">
      <c r="A5774" s="797" t="n">
        <v>180</v>
      </c>
      <c r="B5774" s="909"/>
      <c r="C5774" s="911" t="n">
        <v>2140</v>
      </c>
      <c r="D5774" s="916" t="s">
        <v>621</v>
      </c>
      <c r="E5774" s="735" t="n">
        <f aca="false">F5774+G5774+H5774</f>
        <v>0</v>
      </c>
      <c r="F5774" s="736" t="n">
        <v>0</v>
      </c>
      <c r="G5774" s="737" t="n">
        <v>0</v>
      </c>
      <c r="H5774" s="738" t="n">
        <v>0</v>
      </c>
      <c r="I5774" s="736" t="n">
        <v>0</v>
      </c>
      <c r="J5774" s="737" t="n">
        <v>0</v>
      </c>
      <c r="K5774" s="738" t="n">
        <v>0</v>
      </c>
      <c r="L5774" s="735" t="n">
        <f aca="false">I5774+J5774+K5774</f>
        <v>0</v>
      </c>
      <c r="M5774" s="1441" t="str">
        <f aca="false">(IF($E5774&lt;&gt;0,$M$2,IF($L5774&lt;&gt;0,$M$2,"")))</f>
        <v/>
      </c>
      <c r="N5774" s="1050"/>
    </row>
    <row r="5775" customFormat="false" ht="15.75" hidden="false" customHeight="false" outlineLevel="0" collapsed="false">
      <c r="A5775" s="797" t="n">
        <v>185</v>
      </c>
      <c r="B5775" s="910"/>
      <c r="C5775" s="903" t="n">
        <v>2190</v>
      </c>
      <c r="D5775" s="962" t="s">
        <v>622</v>
      </c>
      <c r="E5775" s="756" t="n">
        <f aca="false">F5775+G5775+H5775</f>
        <v>0</v>
      </c>
      <c r="F5775" s="790"/>
      <c r="G5775" s="791"/>
      <c r="H5775" s="1443"/>
      <c r="I5775" s="790"/>
      <c r="J5775" s="791"/>
      <c r="K5775" s="1443"/>
      <c r="L5775" s="756" t="n">
        <f aca="false">I5775+J5775+K5775</f>
        <v>0</v>
      </c>
      <c r="M5775" s="1441" t="str">
        <f aca="false">(IF($E5775&lt;&gt;0,$M$2,IF($L5775&lt;&gt;0,$M$2,"")))</f>
        <v/>
      </c>
      <c r="N5775" s="1050"/>
    </row>
    <row r="5776" customFormat="false" ht="15.75" hidden="false" customHeight="false" outlineLevel="0" collapsed="false">
      <c r="A5776" s="797" t="n">
        <v>190</v>
      </c>
      <c r="B5776" s="891" t="n">
        <v>2200</v>
      </c>
      <c r="C5776" s="956" t="s">
        <v>623</v>
      </c>
      <c r="D5776" s="956"/>
      <c r="E5776" s="927" t="n">
        <f aca="false">SUM(E5777:E5778)</f>
        <v>0</v>
      </c>
      <c r="F5776" s="894" t="n">
        <f aca="false">SUM(F5777:F5778)</f>
        <v>0</v>
      </c>
      <c r="G5776" s="895" t="n">
        <f aca="false">SUM(G5777:G5778)</f>
        <v>0</v>
      </c>
      <c r="H5776" s="543" t="n">
        <f aca="false">SUM(H5777:H5778)</f>
        <v>0</v>
      </c>
      <c r="I5776" s="894" t="n">
        <f aca="false">SUM(I5777:I5778)</f>
        <v>0</v>
      </c>
      <c r="J5776" s="895" t="n">
        <f aca="false">SUM(J5777:J5778)</f>
        <v>0</v>
      </c>
      <c r="K5776" s="543" t="n">
        <f aca="false">SUM(K5777:K5778)</f>
        <v>0</v>
      </c>
      <c r="L5776" s="927" t="n">
        <f aca="false">SUM(L5777:L5778)</f>
        <v>0</v>
      </c>
      <c r="M5776" s="1441" t="str">
        <f aca="false">(IF($E5776&lt;&gt;0,$M$2,IF($L5776&lt;&gt;0,$M$2,"")))</f>
        <v/>
      </c>
      <c r="N5776" s="1050"/>
    </row>
    <row r="5777" customFormat="false" ht="15.75" hidden="false" customHeight="false" outlineLevel="0" collapsed="false">
      <c r="A5777" s="797" t="n">
        <v>200</v>
      </c>
      <c r="B5777" s="910"/>
      <c r="C5777" s="898" t="n">
        <v>2221</v>
      </c>
      <c r="D5777" s="899" t="s">
        <v>624</v>
      </c>
      <c r="E5777" s="728" t="n">
        <f aca="false">F5777+G5777+H5777</f>
        <v>0</v>
      </c>
      <c r="F5777" s="794"/>
      <c r="G5777" s="784"/>
      <c r="H5777" s="1442"/>
      <c r="I5777" s="794"/>
      <c r="J5777" s="784"/>
      <c r="K5777" s="1442"/>
      <c r="L5777" s="728" t="n">
        <f aca="false">I5777+J5777+K5777</f>
        <v>0</v>
      </c>
      <c r="M5777" s="1441" t="str">
        <f aca="false">(IF($E5777&lt;&gt;0,$M$2,IF($L5777&lt;&gt;0,$M$2,"")))</f>
        <v/>
      </c>
      <c r="N5777" s="1050"/>
    </row>
    <row r="5778" customFormat="false" ht="15.75" hidden="false" customHeight="false" outlineLevel="0" collapsed="false">
      <c r="A5778" s="797" t="n">
        <v>200</v>
      </c>
      <c r="B5778" s="910"/>
      <c r="C5778" s="903" t="n">
        <v>2224</v>
      </c>
      <c r="D5778" s="904" t="s">
        <v>625</v>
      </c>
      <c r="E5778" s="756" t="n">
        <f aca="false">F5778+G5778+H5778</f>
        <v>0</v>
      </c>
      <c r="F5778" s="790"/>
      <c r="G5778" s="791"/>
      <c r="H5778" s="1443"/>
      <c r="I5778" s="790"/>
      <c r="J5778" s="791"/>
      <c r="K5778" s="1443"/>
      <c r="L5778" s="756" t="n">
        <f aca="false">I5778+J5778+K5778</f>
        <v>0</v>
      </c>
      <c r="M5778" s="1441" t="str">
        <f aca="false">(IF($E5778&lt;&gt;0,$M$2,IF($L5778&lt;&gt;0,$M$2,"")))</f>
        <v/>
      </c>
      <c r="N5778" s="1050"/>
    </row>
    <row r="5779" customFormat="false" ht="15.75" hidden="false" customHeight="false" outlineLevel="0" collapsed="false">
      <c r="A5779" s="797" t="n">
        <v>205</v>
      </c>
      <c r="B5779" s="891" t="n">
        <v>2500</v>
      </c>
      <c r="C5779" s="956" t="s">
        <v>626</v>
      </c>
      <c r="D5779" s="956"/>
      <c r="E5779" s="927" t="n">
        <f aca="false">F5779+G5779+H5779</f>
        <v>0</v>
      </c>
      <c r="F5779" s="1445"/>
      <c r="G5779" s="1446"/>
      <c r="H5779" s="1447"/>
      <c r="I5779" s="1445"/>
      <c r="J5779" s="1446"/>
      <c r="K5779" s="1447"/>
      <c r="L5779" s="927" t="n">
        <f aca="false">I5779+J5779+K5779</f>
        <v>0</v>
      </c>
      <c r="M5779" s="1441" t="str">
        <f aca="false">(IF($E5779&lt;&gt;0,$M$2,IF($L5779&lt;&gt;0,$M$2,"")))</f>
        <v/>
      </c>
      <c r="N5779" s="1050"/>
    </row>
    <row r="5780" customFormat="false" ht="15.75" hidden="false" customHeight="true" outlineLevel="0" collapsed="false">
      <c r="A5780" s="797" t="n">
        <v>210</v>
      </c>
      <c r="B5780" s="891" t="n">
        <v>2600</v>
      </c>
      <c r="C5780" s="963" t="s">
        <v>627</v>
      </c>
      <c r="D5780" s="963"/>
      <c r="E5780" s="927" t="n">
        <f aca="false">F5780+G5780+H5780</f>
        <v>0</v>
      </c>
      <c r="F5780" s="1445"/>
      <c r="G5780" s="1446"/>
      <c r="H5780" s="1447"/>
      <c r="I5780" s="1445"/>
      <c r="J5780" s="1446"/>
      <c r="K5780" s="1447"/>
      <c r="L5780" s="927" t="n">
        <f aca="false">I5780+J5780+K5780</f>
        <v>0</v>
      </c>
      <c r="M5780" s="1441" t="str">
        <f aca="false">(IF($E5780&lt;&gt;0,$M$2,IF($L5780&lt;&gt;0,$M$2,"")))</f>
        <v/>
      </c>
      <c r="N5780" s="1050"/>
    </row>
    <row r="5781" customFormat="false" ht="15.75" hidden="false" customHeight="true" outlineLevel="0" collapsed="false">
      <c r="A5781" s="797" t="n">
        <v>215</v>
      </c>
      <c r="B5781" s="891" t="n">
        <v>2700</v>
      </c>
      <c r="C5781" s="963" t="s">
        <v>628</v>
      </c>
      <c r="D5781" s="963"/>
      <c r="E5781" s="927" t="n">
        <f aca="false">F5781+G5781+H5781</f>
        <v>0</v>
      </c>
      <c r="F5781" s="1445"/>
      <c r="G5781" s="1446"/>
      <c r="H5781" s="1447"/>
      <c r="I5781" s="1445"/>
      <c r="J5781" s="1446"/>
      <c r="K5781" s="1447"/>
      <c r="L5781" s="927" t="n">
        <f aca="false">I5781+J5781+K5781</f>
        <v>0</v>
      </c>
      <c r="M5781" s="1441" t="str">
        <f aca="false">(IF($E5781&lt;&gt;0,$M$2,IF($L5781&lt;&gt;0,$M$2,"")))</f>
        <v/>
      </c>
      <c r="N5781" s="1050"/>
    </row>
    <row r="5782" customFormat="false" ht="36" hidden="false" customHeight="true" outlineLevel="0" collapsed="false">
      <c r="A5782" s="796" t="n">
        <v>220</v>
      </c>
      <c r="B5782" s="891" t="n">
        <v>2800</v>
      </c>
      <c r="C5782" s="963" t="s">
        <v>927</v>
      </c>
      <c r="D5782" s="963"/>
      <c r="E5782" s="927" t="n">
        <f aca="false">F5782+G5782+H5782</f>
        <v>0</v>
      </c>
      <c r="F5782" s="1445"/>
      <c r="G5782" s="1446"/>
      <c r="H5782" s="1447"/>
      <c r="I5782" s="1445"/>
      <c r="J5782" s="1446"/>
      <c r="K5782" s="1447"/>
      <c r="L5782" s="927" t="n">
        <f aca="false">I5782+J5782+K5782</f>
        <v>0</v>
      </c>
      <c r="M5782" s="1441" t="str">
        <f aca="false">(IF($E5782&lt;&gt;0,$M$2,IF($L5782&lt;&gt;0,$M$2,"")))</f>
        <v/>
      </c>
      <c r="N5782" s="1050"/>
    </row>
    <row r="5783" customFormat="false" ht="15.75" hidden="false" customHeight="false" outlineLevel="0" collapsed="false">
      <c r="A5783" s="797" t="n">
        <v>225</v>
      </c>
      <c r="B5783" s="891" t="n">
        <v>2900</v>
      </c>
      <c r="C5783" s="956" t="s">
        <v>630</v>
      </c>
      <c r="D5783" s="956"/>
      <c r="E5783" s="927" t="n">
        <f aca="false">SUM(E5784:E5791)</f>
        <v>0</v>
      </c>
      <c r="F5783" s="894" t="n">
        <f aca="false">SUM(F5784:F5791)</f>
        <v>0</v>
      </c>
      <c r="G5783" s="894" t="n">
        <f aca="false">SUM(G5784:G5791)</f>
        <v>0</v>
      </c>
      <c r="H5783" s="894" t="n">
        <f aca="false">SUM(H5784:H5791)</f>
        <v>0</v>
      </c>
      <c r="I5783" s="894" t="n">
        <f aca="false">SUM(I5784:I5791)</f>
        <v>0</v>
      </c>
      <c r="J5783" s="894" t="n">
        <f aca="false">SUM(J5784:J5791)</f>
        <v>0</v>
      </c>
      <c r="K5783" s="894" t="n">
        <f aca="false">SUM(K5784:K5791)</f>
        <v>0</v>
      </c>
      <c r="L5783" s="894" t="n">
        <f aca="false">SUM(L5784:L5791)</f>
        <v>0</v>
      </c>
      <c r="M5783" s="1441" t="str">
        <f aca="false">(IF($E5783&lt;&gt;0,$M$2,IF($L5783&lt;&gt;0,$M$2,"")))</f>
        <v/>
      </c>
      <c r="N5783" s="1050"/>
    </row>
    <row r="5784" customFormat="false" ht="15.75" hidden="false" customHeight="false" outlineLevel="0" collapsed="false">
      <c r="A5784" s="797" t="n">
        <v>230</v>
      </c>
      <c r="B5784" s="958"/>
      <c r="C5784" s="898" t="n">
        <v>2910</v>
      </c>
      <c r="D5784" s="965" t="s">
        <v>631</v>
      </c>
      <c r="E5784" s="728" t="n">
        <f aca="false">F5784+G5784+H5784</f>
        <v>0</v>
      </c>
      <c r="F5784" s="794"/>
      <c r="G5784" s="784"/>
      <c r="H5784" s="1442"/>
      <c r="I5784" s="794"/>
      <c r="J5784" s="784"/>
      <c r="K5784" s="1442"/>
      <c r="L5784" s="728" t="n">
        <f aca="false">I5784+J5784+K5784</f>
        <v>0</v>
      </c>
      <c r="M5784" s="1441" t="str">
        <f aca="false">(IF($E5784&lt;&gt;0,$M$2,IF($L5784&lt;&gt;0,$M$2,"")))</f>
        <v/>
      </c>
      <c r="N5784" s="1050"/>
    </row>
    <row r="5785" customFormat="false" ht="15.75" hidden="false" customHeight="false" outlineLevel="0" collapsed="false">
      <c r="A5785" s="797" t="n">
        <v>245</v>
      </c>
      <c r="B5785" s="958"/>
      <c r="C5785" s="898" t="n">
        <v>2920</v>
      </c>
      <c r="D5785" s="965" t="s">
        <v>632</v>
      </c>
      <c r="E5785" s="728" t="n">
        <f aca="false">F5785+G5785+H5785</f>
        <v>0</v>
      </c>
      <c r="F5785" s="794"/>
      <c r="G5785" s="784"/>
      <c r="H5785" s="1442"/>
      <c r="I5785" s="794"/>
      <c r="J5785" s="784"/>
      <c r="K5785" s="1442"/>
      <c r="L5785" s="728" t="n">
        <f aca="false">I5785+J5785+K5785</f>
        <v>0</v>
      </c>
      <c r="M5785" s="1441" t="str">
        <f aca="false">(IF($E5785&lt;&gt;0,$M$2,IF($L5785&lt;&gt;0,$M$2,"")))</f>
        <v/>
      </c>
      <c r="N5785" s="1050"/>
    </row>
    <row r="5786" customFormat="false" ht="31.5" hidden="false" customHeight="false" outlineLevel="0" collapsed="false">
      <c r="A5786" s="796" t="n">
        <v>220</v>
      </c>
      <c r="B5786" s="958"/>
      <c r="C5786" s="940" t="n">
        <v>2969</v>
      </c>
      <c r="D5786" s="966" t="s">
        <v>633</v>
      </c>
      <c r="E5786" s="942" t="n">
        <f aca="false">F5786+G5786+H5786</f>
        <v>0</v>
      </c>
      <c r="F5786" s="1136"/>
      <c r="G5786" s="1137"/>
      <c r="H5786" s="1450"/>
      <c r="I5786" s="1136"/>
      <c r="J5786" s="1137"/>
      <c r="K5786" s="1450"/>
      <c r="L5786" s="942" t="n">
        <f aca="false">I5786+J5786+K5786</f>
        <v>0</v>
      </c>
      <c r="M5786" s="1441" t="str">
        <f aca="false">(IF($E5786&lt;&gt;0,$M$2,IF($L5786&lt;&gt;0,$M$2,"")))</f>
        <v/>
      </c>
      <c r="N5786" s="1050"/>
    </row>
    <row r="5787" customFormat="false" ht="31.5" hidden="false" customHeight="false" outlineLevel="0" collapsed="false">
      <c r="A5787" s="797" t="n">
        <v>225</v>
      </c>
      <c r="B5787" s="958"/>
      <c r="C5787" s="967" t="n">
        <v>2970</v>
      </c>
      <c r="D5787" s="968" t="s">
        <v>634</v>
      </c>
      <c r="E5787" s="969" t="n">
        <f aca="false">F5787+G5787+H5787</f>
        <v>0</v>
      </c>
      <c r="F5787" s="1348"/>
      <c r="G5787" s="1349"/>
      <c r="H5787" s="1452"/>
      <c r="I5787" s="1348"/>
      <c r="J5787" s="1349"/>
      <c r="K5787" s="1452"/>
      <c r="L5787" s="969" t="n">
        <f aca="false">I5787+J5787+K5787</f>
        <v>0</v>
      </c>
      <c r="M5787" s="1441" t="str">
        <f aca="false">(IF($E5787&lt;&gt;0,$M$2,IF($L5787&lt;&gt;0,$M$2,"")))</f>
        <v/>
      </c>
      <c r="N5787" s="1050"/>
    </row>
    <row r="5788" customFormat="false" ht="15.75" hidden="false" customHeight="false" outlineLevel="0" collapsed="false">
      <c r="A5788" s="797" t="n">
        <v>230</v>
      </c>
      <c r="B5788" s="958"/>
      <c r="C5788" s="949" t="n">
        <v>2989</v>
      </c>
      <c r="D5788" s="973" t="s">
        <v>635</v>
      </c>
      <c r="E5788" s="951" t="n">
        <f aca="false">F5788+G5788+H5788</f>
        <v>0</v>
      </c>
      <c r="F5788" s="1286"/>
      <c r="G5788" s="1287"/>
      <c r="H5788" s="1451"/>
      <c r="I5788" s="1286"/>
      <c r="J5788" s="1287"/>
      <c r="K5788" s="1451"/>
      <c r="L5788" s="951" t="n">
        <f aca="false">I5788+J5788+K5788</f>
        <v>0</v>
      </c>
      <c r="M5788" s="1441" t="str">
        <f aca="false">(IF($E5788&lt;&gt;0,$M$2,IF($L5788&lt;&gt;0,$M$2,"")))</f>
        <v/>
      </c>
      <c r="N5788" s="1050"/>
    </row>
    <row r="5789" customFormat="false" ht="15.75" hidden="false" customHeight="false" outlineLevel="0" collapsed="false">
      <c r="A5789" s="797" t="n">
        <v>235</v>
      </c>
      <c r="B5789" s="910"/>
      <c r="C5789" s="934" t="n">
        <v>2990</v>
      </c>
      <c r="D5789" s="974" t="s">
        <v>928</v>
      </c>
      <c r="E5789" s="936" t="n">
        <f aca="false">F5789+G5789+H5789</f>
        <v>0</v>
      </c>
      <c r="F5789" s="1132"/>
      <c r="G5789" s="1133"/>
      <c r="H5789" s="1449"/>
      <c r="I5789" s="1132"/>
      <c r="J5789" s="1133"/>
      <c r="K5789" s="1449"/>
      <c r="L5789" s="936" t="n">
        <f aca="false">I5789+J5789+K5789</f>
        <v>0</v>
      </c>
      <c r="M5789" s="1441" t="str">
        <f aca="false">(IF($E5789&lt;&gt;0,$M$2,IF($L5789&lt;&gt;0,$M$2,"")))</f>
        <v/>
      </c>
      <c r="N5789" s="1050"/>
    </row>
    <row r="5790" customFormat="false" ht="15.75" hidden="false" customHeight="false" outlineLevel="0" collapsed="false">
      <c r="A5790" s="797" t="n">
        <v>240</v>
      </c>
      <c r="B5790" s="910"/>
      <c r="C5790" s="934" t="n">
        <v>2991</v>
      </c>
      <c r="D5790" s="974" t="s">
        <v>637</v>
      </c>
      <c r="E5790" s="936" t="n">
        <f aca="false">F5790+G5790+H5790</f>
        <v>0</v>
      </c>
      <c r="F5790" s="1132"/>
      <c r="G5790" s="1133"/>
      <c r="H5790" s="1449"/>
      <c r="I5790" s="1132"/>
      <c r="J5790" s="1133"/>
      <c r="K5790" s="1449"/>
      <c r="L5790" s="936" t="n">
        <f aca="false">I5790+J5790+K5790</f>
        <v>0</v>
      </c>
      <c r="M5790" s="1441" t="str">
        <f aca="false">(IF($E5790&lt;&gt;0,$M$2,IF($L5790&lt;&gt;0,$M$2,"")))</f>
        <v/>
      </c>
      <c r="N5790" s="1050"/>
    </row>
    <row r="5791" customFormat="false" ht="15.75" hidden="false" customHeight="false" outlineLevel="0" collapsed="false">
      <c r="A5791" s="797" t="n">
        <v>245</v>
      </c>
      <c r="B5791" s="910"/>
      <c r="C5791" s="903" t="n">
        <v>2992</v>
      </c>
      <c r="D5791" s="975" t="s">
        <v>638</v>
      </c>
      <c r="E5791" s="756" t="n">
        <f aca="false">F5791+G5791+H5791</f>
        <v>0</v>
      </c>
      <c r="F5791" s="790"/>
      <c r="G5791" s="791"/>
      <c r="H5791" s="1443"/>
      <c r="I5791" s="790"/>
      <c r="J5791" s="791"/>
      <c r="K5791" s="1443"/>
      <c r="L5791" s="756" t="n">
        <f aca="false">I5791+J5791+K5791</f>
        <v>0</v>
      </c>
      <c r="M5791" s="1441" t="str">
        <f aca="false">(IF($E5791&lt;&gt;0,$M$2,IF($L5791&lt;&gt;0,$M$2,"")))</f>
        <v/>
      </c>
      <c r="N5791" s="1050"/>
    </row>
    <row r="5792" customFormat="false" ht="15.75" hidden="false" customHeight="false" outlineLevel="0" collapsed="false">
      <c r="A5792" s="796" t="n">
        <v>250</v>
      </c>
      <c r="B5792" s="891" t="n">
        <v>3300</v>
      </c>
      <c r="C5792" s="976" t="s">
        <v>639</v>
      </c>
      <c r="D5792" s="977"/>
      <c r="E5792" s="927" t="n">
        <f aca="false">SUM(E5793:E5798)</f>
        <v>0</v>
      </c>
      <c r="F5792" s="894" t="n">
        <f aca="false">SUM(F5793:F5798)</f>
        <v>0</v>
      </c>
      <c r="G5792" s="895" t="n">
        <f aca="false">SUM(G5793:G5798)</f>
        <v>0</v>
      </c>
      <c r="H5792" s="543" t="n">
        <f aca="false">SUM(H5793:H5798)</f>
        <v>0</v>
      </c>
      <c r="I5792" s="894" t="n">
        <f aca="false">SUM(I5793:I5798)</f>
        <v>0</v>
      </c>
      <c r="J5792" s="895" t="n">
        <f aca="false">SUM(J5793:J5798)</f>
        <v>0</v>
      </c>
      <c r="K5792" s="543" t="n">
        <f aca="false">SUM(K5793:K5798)</f>
        <v>0</v>
      </c>
      <c r="L5792" s="927" t="n">
        <f aca="false">SUM(L5793:L5798)</f>
        <v>0</v>
      </c>
      <c r="M5792" s="1441" t="str">
        <f aca="false">(IF($E5792&lt;&gt;0,$M$2,IF($L5792&lt;&gt;0,$M$2,"")))</f>
        <v/>
      </c>
      <c r="N5792" s="1050"/>
    </row>
    <row r="5793" customFormat="false" ht="15.75" hidden="false" customHeight="false" outlineLevel="0" collapsed="false">
      <c r="A5793" s="797" t="n">
        <v>255</v>
      </c>
      <c r="B5793" s="909"/>
      <c r="C5793" s="898" t="n">
        <v>3301</v>
      </c>
      <c r="D5793" s="978" t="s">
        <v>640</v>
      </c>
      <c r="E5793" s="728" t="n">
        <f aca="false">F5793+G5793+H5793</f>
        <v>0</v>
      </c>
      <c r="F5793" s="729" t="n">
        <v>0</v>
      </c>
      <c r="G5793" s="730" t="n">
        <v>0</v>
      </c>
      <c r="H5793" s="731" t="n">
        <v>0</v>
      </c>
      <c r="I5793" s="729" t="n">
        <v>0</v>
      </c>
      <c r="J5793" s="730" t="n">
        <v>0</v>
      </c>
      <c r="K5793" s="731" t="n">
        <v>0</v>
      </c>
      <c r="L5793" s="728" t="n">
        <f aca="false">I5793+J5793+K5793</f>
        <v>0</v>
      </c>
      <c r="M5793" s="1441" t="str">
        <f aca="false">(IF($E5793&lt;&gt;0,$M$2,IF($L5793&lt;&gt;0,$M$2,"")))</f>
        <v/>
      </c>
      <c r="N5793" s="1050"/>
    </row>
    <row r="5794" customFormat="false" ht="15.75" hidden="false" customHeight="false" outlineLevel="0" collapsed="false">
      <c r="A5794" s="797" t="n">
        <v>265</v>
      </c>
      <c r="B5794" s="909"/>
      <c r="C5794" s="911" t="n">
        <v>3302</v>
      </c>
      <c r="D5794" s="979" t="s">
        <v>641</v>
      </c>
      <c r="E5794" s="735" t="n">
        <f aca="false">F5794+G5794+H5794</f>
        <v>0</v>
      </c>
      <c r="F5794" s="736" t="n">
        <v>0</v>
      </c>
      <c r="G5794" s="737" t="n">
        <v>0</v>
      </c>
      <c r="H5794" s="738" t="n">
        <v>0</v>
      </c>
      <c r="I5794" s="736" t="n">
        <v>0</v>
      </c>
      <c r="J5794" s="737" t="n">
        <v>0</v>
      </c>
      <c r="K5794" s="738" t="n">
        <v>0</v>
      </c>
      <c r="L5794" s="735" t="n">
        <f aca="false">I5794+J5794+K5794</f>
        <v>0</v>
      </c>
      <c r="M5794" s="1441" t="str">
        <f aca="false">(IF($E5794&lt;&gt;0,$M$2,IF($L5794&lt;&gt;0,$M$2,"")))</f>
        <v/>
      </c>
      <c r="N5794" s="1050"/>
    </row>
    <row r="5795" customFormat="false" ht="15.75" hidden="false" customHeight="false" outlineLevel="0" collapsed="false">
      <c r="A5795" s="796" t="n">
        <v>270</v>
      </c>
      <c r="B5795" s="909"/>
      <c r="C5795" s="911" t="n">
        <v>3303</v>
      </c>
      <c r="D5795" s="979" t="s">
        <v>642</v>
      </c>
      <c r="E5795" s="735" t="n">
        <f aca="false">F5795+G5795+H5795</f>
        <v>0</v>
      </c>
      <c r="F5795" s="736" t="n">
        <v>0</v>
      </c>
      <c r="G5795" s="737" t="n">
        <v>0</v>
      </c>
      <c r="H5795" s="738" t="n">
        <v>0</v>
      </c>
      <c r="I5795" s="736" t="n">
        <v>0</v>
      </c>
      <c r="J5795" s="737" t="n">
        <v>0</v>
      </c>
      <c r="K5795" s="738" t="n">
        <v>0</v>
      </c>
      <c r="L5795" s="735" t="n">
        <f aca="false">I5795+J5795+K5795</f>
        <v>0</v>
      </c>
      <c r="M5795" s="1441" t="str">
        <f aca="false">(IF($E5795&lt;&gt;0,$M$2,IF($L5795&lt;&gt;0,$M$2,"")))</f>
        <v/>
      </c>
      <c r="N5795" s="1050"/>
    </row>
    <row r="5796" customFormat="false" ht="15.75" hidden="false" customHeight="false" outlineLevel="0" collapsed="false">
      <c r="A5796" s="796" t="n">
        <v>290</v>
      </c>
      <c r="B5796" s="909"/>
      <c r="C5796" s="911" t="n">
        <v>3304</v>
      </c>
      <c r="D5796" s="979" t="s">
        <v>643</v>
      </c>
      <c r="E5796" s="735" t="n">
        <f aca="false">F5796+G5796+H5796</f>
        <v>0</v>
      </c>
      <c r="F5796" s="736" t="n">
        <v>0</v>
      </c>
      <c r="G5796" s="737" t="n">
        <v>0</v>
      </c>
      <c r="H5796" s="738" t="n">
        <v>0</v>
      </c>
      <c r="I5796" s="736" t="n">
        <v>0</v>
      </c>
      <c r="J5796" s="737" t="n">
        <v>0</v>
      </c>
      <c r="K5796" s="738" t="n">
        <v>0</v>
      </c>
      <c r="L5796" s="735" t="n">
        <f aca="false">I5796+J5796+K5796</f>
        <v>0</v>
      </c>
      <c r="M5796" s="1441" t="str">
        <f aca="false">(IF($E5796&lt;&gt;0,$M$2,IF($L5796&lt;&gt;0,$M$2,"")))</f>
        <v/>
      </c>
      <c r="N5796" s="1050"/>
    </row>
    <row r="5797" customFormat="false" ht="15.75" hidden="false" customHeight="false" outlineLevel="0" collapsed="false">
      <c r="A5797" s="964" t="n">
        <v>320</v>
      </c>
      <c r="B5797" s="909"/>
      <c r="C5797" s="911" t="n">
        <v>3305</v>
      </c>
      <c r="D5797" s="979" t="s">
        <v>644</v>
      </c>
      <c r="E5797" s="735" t="n">
        <f aca="false">F5797+G5797+H5797</f>
        <v>0</v>
      </c>
      <c r="F5797" s="736" t="n">
        <v>0</v>
      </c>
      <c r="G5797" s="737" t="n">
        <v>0</v>
      </c>
      <c r="H5797" s="738" t="n">
        <v>0</v>
      </c>
      <c r="I5797" s="736" t="n">
        <v>0</v>
      </c>
      <c r="J5797" s="737" t="n">
        <v>0</v>
      </c>
      <c r="K5797" s="738" t="n">
        <v>0</v>
      </c>
      <c r="L5797" s="735" t="n">
        <f aca="false">I5797+J5797+K5797</f>
        <v>0</v>
      </c>
      <c r="M5797" s="1441" t="str">
        <f aca="false">(IF($E5797&lt;&gt;0,$M$2,IF($L5797&lt;&gt;0,$M$2,"")))</f>
        <v/>
      </c>
      <c r="N5797" s="1050"/>
    </row>
    <row r="5798" customFormat="false" ht="31.5" hidden="false" customHeight="false" outlineLevel="0" collapsed="false">
      <c r="A5798" s="796" t="n">
        <v>330</v>
      </c>
      <c r="B5798" s="909"/>
      <c r="C5798" s="903" t="n">
        <v>3306</v>
      </c>
      <c r="D5798" s="981" t="s">
        <v>645</v>
      </c>
      <c r="E5798" s="756" t="n">
        <f aca="false">F5798+G5798+H5798</f>
        <v>0</v>
      </c>
      <c r="F5798" s="757" t="n">
        <v>0</v>
      </c>
      <c r="G5798" s="758" t="n">
        <v>0</v>
      </c>
      <c r="H5798" s="759" t="n">
        <v>0</v>
      </c>
      <c r="I5798" s="757" t="n">
        <v>0</v>
      </c>
      <c r="J5798" s="758" t="n">
        <v>0</v>
      </c>
      <c r="K5798" s="759" t="n">
        <v>0</v>
      </c>
      <c r="L5798" s="756" t="n">
        <f aca="false">I5798+J5798+K5798</f>
        <v>0</v>
      </c>
      <c r="M5798" s="1441" t="str">
        <f aca="false">(IF($E5798&lt;&gt;0,$M$2,IF($L5798&lt;&gt;0,$M$2,"")))</f>
        <v/>
      </c>
      <c r="N5798" s="1050"/>
    </row>
    <row r="5799" customFormat="false" ht="15.75" hidden="false" customHeight="false" outlineLevel="0" collapsed="false">
      <c r="A5799" s="796" t="n">
        <v>350</v>
      </c>
      <c r="B5799" s="891" t="n">
        <v>3900</v>
      </c>
      <c r="C5799" s="956" t="s">
        <v>646</v>
      </c>
      <c r="D5799" s="956"/>
      <c r="E5799" s="927" t="n">
        <f aca="false">F5799+G5799+H5799</f>
        <v>0</v>
      </c>
      <c r="F5799" s="779" t="n">
        <v>0</v>
      </c>
      <c r="G5799" s="780" t="n">
        <v>0</v>
      </c>
      <c r="H5799" s="781" t="n">
        <v>0</v>
      </c>
      <c r="I5799" s="779" t="n">
        <v>0</v>
      </c>
      <c r="J5799" s="780" t="n">
        <v>0</v>
      </c>
      <c r="K5799" s="781" t="n">
        <v>0</v>
      </c>
      <c r="L5799" s="927" t="n">
        <f aca="false">I5799+J5799+K5799</f>
        <v>0</v>
      </c>
      <c r="M5799" s="1441" t="str">
        <f aca="false">(IF($E5799&lt;&gt;0,$M$2,IF($L5799&lt;&gt;0,$M$2,"")))</f>
        <v/>
      </c>
      <c r="N5799" s="1050"/>
    </row>
    <row r="5800" customFormat="false" ht="15.75" hidden="false" customHeight="false" outlineLevel="0" collapsed="false">
      <c r="A5800" s="797" t="n">
        <v>355</v>
      </c>
      <c r="B5800" s="891" t="n">
        <v>4000</v>
      </c>
      <c r="C5800" s="956" t="s">
        <v>647</v>
      </c>
      <c r="D5800" s="956"/>
      <c r="E5800" s="927" t="n">
        <f aca="false">F5800+G5800+H5800</f>
        <v>0</v>
      </c>
      <c r="F5800" s="1445"/>
      <c r="G5800" s="1446"/>
      <c r="H5800" s="1447"/>
      <c r="I5800" s="1445"/>
      <c r="J5800" s="1446"/>
      <c r="K5800" s="1447"/>
      <c r="L5800" s="927" t="n">
        <f aca="false">I5800+J5800+K5800</f>
        <v>0</v>
      </c>
      <c r="M5800" s="1441" t="str">
        <f aca="false">(IF($E5800&lt;&gt;0,$M$2,IF($L5800&lt;&gt;0,$M$2,"")))</f>
        <v/>
      </c>
      <c r="N5800" s="1050"/>
    </row>
    <row r="5801" customFormat="false" ht="15.75" hidden="false" customHeight="false" outlineLevel="0" collapsed="false">
      <c r="A5801" s="797" t="n">
        <v>355</v>
      </c>
      <c r="B5801" s="891" t="n">
        <v>4100</v>
      </c>
      <c r="C5801" s="956" t="s">
        <v>648</v>
      </c>
      <c r="D5801" s="956"/>
      <c r="E5801" s="927" t="n">
        <f aca="false">F5801+G5801+H5801</f>
        <v>0</v>
      </c>
      <c r="F5801" s="1445"/>
      <c r="G5801" s="1446"/>
      <c r="H5801" s="1447"/>
      <c r="I5801" s="1445"/>
      <c r="J5801" s="1446"/>
      <c r="K5801" s="1447"/>
      <c r="L5801" s="927" t="n">
        <f aca="false">I5801+J5801+K5801</f>
        <v>0</v>
      </c>
      <c r="M5801" s="1441" t="str">
        <f aca="false">(IF($E5801&lt;&gt;0,$M$2,IF($L5801&lt;&gt;0,$M$2,"")))</f>
        <v/>
      </c>
      <c r="N5801" s="1050"/>
    </row>
    <row r="5802" customFormat="false" ht="15.75" hidden="false" customHeight="false" outlineLevel="0" collapsed="false">
      <c r="A5802" s="797" t="n">
        <v>375</v>
      </c>
      <c r="B5802" s="891" t="n">
        <v>4200</v>
      </c>
      <c r="C5802" s="956" t="s">
        <v>649</v>
      </c>
      <c r="D5802" s="956"/>
      <c r="E5802" s="927" t="n">
        <f aca="false">SUM(E5803:E5808)</f>
        <v>0</v>
      </c>
      <c r="F5802" s="894" t="n">
        <f aca="false">SUM(F5803:F5808)</f>
        <v>0</v>
      </c>
      <c r="G5802" s="895" t="n">
        <f aca="false">SUM(G5803:G5808)</f>
        <v>0</v>
      </c>
      <c r="H5802" s="543" t="n">
        <f aca="false">SUM(H5803:H5808)</f>
        <v>0</v>
      </c>
      <c r="I5802" s="894" t="n">
        <f aca="false">SUM(I5803:I5808)</f>
        <v>0</v>
      </c>
      <c r="J5802" s="895" t="n">
        <f aca="false">SUM(J5803:J5808)</f>
        <v>0</v>
      </c>
      <c r="K5802" s="543" t="n">
        <f aca="false">SUM(K5803:K5808)</f>
        <v>0</v>
      </c>
      <c r="L5802" s="927" t="n">
        <f aca="false">SUM(L5803:L5808)</f>
        <v>0</v>
      </c>
      <c r="M5802" s="1441" t="str">
        <f aca="false">(IF($E5802&lt;&gt;0,$M$2,IF($L5802&lt;&gt;0,$M$2,"")))</f>
        <v/>
      </c>
      <c r="N5802" s="1050"/>
    </row>
    <row r="5803" customFormat="false" ht="15.75" hidden="false" customHeight="false" outlineLevel="0" collapsed="false">
      <c r="A5803" s="797" t="n">
        <v>380</v>
      </c>
      <c r="B5803" s="982"/>
      <c r="C5803" s="898" t="n">
        <v>4201</v>
      </c>
      <c r="D5803" s="899" t="s">
        <v>650</v>
      </c>
      <c r="E5803" s="728" t="n">
        <f aca="false">F5803+G5803+H5803</f>
        <v>0</v>
      </c>
      <c r="F5803" s="794"/>
      <c r="G5803" s="784"/>
      <c r="H5803" s="1442"/>
      <c r="I5803" s="794"/>
      <c r="J5803" s="784"/>
      <c r="K5803" s="1442"/>
      <c r="L5803" s="728" t="n">
        <f aca="false">I5803+J5803+K5803</f>
        <v>0</v>
      </c>
      <c r="M5803" s="1441" t="str">
        <f aca="false">(IF($E5803&lt;&gt;0,$M$2,IF($L5803&lt;&gt;0,$M$2,"")))</f>
        <v/>
      </c>
      <c r="N5803" s="1050"/>
    </row>
    <row r="5804" customFormat="false" ht="15.75" hidden="false" customHeight="false" outlineLevel="0" collapsed="false">
      <c r="A5804" s="797" t="n">
        <v>385</v>
      </c>
      <c r="B5804" s="982"/>
      <c r="C5804" s="911" t="n">
        <v>4202</v>
      </c>
      <c r="D5804" s="983" t="s">
        <v>651</v>
      </c>
      <c r="E5804" s="735" t="n">
        <f aca="false">F5804+G5804+H5804</f>
        <v>0</v>
      </c>
      <c r="F5804" s="785"/>
      <c r="G5804" s="739"/>
      <c r="H5804" s="1444"/>
      <c r="I5804" s="785"/>
      <c r="J5804" s="739"/>
      <c r="K5804" s="1444"/>
      <c r="L5804" s="735" t="n">
        <f aca="false">I5804+J5804+K5804</f>
        <v>0</v>
      </c>
      <c r="M5804" s="1441" t="str">
        <f aca="false">(IF($E5804&lt;&gt;0,$M$2,IF($L5804&lt;&gt;0,$M$2,"")))</f>
        <v/>
      </c>
      <c r="N5804" s="1050"/>
    </row>
    <row r="5805" customFormat="false" ht="15.75" hidden="false" customHeight="false" outlineLevel="0" collapsed="false">
      <c r="A5805" s="797" t="n">
        <v>390</v>
      </c>
      <c r="B5805" s="982"/>
      <c r="C5805" s="911" t="n">
        <v>4214</v>
      </c>
      <c r="D5805" s="983" t="s">
        <v>652</v>
      </c>
      <c r="E5805" s="735" t="n">
        <f aca="false">F5805+G5805+H5805</f>
        <v>0</v>
      </c>
      <c r="F5805" s="785"/>
      <c r="G5805" s="739"/>
      <c r="H5805" s="1444"/>
      <c r="I5805" s="785"/>
      <c r="J5805" s="739"/>
      <c r="K5805" s="1444"/>
      <c r="L5805" s="735" t="n">
        <f aca="false">I5805+J5805+K5805</f>
        <v>0</v>
      </c>
      <c r="M5805" s="1441" t="str">
        <f aca="false">(IF($E5805&lt;&gt;0,$M$2,IF($L5805&lt;&gt;0,$M$2,"")))</f>
        <v/>
      </c>
      <c r="N5805" s="1050"/>
    </row>
    <row r="5806" customFormat="false" ht="15.75" hidden="false" customHeight="false" outlineLevel="0" collapsed="false">
      <c r="A5806" s="797" t="n">
        <v>390</v>
      </c>
      <c r="B5806" s="982"/>
      <c r="C5806" s="911" t="n">
        <v>4217</v>
      </c>
      <c r="D5806" s="983" t="s">
        <v>653</v>
      </c>
      <c r="E5806" s="735" t="n">
        <f aca="false">F5806+G5806+H5806</f>
        <v>0</v>
      </c>
      <c r="F5806" s="785"/>
      <c r="G5806" s="739"/>
      <c r="H5806" s="1444"/>
      <c r="I5806" s="785"/>
      <c r="J5806" s="739"/>
      <c r="K5806" s="1444"/>
      <c r="L5806" s="735" t="n">
        <f aca="false">I5806+J5806+K5806</f>
        <v>0</v>
      </c>
      <c r="M5806" s="1441" t="str">
        <f aca="false">(IF($E5806&lt;&gt;0,$M$2,IF($L5806&lt;&gt;0,$M$2,"")))</f>
        <v/>
      </c>
      <c r="N5806" s="1050"/>
    </row>
    <row r="5807" customFormat="false" ht="15.75" hidden="false" customHeight="false" outlineLevel="0" collapsed="false">
      <c r="A5807" s="797" t="n">
        <v>395</v>
      </c>
      <c r="B5807" s="982"/>
      <c r="C5807" s="911" t="n">
        <v>4218</v>
      </c>
      <c r="D5807" s="912" t="s">
        <v>654</v>
      </c>
      <c r="E5807" s="735" t="n">
        <f aca="false">F5807+G5807+H5807</f>
        <v>0</v>
      </c>
      <c r="F5807" s="785"/>
      <c r="G5807" s="739"/>
      <c r="H5807" s="1444"/>
      <c r="I5807" s="785"/>
      <c r="J5807" s="739"/>
      <c r="K5807" s="1444"/>
      <c r="L5807" s="735" t="n">
        <f aca="false">I5807+J5807+K5807</f>
        <v>0</v>
      </c>
      <c r="M5807" s="1441" t="str">
        <f aca="false">(IF($E5807&lt;&gt;0,$M$2,IF($L5807&lt;&gt;0,$M$2,"")))</f>
        <v/>
      </c>
      <c r="N5807" s="1050"/>
    </row>
    <row r="5808" customFormat="false" ht="15.75" hidden="false" customHeight="false" outlineLevel="0" collapsed="false">
      <c r="A5808" s="782" t="n">
        <v>397</v>
      </c>
      <c r="B5808" s="982"/>
      <c r="C5808" s="903" t="n">
        <v>4219</v>
      </c>
      <c r="D5808" s="984" t="s">
        <v>655</v>
      </c>
      <c r="E5808" s="756" t="n">
        <f aca="false">F5808+G5808+H5808</f>
        <v>0</v>
      </c>
      <c r="F5808" s="790"/>
      <c r="G5808" s="791"/>
      <c r="H5808" s="1443"/>
      <c r="I5808" s="790"/>
      <c r="J5808" s="791"/>
      <c r="K5808" s="1443"/>
      <c r="L5808" s="756" t="n">
        <f aca="false">I5808+J5808+K5808</f>
        <v>0</v>
      </c>
      <c r="M5808" s="1441" t="str">
        <f aca="false">(IF($E5808&lt;&gt;0,$M$2,IF($L5808&lt;&gt;0,$M$2,"")))</f>
        <v/>
      </c>
      <c r="N5808" s="1050"/>
    </row>
    <row r="5809" customFormat="false" ht="15.75" hidden="false" customHeight="false" outlineLevel="0" collapsed="false">
      <c r="A5809" s="741" t="n">
        <v>398</v>
      </c>
      <c r="B5809" s="891" t="n">
        <v>4300</v>
      </c>
      <c r="C5809" s="956" t="s">
        <v>656</v>
      </c>
      <c r="D5809" s="956"/>
      <c r="E5809" s="927" t="n">
        <f aca="false">SUM(E5810:E5812)</f>
        <v>0</v>
      </c>
      <c r="F5809" s="894" t="n">
        <f aca="false">SUM(F5810:F5812)</f>
        <v>0</v>
      </c>
      <c r="G5809" s="895" t="n">
        <f aca="false">SUM(G5810:G5812)</f>
        <v>0</v>
      </c>
      <c r="H5809" s="543" t="n">
        <f aca="false">SUM(H5810:H5812)</f>
        <v>0</v>
      </c>
      <c r="I5809" s="894" t="n">
        <f aca="false">SUM(I5810:I5812)</f>
        <v>0</v>
      </c>
      <c r="J5809" s="895" t="n">
        <f aca="false">SUM(J5810:J5812)</f>
        <v>0</v>
      </c>
      <c r="K5809" s="543" t="n">
        <f aca="false">SUM(K5810:K5812)</f>
        <v>0</v>
      </c>
      <c r="L5809" s="927" t="n">
        <f aca="false">SUM(L5810:L5812)</f>
        <v>0</v>
      </c>
      <c r="M5809" s="1441" t="str">
        <f aca="false">(IF($E5809&lt;&gt;0,$M$2,IF($L5809&lt;&gt;0,$M$2,"")))</f>
        <v/>
      </c>
      <c r="N5809" s="1050"/>
    </row>
    <row r="5810" customFormat="false" ht="15.75" hidden="false" customHeight="false" outlineLevel="0" collapsed="false">
      <c r="A5810" s="741" t="n">
        <v>399</v>
      </c>
      <c r="B5810" s="982"/>
      <c r="C5810" s="898" t="n">
        <v>4301</v>
      </c>
      <c r="D5810" s="928" t="s">
        <v>657</v>
      </c>
      <c r="E5810" s="728" t="n">
        <f aca="false">F5810+G5810+H5810</f>
        <v>0</v>
      </c>
      <c r="F5810" s="794"/>
      <c r="G5810" s="784"/>
      <c r="H5810" s="1442"/>
      <c r="I5810" s="794"/>
      <c r="J5810" s="784"/>
      <c r="K5810" s="1442"/>
      <c r="L5810" s="728" t="n">
        <f aca="false">I5810+J5810+K5810</f>
        <v>0</v>
      </c>
      <c r="M5810" s="1441" t="str">
        <f aca="false">(IF($E5810&lt;&gt;0,$M$2,IF($L5810&lt;&gt;0,$M$2,"")))</f>
        <v/>
      </c>
      <c r="N5810" s="1050"/>
    </row>
    <row r="5811" customFormat="false" ht="15.75" hidden="false" customHeight="false" outlineLevel="0" collapsed="false">
      <c r="A5811" s="741" t="n">
        <v>400</v>
      </c>
      <c r="B5811" s="982"/>
      <c r="C5811" s="911" t="n">
        <v>4302</v>
      </c>
      <c r="D5811" s="983" t="s">
        <v>658</v>
      </c>
      <c r="E5811" s="735" t="n">
        <f aca="false">F5811+G5811+H5811</f>
        <v>0</v>
      </c>
      <c r="F5811" s="785"/>
      <c r="G5811" s="739"/>
      <c r="H5811" s="1444"/>
      <c r="I5811" s="785"/>
      <c r="J5811" s="739"/>
      <c r="K5811" s="1444"/>
      <c r="L5811" s="735" t="n">
        <f aca="false">I5811+J5811+K5811</f>
        <v>0</v>
      </c>
      <c r="M5811" s="1441" t="str">
        <f aca="false">(IF($E5811&lt;&gt;0,$M$2,IF($L5811&lt;&gt;0,$M$2,"")))</f>
        <v/>
      </c>
      <c r="N5811" s="1050"/>
    </row>
    <row r="5812" customFormat="false" ht="15.75" hidden="false" customHeight="false" outlineLevel="0" collapsed="false">
      <c r="A5812" s="741" t="n">
        <v>401</v>
      </c>
      <c r="B5812" s="982"/>
      <c r="C5812" s="903" t="n">
        <v>4309</v>
      </c>
      <c r="D5812" s="917" t="s">
        <v>659</v>
      </c>
      <c r="E5812" s="756" t="n">
        <f aca="false">F5812+G5812+H5812</f>
        <v>0</v>
      </c>
      <c r="F5812" s="790"/>
      <c r="G5812" s="791"/>
      <c r="H5812" s="1443"/>
      <c r="I5812" s="790"/>
      <c r="J5812" s="791"/>
      <c r="K5812" s="1443"/>
      <c r="L5812" s="756" t="n">
        <f aca="false">I5812+J5812+K5812</f>
        <v>0</v>
      </c>
      <c r="M5812" s="1441" t="str">
        <f aca="false">(IF($E5812&lt;&gt;0,$M$2,IF($L5812&lt;&gt;0,$M$2,"")))</f>
        <v/>
      </c>
      <c r="N5812" s="1050"/>
    </row>
    <row r="5813" customFormat="false" ht="15.75" hidden="false" customHeight="false" outlineLevel="0" collapsed="false">
      <c r="A5813" s="741" t="n">
        <v>402</v>
      </c>
      <c r="B5813" s="891" t="n">
        <v>4400</v>
      </c>
      <c r="C5813" s="956" t="s">
        <v>660</v>
      </c>
      <c r="D5813" s="956"/>
      <c r="E5813" s="927" t="n">
        <f aca="false">F5813+G5813+H5813</f>
        <v>0</v>
      </c>
      <c r="F5813" s="1445"/>
      <c r="G5813" s="1446"/>
      <c r="H5813" s="1447"/>
      <c r="I5813" s="1445"/>
      <c r="J5813" s="1446"/>
      <c r="K5813" s="1447"/>
      <c r="L5813" s="927" t="n">
        <f aca="false">I5813+J5813+K5813</f>
        <v>0</v>
      </c>
      <c r="M5813" s="1441" t="str">
        <f aca="false">(IF($E5813&lt;&gt;0,$M$2,IF($L5813&lt;&gt;0,$M$2,"")))</f>
        <v/>
      </c>
      <c r="N5813" s="1050"/>
    </row>
    <row r="5814" customFormat="false" ht="15.75" hidden="false" customHeight="false" outlineLevel="0" collapsed="false">
      <c r="A5814" s="980" t="n">
        <v>404</v>
      </c>
      <c r="B5814" s="891" t="n">
        <v>4500</v>
      </c>
      <c r="C5814" s="956" t="s">
        <v>661</v>
      </c>
      <c r="D5814" s="956"/>
      <c r="E5814" s="927" t="n">
        <f aca="false">F5814+G5814+H5814</f>
        <v>0</v>
      </c>
      <c r="F5814" s="1445"/>
      <c r="G5814" s="1446"/>
      <c r="H5814" s="1447"/>
      <c r="I5814" s="1445"/>
      <c r="J5814" s="1446"/>
      <c r="K5814" s="1447"/>
      <c r="L5814" s="927" t="n">
        <f aca="false">I5814+J5814+K5814</f>
        <v>0</v>
      </c>
      <c r="M5814" s="1441" t="str">
        <f aca="false">(IF($E5814&lt;&gt;0,$M$2,IF($L5814&lt;&gt;0,$M$2,"")))</f>
        <v/>
      </c>
      <c r="N5814" s="1050"/>
    </row>
    <row r="5815" customFormat="false" ht="15.75" hidden="false" customHeight="true" outlineLevel="0" collapsed="false">
      <c r="A5815" s="980" t="n">
        <v>404</v>
      </c>
      <c r="B5815" s="891" t="n">
        <v>4600</v>
      </c>
      <c r="C5815" s="963" t="s">
        <v>662</v>
      </c>
      <c r="D5815" s="963"/>
      <c r="E5815" s="927" t="n">
        <f aca="false">F5815+G5815+H5815</f>
        <v>0</v>
      </c>
      <c r="F5815" s="1445"/>
      <c r="G5815" s="1446"/>
      <c r="H5815" s="1447"/>
      <c r="I5815" s="1445"/>
      <c r="J5815" s="1446"/>
      <c r="K5815" s="1447"/>
      <c r="L5815" s="927" t="n">
        <f aca="false">I5815+J5815+K5815</f>
        <v>0</v>
      </c>
      <c r="M5815" s="1441" t="str">
        <f aca="false">(IF($E5815&lt;&gt;0,$M$2,IF($L5815&lt;&gt;0,$M$2,"")))</f>
        <v/>
      </c>
      <c r="N5815" s="1050"/>
    </row>
    <row r="5816" customFormat="false" ht="15.75" hidden="false" customHeight="false" outlineLevel="0" collapsed="false">
      <c r="A5816" s="796" t="n">
        <v>440</v>
      </c>
      <c r="B5816" s="891" t="n">
        <v>4900</v>
      </c>
      <c r="C5816" s="956" t="s">
        <v>663</v>
      </c>
      <c r="D5816" s="956"/>
      <c r="E5816" s="927" t="n">
        <f aca="false">+E5817+E5818</f>
        <v>0</v>
      </c>
      <c r="F5816" s="894" t="n">
        <f aca="false">+F5817+F5818</f>
        <v>0</v>
      </c>
      <c r="G5816" s="895" t="n">
        <f aca="false">+G5817+G5818</f>
        <v>0</v>
      </c>
      <c r="H5816" s="543" t="n">
        <f aca="false">+H5817+H5818</f>
        <v>0</v>
      </c>
      <c r="I5816" s="894" t="n">
        <f aca="false">+I5817+I5818</f>
        <v>0</v>
      </c>
      <c r="J5816" s="895" t="n">
        <f aca="false">+J5817+J5818</f>
        <v>0</v>
      </c>
      <c r="K5816" s="543" t="n">
        <f aca="false">+K5817+K5818</f>
        <v>0</v>
      </c>
      <c r="L5816" s="927" t="n">
        <f aca="false">+L5817+L5818</f>
        <v>0</v>
      </c>
      <c r="M5816" s="1441" t="str">
        <f aca="false">(IF($E5816&lt;&gt;0,$M$2,IF($L5816&lt;&gt;0,$M$2,"")))</f>
        <v/>
      </c>
      <c r="N5816" s="1050"/>
    </row>
    <row r="5817" customFormat="false" ht="15.75" hidden="false" customHeight="false" outlineLevel="0" collapsed="false">
      <c r="A5817" s="796" t="n">
        <v>450</v>
      </c>
      <c r="B5817" s="982"/>
      <c r="C5817" s="898" t="n">
        <v>4901</v>
      </c>
      <c r="D5817" s="985" t="s">
        <v>664</v>
      </c>
      <c r="E5817" s="728" t="n">
        <f aca="false">F5817+G5817+H5817</f>
        <v>0</v>
      </c>
      <c r="F5817" s="794"/>
      <c r="G5817" s="784"/>
      <c r="H5817" s="1442"/>
      <c r="I5817" s="794"/>
      <c r="J5817" s="784"/>
      <c r="K5817" s="1442"/>
      <c r="L5817" s="728" t="n">
        <f aca="false">I5817+J5817+K5817</f>
        <v>0</v>
      </c>
      <c r="M5817" s="1441" t="str">
        <f aca="false">(IF($E5817&lt;&gt;0,$M$2,IF($L5817&lt;&gt;0,$M$2,"")))</f>
        <v/>
      </c>
      <c r="N5817" s="1050"/>
    </row>
    <row r="5818" customFormat="false" ht="15.75" hidden="false" customHeight="false" outlineLevel="0" collapsed="false">
      <c r="A5818" s="796" t="n">
        <v>495</v>
      </c>
      <c r="B5818" s="982"/>
      <c r="C5818" s="903" t="n">
        <v>4902</v>
      </c>
      <c r="D5818" s="917" t="s">
        <v>665</v>
      </c>
      <c r="E5818" s="756" t="n">
        <f aca="false">F5818+G5818+H5818</f>
        <v>0</v>
      </c>
      <c r="F5818" s="790"/>
      <c r="G5818" s="791"/>
      <c r="H5818" s="1443"/>
      <c r="I5818" s="790"/>
      <c r="J5818" s="791"/>
      <c r="K5818" s="1443"/>
      <c r="L5818" s="756" t="n">
        <f aca="false">I5818+J5818+K5818</f>
        <v>0</v>
      </c>
      <c r="M5818" s="1441" t="str">
        <f aca="false">(IF($E5818&lt;&gt;0,$M$2,IF($L5818&lt;&gt;0,$M$2,"")))</f>
        <v/>
      </c>
      <c r="N5818" s="1050"/>
    </row>
    <row r="5819" customFormat="false" ht="15.75" hidden="false" customHeight="false" outlineLevel="0" collapsed="false">
      <c r="A5819" s="797" t="n">
        <v>500</v>
      </c>
      <c r="B5819" s="986" t="n">
        <v>5100</v>
      </c>
      <c r="C5819" s="987" t="s">
        <v>666</v>
      </c>
      <c r="D5819" s="987"/>
      <c r="E5819" s="927" t="n">
        <f aca="false">F5819+G5819+H5819</f>
        <v>275000</v>
      </c>
      <c r="F5819" s="1445" t="n">
        <v>0</v>
      </c>
      <c r="G5819" s="1446" t="n">
        <v>275000</v>
      </c>
      <c r="H5819" s="1447" t="n">
        <v>0</v>
      </c>
      <c r="I5819" s="1445" t="n">
        <v>0</v>
      </c>
      <c r="J5819" s="1446" t="n">
        <v>0</v>
      </c>
      <c r="K5819" s="1447" t="n">
        <v>0</v>
      </c>
      <c r="L5819" s="927" t="n">
        <f aca="false">I5819+J5819+K5819</f>
        <v>0</v>
      </c>
      <c r="M5819" s="1441" t="n">
        <f aca="false">(IF($E5819&lt;&gt;0,$M$2,IF($L5819&lt;&gt;0,$M$2,"")))</f>
        <v>1</v>
      </c>
      <c r="N5819" s="1050"/>
    </row>
    <row r="5820" customFormat="false" ht="15.75" hidden="false" customHeight="false" outlineLevel="0" collapsed="false">
      <c r="A5820" s="797" t="n">
        <v>505</v>
      </c>
      <c r="B5820" s="986" t="n">
        <v>5200</v>
      </c>
      <c r="C5820" s="987" t="s">
        <v>667</v>
      </c>
      <c r="D5820" s="987"/>
      <c r="E5820" s="927" t="n">
        <f aca="false">SUM(E5821:E5827)</f>
        <v>0</v>
      </c>
      <c r="F5820" s="894" t="n">
        <f aca="false">SUM(F5821:F5827)</f>
        <v>0</v>
      </c>
      <c r="G5820" s="895" t="n">
        <f aca="false">SUM(G5821:G5827)</f>
        <v>0</v>
      </c>
      <c r="H5820" s="543" t="n">
        <f aca="false">SUM(H5821:H5827)</f>
        <v>0</v>
      </c>
      <c r="I5820" s="894" t="n">
        <f aca="false">SUM(I5821:I5827)</f>
        <v>0</v>
      </c>
      <c r="J5820" s="895" t="n">
        <f aca="false">SUM(J5821:J5827)</f>
        <v>0</v>
      </c>
      <c r="K5820" s="543" t="n">
        <f aca="false">SUM(K5821:K5827)</f>
        <v>0</v>
      </c>
      <c r="L5820" s="927" t="n">
        <f aca="false">SUM(L5821:L5827)</f>
        <v>0</v>
      </c>
      <c r="M5820" s="1441" t="str">
        <f aca="false">(IF($E5820&lt;&gt;0,$M$2,IF($L5820&lt;&gt;0,$M$2,"")))</f>
        <v/>
      </c>
      <c r="N5820" s="1050"/>
    </row>
    <row r="5821" customFormat="false" ht="15.75" hidden="false" customHeight="false" outlineLevel="0" collapsed="false">
      <c r="A5821" s="797" t="n">
        <v>510</v>
      </c>
      <c r="B5821" s="989"/>
      <c r="C5821" s="990" t="n">
        <v>5201</v>
      </c>
      <c r="D5821" s="991" t="s">
        <v>668</v>
      </c>
      <c r="E5821" s="728" t="n">
        <f aca="false">F5821+G5821+H5821</f>
        <v>0</v>
      </c>
      <c r="F5821" s="794"/>
      <c r="G5821" s="784"/>
      <c r="H5821" s="1442"/>
      <c r="I5821" s="794"/>
      <c r="J5821" s="784"/>
      <c r="K5821" s="1442"/>
      <c r="L5821" s="728" t="n">
        <f aca="false">I5821+J5821+K5821</f>
        <v>0</v>
      </c>
      <c r="M5821" s="1441" t="str">
        <f aca="false">(IF($E5821&lt;&gt;0,$M$2,IF($L5821&lt;&gt;0,$M$2,"")))</f>
        <v/>
      </c>
      <c r="N5821" s="1050"/>
    </row>
    <row r="5822" customFormat="false" ht="15.75" hidden="false" customHeight="false" outlineLevel="0" collapsed="false">
      <c r="A5822" s="797" t="n">
        <v>515</v>
      </c>
      <c r="B5822" s="989"/>
      <c r="C5822" s="993" t="n">
        <v>5202</v>
      </c>
      <c r="D5822" s="994" t="s">
        <v>669</v>
      </c>
      <c r="E5822" s="735" t="n">
        <f aca="false">F5822+G5822+H5822</f>
        <v>0</v>
      </c>
      <c r="F5822" s="785"/>
      <c r="G5822" s="739"/>
      <c r="H5822" s="1444"/>
      <c r="I5822" s="785"/>
      <c r="J5822" s="739"/>
      <c r="K5822" s="1444"/>
      <c r="L5822" s="735" t="n">
        <f aca="false">I5822+J5822+K5822</f>
        <v>0</v>
      </c>
      <c r="M5822" s="1441" t="str">
        <f aca="false">(IF($E5822&lt;&gt;0,$M$2,IF($L5822&lt;&gt;0,$M$2,"")))</f>
        <v/>
      </c>
      <c r="N5822" s="1050"/>
    </row>
    <row r="5823" customFormat="false" ht="15.75" hidden="false" customHeight="false" outlineLevel="0" collapsed="false">
      <c r="A5823" s="797" t="n">
        <v>520</v>
      </c>
      <c r="B5823" s="989"/>
      <c r="C5823" s="993" t="n">
        <v>5203</v>
      </c>
      <c r="D5823" s="994" t="s">
        <v>670</v>
      </c>
      <c r="E5823" s="735" t="n">
        <f aca="false">F5823+G5823+H5823</f>
        <v>0</v>
      </c>
      <c r="F5823" s="785"/>
      <c r="G5823" s="739"/>
      <c r="H5823" s="1444"/>
      <c r="I5823" s="785"/>
      <c r="J5823" s="739"/>
      <c r="K5823" s="1444"/>
      <c r="L5823" s="735" t="n">
        <f aca="false">I5823+J5823+K5823</f>
        <v>0</v>
      </c>
      <c r="M5823" s="1441" t="str">
        <f aca="false">(IF($E5823&lt;&gt;0,$M$2,IF($L5823&lt;&gt;0,$M$2,"")))</f>
        <v/>
      </c>
      <c r="N5823" s="1050"/>
    </row>
    <row r="5824" customFormat="false" ht="15.75" hidden="false" customHeight="false" outlineLevel="0" collapsed="false">
      <c r="A5824" s="797" t="n">
        <v>525</v>
      </c>
      <c r="B5824" s="989"/>
      <c r="C5824" s="993" t="n">
        <v>5204</v>
      </c>
      <c r="D5824" s="994" t="s">
        <v>671</v>
      </c>
      <c r="E5824" s="735" t="n">
        <f aca="false">F5824+G5824+H5824</f>
        <v>0</v>
      </c>
      <c r="F5824" s="785"/>
      <c r="G5824" s="739"/>
      <c r="H5824" s="1444"/>
      <c r="I5824" s="785"/>
      <c r="J5824" s="739"/>
      <c r="K5824" s="1444"/>
      <c r="L5824" s="735" t="n">
        <f aca="false">I5824+J5824+K5824</f>
        <v>0</v>
      </c>
      <c r="M5824" s="1441" t="str">
        <f aca="false">(IF($E5824&lt;&gt;0,$M$2,IF($L5824&lt;&gt;0,$M$2,"")))</f>
        <v/>
      </c>
      <c r="N5824" s="1050"/>
    </row>
    <row r="5825" customFormat="false" ht="15.75" hidden="false" customHeight="false" outlineLevel="0" collapsed="false">
      <c r="A5825" s="796" t="n">
        <v>635</v>
      </c>
      <c r="B5825" s="989"/>
      <c r="C5825" s="993" t="n">
        <v>5205</v>
      </c>
      <c r="D5825" s="994" t="s">
        <v>672</v>
      </c>
      <c r="E5825" s="735" t="n">
        <f aca="false">F5825+G5825+H5825</f>
        <v>0</v>
      </c>
      <c r="F5825" s="785"/>
      <c r="G5825" s="739"/>
      <c r="H5825" s="1444"/>
      <c r="I5825" s="785"/>
      <c r="J5825" s="739"/>
      <c r="K5825" s="1444"/>
      <c r="L5825" s="735" t="n">
        <f aca="false">I5825+J5825+K5825</f>
        <v>0</v>
      </c>
      <c r="M5825" s="1441" t="str">
        <f aca="false">(IF($E5825&lt;&gt;0,$M$2,IF($L5825&lt;&gt;0,$M$2,"")))</f>
        <v/>
      </c>
      <c r="N5825" s="1050"/>
    </row>
    <row r="5826" customFormat="false" ht="15.75" hidden="false" customHeight="false" outlineLevel="0" collapsed="false">
      <c r="A5826" s="797" t="n">
        <v>640</v>
      </c>
      <c r="B5826" s="989"/>
      <c r="C5826" s="993" t="n">
        <v>5206</v>
      </c>
      <c r="D5826" s="994" t="s">
        <v>673</v>
      </c>
      <c r="E5826" s="735" t="n">
        <f aca="false">F5826+G5826+H5826</f>
        <v>0</v>
      </c>
      <c r="F5826" s="785"/>
      <c r="G5826" s="739"/>
      <c r="H5826" s="1444"/>
      <c r="I5826" s="785"/>
      <c r="J5826" s="739"/>
      <c r="K5826" s="1444"/>
      <c r="L5826" s="735" t="n">
        <f aca="false">I5826+J5826+K5826</f>
        <v>0</v>
      </c>
      <c r="M5826" s="1441" t="str">
        <f aca="false">(IF($E5826&lt;&gt;0,$M$2,IF($L5826&lt;&gt;0,$M$2,"")))</f>
        <v/>
      </c>
      <c r="N5826" s="1050"/>
    </row>
    <row r="5827" customFormat="false" ht="15.75" hidden="false" customHeight="false" outlineLevel="0" collapsed="false">
      <c r="A5827" s="797" t="n">
        <v>645</v>
      </c>
      <c r="B5827" s="989"/>
      <c r="C5827" s="995" t="n">
        <v>5219</v>
      </c>
      <c r="D5827" s="996" t="s">
        <v>674</v>
      </c>
      <c r="E5827" s="756" t="n">
        <f aca="false">F5827+G5827+H5827</f>
        <v>0</v>
      </c>
      <c r="F5827" s="790"/>
      <c r="G5827" s="791"/>
      <c r="H5827" s="1443"/>
      <c r="I5827" s="790"/>
      <c r="J5827" s="791"/>
      <c r="K5827" s="1443"/>
      <c r="L5827" s="756" t="n">
        <f aca="false">I5827+J5827+K5827</f>
        <v>0</v>
      </c>
      <c r="M5827" s="1441" t="str">
        <f aca="false">(IF($E5827&lt;&gt;0,$M$2,IF($L5827&lt;&gt;0,$M$2,"")))</f>
        <v/>
      </c>
      <c r="N5827" s="1050"/>
    </row>
    <row r="5828" customFormat="false" ht="15.75" hidden="false" customHeight="false" outlineLevel="0" collapsed="false">
      <c r="A5828" s="797" t="n">
        <v>650</v>
      </c>
      <c r="B5828" s="986" t="n">
        <v>5300</v>
      </c>
      <c r="C5828" s="987" t="s">
        <v>675</v>
      </c>
      <c r="D5828" s="987"/>
      <c r="E5828" s="927" t="n">
        <f aca="false">SUM(E5829:E5830)</f>
        <v>0</v>
      </c>
      <c r="F5828" s="894" t="n">
        <f aca="false">SUM(F5829:F5830)</f>
        <v>0</v>
      </c>
      <c r="G5828" s="895" t="n">
        <f aca="false">SUM(G5829:G5830)</f>
        <v>0</v>
      </c>
      <c r="H5828" s="543" t="n">
        <f aca="false">SUM(H5829:H5830)</f>
        <v>0</v>
      </c>
      <c r="I5828" s="894" t="n">
        <f aca="false">SUM(I5829:I5830)</f>
        <v>0</v>
      </c>
      <c r="J5828" s="895" t="n">
        <f aca="false">SUM(J5829:J5830)</f>
        <v>0</v>
      </c>
      <c r="K5828" s="543" t="n">
        <f aca="false">SUM(K5829:K5830)</f>
        <v>0</v>
      </c>
      <c r="L5828" s="927" t="n">
        <f aca="false">SUM(L5829:L5830)</f>
        <v>0</v>
      </c>
      <c r="M5828" s="1441" t="str">
        <f aca="false">(IF($E5828&lt;&gt;0,$M$2,IF($L5828&lt;&gt;0,$M$2,"")))</f>
        <v/>
      </c>
      <c r="N5828" s="1050"/>
    </row>
    <row r="5829" customFormat="false" ht="15.75" hidden="false" customHeight="false" outlineLevel="0" collapsed="false">
      <c r="A5829" s="796" t="n">
        <v>655</v>
      </c>
      <c r="B5829" s="989"/>
      <c r="C5829" s="990" t="n">
        <v>5301</v>
      </c>
      <c r="D5829" s="991" t="s">
        <v>676</v>
      </c>
      <c r="E5829" s="728" t="n">
        <f aca="false">F5829+G5829+H5829</f>
        <v>0</v>
      </c>
      <c r="F5829" s="794"/>
      <c r="G5829" s="784"/>
      <c r="H5829" s="1442"/>
      <c r="I5829" s="794"/>
      <c r="J5829" s="784"/>
      <c r="K5829" s="1442"/>
      <c r="L5829" s="728" t="n">
        <f aca="false">I5829+J5829+K5829</f>
        <v>0</v>
      </c>
      <c r="M5829" s="1441" t="str">
        <f aca="false">(IF($E5829&lt;&gt;0,$M$2,IF($L5829&lt;&gt;0,$M$2,"")))</f>
        <v/>
      </c>
      <c r="N5829" s="1050"/>
    </row>
    <row r="5830" customFormat="false" ht="15.75" hidden="false" customHeight="false" outlineLevel="0" collapsed="false">
      <c r="A5830" s="796" t="n">
        <v>665</v>
      </c>
      <c r="B5830" s="989"/>
      <c r="C5830" s="995" t="n">
        <v>5309</v>
      </c>
      <c r="D5830" s="996" t="s">
        <v>677</v>
      </c>
      <c r="E5830" s="756" t="n">
        <f aca="false">F5830+G5830+H5830</f>
        <v>0</v>
      </c>
      <c r="F5830" s="790"/>
      <c r="G5830" s="791"/>
      <c r="H5830" s="1443"/>
      <c r="I5830" s="790"/>
      <c r="J5830" s="791"/>
      <c r="K5830" s="1443"/>
      <c r="L5830" s="756" t="n">
        <f aca="false">I5830+J5830+K5830</f>
        <v>0</v>
      </c>
      <c r="M5830" s="1441" t="str">
        <f aca="false">(IF($E5830&lt;&gt;0,$M$2,IF($L5830&lt;&gt;0,$M$2,"")))</f>
        <v/>
      </c>
      <c r="N5830" s="1050"/>
    </row>
    <row r="5831" customFormat="false" ht="15.75" hidden="false" customHeight="false" outlineLevel="0" collapsed="false">
      <c r="A5831" s="796" t="n">
        <v>675</v>
      </c>
      <c r="B5831" s="986" t="n">
        <v>5400</v>
      </c>
      <c r="C5831" s="987" t="s">
        <v>678</v>
      </c>
      <c r="D5831" s="987"/>
      <c r="E5831" s="927" t="n">
        <f aca="false">F5831+G5831+H5831</f>
        <v>0</v>
      </c>
      <c r="F5831" s="1445"/>
      <c r="G5831" s="1446"/>
      <c r="H5831" s="1447"/>
      <c r="I5831" s="1445"/>
      <c r="J5831" s="1446"/>
      <c r="K5831" s="1447"/>
      <c r="L5831" s="927" t="n">
        <f aca="false">I5831+J5831+K5831</f>
        <v>0</v>
      </c>
      <c r="M5831" s="1441" t="str">
        <f aca="false">(IF($E5831&lt;&gt;0,$M$2,IF($L5831&lt;&gt;0,$M$2,"")))</f>
        <v/>
      </c>
      <c r="N5831" s="1050"/>
    </row>
    <row r="5832" customFormat="false" ht="15.75" hidden="false" customHeight="false" outlineLevel="0" collapsed="false">
      <c r="A5832" s="796" t="n">
        <v>685</v>
      </c>
      <c r="B5832" s="891" t="n">
        <v>5500</v>
      </c>
      <c r="C5832" s="956" t="s">
        <v>679</v>
      </c>
      <c r="D5832" s="956"/>
      <c r="E5832" s="927" t="n">
        <f aca="false">SUM(E5833:E5836)</f>
        <v>0</v>
      </c>
      <c r="F5832" s="894" t="n">
        <f aca="false">SUM(F5833:F5836)</f>
        <v>0</v>
      </c>
      <c r="G5832" s="895" t="n">
        <f aca="false">SUM(G5833:G5836)</f>
        <v>0</v>
      </c>
      <c r="H5832" s="543" t="n">
        <f aca="false">SUM(H5833:H5836)</f>
        <v>0</v>
      </c>
      <c r="I5832" s="894" t="n">
        <f aca="false">SUM(I5833:I5836)</f>
        <v>0</v>
      </c>
      <c r="J5832" s="895" t="n">
        <f aca="false">SUM(J5833:J5836)</f>
        <v>0</v>
      </c>
      <c r="K5832" s="543" t="n">
        <f aca="false">SUM(K5833:K5836)</f>
        <v>0</v>
      </c>
      <c r="L5832" s="927" t="n">
        <f aca="false">SUM(L5833:L5836)</f>
        <v>0</v>
      </c>
      <c r="M5832" s="1441" t="str">
        <f aca="false">(IF($E5832&lt;&gt;0,$M$2,IF($L5832&lt;&gt;0,$M$2,"")))</f>
        <v/>
      </c>
      <c r="N5832" s="1050"/>
    </row>
    <row r="5833" customFormat="false" ht="15.75" hidden="false" customHeight="false" outlineLevel="0" collapsed="false">
      <c r="A5833" s="797" t="n">
        <v>690</v>
      </c>
      <c r="B5833" s="982"/>
      <c r="C5833" s="898" t="n">
        <v>5501</v>
      </c>
      <c r="D5833" s="928" t="s">
        <v>680</v>
      </c>
      <c r="E5833" s="728" t="n">
        <f aca="false">F5833+G5833+H5833</f>
        <v>0</v>
      </c>
      <c r="F5833" s="794"/>
      <c r="G5833" s="784"/>
      <c r="H5833" s="1442"/>
      <c r="I5833" s="794"/>
      <c r="J5833" s="784"/>
      <c r="K5833" s="1442"/>
      <c r="L5833" s="728" t="n">
        <f aca="false">I5833+J5833+K5833</f>
        <v>0</v>
      </c>
      <c r="M5833" s="1441" t="str">
        <f aca="false">(IF($E5833&lt;&gt;0,$M$2,IF($L5833&lt;&gt;0,$M$2,"")))</f>
        <v/>
      </c>
      <c r="N5833" s="1050"/>
    </row>
    <row r="5834" customFormat="false" ht="15.75" hidden="false" customHeight="false" outlineLevel="0" collapsed="false">
      <c r="A5834" s="797" t="n">
        <v>695</v>
      </c>
      <c r="B5834" s="982"/>
      <c r="C5834" s="911" t="n">
        <v>5502</v>
      </c>
      <c r="D5834" s="912" t="s">
        <v>681</v>
      </c>
      <c r="E5834" s="735" t="n">
        <f aca="false">F5834+G5834+H5834</f>
        <v>0</v>
      </c>
      <c r="F5834" s="785"/>
      <c r="G5834" s="739"/>
      <c r="H5834" s="1444"/>
      <c r="I5834" s="785"/>
      <c r="J5834" s="739"/>
      <c r="K5834" s="1444"/>
      <c r="L5834" s="735" t="n">
        <f aca="false">I5834+J5834+K5834</f>
        <v>0</v>
      </c>
      <c r="M5834" s="1441" t="str">
        <f aca="false">(IF($E5834&lt;&gt;0,$M$2,IF($L5834&lt;&gt;0,$M$2,"")))</f>
        <v/>
      </c>
      <c r="N5834" s="1050"/>
    </row>
    <row r="5835" customFormat="false" ht="15.75" hidden="false" customHeight="false" outlineLevel="0" collapsed="false">
      <c r="A5835" s="796" t="n">
        <v>700</v>
      </c>
      <c r="B5835" s="982"/>
      <c r="C5835" s="911" t="n">
        <v>5503</v>
      </c>
      <c r="D5835" s="983" t="s">
        <v>682</v>
      </c>
      <c r="E5835" s="735" t="n">
        <f aca="false">F5835+G5835+H5835</f>
        <v>0</v>
      </c>
      <c r="F5835" s="785"/>
      <c r="G5835" s="739"/>
      <c r="H5835" s="1444"/>
      <c r="I5835" s="785"/>
      <c r="J5835" s="739"/>
      <c r="K5835" s="1444"/>
      <c r="L5835" s="735" t="n">
        <f aca="false">I5835+J5835+K5835</f>
        <v>0</v>
      </c>
      <c r="M5835" s="1441" t="str">
        <f aca="false">(IF($E5835&lt;&gt;0,$M$2,IF($L5835&lt;&gt;0,$M$2,"")))</f>
        <v/>
      </c>
      <c r="N5835" s="1050"/>
    </row>
    <row r="5836" customFormat="false" ht="15.75" hidden="false" customHeight="false" outlineLevel="0" collapsed="false">
      <c r="A5836" s="796" t="n">
        <v>710</v>
      </c>
      <c r="B5836" s="982"/>
      <c r="C5836" s="903" t="n">
        <v>5504</v>
      </c>
      <c r="D5836" s="955" t="s">
        <v>683</v>
      </c>
      <c r="E5836" s="756" t="n">
        <f aca="false">F5836+G5836+H5836</f>
        <v>0</v>
      </c>
      <c r="F5836" s="790"/>
      <c r="G5836" s="791"/>
      <c r="H5836" s="1443"/>
      <c r="I5836" s="790"/>
      <c r="J5836" s="791"/>
      <c r="K5836" s="1443"/>
      <c r="L5836" s="756" t="n">
        <f aca="false">I5836+J5836+K5836</f>
        <v>0</v>
      </c>
      <c r="M5836" s="1441" t="str">
        <f aca="false">(IF($E5836&lt;&gt;0,$M$2,IF($L5836&lt;&gt;0,$M$2,"")))</f>
        <v/>
      </c>
      <c r="N5836" s="1050"/>
    </row>
    <row r="5837" customFormat="false" ht="15.75" hidden="false" customHeight="true" outlineLevel="0" collapsed="false">
      <c r="A5837" s="797" t="n">
        <v>715</v>
      </c>
      <c r="B5837" s="986" t="n">
        <v>5700</v>
      </c>
      <c r="C5837" s="997" t="s">
        <v>684</v>
      </c>
      <c r="D5837" s="997"/>
      <c r="E5837" s="927" t="n">
        <f aca="false">SUM(E5838:E5840)</f>
        <v>0</v>
      </c>
      <c r="F5837" s="894" t="n">
        <f aca="false">SUM(F5838:F5840)</f>
        <v>0</v>
      </c>
      <c r="G5837" s="895" t="n">
        <f aca="false">SUM(G5838:G5840)</f>
        <v>0</v>
      </c>
      <c r="H5837" s="543" t="n">
        <f aca="false">SUM(H5838:H5840)</f>
        <v>0</v>
      </c>
      <c r="I5837" s="894" t="n">
        <f aca="false">SUM(I5838:I5840)</f>
        <v>0</v>
      </c>
      <c r="J5837" s="895" t="n">
        <f aca="false">SUM(J5838:J5840)</f>
        <v>0</v>
      </c>
      <c r="K5837" s="543" t="n">
        <f aca="false">SUM(K5838:K5840)</f>
        <v>0</v>
      </c>
      <c r="L5837" s="927" t="n">
        <f aca="false">SUM(L5838:L5840)</f>
        <v>0</v>
      </c>
      <c r="M5837" s="1441" t="str">
        <f aca="false">(IF($E5837&lt;&gt;0,$M$2,IF($L5837&lt;&gt;0,$M$2,"")))</f>
        <v/>
      </c>
      <c r="N5837" s="1050"/>
    </row>
    <row r="5838" customFormat="false" ht="15.75" hidden="false" customHeight="false" outlineLevel="0" collapsed="false">
      <c r="A5838" s="797" t="n">
        <v>720</v>
      </c>
      <c r="B5838" s="989"/>
      <c r="C5838" s="990" t="n">
        <v>5701</v>
      </c>
      <c r="D5838" s="991" t="s">
        <v>685</v>
      </c>
      <c r="E5838" s="728" t="n">
        <f aca="false">F5838+G5838+H5838</f>
        <v>0</v>
      </c>
      <c r="F5838" s="794"/>
      <c r="G5838" s="784"/>
      <c r="H5838" s="1442"/>
      <c r="I5838" s="794"/>
      <c r="J5838" s="784"/>
      <c r="K5838" s="1442"/>
      <c r="L5838" s="728" t="n">
        <f aca="false">I5838+J5838+K5838</f>
        <v>0</v>
      </c>
      <c r="M5838" s="1441" t="str">
        <f aca="false">(IF($E5838&lt;&gt;0,$M$2,IF($L5838&lt;&gt;0,$M$2,"")))</f>
        <v/>
      </c>
      <c r="N5838" s="1050"/>
    </row>
    <row r="5839" customFormat="false" ht="15.75" hidden="false" customHeight="false" outlineLevel="0" collapsed="false">
      <c r="A5839" s="797" t="n">
        <v>725</v>
      </c>
      <c r="B5839" s="989"/>
      <c r="C5839" s="998" t="n">
        <v>5702</v>
      </c>
      <c r="D5839" s="999" t="s">
        <v>686</v>
      </c>
      <c r="E5839" s="744" t="n">
        <f aca="false">F5839+G5839+H5839</f>
        <v>0</v>
      </c>
      <c r="F5839" s="1281"/>
      <c r="G5839" s="1274"/>
      <c r="H5839" s="1448"/>
      <c r="I5839" s="1281"/>
      <c r="J5839" s="1274"/>
      <c r="K5839" s="1448"/>
      <c r="L5839" s="744" t="n">
        <f aca="false">I5839+J5839+K5839</f>
        <v>0</v>
      </c>
      <c r="M5839" s="1441" t="str">
        <f aca="false">(IF($E5839&lt;&gt;0,$M$2,IF($L5839&lt;&gt;0,$M$2,"")))</f>
        <v/>
      </c>
      <c r="N5839" s="1050"/>
    </row>
    <row r="5840" customFormat="false" ht="15.75" hidden="false" customHeight="false" outlineLevel="0" collapsed="false">
      <c r="A5840" s="797" t="n">
        <v>730</v>
      </c>
      <c r="B5840" s="910"/>
      <c r="C5840" s="1000" t="n">
        <v>4071</v>
      </c>
      <c r="D5840" s="1001" t="s">
        <v>687</v>
      </c>
      <c r="E5840" s="1002" t="n">
        <f aca="false">F5840+G5840+H5840</f>
        <v>0</v>
      </c>
      <c r="F5840" s="1453"/>
      <c r="G5840" s="1454"/>
      <c r="H5840" s="1455"/>
      <c r="I5840" s="1453"/>
      <c r="J5840" s="1454"/>
      <c r="K5840" s="1455"/>
      <c r="L5840" s="1002" t="n">
        <f aca="false">I5840+J5840+K5840</f>
        <v>0</v>
      </c>
      <c r="M5840" s="1441" t="str">
        <f aca="false">(IF($E5840&lt;&gt;0,$M$2,IF($L5840&lt;&gt;0,$M$2,"")))</f>
        <v/>
      </c>
      <c r="N5840" s="1050"/>
    </row>
    <row r="5841" customFormat="false" ht="15.75" hidden="false" customHeight="false" outlineLevel="0" collapsed="false">
      <c r="A5841" s="797" t="n">
        <v>735</v>
      </c>
      <c r="B5841" s="1261"/>
      <c r="C5841" s="1009" t="s">
        <v>688</v>
      </c>
      <c r="D5841" s="1009"/>
      <c r="E5841" s="1456"/>
      <c r="F5841" s="1456"/>
      <c r="G5841" s="1456"/>
      <c r="H5841" s="1456"/>
      <c r="I5841" s="1456"/>
      <c r="J5841" s="1456"/>
      <c r="K5841" s="1456"/>
      <c r="L5841" s="1457"/>
      <c r="M5841" s="1441" t="str">
        <f aca="false">(IF($E5841&lt;&gt;0,$M$2,IF($L5841&lt;&gt;0,$M$2,"")))</f>
        <v/>
      </c>
      <c r="N5841" s="1050"/>
    </row>
    <row r="5842" customFormat="false" ht="15.75" hidden="false" customHeight="false" outlineLevel="0" collapsed="false">
      <c r="A5842" s="797" t="n">
        <v>740</v>
      </c>
      <c r="B5842" s="1008" t="n">
        <v>98</v>
      </c>
      <c r="C5842" s="1009" t="s">
        <v>688</v>
      </c>
      <c r="D5842" s="1009"/>
      <c r="E5842" s="927" t="n">
        <f aca="false">F5842+G5842+H5842</f>
        <v>0</v>
      </c>
      <c r="F5842" s="1458"/>
      <c r="G5842" s="1459"/>
      <c r="H5842" s="1460"/>
      <c r="I5842" s="1184" t="n">
        <v>0</v>
      </c>
      <c r="J5842" s="1461" t="n">
        <v>0</v>
      </c>
      <c r="K5842" s="1159" t="n">
        <v>0</v>
      </c>
      <c r="L5842" s="927" t="n">
        <f aca="false">I5842+J5842+K5842</f>
        <v>0</v>
      </c>
      <c r="M5842" s="1441" t="str">
        <f aca="false">(IF($E5842&lt;&gt;0,$M$2,IF($L5842&lt;&gt;0,$M$2,"")))</f>
        <v/>
      </c>
      <c r="N5842" s="1050"/>
    </row>
    <row r="5843" customFormat="false" ht="15.75" hidden="false" customHeight="false" outlineLevel="0" collapsed="false">
      <c r="A5843" s="797" t="n">
        <v>745</v>
      </c>
      <c r="B5843" s="1462"/>
      <c r="C5843" s="1463"/>
      <c r="D5843" s="1464"/>
      <c r="E5843" s="888"/>
      <c r="F5843" s="888"/>
      <c r="G5843" s="888"/>
      <c r="H5843" s="888"/>
      <c r="I5843" s="888"/>
      <c r="J5843" s="888"/>
      <c r="K5843" s="888"/>
      <c r="L5843" s="889"/>
      <c r="M5843" s="1441" t="str">
        <f aca="false">(IF($E5843&lt;&gt;0,$M$2,IF($L5843&lt;&gt;0,$M$2,"")))</f>
        <v/>
      </c>
      <c r="N5843" s="1050"/>
    </row>
    <row r="5844" customFormat="false" ht="15.75" hidden="false" customHeight="false" outlineLevel="0" collapsed="false">
      <c r="A5844" s="796" t="n">
        <v>750</v>
      </c>
      <c r="B5844" s="1465"/>
      <c r="C5844" s="670"/>
      <c r="D5844" s="1466"/>
      <c r="E5844" s="839"/>
      <c r="F5844" s="839"/>
      <c r="G5844" s="839"/>
      <c r="H5844" s="839"/>
      <c r="I5844" s="839"/>
      <c r="J5844" s="839"/>
      <c r="K5844" s="839"/>
      <c r="L5844" s="1016"/>
      <c r="M5844" s="1441" t="str">
        <f aca="false">(IF($E5844&lt;&gt;0,$M$2,IF($L5844&lt;&gt;0,$M$2,"")))</f>
        <v/>
      </c>
      <c r="N5844" s="1050"/>
    </row>
    <row r="5845" customFormat="false" ht="15.75" hidden="false" customHeight="false" outlineLevel="0" collapsed="false">
      <c r="A5845" s="797" t="n">
        <v>755</v>
      </c>
      <c r="B5845" s="1465"/>
      <c r="C5845" s="670"/>
      <c r="D5845" s="1466"/>
      <c r="E5845" s="839"/>
      <c r="F5845" s="839"/>
      <c r="G5845" s="839"/>
      <c r="H5845" s="839"/>
      <c r="I5845" s="839"/>
      <c r="J5845" s="839"/>
      <c r="K5845" s="839"/>
      <c r="L5845" s="1016"/>
      <c r="M5845" s="1441" t="str">
        <f aca="false">(IF($E5845&lt;&gt;0,$M$2,IF($L5845&lt;&gt;0,$M$2,"")))</f>
        <v/>
      </c>
      <c r="N5845" s="1050"/>
    </row>
    <row r="5846" customFormat="false" ht="16.5" hidden="false" customHeight="false" outlineLevel="0" collapsed="false">
      <c r="A5846" s="797" t="n">
        <v>760</v>
      </c>
      <c r="B5846" s="1467"/>
      <c r="C5846" s="1020" t="s">
        <v>569</v>
      </c>
      <c r="D5846" s="1468" t="n">
        <f aca="false">+B5846</f>
        <v>0</v>
      </c>
      <c r="E5846" s="1022" t="n">
        <f aca="false">SUM(E5730,E5733,E5739,E5747,E5748,E5766,E5770,E5776,E5779,E5780,E5781,E5782,E5783,E5792,E5799,E5800,E5801,E5802,E5809,E5813,E5814,E5815,E5816,E5819,E5820,E5828,E5831,E5832,E5837)+E5842</f>
        <v>506637</v>
      </c>
      <c r="F5846" s="1023" t="n">
        <f aca="false">SUM(F5730,F5733,F5739,F5747,F5748,F5766,F5770,F5776,F5779,F5780,F5781,F5782,F5783,F5792,F5799,F5800,F5801,F5802,F5809,F5813,F5814,F5815,F5816,F5819,F5820,F5828,F5831,F5832,F5837)+F5842</f>
        <v>0</v>
      </c>
      <c r="G5846" s="1024" t="n">
        <f aca="false">SUM(G5730,G5733,G5739,G5747,G5748,G5766,G5770,G5776,G5779,G5780,G5781,G5782,G5783,G5792,G5799,G5800,G5801,G5802,G5809,G5813,G5814,G5815,G5816,G5819,G5820,G5828,G5831,G5832,G5837)+G5842</f>
        <v>506637</v>
      </c>
      <c r="H5846" s="1025" t="n">
        <f aca="false">SUM(H5730,H5733,H5739,H5747,H5748,H5766,H5770,H5776,H5779,H5780,H5781,H5782,H5783,H5792,H5799,H5800,H5801,H5802,H5809,H5813,H5814,H5815,H5816,H5819,H5820,H5828,H5831,H5832,H5837)+H5842</f>
        <v>0</v>
      </c>
      <c r="I5846" s="1023" t="n">
        <f aca="false">SUM(I5730,I5733,I5739,I5747,I5748,I5766,I5770,I5776,I5779,I5780,I5781,I5782,I5783,I5792,I5799,I5800,I5801,I5802,I5809,I5813,I5814,I5815,I5816,I5819,I5820,I5828,I5831,I5832,I5837)+I5842</f>
        <v>0</v>
      </c>
      <c r="J5846" s="1024" t="n">
        <f aca="false">SUM(J5730,J5733,J5739,J5747,J5748,J5766,J5770,J5776,J5779,J5780,J5781,J5782,J5783,J5792,J5799,J5800,J5801,J5802,J5809,J5813,J5814,J5815,J5816,J5819,J5820,J5828,J5831,J5832,J5837)+J5842</f>
        <v>187639</v>
      </c>
      <c r="K5846" s="1025" t="n">
        <f aca="false">SUM(K5730,K5733,K5739,K5747,K5748,K5766,K5770,K5776,K5779,K5780,K5781,K5782,K5783,K5792,K5799,K5800,K5801,K5802,K5809,K5813,K5814,K5815,K5816,K5819,K5820,K5828,K5831,K5832,K5837)+K5842</f>
        <v>0</v>
      </c>
      <c r="L5846" s="1022" t="n">
        <f aca="false">SUM(L5730,L5733,L5739,L5747,L5748,L5766,L5770,L5776,L5779,L5780,L5781,L5782,L5783,L5792,L5799,L5800,L5801,L5802,L5809,L5813,L5814,L5815,L5816,L5819,L5820,L5828,L5831,L5832,L5837)+L5842</f>
        <v>187639</v>
      </c>
      <c r="M5846" s="1441" t="n">
        <f aca="false">(IF($E5846&lt;&gt;0,$M$2,IF($L5846&lt;&gt;0,$M$2,"")))</f>
        <v>1</v>
      </c>
      <c r="N5846" s="1469" t="str">
        <f aca="false">LEFT(C5727,1)</f>
        <v>8</v>
      </c>
    </row>
    <row r="5847" customFormat="false" ht="16.5" hidden="false" customHeight="false" outlineLevel="0" collapsed="false">
      <c r="A5847" s="796" t="n">
        <v>765</v>
      </c>
      <c r="B5847" s="1470" t="s">
        <v>929</v>
      </c>
      <c r="C5847" s="1471"/>
      <c r="L5847" s="1063"/>
      <c r="M5847" s="657" t="n">
        <f aca="false">(IF($E5846&lt;&gt;0,$M$2,IF($L5846&lt;&gt;0,$M$2,"")))</f>
        <v>1</v>
      </c>
    </row>
    <row r="5848" customFormat="false" ht="15.75" hidden="false" customHeight="false" outlineLevel="0" collapsed="false">
      <c r="A5848" s="796" t="n">
        <v>775</v>
      </c>
      <c r="B5848" s="1472"/>
      <c r="C5848" s="1472"/>
      <c r="D5848" s="1473"/>
      <c r="E5848" s="1472"/>
      <c r="F5848" s="1472"/>
      <c r="G5848" s="1472"/>
      <c r="H5848" s="1472"/>
      <c r="I5848" s="1472"/>
      <c r="J5848" s="1472"/>
      <c r="K5848" s="1472"/>
      <c r="L5848" s="1474"/>
      <c r="M5848" s="657" t="n">
        <f aca="false">(IF($E5846&lt;&gt;0,$M$2,IF($L5846&lt;&gt;0,$M$2,"")))</f>
        <v>1</v>
      </c>
    </row>
    <row r="5849" customFormat="false" ht="18.75" hidden="false" customHeight="false" outlineLevel="0" collapsed="false">
      <c r="A5849" s="797" t="n">
        <v>780</v>
      </c>
      <c r="B5849" s="1475"/>
      <c r="C5849" s="1475"/>
      <c r="D5849" s="1475"/>
      <c r="E5849" s="1475"/>
      <c r="F5849" s="1475"/>
      <c r="G5849" s="1475"/>
      <c r="H5849" s="1475"/>
      <c r="I5849" s="1475"/>
      <c r="J5849" s="1475"/>
      <c r="K5849" s="1475"/>
      <c r="L5849" s="1476"/>
      <c r="M5849" s="1477" t="str">
        <f aca="false">(IF(E5844&lt;&gt;0,$G$2,IF(L5844&lt;&gt;0,$G$2,"")))</f>
        <v/>
      </c>
      <c r="N5849" s="1475"/>
    </row>
    <row r="5850" customFormat="false" ht="15.75" hidden="false" customHeight="false" outlineLevel="0" collapsed="false">
      <c r="A5850" s="797" t="n">
        <v>785</v>
      </c>
      <c r="B5850" s="1063"/>
      <c r="C5850" s="1063"/>
      <c r="D5850" s="1198"/>
      <c r="E5850" s="1410"/>
      <c r="F5850" s="1410"/>
      <c r="G5850" s="1410"/>
      <c r="H5850" s="1410"/>
      <c r="I5850" s="1410"/>
      <c r="J5850" s="1410"/>
      <c r="K5850" s="1410"/>
      <c r="L5850" s="1410"/>
      <c r="M5850" s="657" t="n">
        <f aca="false">(IF($E5984&lt;&gt;0,$M$2,IF($L5984&lt;&gt;0,$M$2,"")))</f>
        <v>1</v>
      </c>
    </row>
    <row r="5851" customFormat="false" ht="15.75" hidden="false" customHeight="false" outlineLevel="0" collapsed="false">
      <c r="A5851" s="797" t="n">
        <v>790</v>
      </c>
      <c r="B5851" s="1063"/>
      <c r="C5851" s="1411"/>
      <c r="D5851" s="1412"/>
      <c r="E5851" s="1410"/>
      <c r="F5851" s="1410"/>
      <c r="G5851" s="1410"/>
      <c r="H5851" s="1410"/>
      <c r="I5851" s="1410"/>
      <c r="J5851" s="1410"/>
      <c r="K5851" s="1410"/>
      <c r="L5851" s="1410"/>
      <c r="M5851" s="657" t="n">
        <f aca="false">(IF($E5984&lt;&gt;0,$M$2,IF($L5984&lt;&gt;0,$M$2,"")))</f>
        <v>1</v>
      </c>
    </row>
    <row r="5852" customFormat="false" ht="15.75" hidden="false" customHeight="false" outlineLevel="0" collapsed="false">
      <c r="A5852" s="797" t="n">
        <v>795</v>
      </c>
      <c r="B5852" s="1234" t="str">
        <f aca="false">$B$7</f>
        <v>ОТЧЕТНИ ДАННИ ПО ЕБК ЗА ИЗПЪЛНЕНИЕТО НА БЮДЖЕТА</v>
      </c>
      <c r="C5852" s="1234"/>
      <c r="D5852" s="1234"/>
      <c r="E5852" s="861"/>
      <c r="F5852" s="861"/>
      <c r="G5852" s="845"/>
      <c r="H5852" s="845"/>
      <c r="I5852" s="845"/>
      <c r="J5852" s="845"/>
      <c r="K5852" s="845"/>
      <c r="L5852" s="845"/>
      <c r="M5852" s="657" t="n">
        <f aca="false">(IF($E5984&lt;&gt;0,$M$2,IF($L5984&lt;&gt;0,$M$2,"")))</f>
        <v>1</v>
      </c>
    </row>
    <row r="5853" customFormat="false" ht="15.75" hidden="false" customHeight="false" outlineLevel="0" collapsed="false">
      <c r="A5853" s="796" t="n">
        <v>805</v>
      </c>
      <c r="B5853" s="396"/>
      <c r="C5853" s="1018"/>
      <c r="D5853" s="1027"/>
      <c r="E5853" s="386" t="s">
        <v>398</v>
      </c>
      <c r="F5853" s="386" t="s">
        <v>399</v>
      </c>
      <c r="G5853" s="845"/>
      <c r="H5853" s="1413" t="s">
        <v>919</v>
      </c>
      <c r="I5853" s="1414"/>
      <c r="J5853" s="1415"/>
      <c r="K5853" s="845"/>
      <c r="L5853" s="845"/>
      <c r="M5853" s="657" t="n">
        <f aca="false">(IF($E5984&lt;&gt;0,$M$2,IF($L5984&lt;&gt;0,$M$2,"")))</f>
        <v>1</v>
      </c>
    </row>
    <row r="5854" customFormat="false" ht="18.75" hidden="false" customHeight="false" outlineLevel="0" collapsed="false">
      <c r="A5854" s="797" t="n">
        <v>810</v>
      </c>
      <c r="B5854" s="849" t="str">
        <f aca="false">$B$9</f>
        <v>Община Сунгурларе</v>
      </c>
      <c r="C5854" s="849"/>
      <c r="D5854" s="849"/>
      <c r="E5854" s="676" t="n">
        <f aca="false">$E$9</f>
        <v>42736</v>
      </c>
      <c r="F5854" s="850" t="n">
        <f aca="false">$F$9</f>
        <v>42978</v>
      </c>
      <c r="G5854" s="845"/>
      <c r="H5854" s="845"/>
      <c r="I5854" s="845"/>
      <c r="J5854" s="845"/>
      <c r="K5854" s="845"/>
      <c r="L5854" s="845"/>
      <c r="M5854" s="657" t="n">
        <f aca="false">(IF($E5984&lt;&gt;0,$M$2,IF($L5984&lt;&gt;0,$M$2,"")))</f>
        <v>1</v>
      </c>
    </row>
    <row r="5855" customFormat="false" ht="15.75" hidden="false" customHeight="false" outlineLevel="0" collapsed="false">
      <c r="A5855" s="797" t="n">
        <v>815</v>
      </c>
      <c r="B5855" s="396" t="str">
        <f aca="false">$B$10</f>
        <v>(наименование на разпоредителя с бюджет)</v>
      </c>
      <c r="C5855" s="396"/>
      <c r="D5855" s="851"/>
      <c r="E5855" s="845"/>
      <c r="F5855" s="845"/>
      <c r="G5855" s="845"/>
      <c r="H5855" s="845"/>
      <c r="I5855" s="845"/>
      <c r="J5855" s="845"/>
      <c r="K5855" s="845"/>
      <c r="L5855" s="845"/>
      <c r="M5855" s="657" t="n">
        <f aca="false">(IF($E5984&lt;&gt;0,$M$2,IF($L5984&lt;&gt;0,$M$2,"")))</f>
        <v>1</v>
      </c>
    </row>
    <row r="5856" customFormat="false" ht="15.75" hidden="false" customHeight="false" outlineLevel="0" collapsed="false">
      <c r="A5856" s="805" t="n">
        <v>525</v>
      </c>
      <c r="B5856" s="396"/>
      <c r="C5856" s="396"/>
      <c r="D5856" s="851"/>
      <c r="E5856" s="845"/>
      <c r="F5856" s="845"/>
      <c r="G5856" s="845"/>
      <c r="H5856" s="845"/>
      <c r="I5856" s="845"/>
      <c r="J5856" s="845"/>
      <c r="K5856" s="845"/>
      <c r="L5856" s="845"/>
      <c r="M5856" s="657" t="n">
        <f aca="false">(IF($E5984&lt;&gt;0,$M$2,IF($L5984&lt;&gt;0,$M$2,"")))</f>
        <v>1</v>
      </c>
    </row>
    <row r="5857" customFormat="false" ht="19.5" hidden="false" customHeight="false" outlineLevel="0" collapsed="false">
      <c r="A5857" s="796" t="n">
        <v>820</v>
      </c>
      <c r="B5857" s="1416" t="str">
        <f aca="false">$B$12</f>
        <v>Сунгурларе</v>
      </c>
      <c r="C5857" s="1416"/>
      <c r="D5857" s="1416"/>
      <c r="E5857" s="1061" t="s">
        <v>572</v>
      </c>
      <c r="F5857" s="1417" t="str">
        <f aca="false">$F$12</f>
        <v>5212</v>
      </c>
      <c r="G5857" s="845"/>
      <c r="H5857" s="845"/>
      <c r="I5857" s="845"/>
      <c r="J5857" s="845"/>
      <c r="K5857" s="845"/>
      <c r="L5857" s="845"/>
      <c r="M5857" s="657" t="n">
        <f aca="false">(IF($E5984&lt;&gt;0,$M$2,IF($L5984&lt;&gt;0,$M$2,"")))</f>
        <v>1</v>
      </c>
    </row>
    <row r="5858" customFormat="false" ht="15.75" hidden="false" customHeight="false" outlineLevel="0" collapsed="false">
      <c r="A5858" s="797" t="n">
        <v>821</v>
      </c>
      <c r="B5858" s="404" t="str">
        <f aca="false">$B$13</f>
        <v>(наименование на първостепенния разпоредител с бюджет)</v>
      </c>
      <c r="C5858" s="396"/>
      <c r="D5858" s="851"/>
      <c r="E5858" s="861"/>
      <c r="F5858" s="861"/>
      <c r="G5858" s="845"/>
      <c r="H5858" s="845"/>
      <c r="I5858" s="845"/>
      <c r="J5858" s="845"/>
      <c r="K5858" s="845"/>
      <c r="L5858" s="845"/>
      <c r="M5858" s="657" t="n">
        <f aca="false">(IF($E5984&lt;&gt;0,$M$2,IF($L5984&lt;&gt;0,$M$2,"")))</f>
        <v>1</v>
      </c>
    </row>
    <row r="5859" customFormat="false" ht="19.5" hidden="false" customHeight="false" outlineLevel="0" collapsed="false">
      <c r="A5859" s="797" t="n">
        <v>822</v>
      </c>
      <c r="B5859" s="855"/>
      <c r="C5859" s="845"/>
      <c r="D5859" s="856" t="s">
        <v>405</v>
      </c>
      <c r="E5859" s="857" t="n">
        <f aca="false">$E$15</f>
        <v>0</v>
      </c>
      <c r="F5859" s="1066" t="str">
        <f aca="false">$F$15</f>
        <v>БЮДЖЕТ</v>
      </c>
      <c r="G5859" s="839"/>
      <c r="H5859" s="839"/>
      <c r="I5859" s="839"/>
      <c r="J5859" s="839"/>
      <c r="K5859" s="839"/>
      <c r="L5859" s="839"/>
      <c r="M5859" s="657" t="n">
        <f aca="false">(IF($E5984&lt;&gt;0,$M$2,IF($L5984&lt;&gt;0,$M$2,"")))</f>
        <v>1</v>
      </c>
    </row>
    <row r="5860" customFormat="false" ht="16.5" hidden="false" customHeight="false" outlineLevel="0" collapsed="false">
      <c r="A5860" s="797" t="n">
        <v>823</v>
      </c>
      <c r="B5860" s="396"/>
      <c r="C5860" s="1018"/>
      <c r="D5860" s="1027"/>
      <c r="E5860" s="845"/>
      <c r="F5860" s="845"/>
      <c r="G5860" s="845"/>
      <c r="H5860" s="845"/>
      <c r="I5860" s="845"/>
      <c r="J5860" s="845"/>
      <c r="K5860" s="845"/>
      <c r="L5860" s="864" t="s">
        <v>407</v>
      </c>
      <c r="M5860" s="657" t="n">
        <f aca="false">(IF($E5984&lt;&gt;0,$M$2,IF($L5984&lt;&gt;0,$M$2,"")))</f>
        <v>1</v>
      </c>
    </row>
    <row r="5861" customFormat="false" ht="24.95" hidden="false" customHeight="true" outlineLevel="0" collapsed="false">
      <c r="A5861" s="797" t="n">
        <v>825</v>
      </c>
      <c r="B5861" s="865"/>
      <c r="C5861" s="866"/>
      <c r="D5861" s="867" t="s">
        <v>920</v>
      </c>
      <c r="E5861" s="699" t="s">
        <v>921</v>
      </c>
      <c r="F5861" s="699"/>
      <c r="G5861" s="699"/>
      <c r="H5861" s="699"/>
      <c r="I5861" s="868" t="s">
        <v>922</v>
      </c>
      <c r="J5861" s="868"/>
      <c r="K5861" s="868"/>
      <c r="L5861" s="868"/>
      <c r="M5861" s="657" t="n">
        <f aca="false">(IF($E5984&lt;&gt;0,$M$2,IF($L5984&lt;&gt;0,$M$2,"")))</f>
        <v>1</v>
      </c>
    </row>
    <row r="5862" customFormat="false" ht="54.95" hidden="false" customHeight="true" outlineLevel="0" collapsed="false">
      <c r="A5862" s="797"/>
      <c r="B5862" s="869" t="s">
        <v>239</v>
      </c>
      <c r="C5862" s="870" t="s">
        <v>411</v>
      </c>
      <c r="D5862" s="871" t="s">
        <v>923</v>
      </c>
      <c r="E5862" s="1246" t="str">
        <f aca="false">$E$20</f>
        <v>Уточнен план                Общо</v>
      </c>
      <c r="F5862" s="705" t="str">
        <f aca="false">$F$20</f>
        <v>държавни дейности</v>
      </c>
      <c r="G5862" s="706" t="str">
        <f aca="false">$G$20</f>
        <v>местни дейности</v>
      </c>
      <c r="H5862" s="707" t="str">
        <f aca="false">$H$20</f>
        <v>дофинансиране</v>
      </c>
      <c r="I5862" s="872" t="str">
        <f aca="false">$I$20</f>
        <v>държавни дейности -ОТЧЕТ</v>
      </c>
      <c r="J5862" s="873" t="str">
        <f aca="false">$J$20</f>
        <v>местни дейности - ОТЧЕТ</v>
      </c>
      <c r="K5862" s="874" t="str">
        <f aca="false">$K$20</f>
        <v>дофинансиране - ОТЧЕТ</v>
      </c>
      <c r="L5862" s="1418" t="str">
        <f aca="false">$L$20</f>
        <v>ОТЧЕТ                                    ОБЩО</v>
      </c>
      <c r="M5862" s="657" t="n">
        <f aca="false">(IF($E5984&lt;&gt;0,$M$2,IF($L5984&lt;&gt;0,$M$2,"")))</f>
        <v>1</v>
      </c>
    </row>
    <row r="5863" customFormat="false" ht="18.75" hidden="false" customHeight="false" outlineLevel="0" collapsed="false">
      <c r="A5863" s="797"/>
      <c r="B5863" s="877"/>
      <c r="C5863" s="878"/>
      <c r="D5863" s="879" t="s">
        <v>577</v>
      </c>
      <c r="E5863" s="1419" t="str">
        <f aca="false">$E$21</f>
        <v>(1)</v>
      </c>
      <c r="F5863" s="717" t="str">
        <f aca="false">$F$21</f>
        <v>(2)</v>
      </c>
      <c r="G5863" s="718" t="str">
        <f aca="false">$G$21</f>
        <v>(3)</v>
      </c>
      <c r="H5863" s="719" t="str">
        <f aca="false">$H$21</f>
        <v>(4)</v>
      </c>
      <c r="I5863" s="880" t="str">
        <f aca="false">$I$21</f>
        <v>(5)</v>
      </c>
      <c r="J5863" s="881" t="str">
        <f aca="false">$J$21</f>
        <v>(6)</v>
      </c>
      <c r="K5863" s="882" t="str">
        <f aca="false">$K$21</f>
        <v>(7)</v>
      </c>
      <c r="L5863" s="883" t="str">
        <f aca="false">$L$21</f>
        <v>(8)</v>
      </c>
      <c r="M5863" s="657" t="n">
        <f aca="false">(IF($E5984&lt;&gt;0,$M$2,IF($L5984&lt;&gt;0,$M$2,"")))</f>
        <v>1</v>
      </c>
    </row>
    <row r="5864" customFormat="false" ht="15.75" hidden="false" customHeight="false" outlineLevel="0" collapsed="false">
      <c r="A5864" s="797"/>
      <c r="B5864" s="1420"/>
      <c r="C5864" s="1421" t="e">
        <f aca="false">VLOOKUP(D5864,OP_LIST2,2,FALSE())</f>
        <v>#N/A</v>
      </c>
      <c r="D5864" s="1422"/>
      <c r="E5864" s="1016"/>
      <c r="F5864" s="1423"/>
      <c r="G5864" s="1424"/>
      <c r="H5864" s="1425"/>
      <c r="I5864" s="1423"/>
      <c r="J5864" s="1424"/>
      <c r="K5864" s="1425"/>
      <c r="L5864" s="1426"/>
      <c r="M5864" s="657" t="n">
        <f aca="false">(IF($E5984&lt;&gt;0,$M$2,IF($L5984&lt;&gt;0,$M$2,"")))</f>
        <v>1</v>
      </c>
    </row>
    <row r="5865" customFormat="false" ht="15.75" hidden="false" customHeight="false" outlineLevel="0" collapsed="false">
      <c r="A5865" s="797"/>
      <c r="B5865" s="1427"/>
      <c r="C5865" s="1428" t="n">
        <f aca="false">VLOOKUP(D5866,EBK_DEIN2,2,FALSE())</f>
        <v>8878</v>
      </c>
      <c r="D5865" s="1422" t="s">
        <v>924</v>
      </c>
      <c r="E5865" s="1016"/>
      <c r="F5865" s="1429"/>
      <c r="G5865" s="1430"/>
      <c r="H5865" s="1431"/>
      <c r="I5865" s="1429"/>
      <c r="J5865" s="1430"/>
      <c r="K5865" s="1431"/>
      <c r="L5865" s="1426"/>
      <c r="M5865" s="657" t="n">
        <f aca="false">(IF($E5984&lt;&gt;0,$M$2,IF($L5984&lt;&gt;0,$M$2,"")))</f>
        <v>1</v>
      </c>
    </row>
    <row r="5866" customFormat="false" ht="15.75" hidden="false" customHeight="false" outlineLevel="0" collapsed="false">
      <c r="A5866" s="797"/>
      <c r="B5866" s="1432"/>
      <c r="C5866" s="1433" t="n">
        <f aca="false">+C5865</f>
        <v>8878</v>
      </c>
      <c r="D5866" s="1434" t="s">
        <v>967</v>
      </c>
      <c r="E5866" s="1016"/>
      <c r="F5866" s="1429"/>
      <c r="G5866" s="1430"/>
      <c r="H5866" s="1431"/>
      <c r="I5866" s="1429"/>
      <c r="J5866" s="1430"/>
      <c r="K5866" s="1431"/>
      <c r="L5866" s="1426"/>
      <c r="M5866" s="657" t="n">
        <f aca="false">(IF($E5984&lt;&gt;0,$M$2,IF($L5984&lt;&gt;0,$M$2,"")))</f>
        <v>1</v>
      </c>
    </row>
    <row r="5867" customFormat="false" ht="15.75" hidden="false" customHeight="false" outlineLevel="0" collapsed="false">
      <c r="A5867" s="797"/>
      <c r="B5867" s="1435"/>
      <c r="C5867" s="1436"/>
      <c r="D5867" s="1437" t="s">
        <v>926</v>
      </c>
      <c r="E5867" s="1016"/>
      <c r="F5867" s="1438"/>
      <c r="G5867" s="1439"/>
      <c r="H5867" s="1440"/>
      <c r="I5867" s="1438"/>
      <c r="J5867" s="1439"/>
      <c r="K5867" s="1440"/>
      <c r="L5867" s="1426"/>
      <c r="M5867" s="657" t="n">
        <f aca="false">(IF($E5984&lt;&gt;0,$M$2,IF($L5984&lt;&gt;0,$M$2,"")))</f>
        <v>1</v>
      </c>
    </row>
    <row r="5868" customFormat="false" ht="15.75" hidden="false" customHeight="true" outlineLevel="0" collapsed="false">
      <c r="A5868" s="797"/>
      <c r="B5868" s="891" t="n">
        <v>100</v>
      </c>
      <c r="C5868" s="892" t="s">
        <v>578</v>
      </c>
      <c r="D5868" s="892"/>
      <c r="E5868" s="893" t="n">
        <f aca="false">SUM(E5869:E5870)</f>
        <v>0</v>
      </c>
      <c r="F5868" s="894" t="n">
        <f aca="false">SUM(F5869:F5870)</f>
        <v>0</v>
      </c>
      <c r="G5868" s="895" t="n">
        <f aca="false">SUM(G5869:G5870)</f>
        <v>0</v>
      </c>
      <c r="H5868" s="543" t="n">
        <f aca="false">SUM(H5869:H5870)</f>
        <v>0</v>
      </c>
      <c r="I5868" s="894" t="n">
        <f aca="false">SUM(I5869:I5870)</f>
        <v>0</v>
      </c>
      <c r="J5868" s="895" t="n">
        <f aca="false">SUM(J5869:J5870)</f>
        <v>0</v>
      </c>
      <c r="K5868" s="543" t="n">
        <f aca="false">SUM(K5869:K5870)</f>
        <v>0</v>
      </c>
      <c r="L5868" s="893" t="n">
        <f aca="false">SUM(L5869:L5870)</f>
        <v>0</v>
      </c>
      <c r="M5868" s="1441" t="str">
        <f aca="false">(IF($E5868&lt;&gt;0,$M$2,IF($L5868&lt;&gt;0,$M$2,"")))</f>
        <v/>
      </c>
      <c r="N5868" s="1050"/>
    </row>
    <row r="5869" customFormat="false" ht="15.75" hidden="false" customHeight="false" outlineLevel="0" collapsed="false">
      <c r="A5869" s="797"/>
      <c r="B5869" s="897"/>
      <c r="C5869" s="898" t="n">
        <v>101</v>
      </c>
      <c r="D5869" s="899" t="s">
        <v>579</v>
      </c>
      <c r="E5869" s="728" t="n">
        <f aca="false">F5869+G5869+H5869</f>
        <v>0</v>
      </c>
      <c r="F5869" s="794"/>
      <c r="G5869" s="784"/>
      <c r="H5869" s="1442"/>
      <c r="I5869" s="794"/>
      <c r="J5869" s="784"/>
      <c r="K5869" s="1442"/>
      <c r="L5869" s="728" t="n">
        <f aca="false">I5869+J5869+K5869</f>
        <v>0</v>
      </c>
      <c r="M5869" s="1441" t="str">
        <f aca="false">(IF($E5869&lt;&gt;0,$M$2,IF($L5869&lt;&gt;0,$M$2,"")))</f>
        <v/>
      </c>
      <c r="N5869" s="1050"/>
    </row>
    <row r="5870" customFormat="false" ht="15.75" hidden="false" customHeight="false" outlineLevel="0" collapsed="false">
      <c r="A5870" s="693"/>
      <c r="B5870" s="897"/>
      <c r="C5870" s="903" t="n">
        <v>102</v>
      </c>
      <c r="D5870" s="904" t="s">
        <v>580</v>
      </c>
      <c r="E5870" s="756" t="n">
        <f aca="false">F5870+G5870+H5870</f>
        <v>0</v>
      </c>
      <c r="F5870" s="790"/>
      <c r="G5870" s="791"/>
      <c r="H5870" s="1443"/>
      <c r="I5870" s="790"/>
      <c r="J5870" s="791"/>
      <c r="K5870" s="1443"/>
      <c r="L5870" s="756" t="n">
        <f aca="false">I5870+J5870+K5870</f>
        <v>0</v>
      </c>
      <c r="M5870" s="1441" t="str">
        <f aca="false">(IF($E5870&lt;&gt;0,$M$2,IF($L5870&lt;&gt;0,$M$2,"")))</f>
        <v/>
      </c>
      <c r="N5870" s="1050"/>
    </row>
    <row r="5871" customFormat="false" ht="15.75" hidden="false" customHeight="false" outlineLevel="0" collapsed="false">
      <c r="A5871" s="693"/>
      <c r="B5871" s="891" t="n">
        <v>200</v>
      </c>
      <c r="C5871" s="908" t="s">
        <v>581</v>
      </c>
      <c r="D5871" s="908"/>
      <c r="E5871" s="893" t="n">
        <f aca="false">SUM(E5872:E5876)</f>
        <v>0</v>
      </c>
      <c r="F5871" s="894" t="n">
        <f aca="false">SUM(F5872:F5876)</f>
        <v>0</v>
      </c>
      <c r="G5871" s="895" t="n">
        <f aca="false">SUM(G5872:G5876)</f>
        <v>0</v>
      </c>
      <c r="H5871" s="543" t="n">
        <f aca="false">SUM(H5872:H5876)</f>
        <v>0</v>
      </c>
      <c r="I5871" s="894" t="n">
        <f aca="false">SUM(I5872:I5876)</f>
        <v>0</v>
      </c>
      <c r="J5871" s="895" t="n">
        <f aca="false">SUM(J5872:J5876)</f>
        <v>0</v>
      </c>
      <c r="K5871" s="543" t="n">
        <f aca="false">SUM(K5872:K5876)</f>
        <v>0</v>
      </c>
      <c r="L5871" s="893" t="n">
        <f aca="false">SUM(L5872:L5876)</f>
        <v>0</v>
      </c>
      <c r="M5871" s="1441" t="str">
        <f aca="false">(IF($E5871&lt;&gt;0,$M$2,IF($L5871&lt;&gt;0,$M$2,"")))</f>
        <v/>
      </c>
      <c r="N5871" s="1050"/>
    </row>
    <row r="5872" customFormat="false" ht="15.75" hidden="false" customHeight="false" outlineLevel="0" collapsed="false">
      <c r="A5872" s="693"/>
      <c r="B5872" s="909"/>
      <c r="C5872" s="898" t="n">
        <v>201</v>
      </c>
      <c r="D5872" s="899" t="s">
        <v>582</v>
      </c>
      <c r="E5872" s="728" t="n">
        <f aca="false">F5872+G5872+H5872</f>
        <v>0</v>
      </c>
      <c r="F5872" s="794"/>
      <c r="G5872" s="784"/>
      <c r="H5872" s="1442"/>
      <c r="I5872" s="794"/>
      <c r="J5872" s="784"/>
      <c r="K5872" s="1442"/>
      <c r="L5872" s="728" t="n">
        <f aca="false">I5872+J5872+K5872</f>
        <v>0</v>
      </c>
      <c r="M5872" s="1441" t="str">
        <f aca="false">(IF($E5872&lt;&gt;0,$M$2,IF($L5872&lt;&gt;0,$M$2,"")))</f>
        <v/>
      </c>
      <c r="N5872" s="1050"/>
    </row>
    <row r="5873" customFormat="false" ht="15.75" hidden="false" customHeight="false" outlineLevel="0" collapsed="false">
      <c r="A5873" s="693"/>
      <c r="B5873" s="910"/>
      <c r="C5873" s="911" t="n">
        <v>202</v>
      </c>
      <c r="D5873" s="912" t="s">
        <v>583</v>
      </c>
      <c r="E5873" s="735" t="n">
        <f aca="false">F5873+G5873+H5873</f>
        <v>0</v>
      </c>
      <c r="F5873" s="785"/>
      <c r="G5873" s="739"/>
      <c r="H5873" s="1444"/>
      <c r="I5873" s="785"/>
      <c r="J5873" s="739"/>
      <c r="K5873" s="1444"/>
      <c r="L5873" s="735" t="n">
        <f aca="false">I5873+J5873+K5873</f>
        <v>0</v>
      </c>
      <c r="M5873" s="1441" t="str">
        <f aca="false">(IF($E5873&lt;&gt;0,$M$2,IF($L5873&lt;&gt;0,$M$2,"")))</f>
        <v/>
      </c>
      <c r="N5873" s="1050"/>
    </row>
    <row r="5874" customFormat="false" ht="31.5" hidden="false" customHeight="false" outlineLevel="0" collapsed="false">
      <c r="A5874" s="693"/>
      <c r="B5874" s="910"/>
      <c r="C5874" s="911" t="n">
        <v>205</v>
      </c>
      <c r="D5874" s="912" t="s">
        <v>584</v>
      </c>
      <c r="E5874" s="735" t="n">
        <f aca="false">F5874+G5874+H5874</f>
        <v>0</v>
      </c>
      <c r="F5874" s="785"/>
      <c r="G5874" s="739"/>
      <c r="H5874" s="1444"/>
      <c r="I5874" s="785"/>
      <c r="J5874" s="739"/>
      <c r="K5874" s="1444"/>
      <c r="L5874" s="735" t="n">
        <f aca="false">I5874+J5874+K5874</f>
        <v>0</v>
      </c>
      <c r="M5874" s="1441" t="str">
        <f aca="false">(IF($E5874&lt;&gt;0,$M$2,IF($L5874&lt;&gt;0,$M$2,"")))</f>
        <v/>
      </c>
      <c r="N5874" s="1050"/>
    </row>
    <row r="5875" customFormat="false" ht="15.75" hidden="false" customHeight="false" outlineLevel="0" collapsed="false">
      <c r="A5875" s="693"/>
      <c r="B5875" s="910"/>
      <c r="C5875" s="911" t="n">
        <v>208</v>
      </c>
      <c r="D5875" s="916" t="s">
        <v>585</v>
      </c>
      <c r="E5875" s="735" t="n">
        <f aca="false">F5875+G5875+H5875</f>
        <v>0</v>
      </c>
      <c r="F5875" s="785"/>
      <c r="G5875" s="739"/>
      <c r="H5875" s="1444"/>
      <c r="I5875" s="785"/>
      <c r="J5875" s="739"/>
      <c r="K5875" s="1444"/>
      <c r="L5875" s="735" t="n">
        <f aca="false">I5875+J5875+K5875</f>
        <v>0</v>
      </c>
      <c r="M5875" s="1441" t="str">
        <f aca="false">(IF($E5875&lt;&gt;0,$M$2,IF($L5875&lt;&gt;0,$M$2,"")))</f>
        <v/>
      </c>
      <c r="N5875" s="1050"/>
    </row>
    <row r="5876" customFormat="false" ht="15.75" hidden="false" customHeight="false" outlineLevel="0" collapsed="false">
      <c r="A5876" s="693"/>
      <c r="B5876" s="909"/>
      <c r="C5876" s="903" t="n">
        <v>209</v>
      </c>
      <c r="D5876" s="917" t="s">
        <v>586</v>
      </c>
      <c r="E5876" s="756" t="n">
        <f aca="false">F5876+G5876+H5876</f>
        <v>0</v>
      </c>
      <c r="F5876" s="790"/>
      <c r="G5876" s="791"/>
      <c r="H5876" s="1443"/>
      <c r="I5876" s="790"/>
      <c r="J5876" s="791"/>
      <c r="K5876" s="1443"/>
      <c r="L5876" s="756" t="n">
        <f aca="false">I5876+J5876+K5876</f>
        <v>0</v>
      </c>
      <c r="M5876" s="1441" t="str">
        <f aca="false">(IF($E5876&lt;&gt;0,$M$2,IF($L5876&lt;&gt;0,$M$2,"")))</f>
        <v/>
      </c>
      <c r="N5876" s="1050"/>
    </row>
    <row r="5877" customFormat="false" ht="15.75" hidden="false" customHeight="false" outlineLevel="0" collapsed="false">
      <c r="A5877" s="693"/>
      <c r="B5877" s="891" t="n">
        <v>500</v>
      </c>
      <c r="C5877" s="908" t="s">
        <v>587</v>
      </c>
      <c r="D5877" s="908"/>
      <c r="E5877" s="893" t="n">
        <f aca="false">SUM(E5878:E5884)</f>
        <v>0</v>
      </c>
      <c r="F5877" s="894" t="n">
        <f aca="false">SUM(F5878:F5884)</f>
        <v>0</v>
      </c>
      <c r="G5877" s="895" t="n">
        <f aca="false">SUM(G5878:G5884)</f>
        <v>0</v>
      </c>
      <c r="H5877" s="543" t="n">
        <f aca="false">SUM(H5878:H5884)</f>
        <v>0</v>
      </c>
      <c r="I5877" s="894" t="n">
        <f aca="false">SUM(I5878:I5884)</f>
        <v>0</v>
      </c>
      <c r="J5877" s="895" t="n">
        <f aca="false">SUM(J5878:J5884)</f>
        <v>0</v>
      </c>
      <c r="K5877" s="543" t="n">
        <f aca="false">SUM(K5878:K5884)</f>
        <v>0</v>
      </c>
      <c r="L5877" s="893" t="n">
        <f aca="false">SUM(L5878:L5884)</f>
        <v>0</v>
      </c>
      <c r="M5877" s="1441" t="str">
        <f aca="false">(IF($E5877&lt;&gt;0,$M$2,IF($L5877&lt;&gt;0,$M$2,"")))</f>
        <v/>
      </c>
      <c r="N5877" s="1050"/>
    </row>
    <row r="5878" customFormat="false" ht="18" hidden="false" customHeight="true" outlineLevel="0" collapsed="false">
      <c r="A5878" s="693"/>
      <c r="B5878" s="909"/>
      <c r="C5878" s="918" t="n">
        <v>551</v>
      </c>
      <c r="D5878" s="919" t="s">
        <v>588</v>
      </c>
      <c r="E5878" s="728" t="n">
        <f aca="false">F5878+G5878+H5878</f>
        <v>0</v>
      </c>
      <c r="F5878" s="794"/>
      <c r="G5878" s="784"/>
      <c r="H5878" s="1442"/>
      <c r="I5878" s="794"/>
      <c r="J5878" s="784"/>
      <c r="K5878" s="1442"/>
      <c r="L5878" s="728" t="n">
        <f aca="false">I5878+J5878+K5878</f>
        <v>0</v>
      </c>
      <c r="M5878" s="1441" t="str">
        <f aca="false">(IF($E5878&lt;&gt;0,$M$2,IF($L5878&lt;&gt;0,$M$2,"")))</f>
        <v/>
      </c>
      <c r="N5878" s="1050"/>
    </row>
    <row r="5879" customFormat="false" ht="15.75" hidden="false" customHeight="false" outlineLevel="0" collapsed="false">
      <c r="A5879" s="693"/>
      <c r="B5879" s="909"/>
      <c r="C5879" s="920" t="n">
        <v>552</v>
      </c>
      <c r="D5879" s="921" t="s">
        <v>589</v>
      </c>
      <c r="E5879" s="735" t="n">
        <f aca="false">F5879+G5879+H5879</f>
        <v>0</v>
      </c>
      <c r="F5879" s="785"/>
      <c r="G5879" s="739"/>
      <c r="H5879" s="1444"/>
      <c r="I5879" s="785"/>
      <c r="J5879" s="739"/>
      <c r="K5879" s="1444"/>
      <c r="L5879" s="735" t="n">
        <f aca="false">I5879+J5879+K5879</f>
        <v>0</v>
      </c>
      <c r="M5879" s="1441" t="str">
        <f aca="false">(IF($E5879&lt;&gt;0,$M$2,IF($L5879&lt;&gt;0,$M$2,"")))</f>
        <v/>
      </c>
      <c r="N5879" s="1050"/>
    </row>
    <row r="5880" customFormat="false" ht="15.75" hidden="false" customHeight="false" outlineLevel="0" collapsed="false">
      <c r="A5880" s="693"/>
      <c r="B5880" s="922"/>
      <c r="C5880" s="920" t="n">
        <v>558</v>
      </c>
      <c r="D5880" s="923" t="s">
        <v>444</v>
      </c>
      <c r="E5880" s="735" t="n">
        <f aca="false">F5880+G5880+H5880</f>
        <v>0</v>
      </c>
      <c r="F5880" s="736" t="n">
        <v>0</v>
      </c>
      <c r="G5880" s="737" t="n">
        <v>0</v>
      </c>
      <c r="H5880" s="738" t="n">
        <v>0</v>
      </c>
      <c r="I5880" s="736" t="n">
        <v>0</v>
      </c>
      <c r="J5880" s="737" t="n">
        <v>0</v>
      </c>
      <c r="K5880" s="738" t="n">
        <v>0</v>
      </c>
      <c r="L5880" s="735" t="n">
        <f aca="false">I5880+J5880+K5880</f>
        <v>0</v>
      </c>
      <c r="M5880" s="1441" t="str">
        <f aca="false">(IF($E5880&lt;&gt;0,$M$2,IF($L5880&lt;&gt;0,$M$2,"")))</f>
        <v/>
      </c>
      <c r="N5880" s="1050"/>
    </row>
    <row r="5881" customFormat="false" ht="15.75" hidden="false" customHeight="false" outlineLevel="0" collapsed="false">
      <c r="A5881" s="693"/>
      <c r="B5881" s="922"/>
      <c r="C5881" s="920" t="n">
        <v>560</v>
      </c>
      <c r="D5881" s="923" t="s">
        <v>590</v>
      </c>
      <c r="E5881" s="735" t="n">
        <f aca="false">F5881+G5881+H5881</f>
        <v>0</v>
      </c>
      <c r="F5881" s="785"/>
      <c r="G5881" s="739"/>
      <c r="H5881" s="1444"/>
      <c r="I5881" s="785"/>
      <c r="J5881" s="739"/>
      <c r="K5881" s="1444"/>
      <c r="L5881" s="735" t="n">
        <f aca="false">I5881+J5881+K5881</f>
        <v>0</v>
      </c>
      <c r="M5881" s="1441" t="str">
        <f aca="false">(IF($E5881&lt;&gt;0,$M$2,IF($L5881&lt;&gt;0,$M$2,"")))</f>
        <v/>
      </c>
      <c r="N5881" s="1050"/>
    </row>
    <row r="5882" customFormat="false" ht="15.75" hidden="false" customHeight="false" outlineLevel="0" collapsed="false">
      <c r="A5882" s="693"/>
      <c r="B5882" s="922"/>
      <c r="C5882" s="920" t="n">
        <v>580</v>
      </c>
      <c r="D5882" s="921" t="s">
        <v>591</v>
      </c>
      <c r="E5882" s="735" t="n">
        <f aca="false">F5882+G5882+H5882</f>
        <v>0</v>
      </c>
      <c r="F5882" s="785"/>
      <c r="G5882" s="739"/>
      <c r="H5882" s="1444"/>
      <c r="I5882" s="785"/>
      <c r="J5882" s="739"/>
      <c r="K5882" s="1444"/>
      <c r="L5882" s="735" t="n">
        <f aca="false">I5882+J5882+K5882</f>
        <v>0</v>
      </c>
      <c r="M5882" s="1441" t="str">
        <f aca="false">(IF($E5882&lt;&gt;0,$M$2,IF($L5882&lt;&gt;0,$M$2,"")))</f>
        <v/>
      </c>
      <c r="N5882" s="1050"/>
    </row>
    <row r="5883" customFormat="false" ht="15.75" hidden="false" customHeight="false" outlineLevel="0" collapsed="false">
      <c r="A5883" s="693"/>
      <c r="B5883" s="909"/>
      <c r="C5883" s="920" t="n">
        <v>588</v>
      </c>
      <c r="D5883" s="921" t="s">
        <v>592</v>
      </c>
      <c r="E5883" s="735" t="n">
        <f aca="false">F5883+G5883+H5883</f>
        <v>0</v>
      </c>
      <c r="F5883" s="736" t="n">
        <v>0</v>
      </c>
      <c r="G5883" s="737" t="n">
        <v>0</v>
      </c>
      <c r="H5883" s="738" t="n">
        <v>0</v>
      </c>
      <c r="I5883" s="736" t="n">
        <v>0</v>
      </c>
      <c r="J5883" s="737" t="n">
        <v>0</v>
      </c>
      <c r="K5883" s="738" t="n">
        <v>0</v>
      </c>
      <c r="L5883" s="735" t="n">
        <f aca="false">I5883+J5883+K5883</f>
        <v>0</v>
      </c>
      <c r="M5883" s="1441" t="str">
        <f aca="false">(IF($E5883&lt;&gt;0,$M$2,IF($L5883&lt;&gt;0,$M$2,"")))</f>
        <v/>
      </c>
      <c r="N5883" s="1050"/>
    </row>
    <row r="5884" customFormat="false" ht="31.5" hidden="false" customHeight="false" outlineLevel="0" collapsed="false">
      <c r="A5884" s="796" t="n">
        <v>5</v>
      </c>
      <c r="B5884" s="909"/>
      <c r="C5884" s="924" t="n">
        <v>590</v>
      </c>
      <c r="D5884" s="925" t="s">
        <v>593</v>
      </c>
      <c r="E5884" s="756" t="n">
        <f aca="false">F5884+G5884+H5884</f>
        <v>0</v>
      </c>
      <c r="F5884" s="790"/>
      <c r="G5884" s="791"/>
      <c r="H5884" s="1443"/>
      <c r="I5884" s="790"/>
      <c r="J5884" s="791"/>
      <c r="K5884" s="1443"/>
      <c r="L5884" s="756" t="n">
        <f aca="false">I5884+J5884+K5884</f>
        <v>0</v>
      </c>
      <c r="M5884" s="1441" t="str">
        <f aca="false">(IF($E5884&lt;&gt;0,$M$2,IF($L5884&lt;&gt;0,$M$2,"")))</f>
        <v/>
      </c>
      <c r="N5884" s="1050"/>
    </row>
    <row r="5885" customFormat="false" ht="15.75" hidden="false" customHeight="true" outlineLevel="0" collapsed="false">
      <c r="A5885" s="797" t="n">
        <v>10</v>
      </c>
      <c r="B5885" s="891" t="n">
        <v>800</v>
      </c>
      <c r="C5885" s="926" t="s">
        <v>594</v>
      </c>
      <c r="D5885" s="926"/>
      <c r="E5885" s="927" t="n">
        <f aca="false">F5885+G5885+H5885</f>
        <v>0</v>
      </c>
      <c r="F5885" s="1445"/>
      <c r="G5885" s="1446"/>
      <c r="H5885" s="1447"/>
      <c r="I5885" s="1445"/>
      <c r="J5885" s="1446"/>
      <c r="K5885" s="1447"/>
      <c r="L5885" s="927" t="n">
        <f aca="false">I5885+J5885+K5885</f>
        <v>0</v>
      </c>
      <c r="M5885" s="1441" t="str">
        <f aca="false">(IF($E5885&lt;&gt;0,$M$2,IF($L5885&lt;&gt;0,$M$2,"")))</f>
        <v/>
      </c>
      <c r="N5885" s="1050"/>
    </row>
    <row r="5886" customFormat="false" ht="15.75" hidden="false" customHeight="false" outlineLevel="0" collapsed="false">
      <c r="A5886" s="797" t="n">
        <v>15</v>
      </c>
      <c r="B5886" s="891" t="n">
        <v>1000</v>
      </c>
      <c r="C5886" s="908" t="s">
        <v>595</v>
      </c>
      <c r="D5886" s="908"/>
      <c r="E5886" s="927" t="n">
        <f aca="false">SUM(E5887:E5903)</f>
        <v>2000</v>
      </c>
      <c r="F5886" s="894" t="n">
        <f aca="false">SUM(F5887:F5903)</f>
        <v>0</v>
      </c>
      <c r="G5886" s="895" t="n">
        <f aca="false">SUM(G5887:G5903)</f>
        <v>2000</v>
      </c>
      <c r="H5886" s="543" t="n">
        <f aca="false">SUM(H5887:H5903)</f>
        <v>0</v>
      </c>
      <c r="I5886" s="894" t="n">
        <f aca="false">SUM(I5887:I5903)</f>
        <v>0</v>
      </c>
      <c r="J5886" s="895" t="n">
        <f aca="false">SUM(J5887:J5903)</f>
        <v>0</v>
      </c>
      <c r="K5886" s="543" t="n">
        <f aca="false">SUM(K5887:K5903)</f>
        <v>0</v>
      </c>
      <c r="L5886" s="927" t="n">
        <f aca="false">SUM(L5887:L5903)</f>
        <v>0</v>
      </c>
      <c r="M5886" s="1441" t="n">
        <f aca="false">(IF($E5886&lt;&gt;0,$M$2,IF($L5886&lt;&gt;0,$M$2,"")))</f>
        <v>1</v>
      </c>
      <c r="N5886" s="1050"/>
    </row>
    <row r="5887" customFormat="false" ht="15.75" hidden="false" customHeight="false" outlineLevel="0" collapsed="false">
      <c r="A5887" s="796" t="n">
        <v>35</v>
      </c>
      <c r="B5887" s="910"/>
      <c r="C5887" s="898" t="n">
        <v>1011</v>
      </c>
      <c r="D5887" s="928" t="s">
        <v>596</v>
      </c>
      <c r="E5887" s="728" t="n">
        <f aca="false">F5887+G5887+H5887</f>
        <v>0</v>
      </c>
      <c r="F5887" s="794"/>
      <c r="G5887" s="784"/>
      <c r="H5887" s="1442"/>
      <c r="I5887" s="794"/>
      <c r="J5887" s="784"/>
      <c r="K5887" s="1442"/>
      <c r="L5887" s="728" t="n">
        <f aca="false">I5887+J5887+K5887</f>
        <v>0</v>
      </c>
      <c r="M5887" s="1441" t="str">
        <f aca="false">(IF($E5887&lt;&gt;0,$M$2,IF($L5887&lt;&gt;0,$M$2,"")))</f>
        <v/>
      </c>
      <c r="N5887" s="1050"/>
    </row>
    <row r="5888" customFormat="false" ht="15.75" hidden="false" customHeight="false" outlineLevel="0" collapsed="false">
      <c r="A5888" s="797" t="n">
        <v>40</v>
      </c>
      <c r="B5888" s="910"/>
      <c r="C5888" s="911" t="n">
        <v>1012</v>
      </c>
      <c r="D5888" s="912" t="s">
        <v>597</v>
      </c>
      <c r="E5888" s="735" t="n">
        <f aca="false">F5888+G5888+H5888</f>
        <v>0</v>
      </c>
      <c r="F5888" s="785"/>
      <c r="G5888" s="739"/>
      <c r="H5888" s="1444"/>
      <c r="I5888" s="785"/>
      <c r="J5888" s="739"/>
      <c r="K5888" s="1444"/>
      <c r="L5888" s="735" t="n">
        <f aca="false">I5888+J5888+K5888</f>
        <v>0</v>
      </c>
      <c r="M5888" s="1441" t="str">
        <f aca="false">(IF($E5888&lt;&gt;0,$M$2,IF($L5888&lt;&gt;0,$M$2,"")))</f>
        <v/>
      </c>
      <c r="N5888" s="1050"/>
    </row>
    <row r="5889" customFormat="false" ht="15.75" hidden="false" customHeight="false" outlineLevel="0" collapsed="false">
      <c r="A5889" s="797" t="n">
        <v>45</v>
      </c>
      <c r="B5889" s="910"/>
      <c r="C5889" s="911" t="n">
        <v>1013</v>
      </c>
      <c r="D5889" s="912" t="s">
        <v>598</v>
      </c>
      <c r="E5889" s="735" t="n">
        <f aca="false">F5889+G5889+H5889</f>
        <v>0</v>
      </c>
      <c r="F5889" s="785"/>
      <c r="G5889" s="739"/>
      <c r="H5889" s="1444"/>
      <c r="I5889" s="785"/>
      <c r="J5889" s="739"/>
      <c r="K5889" s="1444"/>
      <c r="L5889" s="735" t="n">
        <f aca="false">I5889+J5889+K5889</f>
        <v>0</v>
      </c>
      <c r="M5889" s="1441" t="str">
        <f aca="false">(IF($E5889&lt;&gt;0,$M$2,IF($L5889&lt;&gt;0,$M$2,"")))</f>
        <v/>
      </c>
      <c r="N5889" s="1050"/>
    </row>
    <row r="5890" customFormat="false" ht="15.75" hidden="false" customHeight="false" outlineLevel="0" collapsed="false">
      <c r="A5890" s="797" t="n">
        <v>50</v>
      </c>
      <c r="B5890" s="910"/>
      <c r="C5890" s="911" t="n">
        <v>1014</v>
      </c>
      <c r="D5890" s="912" t="s">
        <v>599</v>
      </c>
      <c r="E5890" s="735" t="n">
        <f aca="false">F5890+G5890+H5890</f>
        <v>0</v>
      </c>
      <c r="F5890" s="785"/>
      <c r="G5890" s="739"/>
      <c r="H5890" s="1444"/>
      <c r="I5890" s="785"/>
      <c r="J5890" s="739"/>
      <c r="K5890" s="1444"/>
      <c r="L5890" s="735" t="n">
        <f aca="false">I5890+J5890+K5890</f>
        <v>0</v>
      </c>
      <c r="M5890" s="1441" t="str">
        <f aca="false">(IF($E5890&lt;&gt;0,$M$2,IF($L5890&lt;&gt;0,$M$2,"")))</f>
        <v/>
      </c>
      <c r="N5890" s="1050"/>
    </row>
    <row r="5891" customFormat="false" ht="15.75" hidden="false" customHeight="false" outlineLevel="0" collapsed="false">
      <c r="A5891" s="797" t="n">
        <v>55</v>
      </c>
      <c r="B5891" s="910"/>
      <c r="C5891" s="911" t="n">
        <v>1015</v>
      </c>
      <c r="D5891" s="912" t="s">
        <v>600</v>
      </c>
      <c r="E5891" s="735" t="n">
        <f aca="false">F5891+G5891+H5891</f>
        <v>0</v>
      </c>
      <c r="F5891" s="785"/>
      <c r="G5891" s="739"/>
      <c r="H5891" s="1444"/>
      <c r="I5891" s="785"/>
      <c r="J5891" s="739"/>
      <c r="K5891" s="1444"/>
      <c r="L5891" s="735" t="n">
        <f aca="false">I5891+J5891+K5891</f>
        <v>0</v>
      </c>
      <c r="M5891" s="1441" t="str">
        <f aca="false">(IF($E5891&lt;&gt;0,$M$2,IF($L5891&lt;&gt;0,$M$2,"")))</f>
        <v/>
      </c>
      <c r="N5891" s="1050"/>
    </row>
    <row r="5892" customFormat="false" ht="15.75" hidden="false" customHeight="false" outlineLevel="0" collapsed="false">
      <c r="A5892" s="797" t="n">
        <v>60</v>
      </c>
      <c r="B5892" s="910"/>
      <c r="C5892" s="929" t="n">
        <v>1016</v>
      </c>
      <c r="D5892" s="930" t="s">
        <v>601</v>
      </c>
      <c r="E5892" s="744" t="n">
        <f aca="false">F5892+G5892+H5892</f>
        <v>0</v>
      </c>
      <c r="F5892" s="1281"/>
      <c r="G5892" s="1274"/>
      <c r="H5892" s="1448"/>
      <c r="I5892" s="1281"/>
      <c r="J5892" s="1274"/>
      <c r="K5892" s="1448"/>
      <c r="L5892" s="744" t="n">
        <f aca="false">I5892+J5892+K5892</f>
        <v>0</v>
      </c>
      <c r="M5892" s="1441" t="str">
        <f aca="false">(IF($E5892&lt;&gt;0,$M$2,IF($L5892&lt;&gt;0,$M$2,"")))</f>
        <v/>
      </c>
      <c r="N5892" s="1050"/>
    </row>
    <row r="5893" customFormat="false" ht="15.75" hidden="false" customHeight="false" outlineLevel="0" collapsed="false">
      <c r="A5893" s="796" t="n">
        <v>65</v>
      </c>
      <c r="B5893" s="897"/>
      <c r="C5893" s="934" t="n">
        <v>1020</v>
      </c>
      <c r="D5893" s="935" t="s">
        <v>602</v>
      </c>
      <c r="E5893" s="936" t="n">
        <f aca="false">F5893+G5893+H5893</f>
        <v>2000</v>
      </c>
      <c r="F5893" s="1132" t="n">
        <v>0</v>
      </c>
      <c r="G5893" s="1133" t="n">
        <v>2000</v>
      </c>
      <c r="H5893" s="1449" t="n">
        <v>0</v>
      </c>
      <c r="I5893" s="1132" t="n">
        <v>0</v>
      </c>
      <c r="J5893" s="1133" t="n">
        <v>0</v>
      </c>
      <c r="K5893" s="1449" t="n">
        <v>0</v>
      </c>
      <c r="L5893" s="936" t="n">
        <f aca="false">I5893+J5893+K5893</f>
        <v>0</v>
      </c>
      <c r="M5893" s="1441" t="n">
        <f aca="false">(IF($E5893&lt;&gt;0,$M$2,IF($L5893&lt;&gt;0,$M$2,"")))</f>
        <v>1</v>
      </c>
      <c r="N5893" s="1050"/>
    </row>
    <row r="5894" customFormat="false" ht="15.75" hidden="false" customHeight="false" outlineLevel="0" collapsed="false">
      <c r="A5894" s="797" t="n">
        <v>70</v>
      </c>
      <c r="B5894" s="910"/>
      <c r="C5894" s="940" t="n">
        <v>1030</v>
      </c>
      <c r="D5894" s="941" t="s">
        <v>603</v>
      </c>
      <c r="E5894" s="942" t="n">
        <f aca="false">F5894+G5894+H5894</f>
        <v>0</v>
      </c>
      <c r="F5894" s="1136"/>
      <c r="G5894" s="1137"/>
      <c r="H5894" s="1450"/>
      <c r="I5894" s="1136"/>
      <c r="J5894" s="1137"/>
      <c r="K5894" s="1450"/>
      <c r="L5894" s="942" t="n">
        <f aca="false">I5894+J5894+K5894</f>
        <v>0</v>
      </c>
      <c r="M5894" s="1441" t="str">
        <f aca="false">(IF($E5894&lt;&gt;0,$M$2,IF($L5894&lt;&gt;0,$M$2,"")))</f>
        <v/>
      </c>
      <c r="N5894" s="1050"/>
    </row>
    <row r="5895" customFormat="false" ht="15.75" hidden="false" customHeight="false" outlineLevel="0" collapsed="false">
      <c r="A5895" s="797" t="n">
        <v>75</v>
      </c>
      <c r="B5895" s="910"/>
      <c r="C5895" s="934" t="n">
        <v>1051</v>
      </c>
      <c r="D5895" s="947" t="s">
        <v>604</v>
      </c>
      <c r="E5895" s="936" t="n">
        <f aca="false">F5895+G5895+H5895</f>
        <v>0</v>
      </c>
      <c r="F5895" s="1132"/>
      <c r="G5895" s="1133"/>
      <c r="H5895" s="1449"/>
      <c r="I5895" s="1132"/>
      <c r="J5895" s="1133"/>
      <c r="K5895" s="1449"/>
      <c r="L5895" s="936" t="n">
        <f aca="false">I5895+J5895+K5895</f>
        <v>0</v>
      </c>
      <c r="M5895" s="1441" t="str">
        <f aca="false">(IF($E5895&lt;&gt;0,$M$2,IF($L5895&lt;&gt;0,$M$2,"")))</f>
        <v/>
      </c>
      <c r="N5895" s="1050"/>
    </row>
    <row r="5896" customFormat="false" ht="15.75" hidden="false" customHeight="false" outlineLevel="0" collapsed="false">
      <c r="A5896" s="797" t="n">
        <v>80</v>
      </c>
      <c r="B5896" s="910"/>
      <c r="C5896" s="911" t="n">
        <v>1052</v>
      </c>
      <c r="D5896" s="912" t="s">
        <v>605</v>
      </c>
      <c r="E5896" s="735" t="n">
        <f aca="false">F5896+G5896+H5896</f>
        <v>0</v>
      </c>
      <c r="F5896" s="785"/>
      <c r="G5896" s="739"/>
      <c r="H5896" s="1444"/>
      <c r="I5896" s="785"/>
      <c r="J5896" s="739"/>
      <c r="K5896" s="1444"/>
      <c r="L5896" s="735" t="n">
        <f aca="false">I5896+J5896+K5896</f>
        <v>0</v>
      </c>
      <c r="M5896" s="1441" t="str">
        <f aca="false">(IF($E5896&lt;&gt;0,$M$2,IF($L5896&lt;&gt;0,$M$2,"")))</f>
        <v/>
      </c>
      <c r="N5896" s="1050"/>
    </row>
    <row r="5897" customFormat="false" ht="15.75" hidden="false" customHeight="false" outlineLevel="0" collapsed="false">
      <c r="A5897" s="797" t="n">
        <v>80</v>
      </c>
      <c r="B5897" s="910"/>
      <c r="C5897" s="940" t="n">
        <v>1053</v>
      </c>
      <c r="D5897" s="941" t="s">
        <v>606</v>
      </c>
      <c r="E5897" s="942" t="n">
        <f aca="false">F5897+G5897+H5897</f>
        <v>0</v>
      </c>
      <c r="F5897" s="1136"/>
      <c r="G5897" s="1137"/>
      <c r="H5897" s="1450"/>
      <c r="I5897" s="1136"/>
      <c r="J5897" s="1137"/>
      <c r="K5897" s="1450"/>
      <c r="L5897" s="942" t="n">
        <f aca="false">I5897+J5897+K5897</f>
        <v>0</v>
      </c>
      <c r="M5897" s="1441" t="str">
        <f aca="false">(IF($E5897&lt;&gt;0,$M$2,IF($L5897&lt;&gt;0,$M$2,"")))</f>
        <v/>
      </c>
      <c r="N5897" s="1050"/>
    </row>
    <row r="5898" customFormat="false" ht="15.75" hidden="false" customHeight="false" outlineLevel="0" collapsed="false">
      <c r="A5898" s="797" t="n">
        <v>85</v>
      </c>
      <c r="B5898" s="910"/>
      <c r="C5898" s="934" t="n">
        <v>1062</v>
      </c>
      <c r="D5898" s="935" t="s">
        <v>607</v>
      </c>
      <c r="E5898" s="936" t="n">
        <f aca="false">F5898+G5898+H5898</f>
        <v>0</v>
      </c>
      <c r="F5898" s="1132"/>
      <c r="G5898" s="1133"/>
      <c r="H5898" s="1449"/>
      <c r="I5898" s="1132"/>
      <c r="J5898" s="1133"/>
      <c r="K5898" s="1449"/>
      <c r="L5898" s="936" t="n">
        <f aca="false">I5898+J5898+K5898</f>
        <v>0</v>
      </c>
      <c r="M5898" s="1441" t="str">
        <f aca="false">(IF($E5898&lt;&gt;0,$M$2,IF($L5898&lt;&gt;0,$M$2,"")))</f>
        <v/>
      </c>
      <c r="N5898" s="1050"/>
    </row>
    <row r="5899" customFormat="false" ht="15.75" hidden="false" customHeight="false" outlineLevel="0" collapsed="false">
      <c r="A5899" s="797" t="n">
        <v>90</v>
      </c>
      <c r="B5899" s="910"/>
      <c r="C5899" s="940" t="n">
        <v>1063</v>
      </c>
      <c r="D5899" s="948" t="s">
        <v>608</v>
      </c>
      <c r="E5899" s="942" t="n">
        <f aca="false">F5899+G5899+H5899</f>
        <v>0</v>
      </c>
      <c r="F5899" s="1136"/>
      <c r="G5899" s="1137"/>
      <c r="H5899" s="1450"/>
      <c r="I5899" s="1136"/>
      <c r="J5899" s="1137"/>
      <c r="K5899" s="1450"/>
      <c r="L5899" s="942" t="n">
        <f aca="false">I5899+J5899+K5899</f>
        <v>0</v>
      </c>
      <c r="M5899" s="1441" t="str">
        <f aca="false">(IF($E5899&lt;&gt;0,$M$2,IF($L5899&lt;&gt;0,$M$2,"")))</f>
        <v/>
      </c>
      <c r="N5899" s="1050"/>
    </row>
    <row r="5900" customFormat="false" ht="15.75" hidden="false" customHeight="false" outlineLevel="0" collapsed="false">
      <c r="A5900" s="797" t="n">
        <v>90</v>
      </c>
      <c r="B5900" s="910"/>
      <c r="C5900" s="949" t="n">
        <v>1069</v>
      </c>
      <c r="D5900" s="950" t="s">
        <v>609</v>
      </c>
      <c r="E5900" s="951" t="n">
        <f aca="false">F5900+G5900+H5900</f>
        <v>0</v>
      </c>
      <c r="F5900" s="1286"/>
      <c r="G5900" s="1287"/>
      <c r="H5900" s="1451"/>
      <c r="I5900" s="1286"/>
      <c r="J5900" s="1287"/>
      <c r="K5900" s="1451"/>
      <c r="L5900" s="951" t="n">
        <f aca="false">I5900+J5900+K5900</f>
        <v>0</v>
      </c>
      <c r="M5900" s="1441" t="str">
        <f aca="false">(IF($E5900&lt;&gt;0,$M$2,IF($L5900&lt;&gt;0,$M$2,"")))</f>
        <v/>
      </c>
      <c r="N5900" s="1050"/>
    </row>
    <row r="5901" customFormat="false" ht="15.75" hidden="false" customHeight="false" outlineLevel="0" collapsed="false">
      <c r="A5901" s="796" t="n">
        <v>115</v>
      </c>
      <c r="B5901" s="897"/>
      <c r="C5901" s="934" t="n">
        <v>1091</v>
      </c>
      <c r="D5901" s="947" t="s">
        <v>610</v>
      </c>
      <c r="E5901" s="936" t="n">
        <f aca="false">F5901+G5901+H5901</f>
        <v>0</v>
      </c>
      <c r="F5901" s="1132"/>
      <c r="G5901" s="1133"/>
      <c r="H5901" s="1449"/>
      <c r="I5901" s="1132"/>
      <c r="J5901" s="1133"/>
      <c r="K5901" s="1449"/>
      <c r="L5901" s="936" t="n">
        <f aca="false">I5901+J5901+K5901</f>
        <v>0</v>
      </c>
      <c r="M5901" s="1441" t="str">
        <f aca="false">(IF($E5901&lt;&gt;0,$M$2,IF($L5901&lt;&gt;0,$M$2,"")))</f>
        <v/>
      </c>
      <c r="N5901" s="1050"/>
    </row>
    <row r="5902" customFormat="false" ht="15.75" hidden="false" customHeight="false" outlineLevel="0" collapsed="false">
      <c r="A5902" s="796" t="n">
        <v>125</v>
      </c>
      <c r="B5902" s="910"/>
      <c r="C5902" s="911" t="n">
        <v>1092</v>
      </c>
      <c r="D5902" s="912" t="s">
        <v>611</v>
      </c>
      <c r="E5902" s="735" t="n">
        <f aca="false">F5902+G5902+H5902</f>
        <v>0</v>
      </c>
      <c r="F5902" s="785"/>
      <c r="G5902" s="739"/>
      <c r="H5902" s="1444"/>
      <c r="I5902" s="785"/>
      <c r="J5902" s="739"/>
      <c r="K5902" s="1444"/>
      <c r="L5902" s="735" t="n">
        <f aca="false">I5902+J5902+K5902</f>
        <v>0</v>
      </c>
      <c r="M5902" s="1441" t="str">
        <f aca="false">(IF($E5902&lt;&gt;0,$M$2,IF($L5902&lt;&gt;0,$M$2,"")))</f>
        <v/>
      </c>
      <c r="N5902" s="1050"/>
    </row>
    <row r="5903" customFormat="false" ht="15.75" hidden="false" customHeight="false" outlineLevel="0" collapsed="false">
      <c r="A5903" s="797" t="n">
        <v>130</v>
      </c>
      <c r="B5903" s="910"/>
      <c r="C5903" s="903" t="n">
        <v>1098</v>
      </c>
      <c r="D5903" s="955" t="s">
        <v>612</v>
      </c>
      <c r="E5903" s="756" t="n">
        <f aca="false">F5903+G5903+H5903</f>
        <v>0</v>
      </c>
      <c r="F5903" s="790"/>
      <c r="G5903" s="791"/>
      <c r="H5903" s="1443"/>
      <c r="I5903" s="790"/>
      <c r="J5903" s="791"/>
      <c r="K5903" s="1443"/>
      <c r="L5903" s="756" t="n">
        <f aca="false">I5903+J5903+K5903</f>
        <v>0</v>
      </c>
      <c r="M5903" s="1441" t="str">
        <f aca="false">(IF($E5903&lt;&gt;0,$M$2,IF($L5903&lt;&gt;0,$M$2,"")))</f>
        <v/>
      </c>
      <c r="N5903" s="1050"/>
    </row>
    <row r="5904" customFormat="false" ht="15.75" hidden="false" customHeight="false" outlineLevel="0" collapsed="false">
      <c r="A5904" s="797" t="n">
        <v>135</v>
      </c>
      <c r="B5904" s="891" t="n">
        <v>1900</v>
      </c>
      <c r="C5904" s="956" t="s">
        <v>613</v>
      </c>
      <c r="D5904" s="956"/>
      <c r="E5904" s="927" t="n">
        <f aca="false">SUM(E5905:E5907)</f>
        <v>0</v>
      </c>
      <c r="F5904" s="894" t="n">
        <f aca="false">SUM(F5905:F5907)</f>
        <v>0</v>
      </c>
      <c r="G5904" s="895" t="n">
        <f aca="false">SUM(G5905:G5907)</f>
        <v>0</v>
      </c>
      <c r="H5904" s="543" t="n">
        <f aca="false">SUM(H5905:H5907)</f>
        <v>0</v>
      </c>
      <c r="I5904" s="894" t="n">
        <f aca="false">SUM(I5905:I5907)</f>
        <v>0</v>
      </c>
      <c r="J5904" s="895" t="n">
        <f aca="false">SUM(J5905:J5907)</f>
        <v>0</v>
      </c>
      <c r="K5904" s="543" t="n">
        <f aca="false">SUM(K5905:K5907)</f>
        <v>0</v>
      </c>
      <c r="L5904" s="927" t="n">
        <f aca="false">SUM(L5905:L5907)</f>
        <v>0</v>
      </c>
      <c r="M5904" s="1441" t="str">
        <f aca="false">(IF($E5904&lt;&gt;0,$M$2,IF($L5904&lt;&gt;0,$M$2,"")))</f>
        <v/>
      </c>
      <c r="N5904" s="1050"/>
    </row>
    <row r="5905" customFormat="false" ht="15.75" hidden="false" customHeight="false" outlineLevel="0" collapsed="false">
      <c r="A5905" s="797" t="n">
        <v>140</v>
      </c>
      <c r="B5905" s="910"/>
      <c r="C5905" s="898" t="n">
        <v>1901</v>
      </c>
      <c r="D5905" s="957" t="s">
        <v>614</v>
      </c>
      <c r="E5905" s="728" t="n">
        <f aca="false">F5905+G5905+H5905</f>
        <v>0</v>
      </c>
      <c r="F5905" s="794"/>
      <c r="G5905" s="784"/>
      <c r="H5905" s="1442"/>
      <c r="I5905" s="794"/>
      <c r="J5905" s="784"/>
      <c r="K5905" s="1442"/>
      <c r="L5905" s="728" t="n">
        <f aca="false">I5905+J5905+K5905</f>
        <v>0</v>
      </c>
      <c r="M5905" s="1441" t="str">
        <f aca="false">(IF($E5905&lt;&gt;0,$M$2,IF($L5905&lt;&gt;0,$M$2,"")))</f>
        <v/>
      </c>
      <c r="N5905" s="1050"/>
    </row>
    <row r="5906" customFormat="false" ht="15.75" hidden="false" customHeight="false" outlineLevel="0" collapsed="false">
      <c r="A5906" s="797" t="n">
        <v>145</v>
      </c>
      <c r="B5906" s="958"/>
      <c r="C5906" s="911" t="n">
        <v>1981</v>
      </c>
      <c r="D5906" s="959" t="s">
        <v>615</v>
      </c>
      <c r="E5906" s="735" t="n">
        <f aca="false">F5906+G5906+H5906</f>
        <v>0</v>
      </c>
      <c r="F5906" s="785"/>
      <c r="G5906" s="739"/>
      <c r="H5906" s="1444"/>
      <c r="I5906" s="785"/>
      <c r="J5906" s="739"/>
      <c r="K5906" s="1444"/>
      <c r="L5906" s="735" t="n">
        <f aca="false">I5906+J5906+K5906</f>
        <v>0</v>
      </c>
      <c r="M5906" s="1441" t="str">
        <f aca="false">(IF($E5906&lt;&gt;0,$M$2,IF($L5906&lt;&gt;0,$M$2,"")))</f>
        <v/>
      </c>
      <c r="N5906" s="1050"/>
    </row>
    <row r="5907" customFormat="false" ht="15.75" hidden="false" customHeight="false" outlineLevel="0" collapsed="false">
      <c r="A5907" s="797" t="n">
        <v>150</v>
      </c>
      <c r="B5907" s="910"/>
      <c r="C5907" s="903" t="n">
        <v>1991</v>
      </c>
      <c r="D5907" s="960" t="s">
        <v>616</v>
      </c>
      <c r="E5907" s="756" t="n">
        <f aca="false">F5907+G5907+H5907</f>
        <v>0</v>
      </c>
      <c r="F5907" s="790"/>
      <c r="G5907" s="791"/>
      <c r="H5907" s="1443"/>
      <c r="I5907" s="790"/>
      <c r="J5907" s="791"/>
      <c r="K5907" s="1443"/>
      <c r="L5907" s="756" t="n">
        <f aca="false">I5907+J5907+K5907</f>
        <v>0</v>
      </c>
      <c r="M5907" s="1441" t="str">
        <f aca="false">(IF($E5907&lt;&gt;0,$M$2,IF($L5907&lt;&gt;0,$M$2,"")))</f>
        <v/>
      </c>
      <c r="N5907" s="1050"/>
    </row>
    <row r="5908" customFormat="false" ht="15.75" hidden="false" customHeight="false" outlineLevel="0" collapsed="false">
      <c r="A5908" s="797" t="n">
        <v>155</v>
      </c>
      <c r="B5908" s="891" t="n">
        <v>2100</v>
      </c>
      <c r="C5908" s="956" t="s">
        <v>617</v>
      </c>
      <c r="D5908" s="956"/>
      <c r="E5908" s="927" t="n">
        <f aca="false">SUM(E5909:E5913)</f>
        <v>0</v>
      </c>
      <c r="F5908" s="894" t="n">
        <f aca="false">SUM(F5909:F5913)</f>
        <v>0</v>
      </c>
      <c r="G5908" s="895" t="n">
        <f aca="false">SUM(G5909:G5913)</f>
        <v>0</v>
      </c>
      <c r="H5908" s="543" t="n">
        <f aca="false">SUM(H5909:H5913)</f>
        <v>0</v>
      </c>
      <c r="I5908" s="894" t="n">
        <f aca="false">SUM(I5909:I5913)</f>
        <v>0</v>
      </c>
      <c r="J5908" s="895" t="n">
        <f aca="false">SUM(J5909:J5913)</f>
        <v>0</v>
      </c>
      <c r="K5908" s="543" t="n">
        <f aca="false">SUM(K5909:K5913)</f>
        <v>0</v>
      </c>
      <c r="L5908" s="927" t="n">
        <f aca="false">SUM(L5909:L5913)</f>
        <v>0</v>
      </c>
      <c r="M5908" s="1441" t="str">
        <f aca="false">(IF($E5908&lt;&gt;0,$M$2,IF($L5908&lt;&gt;0,$M$2,"")))</f>
        <v/>
      </c>
      <c r="N5908" s="1050"/>
    </row>
    <row r="5909" customFormat="false" ht="15.75" hidden="false" customHeight="false" outlineLevel="0" collapsed="false">
      <c r="A5909" s="797" t="n">
        <v>160</v>
      </c>
      <c r="B5909" s="910"/>
      <c r="C5909" s="898" t="n">
        <v>2110</v>
      </c>
      <c r="D5909" s="961" t="s">
        <v>618</v>
      </c>
      <c r="E5909" s="728" t="n">
        <f aca="false">F5909+G5909+H5909</f>
        <v>0</v>
      </c>
      <c r="F5909" s="794"/>
      <c r="G5909" s="784"/>
      <c r="H5909" s="1442"/>
      <c r="I5909" s="794"/>
      <c r="J5909" s="784"/>
      <c r="K5909" s="1442"/>
      <c r="L5909" s="728" t="n">
        <f aca="false">I5909+J5909+K5909</f>
        <v>0</v>
      </c>
      <c r="M5909" s="1441" t="str">
        <f aca="false">(IF($E5909&lt;&gt;0,$M$2,IF($L5909&lt;&gt;0,$M$2,"")))</f>
        <v/>
      </c>
      <c r="N5909" s="1050"/>
    </row>
    <row r="5910" customFormat="false" ht="15.75" hidden="false" customHeight="false" outlineLevel="0" collapsed="false">
      <c r="A5910" s="797" t="n">
        <v>165</v>
      </c>
      <c r="B5910" s="958"/>
      <c r="C5910" s="911" t="n">
        <v>2120</v>
      </c>
      <c r="D5910" s="916" t="s">
        <v>619</v>
      </c>
      <c r="E5910" s="735" t="n">
        <f aca="false">F5910+G5910+H5910</f>
        <v>0</v>
      </c>
      <c r="F5910" s="785"/>
      <c r="G5910" s="739"/>
      <c r="H5910" s="1444"/>
      <c r="I5910" s="785"/>
      <c r="J5910" s="739"/>
      <c r="K5910" s="1444"/>
      <c r="L5910" s="735" t="n">
        <f aca="false">I5910+J5910+K5910</f>
        <v>0</v>
      </c>
      <c r="M5910" s="1441" t="str">
        <f aca="false">(IF($E5910&lt;&gt;0,$M$2,IF($L5910&lt;&gt;0,$M$2,"")))</f>
        <v/>
      </c>
      <c r="N5910" s="1050"/>
    </row>
    <row r="5911" customFormat="false" ht="15.75" hidden="false" customHeight="false" outlineLevel="0" collapsed="false">
      <c r="A5911" s="797" t="n">
        <v>175</v>
      </c>
      <c r="B5911" s="958"/>
      <c r="C5911" s="911" t="n">
        <v>2125</v>
      </c>
      <c r="D5911" s="916" t="s">
        <v>620</v>
      </c>
      <c r="E5911" s="735" t="n">
        <f aca="false">F5911+G5911+H5911</f>
        <v>0</v>
      </c>
      <c r="F5911" s="736" t="n">
        <v>0</v>
      </c>
      <c r="G5911" s="737" t="n">
        <v>0</v>
      </c>
      <c r="H5911" s="738" t="n">
        <v>0</v>
      </c>
      <c r="I5911" s="736" t="n">
        <v>0</v>
      </c>
      <c r="J5911" s="737" t="n">
        <v>0</v>
      </c>
      <c r="K5911" s="738" t="n">
        <v>0</v>
      </c>
      <c r="L5911" s="735" t="n">
        <f aca="false">I5911+J5911+K5911</f>
        <v>0</v>
      </c>
      <c r="M5911" s="1441" t="str">
        <f aca="false">(IF($E5911&lt;&gt;0,$M$2,IF($L5911&lt;&gt;0,$M$2,"")))</f>
        <v/>
      </c>
      <c r="N5911" s="1050"/>
    </row>
    <row r="5912" customFormat="false" ht="15.75" hidden="false" customHeight="false" outlineLevel="0" collapsed="false">
      <c r="A5912" s="797" t="n">
        <v>180</v>
      </c>
      <c r="B5912" s="909"/>
      <c r="C5912" s="911" t="n">
        <v>2140</v>
      </c>
      <c r="D5912" s="916" t="s">
        <v>621</v>
      </c>
      <c r="E5912" s="735" t="n">
        <f aca="false">F5912+G5912+H5912</f>
        <v>0</v>
      </c>
      <c r="F5912" s="736" t="n">
        <v>0</v>
      </c>
      <c r="G5912" s="737" t="n">
        <v>0</v>
      </c>
      <c r="H5912" s="738" t="n">
        <v>0</v>
      </c>
      <c r="I5912" s="736" t="n">
        <v>0</v>
      </c>
      <c r="J5912" s="737" t="n">
        <v>0</v>
      </c>
      <c r="K5912" s="738" t="n">
        <v>0</v>
      </c>
      <c r="L5912" s="735" t="n">
        <f aca="false">I5912+J5912+K5912</f>
        <v>0</v>
      </c>
      <c r="M5912" s="1441" t="str">
        <f aca="false">(IF($E5912&lt;&gt;0,$M$2,IF($L5912&lt;&gt;0,$M$2,"")))</f>
        <v/>
      </c>
      <c r="N5912" s="1050"/>
    </row>
    <row r="5913" customFormat="false" ht="15.75" hidden="false" customHeight="false" outlineLevel="0" collapsed="false">
      <c r="A5913" s="797" t="n">
        <v>185</v>
      </c>
      <c r="B5913" s="910"/>
      <c r="C5913" s="903" t="n">
        <v>2190</v>
      </c>
      <c r="D5913" s="962" t="s">
        <v>622</v>
      </c>
      <c r="E5913" s="756" t="n">
        <f aca="false">F5913+G5913+H5913</f>
        <v>0</v>
      </c>
      <c r="F5913" s="790"/>
      <c r="G5913" s="791"/>
      <c r="H5913" s="1443"/>
      <c r="I5913" s="790"/>
      <c r="J5913" s="791"/>
      <c r="K5913" s="1443"/>
      <c r="L5913" s="756" t="n">
        <f aca="false">I5913+J5913+K5913</f>
        <v>0</v>
      </c>
      <c r="M5913" s="1441" t="str">
        <f aca="false">(IF($E5913&lt;&gt;0,$M$2,IF($L5913&lt;&gt;0,$M$2,"")))</f>
        <v/>
      </c>
      <c r="N5913" s="1050"/>
    </row>
    <row r="5914" customFormat="false" ht="15.75" hidden="false" customHeight="false" outlineLevel="0" collapsed="false">
      <c r="A5914" s="797" t="n">
        <v>190</v>
      </c>
      <c r="B5914" s="891" t="n">
        <v>2200</v>
      </c>
      <c r="C5914" s="956" t="s">
        <v>623</v>
      </c>
      <c r="D5914" s="956"/>
      <c r="E5914" s="927" t="n">
        <f aca="false">SUM(E5915:E5916)</f>
        <v>0</v>
      </c>
      <c r="F5914" s="894" t="n">
        <f aca="false">SUM(F5915:F5916)</f>
        <v>0</v>
      </c>
      <c r="G5914" s="895" t="n">
        <f aca="false">SUM(G5915:G5916)</f>
        <v>0</v>
      </c>
      <c r="H5914" s="543" t="n">
        <f aca="false">SUM(H5915:H5916)</f>
        <v>0</v>
      </c>
      <c r="I5914" s="894" t="n">
        <f aca="false">SUM(I5915:I5916)</f>
        <v>0</v>
      </c>
      <c r="J5914" s="895" t="n">
        <f aca="false">SUM(J5915:J5916)</f>
        <v>0</v>
      </c>
      <c r="K5914" s="543" t="n">
        <f aca="false">SUM(K5915:K5916)</f>
        <v>0</v>
      </c>
      <c r="L5914" s="927" t="n">
        <f aca="false">SUM(L5915:L5916)</f>
        <v>0</v>
      </c>
      <c r="M5914" s="1441" t="str">
        <f aca="false">(IF($E5914&lt;&gt;0,$M$2,IF($L5914&lt;&gt;0,$M$2,"")))</f>
        <v/>
      </c>
      <c r="N5914" s="1050"/>
    </row>
    <row r="5915" customFormat="false" ht="15.75" hidden="false" customHeight="false" outlineLevel="0" collapsed="false">
      <c r="A5915" s="797" t="n">
        <v>200</v>
      </c>
      <c r="B5915" s="910"/>
      <c r="C5915" s="898" t="n">
        <v>2221</v>
      </c>
      <c r="D5915" s="899" t="s">
        <v>624</v>
      </c>
      <c r="E5915" s="728" t="n">
        <f aca="false">F5915+G5915+H5915</f>
        <v>0</v>
      </c>
      <c r="F5915" s="794"/>
      <c r="G5915" s="784"/>
      <c r="H5915" s="1442"/>
      <c r="I5915" s="794"/>
      <c r="J5915" s="784"/>
      <c r="K5915" s="1442"/>
      <c r="L5915" s="728" t="n">
        <f aca="false">I5915+J5915+K5915</f>
        <v>0</v>
      </c>
      <c r="M5915" s="1441" t="str">
        <f aca="false">(IF($E5915&lt;&gt;0,$M$2,IF($L5915&lt;&gt;0,$M$2,"")))</f>
        <v/>
      </c>
      <c r="N5915" s="1050"/>
    </row>
    <row r="5916" customFormat="false" ht="15.75" hidden="false" customHeight="false" outlineLevel="0" collapsed="false">
      <c r="A5916" s="797" t="n">
        <v>200</v>
      </c>
      <c r="B5916" s="910"/>
      <c r="C5916" s="903" t="n">
        <v>2224</v>
      </c>
      <c r="D5916" s="904" t="s">
        <v>625</v>
      </c>
      <c r="E5916" s="756" t="n">
        <f aca="false">F5916+G5916+H5916</f>
        <v>0</v>
      </c>
      <c r="F5916" s="790"/>
      <c r="G5916" s="791"/>
      <c r="H5916" s="1443"/>
      <c r="I5916" s="790"/>
      <c r="J5916" s="791"/>
      <c r="K5916" s="1443"/>
      <c r="L5916" s="756" t="n">
        <f aca="false">I5916+J5916+K5916</f>
        <v>0</v>
      </c>
      <c r="M5916" s="1441" t="str">
        <f aca="false">(IF($E5916&lt;&gt;0,$M$2,IF($L5916&lt;&gt;0,$M$2,"")))</f>
        <v/>
      </c>
      <c r="N5916" s="1050"/>
    </row>
    <row r="5917" customFormat="false" ht="15.75" hidden="false" customHeight="false" outlineLevel="0" collapsed="false">
      <c r="A5917" s="797" t="n">
        <v>205</v>
      </c>
      <c r="B5917" s="891" t="n">
        <v>2500</v>
      </c>
      <c r="C5917" s="956" t="s">
        <v>626</v>
      </c>
      <c r="D5917" s="956"/>
      <c r="E5917" s="927" t="n">
        <f aca="false">F5917+G5917+H5917</f>
        <v>0</v>
      </c>
      <c r="F5917" s="1445"/>
      <c r="G5917" s="1446"/>
      <c r="H5917" s="1447"/>
      <c r="I5917" s="1445"/>
      <c r="J5917" s="1446"/>
      <c r="K5917" s="1447"/>
      <c r="L5917" s="927" t="n">
        <f aca="false">I5917+J5917+K5917</f>
        <v>0</v>
      </c>
      <c r="M5917" s="1441" t="str">
        <f aca="false">(IF($E5917&lt;&gt;0,$M$2,IF($L5917&lt;&gt;0,$M$2,"")))</f>
        <v/>
      </c>
      <c r="N5917" s="1050"/>
    </row>
    <row r="5918" customFormat="false" ht="15.75" hidden="false" customHeight="true" outlineLevel="0" collapsed="false">
      <c r="A5918" s="797" t="n">
        <v>210</v>
      </c>
      <c r="B5918" s="891" t="n">
        <v>2600</v>
      </c>
      <c r="C5918" s="963" t="s">
        <v>627</v>
      </c>
      <c r="D5918" s="963"/>
      <c r="E5918" s="927" t="n">
        <f aca="false">F5918+G5918+H5918</f>
        <v>0</v>
      </c>
      <c r="F5918" s="1445"/>
      <c r="G5918" s="1446"/>
      <c r="H5918" s="1447"/>
      <c r="I5918" s="1445"/>
      <c r="J5918" s="1446"/>
      <c r="K5918" s="1447"/>
      <c r="L5918" s="927" t="n">
        <f aca="false">I5918+J5918+K5918</f>
        <v>0</v>
      </c>
      <c r="M5918" s="1441" t="str">
        <f aca="false">(IF($E5918&lt;&gt;0,$M$2,IF($L5918&lt;&gt;0,$M$2,"")))</f>
        <v/>
      </c>
      <c r="N5918" s="1050"/>
    </row>
    <row r="5919" customFormat="false" ht="15.75" hidden="false" customHeight="true" outlineLevel="0" collapsed="false">
      <c r="A5919" s="797" t="n">
        <v>215</v>
      </c>
      <c r="B5919" s="891" t="n">
        <v>2700</v>
      </c>
      <c r="C5919" s="963" t="s">
        <v>628</v>
      </c>
      <c r="D5919" s="963"/>
      <c r="E5919" s="927" t="n">
        <f aca="false">F5919+G5919+H5919</f>
        <v>0</v>
      </c>
      <c r="F5919" s="1445"/>
      <c r="G5919" s="1446"/>
      <c r="H5919" s="1447"/>
      <c r="I5919" s="1445"/>
      <c r="J5919" s="1446"/>
      <c r="K5919" s="1447"/>
      <c r="L5919" s="927" t="n">
        <f aca="false">I5919+J5919+K5919</f>
        <v>0</v>
      </c>
      <c r="M5919" s="1441" t="str">
        <f aca="false">(IF($E5919&lt;&gt;0,$M$2,IF($L5919&lt;&gt;0,$M$2,"")))</f>
        <v/>
      </c>
      <c r="N5919" s="1050"/>
    </row>
    <row r="5920" customFormat="false" ht="36" hidden="false" customHeight="true" outlineLevel="0" collapsed="false">
      <c r="A5920" s="796" t="n">
        <v>220</v>
      </c>
      <c r="B5920" s="891" t="n">
        <v>2800</v>
      </c>
      <c r="C5920" s="963" t="s">
        <v>927</v>
      </c>
      <c r="D5920" s="963"/>
      <c r="E5920" s="927" t="n">
        <f aca="false">F5920+G5920+H5920</f>
        <v>0</v>
      </c>
      <c r="F5920" s="1445"/>
      <c r="G5920" s="1446"/>
      <c r="H5920" s="1447"/>
      <c r="I5920" s="1445"/>
      <c r="J5920" s="1446"/>
      <c r="K5920" s="1447"/>
      <c r="L5920" s="927" t="n">
        <f aca="false">I5920+J5920+K5920</f>
        <v>0</v>
      </c>
      <c r="M5920" s="1441" t="str">
        <f aca="false">(IF($E5920&lt;&gt;0,$M$2,IF($L5920&lt;&gt;0,$M$2,"")))</f>
        <v/>
      </c>
      <c r="N5920" s="1050"/>
    </row>
    <row r="5921" customFormat="false" ht="15.75" hidden="false" customHeight="false" outlineLevel="0" collapsed="false">
      <c r="A5921" s="797" t="n">
        <v>225</v>
      </c>
      <c r="B5921" s="891" t="n">
        <v>2900</v>
      </c>
      <c r="C5921" s="956" t="s">
        <v>630</v>
      </c>
      <c r="D5921" s="956"/>
      <c r="E5921" s="927" t="n">
        <f aca="false">SUM(E5922:E5929)</f>
        <v>0</v>
      </c>
      <c r="F5921" s="894" t="n">
        <f aca="false">SUM(F5922:F5929)</f>
        <v>0</v>
      </c>
      <c r="G5921" s="894" t="n">
        <f aca="false">SUM(G5922:G5929)</f>
        <v>0</v>
      </c>
      <c r="H5921" s="894" t="n">
        <f aca="false">SUM(H5922:H5929)</f>
        <v>0</v>
      </c>
      <c r="I5921" s="894" t="n">
        <f aca="false">SUM(I5922:I5929)</f>
        <v>0</v>
      </c>
      <c r="J5921" s="894" t="n">
        <f aca="false">SUM(J5922:J5929)</f>
        <v>0</v>
      </c>
      <c r="K5921" s="894" t="n">
        <f aca="false">SUM(K5922:K5929)</f>
        <v>0</v>
      </c>
      <c r="L5921" s="894" t="n">
        <f aca="false">SUM(L5922:L5929)</f>
        <v>0</v>
      </c>
      <c r="M5921" s="1441" t="str">
        <f aca="false">(IF($E5921&lt;&gt;0,$M$2,IF($L5921&lt;&gt;0,$M$2,"")))</f>
        <v/>
      </c>
      <c r="N5921" s="1050"/>
    </row>
    <row r="5922" customFormat="false" ht="15.75" hidden="false" customHeight="false" outlineLevel="0" collapsed="false">
      <c r="A5922" s="797" t="n">
        <v>230</v>
      </c>
      <c r="B5922" s="958"/>
      <c r="C5922" s="898" t="n">
        <v>2910</v>
      </c>
      <c r="D5922" s="965" t="s">
        <v>631</v>
      </c>
      <c r="E5922" s="728" t="n">
        <f aca="false">F5922+G5922+H5922</f>
        <v>0</v>
      </c>
      <c r="F5922" s="794"/>
      <c r="G5922" s="784"/>
      <c r="H5922" s="1442"/>
      <c r="I5922" s="794"/>
      <c r="J5922" s="784"/>
      <c r="K5922" s="1442"/>
      <c r="L5922" s="728" t="n">
        <f aca="false">I5922+J5922+K5922</f>
        <v>0</v>
      </c>
      <c r="M5922" s="1441" t="str">
        <f aca="false">(IF($E5922&lt;&gt;0,$M$2,IF($L5922&lt;&gt;0,$M$2,"")))</f>
        <v/>
      </c>
      <c r="N5922" s="1050"/>
    </row>
    <row r="5923" customFormat="false" ht="15.75" hidden="false" customHeight="false" outlineLevel="0" collapsed="false">
      <c r="A5923" s="797" t="n">
        <v>245</v>
      </c>
      <c r="B5923" s="958"/>
      <c r="C5923" s="898" t="n">
        <v>2920</v>
      </c>
      <c r="D5923" s="965" t="s">
        <v>632</v>
      </c>
      <c r="E5923" s="728" t="n">
        <f aca="false">F5923+G5923+H5923</f>
        <v>0</v>
      </c>
      <c r="F5923" s="794"/>
      <c r="G5923" s="784"/>
      <c r="H5923" s="1442"/>
      <c r="I5923" s="794"/>
      <c r="J5923" s="784"/>
      <c r="K5923" s="1442"/>
      <c r="L5923" s="728" t="n">
        <f aca="false">I5923+J5923+K5923</f>
        <v>0</v>
      </c>
      <c r="M5923" s="1441" t="str">
        <f aca="false">(IF($E5923&lt;&gt;0,$M$2,IF($L5923&lt;&gt;0,$M$2,"")))</f>
        <v/>
      </c>
      <c r="N5923" s="1050"/>
    </row>
    <row r="5924" customFormat="false" ht="31.5" hidden="false" customHeight="false" outlineLevel="0" collapsed="false">
      <c r="A5924" s="796" t="n">
        <v>220</v>
      </c>
      <c r="B5924" s="958"/>
      <c r="C5924" s="940" t="n">
        <v>2969</v>
      </c>
      <c r="D5924" s="966" t="s">
        <v>633</v>
      </c>
      <c r="E5924" s="942" t="n">
        <f aca="false">F5924+G5924+H5924</f>
        <v>0</v>
      </c>
      <c r="F5924" s="1136"/>
      <c r="G5924" s="1137"/>
      <c r="H5924" s="1450"/>
      <c r="I5924" s="1136"/>
      <c r="J5924" s="1137"/>
      <c r="K5924" s="1450"/>
      <c r="L5924" s="942" t="n">
        <f aca="false">I5924+J5924+K5924</f>
        <v>0</v>
      </c>
      <c r="M5924" s="1441" t="str">
        <f aca="false">(IF($E5924&lt;&gt;0,$M$2,IF($L5924&lt;&gt;0,$M$2,"")))</f>
        <v/>
      </c>
      <c r="N5924" s="1050"/>
    </row>
    <row r="5925" customFormat="false" ht="31.5" hidden="false" customHeight="false" outlineLevel="0" collapsed="false">
      <c r="A5925" s="797" t="n">
        <v>225</v>
      </c>
      <c r="B5925" s="958"/>
      <c r="C5925" s="967" t="n">
        <v>2970</v>
      </c>
      <c r="D5925" s="968" t="s">
        <v>634</v>
      </c>
      <c r="E5925" s="969" t="n">
        <f aca="false">F5925+G5925+H5925</f>
        <v>0</v>
      </c>
      <c r="F5925" s="1348"/>
      <c r="G5925" s="1349"/>
      <c r="H5925" s="1452"/>
      <c r="I5925" s="1348"/>
      <c r="J5925" s="1349"/>
      <c r="K5925" s="1452"/>
      <c r="L5925" s="969" t="n">
        <f aca="false">I5925+J5925+K5925</f>
        <v>0</v>
      </c>
      <c r="M5925" s="1441" t="str">
        <f aca="false">(IF($E5925&lt;&gt;0,$M$2,IF($L5925&lt;&gt;0,$M$2,"")))</f>
        <v/>
      </c>
      <c r="N5925" s="1050"/>
    </row>
    <row r="5926" customFormat="false" ht="15.75" hidden="false" customHeight="false" outlineLevel="0" collapsed="false">
      <c r="A5926" s="797" t="n">
        <v>230</v>
      </c>
      <c r="B5926" s="958"/>
      <c r="C5926" s="949" t="n">
        <v>2989</v>
      </c>
      <c r="D5926" s="973" t="s">
        <v>635</v>
      </c>
      <c r="E5926" s="951" t="n">
        <f aca="false">F5926+G5926+H5926</f>
        <v>0</v>
      </c>
      <c r="F5926" s="1286"/>
      <c r="G5926" s="1287"/>
      <c r="H5926" s="1451"/>
      <c r="I5926" s="1286"/>
      <c r="J5926" s="1287"/>
      <c r="K5926" s="1451"/>
      <c r="L5926" s="951" t="n">
        <f aca="false">I5926+J5926+K5926</f>
        <v>0</v>
      </c>
      <c r="M5926" s="1441" t="str">
        <f aca="false">(IF($E5926&lt;&gt;0,$M$2,IF($L5926&lt;&gt;0,$M$2,"")))</f>
        <v/>
      </c>
      <c r="N5926" s="1050"/>
    </row>
    <row r="5927" customFormat="false" ht="15.75" hidden="false" customHeight="false" outlineLevel="0" collapsed="false">
      <c r="A5927" s="797" t="n">
        <v>235</v>
      </c>
      <c r="B5927" s="910"/>
      <c r="C5927" s="934" t="n">
        <v>2990</v>
      </c>
      <c r="D5927" s="974" t="s">
        <v>928</v>
      </c>
      <c r="E5927" s="936" t="n">
        <f aca="false">F5927+G5927+H5927</f>
        <v>0</v>
      </c>
      <c r="F5927" s="1132"/>
      <c r="G5927" s="1133"/>
      <c r="H5927" s="1449"/>
      <c r="I5927" s="1132"/>
      <c r="J5927" s="1133"/>
      <c r="K5927" s="1449"/>
      <c r="L5927" s="936" t="n">
        <f aca="false">I5927+J5927+K5927</f>
        <v>0</v>
      </c>
      <c r="M5927" s="1441" t="str">
        <f aca="false">(IF($E5927&lt;&gt;0,$M$2,IF($L5927&lt;&gt;0,$M$2,"")))</f>
        <v/>
      </c>
      <c r="N5927" s="1050"/>
    </row>
    <row r="5928" customFormat="false" ht="15.75" hidden="false" customHeight="false" outlineLevel="0" collapsed="false">
      <c r="A5928" s="797" t="n">
        <v>240</v>
      </c>
      <c r="B5928" s="910"/>
      <c r="C5928" s="934" t="n">
        <v>2991</v>
      </c>
      <c r="D5928" s="974" t="s">
        <v>637</v>
      </c>
      <c r="E5928" s="936" t="n">
        <f aca="false">F5928+G5928+H5928</f>
        <v>0</v>
      </c>
      <c r="F5928" s="1132"/>
      <c r="G5928" s="1133"/>
      <c r="H5928" s="1449"/>
      <c r="I5928" s="1132"/>
      <c r="J5928" s="1133"/>
      <c r="K5928" s="1449"/>
      <c r="L5928" s="936" t="n">
        <f aca="false">I5928+J5928+K5928</f>
        <v>0</v>
      </c>
      <c r="M5928" s="1441" t="str">
        <f aca="false">(IF($E5928&lt;&gt;0,$M$2,IF($L5928&lt;&gt;0,$M$2,"")))</f>
        <v/>
      </c>
      <c r="N5928" s="1050"/>
    </row>
    <row r="5929" customFormat="false" ht="15.75" hidden="false" customHeight="false" outlineLevel="0" collapsed="false">
      <c r="A5929" s="797" t="n">
        <v>245</v>
      </c>
      <c r="B5929" s="910"/>
      <c r="C5929" s="903" t="n">
        <v>2992</v>
      </c>
      <c r="D5929" s="975" t="s">
        <v>638</v>
      </c>
      <c r="E5929" s="756" t="n">
        <f aca="false">F5929+G5929+H5929</f>
        <v>0</v>
      </c>
      <c r="F5929" s="790"/>
      <c r="G5929" s="791"/>
      <c r="H5929" s="1443"/>
      <c r="I5929" s="790"/>
      <c r="J5929" s="791"/>
      <c r="K5929" s="1443"/>
      <c r="L5929" s="756" t="n">
        <f aca="false">I5929+J5929+K5929</f>
        <v>0</v>
      </c>
      <c r="M5929" s="1441" t="str">
        <f aca="false">(IF($E5929&lt;&gt;0,$M$2,IF($L5929&lt;&gt;0,$M$2,"")))</f>
        <v/>
      </c>
      <c r="N5929" s="1050"/>
    </row>
    <row r="5930" customFormat="false" ht="15.75" hidden="false" customHeight="false" outlineLevel="0" collapsed="false">
      <c r="A5930" s="796" t="n">
        <v>250</v>
      </c>
      <c r="B5930" s="891" t="n">
        <v>3300</v>
      </c>
      <c r="C5930" s="976" t="s">
        <v>639</v>
      </c>
      <c r="D5930" s="977"/>
      <c r="E5930" s="927" t="n">
        <f aca="false">SUM(E5931:E5936)</f>
        <v>0</v>
      </c>
      <c r="F5930" s="894" t="n">
        <f aca="false">SUM(F5931:F5936)</f>
        <v>0</v>
      </c>
      <c r="G5930" s="895" t="n">
        <f aca="false">SUM(G5931:G5936)</f>
        <v>0</v>
      </c>
      <c r="H5930" s="543" t="n">
        <f aca="false">SUM(H5931:H5936)</f>
        <v>0</v>
      </c>
      <c r="I5930" s="894" t="n">
        <f aca="false">SUM(I5931:I5936)</f>
        <v>0</v>
      </c>
      <c r="J5930" s="895" t="n">
        <f aca="false">SUM(J5931:J5936)</f>
        <v>0</v>
      </c>
      <c r="K5930" s="543" t="n">
        <f aca="false">SUM(K5931:K5936)</f>
        <v>0</v>
      </c>
      <c r="L5930" s="927" t="n">
        <f aca="false">SUM(L5931:L5936)</f>
        <v>0</v>
      </c>
      <c r="M5930" s="1441" t="str">
        <f aca="false">(IF($E5930&lt;&gt;0,$M$2,IF($L5930&lt;&gt;0,$M$2,"")))</f>
        <v/>
      </c>
      <c r="N5930" s="1050"/>
    </row>
    <row r="5931" customFormat="false" ht="15.75" hidden="false" customHeight="false" outlineLevel="0" collapsed="false">
      <c r="A5931" s="797" t="n">
        <v>255</v>
      </c>
      <c r="B5931" s="909"/>
      <c r="C5931" s="898" t="n">
        <v>3301</v>
      </c>
      <c r="D5931" s="978" t="s">
        <v>640</v>
      </c>
      <c r="E5931" s="728" t="n">
        <f aca="false">F5931+G5931+H5931</f>
        <v>0</v>
      </c>
      <c r="F5931" s="729" t="n">
        <v>0</v>
      </c>
      <c r="G5931" s="730" t="n">
        <v>0</v>
      </c>
      <c r="H5931" s="731" t="n">
        <v>0</v>
      </c>
      <c r="I5931" s="729" t="n">
        <v>0</v>
      </c>
      <c r="J5931" s="730" t="n">
        <v>0</v>
      </c>
      <c r="K5931" s="731" t="n">
        <v>0</v>
      </c>
      <c r="L5931" s="728" t="n">
        <f aca="false">I5931+J5931+K5931</f>
        <v>0</v>
      </c>
      <c r="M5931" s="1441" t="str">
        <f aca="false">(IF($E5931&lt;&gt;0,$M$2,IF($L5931&lt;&gt;0,$M$2,"")))</f>
        <v/>
      </c>
      <c r="N5931" s="1050"/>
    </row>
    <row r="5932" customFormat="false" ht="15.75" hidden="false" customHeight="false" outlineLevel="0" collapsed="false">
      <c r="A5932" s="797" t="n">
        <v>265</v>
      </c>
      <c r="B5932" s="909"/>
      <c r="C5932" s="911" t="n">
        <v>3302</v>
      </c>
      <c r="D5932" s="979" t="s">
        <v>641</v>
      </c>
      <c r="E5932" s="735" t="n">
        <f aca="false">F5932+G5932+H5932</f>
        <v>0</v>
      </c>
      <c r="F5932" s="736" t="n">
        <v>0</v>
      </c>
      <c r="G5932" s="737" t="n">
        <v>0</v>
      </c>
      <c r="H5932" s="738" t="n">
        <v>0</v>
      </c>
      <c r="I5932" s="736" t="n">
        <v>0</v>
      </c>
      <c r="J5932" s="737" t="n">
        <v>0</v>
      </c>
      <c r="K5932" s="738" t="n">
        <v>0</v>
      </c>
      <c r="L5932" s="735" t="n">
        <f aca="false">I5932+J5932+K5932</f>
        <v>0</v>
      </c>
      <c r="M5932" s="1441" t="str">
        <f aca="false">(IF($E5932&lt;&gt;0,$M$2,IF($L5932&lt;&gt;0,$M$2,"")))</f>
        <v/>
      </c>
      <c r="N5932" s="1050"/>
    </row>
    <row r="5933" customFormat="false" ht="15.75" hidden="false" customHeight="false" outlineLevel="0" collapsed="false">
      <c r="A5933" s="796" t="n">
        <v>270</v>
      </c>
      <c r="B5933" s="909"/>
      <c r="C5933" s="911" t="n">
        <v>3303</v>
      </c>
      <c r="D5933" s="979" t="s">
        <v>642</v>
      </c>
      <c r="E5933" s="735" t="n">
        <f aca="false">F5933+G5933+H5933</f>
        <v>0</v>
      </c>
      <c r="F5933" s="736" t="n">
        <v>0</v>
      </c>
      <c r="G5933" s="737" t="n">
        <v>0</v>
      </c>
      <c r="H5933" s="738" t="n">
        <v>0</v>
      </c>
      <c r="I5933" s="736" t="n">
        <v>0</v>
      </c>
      <c r="J5933" s="737" t="n">
        <v>0</v>
      </c>
      <c r="K5933" s="738" t="n">
        <v>0</v>
      </c>
      <c r="L5933" s="735" t="n">
        <f aca="false">I5933+J5933+K5933</f>
        <v>0</v>
      </c>
      <c r="M5933" s="1441" t="str">
        <f aca="false">(IF($E5933&lt;&gt;0,$M$2,IF($L5933&lt;&gt;0,$M$2,"")))</f>
        <v/>
      </c>
      <c r="N5933" s="1050"/>
    </row>
    <row r="5934" customFormat="false" ht="15.75" hidden="false" customHeight="false" outlineLevel="0" collapsed="false">
      <c r="A5934" s="796" t="n">
        <v>290</v>
      </c>
      <c r="B5934" s="909"/>
      <c r="C5934" s="911" t="n">
        <v>3304</v>
      </c>
      <c r="D5934" s="979" t="s">
        <v>643</v>
      </c>
      <c r="E5934" s="735" t="n">
        <f aca="false">F5934+G5934+H5934</f>
        <v>0</v>
      </c>
      <c r="F5934" s="736" t="n">
        <v>0</v>
      </c>
      <c r="G5934" s="737" t="n">
        <v>0</v>
      </c>
      <c r="H5934" s="738" t="n">
        <v>0</v>
      </c>
      <c r="I5934" s="736" t="n">
        <v>0</v>
      </c>
      <c r="J5934" s="737" t="n">
        <v>0</v>
      </c>
      <c r="K5934" s="738" t="n">
        <v>0</v>
      </c>
      <c r="L5934" s="735" t="n">
        <f aca="false">I5934+J5934+K5934</f>
        <v>0</v>
      </c>
      <c r="M5934" s="1441" t="str">
        <f aca="false">(IF($E5934&lt;&gt;0,$M$2,IF($L5934&lt;&gt;0,$M$2,"")))</f>
        <v/>
      </c>
      <c r="N5934" s="1050"/>
    </row>
    <row r="5935" customFormat="false" ht="15.75" hidden="false" customHeight="false" outlineLevel="0" collapsed="false">
      <c r="A5935" s="964" t="n">
        <v>320</v>
      </c>
      <c r="B5935" s="909"/>
      <c r="C5935" s="911" t="n">
        <v>3305</v>
      </c>
      <c r="D5935" s="979" t="s">
        <v>644</v>
      </c>
      <c r="E5935" s="735" t="n">
        <f aca="false">F5935+G5935+H5935</f>
        <v>0</v>
      </c>
      <c r="F5935" s="736" t="n">
        <v>0</v>
      </c>
      <c r="G5935" s="737" t="n">
        <v>0</v>
      </c>
      <c r="H5935" s="738" t="n">
        <v>0</v>
      </c>
      <c r="I5935" s="736" t="n">
        <v>0</v>
      </c>
      <c r="J5935" s="737" t="n">
        <v>0</v>
      </c>
      <c r="K5935" s="738" t="n">
        <v>0</v>
      </c>
      <c r="L5935" s="735" t="n">
        <f aca="false">I5935+J5935+K5935</f>
        <v>0</v>
      </c>
      <c r="M5935" s="1441" t="str">
        <f aca="false">(IF($E5935&lt;&gt;0,$M$2,IF($L5935&lt;&gt;0,$M$2,"")))</f>
        <v/>
      </c>
      <c r="N5935" s="1050"/>
    </row>
    <row r="5936" customFormat="false" ht="31.5" hidden="false" customHeight="false" outlineLevel="0" collapsed="false">
      <c r="A5936" s="796" t="n">
        <v>330</v>
      </c>
      <c r="B5936" s="909"/>
      <c r="C5936" s="903" t="n">
        <v>3306</v>
      </c>
      <c r="D5936" s="981" t="s">
        <v>645</v>
      </c>
      <c r="E5936" s="756" t="n">
        <f aca="false">F5936+G5936+H5936</f>
        <v>0</v>
      </c>
      <c r="F5936" s="757" t="n">
        <v>0</v>
      </c>
      <c r="G5936" s="758" t="n">
        <v>0</v>
      </c>
      <c r="H5936" s="759" t="n">
        <v>0</v>
      </c>
      <c r="I5936" s="757" t="n">
        <v>0</v>
      </c>
      <c r="J5936" s="758" t="n">
        <v>0</v>
      </c>
      <c r="K5936" s="759" t="n">
        <v>0</v>
      </c>
      <c r="L5936" s="756" t="n">
        <f aca="false">I5936+J5936+K5936</f>
        <v>0</v>
      </c>
      <c r="M5936" s="1441" t="str">
        <f aca="false">(IF($E5936&lt;&gt;0,$M$2,IF($L5936&lt;&gt;0,$M$2,"")))</f>
        <v/>
      </c>
      <c r="N5936" s="1050"/>
    </row>
    <row r="5937" customFormat="false" ht="15.75" hidden="false" customHeight="false" outlineLevel="0" collapsed="false">
      <c r="A5937" s="796" t="n">
        <v>350</v>
      </c>
      <c r="B5937" s="891" t="n">
        <v>3900</v>
      </c>
      <c r="C5937" s="956" t="s">
        <v>646</v>
      </c>
      <c r="D5937" s="956"/>
      <c r="E5937" s="927" t="n">
        <f aca="false">F5937+G5937+H5937</f>
        <v>0</v>
      </c>
      <c r="F5937" s="779" t="n">
        <v>0</v>
      </c>
      <c r="G5937" s="780" t="n">
        <v>0</v>
      </c>
      <c r="H5937" s="781" t="n">
        <v>0</v>
      </c>
      <c r="I5937" s="779" t="n">
        <v>0</v>
      </c>
      <c r="J5937" s="780" t="n">
        <v>0</v>
      </c>
      <c r="K5937" s="781" t="n">
        <v>0</v>
      </c>
      <c r="L5937" s="927" t="n">
        <f aca="false">I5937+J5937+K5937</f>
        <v>0</v>
      </c>
      <c r="M5937" s="1441" t="str">
        <f aca="false">(IF($E5937&lt;&gt;0,$M$2,IF($L5937&lt;&gt;0,$M$2,"")))</f>
        <v/>
      </c>
      <c r="N5937" s="1050"/>
    </row>
    <row r="5938" customFormat="false" ht="15.75" hidden="false" customHeight="false" outlineLevel="0" collapsed="false">
      <c r="A5938" s="797" t="n">
        <v>355</v>
      </c>
      <c r="B5938" s="891" t="n">
        <v>4000</v>
      </c>
      <c r="C5938" s="956" t="s">
        <v>647</v>
      </c>
      <c r="D5938" s="956"/>
      <c r="E5938" s="927" t="n">
        <f aca="false">F5938+G5938+H5938</f>
        <v>0</v>
      </c>
      <c r="F5938" s="1445"/>
      <c r="G5938" s="1446"/>
      <c r="H5938" s="1447"/>
      <c r="I5938" s="1445"/>
      <c r="J5938" s="1446"/>
      <c r="K5938" s="1447"/>
      <c r="L5938" s="927" t="n">
        <f aca="false">I5938+J5938+K5938</f>
        <v>0</v>
      </c>
      <c r="M5938" s="1441" t="str">
        <f aca="false">(IF($E5938&lt;&gt;0,$M$2,IF($L5938&lt;&gt;0,$M$2,"")))</f>
        <v/>
      </c>
      <c r="N5938" s="1050"/>
    </row>
    <row r="5939" customFormat="false" ht="15.75" hidden="false" customHeight="false" outlineLevel="0" collapsed="false">
      <c r="A5939" s="797" t="n">
        <v>355</v>
      </c>
      <c r="B5939" s="891" t="n">
        <v>4100</v>
      </c>
      <c r="C5939" s="956" t="s">
        <v>648</v>
      </c>
      <c r="D5939" s="956"/>
      <c r="E5939" s="927" t="n">
        <f aca="false">F5939+G5939+H5939</f>
        <v>0</v>
      </c>
      <c r="F5939" s="1445"/>
      <c r="G5939" s="1446"/>
      <c r="H5939" s="1447"/>
      <c r="I5939" s="1445"/>
      <c r="J5939" s="1446"/>
      <c r="K5939" s="1447"/>
      <c r="L5939" s="927" t="n">
        <f aca="false">I5939+J5939+K5939</f>
        <v>0</v>
      </c>
      <c r="M5939" s="1441" t="str">
        <f aca="false">(IF($E5939&lt;&gt;0,$M$2,IF($L5939&lt;&gt;0,$M$2,"")))</f>
        <v/>
      </c>
      <c r="N5939" s="1050"/>
    </row>
    <row r="5940" customFormat="false" ht="15.75" hidden="false" customHeight="false" outlineLevel="0" collapsed="false">
      <c r="A5940" s="797" t="n">
        <v>375</v>
      </c>
      <c r="B5940" s="891" t="n">
        <v>4200</v>
      </c>
      <c r="C5940" s="956" t="s">
        <v>649</v>
      </c>
      <c r="D5940" s="956"/>
      <c r="E5940" s="927" t="n">
        <f aca="false">SUM(E5941:E5946)</f>
        <v>0</v>
      </c>
      <c r="F5940" s="894" t="n">
        <f aca="false">SUM(F5941:F5946)</f>
        <v>0</v>
      </c>
      <c r="G5940" s="895" t="n">
        <f aca="false">SUM(G5941:G5946)</f>
        <v>0</v>
      </c>
      <c r="H5940" s="543" t="n">
        <f aca="false">SUM(H5941:H5946)</f>
        <v>0</v>
      </c>
      <c r="I5940" s="894" t="n">
        <f aca="false">SUM(I5941:I5946)</f>
        <v>0</v>
      </c>
      <c r="J5940" s="895" t="n">
        <f aca="false">SUM(J5941:J5946)</f>
        <v>0</v>
      </c>
      <c r="K5940" s="543" t="n">
        <f aca="false">SUM(K5941:K5946)</f>
        <v>0</v>
      </c>
      <c r="L5940" s="927" t="n">
        <f aca="false">SUM(L5941:L5946)</f>
        <v>0</v>
      </c>
      <c r="M5940" s="1441" t="str">
        <f aca="false">(IF($E5940&lt;&gt;0,$M$2,IF($L5940&lt;&gt;0,$M$2,"")))</f>
        <v/>
      </c>
      <c r="N5940" s="1050"/>
    </row>
    <row r="5941" customFormat="false" ht="15.75" hidden="false" customHeight="false" outlineLevel="0" collapsed="false">
      <c r="A5941" s="797" t="n">
        <v>380</v>
      </c>
      <c r="B5941" s="982"/>
      <c r="C5941" s="898" t="n">
        <v>4201</v>
      </c>
      <c r="D5941" s="899" t="s">
        <v>650</v>
      </c>
      <c r="E5941" s="728" t="n">
        <f aca="false">F5941+G5941+H5941</f>
        <v>0</v>
      </c>
      <c r="F5941" s="794"/>
      <c r="G5941" s="784"/>
      <c r="H5941" s="1442"/>
      <c r="I5941" s="794"/>
      <c r="J5941" s="784"/>
      <c r="K5941" s="1442"/>
      <c r="L5941" s="728" t="n">
        <f aca="false">I5941+J5941+K5941</f>
        <v>0</v>
      </c>
      <c r="M5941" s="1441" t="str">
        <f aca="false">(IF($E5941&lt;&gt;0,$M$2,IF($L5941&lt;&gt;0,$M$2,"")))</f>
        <v/>
      </c>
      <c r="N5941" s="1050"/>
    </row>
    <row r="5942" customFormat="false" ht="15.75" hidden="false" customHeight="false" outlineLevel="0" collapsed="false">
      <c r="A5942" s="797" t="n">
        <v>385</v>
      </c>
      <c r="B5942" s="982"/>
      <c r="C5942" s="911" t="n">
        <v>4202</v>
      </c>
      <c r="D5942" s="983" t="s">
        <v>651</v>
      </c>
      <c r="E5942" s="735" t="n">
        <f aca="false">F5942+G5942+H5942</f>
        <v>0</v>
      </c>
      <c r="F5942" s="785"/>
      <c r="G5942" s="739"/>
      <c r="H5942" s="1444"/>
      <c r="I5942" s="785"/>
      <c r="J5942" s="739"/>
      <c r="K5942" s="1444"/>
      <c r="L5942" s="735" t="n">
        <f aca="false">I5942+J5942+K5942</f>
        <v>0</v>
      </c>
      <c r="M5942" s="1441" t="str">
        <f aca="false">(IF($E5942&lt;&gt;0,$M$2,IF($L5942&lt;&gt;0,$M$2,"")))</f>
        <v/>
      </c>
      <c r="N5942" s="1050"/>
    </row>
    <row r="5943" customFormat="false" ht="15.75" hidden="false" customHeight="false" outlineLevel="0" collapsed="false">
      <c r="A5943" s="797" t="n">
        <v>390</v>
      </c>
      <c r="B5943" s="982"/>
      <c r="C5943" s="911" t="n">
        <v>4214</v>
      </c>
      <c r="D5943" s="983" t="s">
        <v>652</v>
      </c>
      <c r="E5943" s="735" t="n">
        <f aca="false">F5943+G5943+H5943</f>
        <v>0</v>
      </c>
      <c r="F5943" s="785"/>
      <c r="G5943" s="739"/>
      <c r="H5943" s="1444"/>
      <c r="I5943" s="785"/>
      <c r="J5943" s="739"/>
      <c r="K5943" s="1444"/>
      <c r="L5943" s="735" t="n">
        <f aca="false">I5943+J5943+K5943</f>
        <v>0</v>
      </c>
      <c r="M5943" s="1441" t="str">
        <f aca="false">(IF($E5943&lt;&gt;0,$M$2,IF($L5943&lt;&gt;0,$M$2,"")))</f>
        <v/>
      </c>
      <c r="N5943" s="1050"/>
    </row>
    <row r="5944" customFormat="false" ht="15.75" hidden="false" customHeight="false" outlineLevel="0" collapsed="false">
      <c r="A5944" s="797" t="n">
        <v>390</v>
      </c>
      <c r="B5944" s="982"/>
      <c r="C5944" s="911" t="n">
        <v>4217</v>
      </c>
      <c r="D5944" s="983" t="s">
        <v>653</v>
      </c>
      <c r="E5944" s="735" t="n">
        <f aca="false">F5944+G5944+H5944</f>
        <v>0</v>
      </c>
      <c r="F5944" s="785"/>
      <c r="G5944" s="739"/>
      <c r="H5944" s="1444"/>
      <c r="I5944" s="785"/>
      <c r="J5944" s="739"/>
      <c r="K5944" s="1444"/>
      <c r="L5944" s="735" t="n">
        <f aca="false">I5944+J5944+K5944</f>
        <v>0</v>
      </c>
      <c r="M5944" s="1441" t="str">
        <f aca="false">(IF($E5944&lt;&gt;0,$M$2,IF($L5944&lt;&gt;0,$M$2,"")))</f>
        <v/>
      </c>
      <c r="N5944" s="1050"/>
    </row>
    <row r="5945" customFormat="false" ht="15.75" hidden="false" customHeight="false" outlineLevel="0" collapsed="false">
      <c r="A5945" s="797" t="n">
        <v>395</v>
      </c>
      <c r="B5945" s="982"/>
      <c r="C5945" s="911" t="n">
        <v>4218</v>
      </c>
      <c r="D5945" s="912" t="s">
        <v>654</v>
      </c>
      <c r="E5945" s="735" t="n">
        <f aca="false">F5945+G5945+H5945</f>
        <v>0</v>
      </c>
      <c r="F5945" s="785"/>
      <c r="G5945" s="739"/>
      <c r="H5945" s="1444"/>
      <c r="I5945" s="785"/>
      <c r="J5945" s="739"/>
      <c r="K5945" s="1444"/>
      <c r="L5945" s="735" t="n">
        <f aca="false">I5945+J5945+K5945</f>
        <v>0</v>
      </c>
      <c r="M5945" s="1441" t="str">
        <f aca="false">(IF($E5945&lt;&gt;0,$M$2,IF($L5945&lt;&gt;0,$M$2,"")))</f>
        <v/>
      </c>
      <c r="N5945" s="1050"/>
    </row>
    <row r="5946" customFormat="false" ht="15.75" hidden="false" customHeight="false" outlineLevel="0" collapsed="false">
      <c r="A5946" s="782" t="n">
        <v>397</v>
      </c>
      <c r="B5946" s="982"/>
      <c r="C5946" s="903" t="n">
        <v>4219</v>
      </c>
      <c r="D5946" s="984" t="s">
        <v>655</v>
      </c>
      <c r="E5946" s="756" t="n">
        <f aca="false">F5946+G5946+H5946</f>
        <v>0</v>
      </c>
      <c r="F5946" s="790"/>
      <c r="G5946" s="791"/>
      <c r="H5946" s="1443"/>
      <c r="I5946" s="790"/>
      <c r="J5946" s="791"/>
      <c r="K5946" s="1443"/>
      <c r="L5946" s="756" t="n">
        <f aca="false">I5946+J5946+K5946</f>
        <v>0</v>
      </c>
      <c r="M5946" s="1441" t="str">
        <f aca="false">(IF($E5946&lt;&gt;0,$M$2,IF($L5946&lt;&gt;0,$M$2,"")))</f>
        <v/>
      </c>
      <c r="N5946" s="1050"/>
    </row>
    <row r="5947" customFormat="false" ht="15.75" hidden="false" customHeight="false" outlineLevel="0" collapsed="false">
      <c r="A5947" s="741" t="n">
        <v>398</v>
      </c>
      <c r="B5947" s="891" t="n">
        <v>4300</v>
      </c>
      <c r="C5947" s="956" t="s">
        <v>656</v>
      </c>
      <c r="D5947" s="956"/>
      <c r="E5947" s="927" t="n">
        <f aca="false">SUM(E5948:E5950)</f>
        <v>0</v>
      </c>
      <c r="F5947" s="894" t="n">
        <f aca="false">SUM(F5948:F5950)</f>
        <v>0</v>
      </c>
      <c r="G5947" s="895" t="n">
        <f aca="false">SUM(G5948:G5950)</f>
        <v>0</v>
      </c>
      <c r="H5947" s="543" t="n">
        <f aca="false">SUM(H5948:H5950)</f>
        <v>0</v>
      </c>
      <c r="I5947" s="894" t="n">
        <f aca="false">SUM(I5948:I5950)</f>
        <v>0</v>
      </c>
      <c r="J5947" s="895" t="n">
        <f aca="false">SUM(J5948:J5950)</f>
        <v>0</v>
      </c>
      <c r="K5947" s="543" t="n">
        <f aca="false">SUM(K5948:K5950)</f>
        <v>0</v>
      </c>
      <c r="L5947" s="927" t="n">
        <f aca="false">SUM(L5948:L5950)</f>
        <v>0</v>
      </c>
      <c r="M5947" s="1441" t="str">
        <f aca="false">(IF($E5947&lt;&gt;0,$M$2,IF($L5947&lt;&gt;0,$M$2,"")))</f>
        <v/>
      </c>
      <c r="N5947" s="1050"/>
    </row>
    <row r="5948" customFormat="false" ht="15.75" hidden="false" customHeight="false" outlineLevel="0" collapsed="false">
      <c r="A5948" s="741" t="n">
        <v>399</v>
      </c>
      <c r="B5948" s="982"/>
      <c r="C5948" s="898" t="n">
        <v>4301</v>
      </c>
      <c r="D5948" s="928" t="s">
        <v>657</v>
      </c>
      <c r="E5948" s="728" t="n">
        <f aca="false">F5948+G5948+H5948</f>
        <v>0</v>
      </c>
      <c r="F5948" s="794"/>
      <c r="G5948" s="784"/>
      <c r="H5948" s="1442"/>
      <c r="I5948" s="794"/>
      <c r="J5948" s="784"/>
      <c r="K5948" s="1442"/>
      <c r="L5948" s="728" t="n">
        <f aca="false">I5948+J5948+K5948</f>
        <v>0</v>
      </c>
      <c r="M5948" s="1441" t="str">
        <f aca="false">(IF($E5948&lt;&gt;0,$M$2,IF($L5948&lt;&gt;0,$M$2,"")))</f>
        <v/>
      </c>
      <c r="N5948" s="1050"/>
    </row>
    <row r="5949" customFormat="false" ht="15.75" hidden="false" customHeight="false" outlineLevel="0" collapsed="false">
      <c r="A5949" s="741" t="n">
        <v>400</v>
      </c>
      <c r="B5949" s="982"/>
      <c r="C5949" s="911" t="n">
        <v>4302</v>
      </c>
      <c r="D5949" s="983" t="s">
        <v>658</v>
      </c>
      <c r="E5949" s="735" t="n">
        <f aca="false">F5949+G5949+H5949</f>
        <v>0</v>
      </c>
      <c r="F5949" s="785"/>
      <c r="G5949" s="739"/>
      <c r="H5949" s="1444"/>
      <c r="I5949" s="785"/>
      <c r="J5949" s="739"/>
      <c r="K5949" s="1444"/>
      <c r="L5949" s="735" t="n">
        <f aca="false">I5949+J5949+K5949</f>
        <v>0</v>
      </c>
      <c r="M5949" s="1441" t="str">
        <f aca="false">(IF($E5949&lt;&gt;0,$M$2,IF($L5949&lt;&gt;0,$M$2,"")))</f>
        <v/>
      </c>
      <c r="N5949" s="1050"/>
    </row>
    <row r="5950" customFormat="false" ht="15.75" hidden="false" customHeight="false" outlineLevel="0" collapsed="false">
      <c r="A5950" s="741" t="n">
        <v>401</v>
      </c>
      <c r="B5950" s="982"/>
      <c r="C5950" s="903" t="n">
        <v>4309</v>
      </c>
      <c r="D5950" s="917" t="s">
        <v>659</v>
      </c>
      <c r="E5950" s="756" t="n">
        <f aca="false">F5950+G5950+H5950</f>
        <v>0</v>
      </c>
      <c r="F5950" s="790"/>
      <c r="G5950" s="791"/>
      <c r="H5950" s="1443"/>
      <c r="I5950" s="790"/>
      <c r="J5950" s="791"/>
      <c r="K5950" s="1443"/>
      <c r="L5950" s="756" t="n">
        <f aca="false">I5950+J5950+K5950</f>
        <v>0</v>
      </c>
      <c r="M5950" s="1441" t="str">
        <f aca="false">(IF($E5950&lt;&gt;0,$M$2,IF($L5950&lt;&gt;0,$M$2,"")))</f>
        <v/>
      </c>
      <c r="N5950" s="1050"/>
    </row>
    <row r="5951" customFormat="false" ht="15.75" hidden="false" customHeight="false" outlineLevel="0" collapsed="false">
      <c r="A5951" s="741" t="n">
        <v>402</v>
      </c>
      <c r="B5951" s="891" t="n">
        <v>4400</v>
      </c>
      <c r="C5951" s="956" t="s">
        <v>660</v>
      </c>
      <c r="D5951" s="956"/>
      <c r="E5951" s="927" t="n">
        <f aca="false">F5951+G5951+H5951</f>
        <v>0</v>
      </c>
      <c r="F5951" s="1445"/>
      <c r="G5951" s="1446"/>
      <c r="H5951" s="1447"/>
      <c r="I5951" s="1445"/>
      <c r="J5951" s="1446"/>
      <c r="K5951" s="1447"/>
      <c r="L5951" s="927" t="n">
        <f aca="false">I5951+J5951+K5951</f>
        <v>0</v>
      </c>
      <c r="M5951" s="1441" t="str">
        <f aca="false">(IF($E5951&lt;&gt;0,$M$2,IF($L5951&lt;&gt;0,$M$2,"")))</f>
        <v/>
      </c>
      <c r="N5951" s="1050"/>
    </row>
    <row r="5952" customFormat="false" ht="15.75" hidden="false" customHeight="false" outlineLevel="0" collapsed="false">
      <c r="A5952" s="980" t="n">
        <v>404</v>
      </c>
      <c r="B5952" s="891" t="n">
        <v>4500</v>
      </c>
      <c r="C5952" s="956" t="s">
        <v>661</v>
      </c>
      <c r="D5952" s="956"/>
      <c r="E5952" s="927" t="n">
        <f aca="false">F5952+G5952+H5952</f>
        <v>0</v>
      </c>
      <c r="F5952" s="1445"/>
      <c r="G5952" s="1446"/>
      <c r="H5952" s="1447"/>
      <c r="I5952" s="1445"/>
      <c r="J5952" s="1446"/>
      <c r="K5952" s="1447"/>
      <c r="L5952" s="927" t="n">
        <f aca="false">I5952+J5952+K5952</f>
        <v>0</v>
      </c>
      <c r="M5952" s="1441" t="str">
        <f aca="false">(IF($E5952&lt;&gt;0,$M$2,IF($L5952&lt;&gt;0,$M$2,"")))</f>
        <v/>
      </c>
      <c r="N5952" s="1050"/>
    </row>
    <row r="5953" customFormat="false" ht="15.75" hidden="false" customHeight="true" outlineLevel="0" collapsed="false">
      <c r="A5953" s="980" t="n">
        <v>404</v>
      </c>
      <c r="B5953" s="891" t="n">
        <v>4600</v>
      </c>
      <c r="C5953" s="963" t="s">
        <v>662</v>
      </c>
      <c r="D5953" s="963"/>
      <c r="E5953" s="927" t="n">
        <f aca="false">F5953+G5953+H5953</f>
        <v>0</v>
      </c>
      <c r="F5953" s="1445"/>
      <c r="G5953" s="1446"/>
      <c r="H5953" s="1447"/>
      <c r="I5953" s="1445"/>
      <c r="J5953" s="1446"/>
      <c r="K5953" s="1447"/>
      <c r="L5953" s="927" t="n">
        <f aca="false">I5953+J5953+K5953</f>
        <v>0</v>
      </c>
      <c r="M5953" s="1441" t="str">
        <f aca="false">(IF($E5953&lt;&gt;0,$M$2,IF($L5953&lt;&gt;0,$M$2,"")))</f>
        <v/>
      </c>
      <c r="N5953" s="1050"/>
    </row>
    <row r="5954" customFormat="false" ht="15.75" hidden="false" customHeight="false" outlineLevel="0" collapsed="false">
      <c r="A5954" s="796" t="n">
        <v>440</v>
      </c>
      <c r="B5954" s="891" t="n">
        <v>4900</v>
      </c>
      <c r="C5954" s="956" t="s">
        <v>663</v>
      </c>
      <c r="D5954" s="956"/>
      <c r="E5954" s="927" t="n">
        <f aca="false">+E5955+E5956</f>
        <v>0</v>
      </c>
      <c r="F5954" s="894" t="n">
        <f aca="false">+F5955+F5956</f>
        <v>0</v>
      </c>
      <c r="G5954" s="895" t="n">
        <f aca="false">+G5955+G5956</f>
        <v>0</v>
      </c>
      <c r="H5954" s="543" t="n">
        <f aca="false">+H5955+H5956</f>
        <v>0</v>
      </c>
      <c r="I5954" s="894" t="n">
        <f aca="false">+I5955+I5956</f>
        <v>0</v>
      </c>
      <c r="J5954" s="895" t="n">
        <f aca="false">+J5955+J5956</f>
        <v>0</v>
      </c>
      <c r="K5954" s="543" t="n">
        <f aca="false">+K5955+K5956</f>
        <v>0</v>
      </c>
      <c r="L5954" s="927" t="n">
        <f aca="false">+L5955+L5956</f>
        <v>0</v>
      </c>
      <c r="M5954" s="1441" t="str">
        <f aca="false">(IF($E5954&lt;&gt;0,$M$2,IF($L5954&lt;&gt;0,$M$2,"")))</f>
        <v/>
      </c>
      <c r="N5954" s="1050"/>
    </row>
    <row r="5955" customFormat="false" ht="15.75" hidden="false" customHeight="false" outlineLevel="0" collapsed="false">
      <c r="A5955" s="796" t="n">
        <v>450</v>
      </c>
      <c r="B5955" s="982"/>
      <c r="C5955" s="898" t="n">
        <v>4901</v>
      </c>
      <c r="D5955" s="985" t="s">
        <v>664</v>
      </c>
      <c r="E5955" s="728" t="n">
        <f aca="false">F5955+G5955+H5955</f>
        <v>0</v>
      </c>
      <c r="F5955" s="794"/>
      <c r="G5955" s="784"/>
      <c r="H5955" s="1442"/>
      <c r="I5955" s="794"/>
      <c r="J5955" s="784"/>
      <c r="K5955" s="1442"/>
      <c r="L5955" s="728" t="n">
        <f aca="false">I5955+J5955+K5955</f>
        <v>0</v>
      </c>
      <c r="M5955" s="1441" t="str">
        <f aca="false">(IF($E5955&lt;&gt;0,$M$2,IF($L5955&lt;&gt;0,$M$2,"")))</f>
        <v/>
      </c>
      <c r="N5955" s="1050"/>
    </row>
    <row r="5956" customFormat="false" ht="15.75" hidden="false" customHeight="false" outlineLevel="0" collapsed="false">
      <c r="A5956" s="796" t="n">
        <v>495</v>
      </c>
      <c r="B5956" s="982"/>
      <c r="C5956" s="903" t="n">
        <v>4902</v>
      </c>
      <c r="D5956" s="917" t="s">
        <v>665</v>
      </c>
      <c r="E5956" s="756" t="n">
        <f aca="false">F5956+G5956+H5956</f>
        <v>0</v>
      </c>
      <c r="F5956" s="790"/>
      <c r="G5956" s="791"/>
      <c r="H5956" s="1443"/>
      <c r="I5956" s="790"/>
      <c r="J5956" s="791"/>
      <c r="K5956" s="1443"/>
      <c r="L5956" s="756" t="n">
        <f aca="false">I5956+J5956+K5956</f>
        <v>0</v>
      </c>
      <c r="M5956" s="1441" t="str">
        <f aca="false">(IF($E5956&lt;&gt;0,$M$2,IF($L5956&lt;&gt;0,$M$2,"")))</f>
        <v/>
      </c>
      <c r="N5956" s="1050"/>
    </row>
    <row r="5957" customFormat="false" ht="15.75" hidden="false" customHeight="false" outlineLevel="0" collapsed="false">
      <c r="A5957" s="797" t="n">
        <v>500</v>
      </c>
      <c r="B5957" s="986" t="n">
        <v>5100</v>
      </c>
      <c r="C5957" s="987" t="s">
        <v>666</v>
      </c>
      <c r="D5957" s="987"/>
      <c r="E5957" s="927" t="n">
        <f aca="false">F5957+G5957+H5957</f>
        <v>0</v>
      </c>
      <c r="F5957" s="1445"/>
      <c r="G5957" s="1446"/>
      <c r="H5957" s="1447"/>
      <c r="I5957" s="1445"/>
      <c r="J5957" s="1446"/>
      <c r="K5957" s="1447"/>
      <c r="L5957" s="927" t="n">
        <f aca="false">I5957+J5957+K5957</f>
        <v>0</v>
      </c>
      <c r="M5957" s="1441" t="str">
        <f aca="false">(IF($E5957&lt;&gt;0,$M$2,IF($L5957&lt;&gt;0,$M$2,"")))</f>
        <v/>
      </c>
      <c r="N5957" s="1050"/>
    </row>
    <row r="5958" customFormat="false" ht="15.75" hidden="false" customHeight="false" outlineLevel="0" collapsed="false">
      <c r="A5958" s="797" t="n">
        <v>505</v>
      </c>
      <c r="B5958" s="986" t="n">
        <v>5200</v>
      </c>
      <c r="C5958" s="987" t="s">
        <v>667</v>
      </c>
      <c r="D5958" s="987"/>
      <c r="E5958" s="927" t="n">
        <f aca="false">SUM(E5959:E5965)</f>
        <v>0</v>
      </c>
      <c r="F5958" s="894" t="n">
        <f aca="false">SUM(F5959:F5965)</f>
        <v>0</v>
      </c>
      <c r="G5958" s="895" t="n">
        <f aca="false">SUM(G5959:G5965)</f>
        <v>0</v>
      </c>
      <c r="H5958" s="543" t="n">
        <f aca="false">SUM(H5959:H5965)</f>
        <v>0</v>
      </c>
      <c r="I5958" s="894" t="n">
        <f aca="false">SUM(I5959:I5965)</f>
        <v>0</v>
      </c>
      <c r="J5958" s="895" t="n">
        <f aca="false">SUM(J5959:J5965)</f>
        <v>0</v>
      </c>
      <c r="K5958" s="543" t="n">
        <f aca="false">SUM(K5959:K5965)</f>
        <v>0</v>
      </c>
      <c r="L5958" s="927" t="n">
        <f aca="false">SUM(L5959:L5965)</f>
        <v>0</v>
      </c>
      <c r="M5958" s="1441" t="str">
        <f aca="false">(IF($E5958&lt;&gt;0,$M$2,IF($L5958&lt;&gt;0,$M$2,"")))</f>
        <v/>
      </c>
      <c r="N5958" s="1050"/>
    </row>
    <row r="5959" customFormat="false" ht="15.75" hidden="false" customHeight="false" outlineLevel="0" collapsed="false">
      <c r="A5959" s="797" t="n">
        <v>510</v>
      </c>
      <c r="B5959" s="989"/>
      <c r="C5959" s="990" t="n">
        <v>5201</v>
      </c>
      <c r="D5959" s="991" t="s">
        <v>668</v>
      </c>
      <c r="E5959" s="728" t="n">
        <f aca="false">F5959+G5959+H5959</f>
        <v>0</v>
      </c>
      <c r="F5959" s="794"/>
      <c r="G5959" s="784"/>
      <c r="H5959" s="1442"/>
      <c r="I5959" s="794"/>
      <c r="J5959" s="784"/>
      <c r="K5959" s="1442"/>
      <c r="L5959" s="728" t="n">
        <f aca="false">I5959+J5959+K5959</f>
        <v>0</v>
      </c>
      <c r="M5959" s="1441" t="str">
        <f aca="false">(IF($E5959&lt;&gt;0,$M$2,IF($L5959&lt;&gt;0,$M$2,"")))</f>
        <v/>
      </c>
      <c r="N5959" s="1050"/>
    </row>
    <row r="5960" customFormat="false" ht="15.75" hidden="false" customHeight="false" outlineLevel="0" collapsed="false">
      <c r="A5960" s="797" t="n">
        <v>515</v>
      </c>
      <c r="B5960" s="989"/>
      <c r="C5960" s="993" t="n">
        <v>5202</v>
      </c>
      <c r="D5960" s="994" t="s">
        <v>669</v>
      </c>
      <c r="E5960" s="735" t="n">
        <f aca="false">F5960+G5960+H5960</f>
        <v>0</v>
      </c>
      <c r="F5960" s="785"/>
      <c r="G5960" s="739"/>
      <c r="H5960" s="1444"/>
      <c r="I5960" s="785"/>
      <c r="J5960" s="739"/>
      <c r="K5960" s="1444"/>
      <c r="L5960" s="735" t="n">
        <f aca="false">I5960+J5960+K5960</f>
        <v>0</v>
      </c>
      <c r="M5960" s="1441" t="str">
        <f aca="false">(IF($E5960&lt;&gt;0,$M$2,IF($L5960&lt;&gt;0,$M$2,"")))</f>
        <v/>
      </c>
      <c r="N5960" s="1050"/>
    </row>
    <row r="5961" customFormat="false" ht="15.75" hidden="false" customHeight="false" outlineLevel="0" collapsed="false">
      <c r="A5961" s="797" t="n">
        <v>520</v>
      </c>
      <c r="B5961" s="989"/>
      <c r="C5961" s="993" t="n">
        <v>5203</v>
      </c>
      <c r="D5961" s="994" t="s">
        <v>670</v>
      </c>
      <c r="E5961" s="735" t="n">
        <f aca="false">F5961+G5961+H5961</f>
        <v>0</v>
      </c>
      <c r="F5961" s="785"/>
      <c r="G5961" s="739"/>
      <c r="H5961" s="1444"/>
      <c r="I5961" s="785"/>
      <c r="J5961" s="739"/>
      <c r="K5961" s="1444"/>
      <c r="L5961" s="735" t="n">
        <f aca="false">I5961+J5961+K5961</f>
        <v>0</v>
      </c>
      <c r="M5961" s="1441" t="str">
        <f aca="false">(IF($E5961&lt;&gt;0,$M$2,IF($L5961&lt;&gt;0,$M$2,"")))</f>
        <v/>
      </c>
      <c r="N5961" s="1050"/>
    </row>
    <row r="5962" customFormat="false" ht="15.75" hidden="false" customHeight="false" outlineLevel="0" collapsed="false">
      <c r="A5962" s="797" t="n">
        <v>525</v>
      </c>
      <c r="B5962" s="989"/>
      <c r="C5962" s="993" t="n">
        <v>5204</v>
      </c>
      <c r="D5962" s="994" t="s">
        <v>671</v>
      </c>
      <c r="E5962" s="735" t="n">
        <f aca="false">F5962+G5962+H5962</f>
        <v>0</v>
      </c>
      <c r="F5962" s="785"/>
      <c r="G5962" s="739"/>
      <c r="H5962" s="1444"/>
      <c r="I5962" s="785"/>
      <c r="J5962" s="739"/>
      <c r="K5962" s="1444"/>
      <c r="L5962" s="735" t="n">
        <f aca="false">I5962+J5962+K5962</f>
        <v>0</v>
      </c>
      <c r="M5962" s="1441" t="str">
        <f aca="false">(IF($E5962&lt;&gt;0,$M$2,IF($L5962&lt;&gt;0,$M$2,"")))</f>
        <v/>
      </c>
      <c r="N5962" s="1050"/>
    </row>
    <row r="5963" customFormat="false" ht="15.75" hidden="false" customHeight="false" outlineLevel="0" collapsed="false">
      <c r="A5963" s="796" t="n">
        <v>635</v>
      </c>
      <c r="B5963" s="989"/>
      <c r="C5963" s="993" t="n">
        <v>5205</v>
      </c>
      <c r="D5963" s="994" t="s">
        <v>672</v>
      </c>
      <c r="E5963" s="735" t="n">
        <f aca="false">F5963+G5963+H5963</f>
        <v>0</v>
      </c>
      <c r="F5963" s="785"/>
      <c r="G5963" s="739"/>
      <c r="H5963" s="1444"/>
      <c r="I5963" s="785"/>
      <c r="J5963" s="739"/>
      <c r="K5963" s="1444"/>
      <c r="L5963" s="735" t="n">
        <f aca="false">I5963+J5963+K5963</f>
        <v>0</v>
      </c>
      <c r="M5963" s="1441" t="str">
        <f aca="false">(IF($E5963&lt;&gt;0,$M$2,IF($L5963&lt;&gt;0,$M$2,"")))</f>
        <v/>
      </c>
      <c r="N5963" s="1050"/>
    </row>
    <row r="5964" customFormat="false" ht="15.75" hidden="false" customHeight="false" outlineLevel="0" collapsed="false">
      <c r="A5964" s="797" t="n">
        <v>640</v>
      </c>
      <c r="B5964" s="989"/>
      <c r="C5964" s="993" t="n">
        <v>5206</v>
      </c>
      <c r="D5964" s="994" t="s">
        <v>673</v>
      </c>
      <c r="E5964" s="735" t="n">
        <f aca="false">F5964+G5964+H5964</f>
        <v>0</v>
      </c>
      <c r="F5964" s="785"/>
      <c r="G5964" s="739"/>
      <c r="H5964" s="1444"/>
      <c r="I5964" s="785"/>
      <c r="J5964" s="739"/>
      <c r="K5964" s="1444"/>
      <c r="L5964" s="735" t="n">
        <f aca="false">I5964+J5964+K5964</f>
        <v>0</v>
      </c>
      <c r="M5964" s="1441" t="str">
        <f aca="false">(IF($E5964&lt;&gt;0,$M$2,IF($L5964&lt;&gt;0,$M$2,"")))</f>
        <v/>
      </c>
      <c r="N5964" s="1050"/>
    </row>
    <row r="5965" customFormat="false" ht="15.75" hidden="false" customHeight="false" outlineLevel="0" collapsed="false">
      <c r="A5965" s="797" t="n">
        <v>645</v>
      </c>
      <c r="B5965" s="989"/>
      <c r="C5965" s="995" t="n">
        <v>5219</v>
      </c>
      <c r="D5965" s="996" t="s">
        <v>674</v>
      </c>
      <c r="E5965" s="756" t="n">
        <f aca="false">F5965+G5965+H5965</f>
        <v>0</v>
      </c>
      <c r="F5965" s="790"/>
      <c r="G5965" s="791"/>
      <c r="H5965" s="1443"/>
      <c r="I5965" s="790"/>
      <c r="J5965" s="791"/>
      <c r="K5965" s="1443"/>
      <c r="L5965" s="756" t="n">
        <f aca="false">I5965+J5965+K5965</f>
        <v>0</v>
      </c>
      <c r="M5965" s="1441" t="str">
        <f aca="false">(IF($E5965&lt;&gt;0,$M$2,IF($L5965&lt;&gt;0,$M$2,"")))</f>
        <v/>
      </c>
      <c r="N5965" s="1050"/>
    </row>
    <row r="5966" customFormat="false" ht="15.75" hidden="false" customHeight="false" outlineLevel="0" collapsed="false">
      <c r="A5966" s="797" t="n">
        <v>650</v>
      </c>
      <c r="B5966" s="986" t="n">
        <v>5300</v>
      </c>
      <c r="C5966" s="987" t="s">
        <v>675</v>
      </c>
      <c r="D5966" s="987"/>
      <c r="E5966" s="927" t="n">
        <f aca="false">SUM(E5967:E5968)</f>
        <v>0</v>
      </c>
      <c r="F5966" s="894" t="n">
        <f aca="false">SUM(F5967:F5968)</f>
        <v>0</v>
      </c>
      <c r="G5966" s="895" t="n">
        <f aca="false">SUM(G5967:G5968)</f>
        <v>0</v>
      </c>
      <c r="H5966" s="543" t="n">
        <f aca="false">SUM(H5967:H5968)</f>
        <v>0</v>
      </c>
      <c r="I5966" s="894" t="n">
        <f aca="false">SUM(I5967:I5968)</f>
        <v>0</v>
      </c>
      <c r="J5966" s="895" t="n">
        <f aca="false">SUM(J5967:J5968)</f>
        <v>0</v>
      </c>
      <c r="K5966" s="543" t="n">
        <f aca="false">SUM(K5967:K5968)</f>
        <v>0</v>
      </c>
      <c r="L5966" s="927" t="n">
        <f aca="false">SUM(L5967:L5968)</f>
        <v>0</v>
      </c>
      <c r="M5966" s="1441" t="str">
        <f aca="false">(IF($E5966&lt;&gt;0,$M$2,IF($L5966&lt;&gt;0,$M$2,"")))</f>
        <v/>
      </c>
      <c r="N5966" s="1050"/>
    </row>
    <row r="5967" customFormat="false" ht="15.75" hidden="false" customHeight="false" outlineLevel="0" collapsed="false">
      <c r="A5967" s="796" t="n">
        <v>655</v>
      </c>
      <c r="B5967" s="989"/>
      <c r="C5967" s="990" t="n">
        <v>5301</v>
      </c>
      <c r="D5967" s="991" t="s">
        <v>676</v>
      </c>
      <c r="E5967" s="728" t="n">
        <f aca="false">F5967+G5967+H5967</f>
        <v>0</v>
      </c>
      <c r="F5967" s="794"/>
      <c r="G5967" s="784"/>
      <c r="H5967" s="1442"/>
      <c r="I5967" s="794"/>
      <c r="J5967" s="784"/>
      <c r="K5967" s="1442"/>
      <c r="L5967" s="728" t="n">
        <f aca="false">I5967+J5967+K5967</f>
        <v>0</v>
      </c>
      <c r="M5967" s="1441" t="str">
        <f aca="false">(IF($E5967&lt;&gt;0,$M$2,IF($L5967&lt;&gt;0,$M$2,"")))</f>
        <v/>
      </c>
      <c r="N5967" s="1050"/>
    </row>
    <row r="5968" customFormat="false" ht="15.75" hidden="false" customHeight="false" outlineLevel="0" collapsed="false">
      <c r="A5968" s="796" t="n">
        <v>665</v>
      </c>
      <c r="B5968" s="989"/>
      <c r="C5968" s="995" t="n">
        <v>5309</v>
      </c>
      <c r="D5968" s="996" t="s">
        <v>677</v>
      </c>
      <c r="E5968" s="756" t="n">
        <f aca="false">F5968+G5968+H5968</f>
        <v>0</v>
      </c>
      <c r="F5968" s="790"/>
      <c r="G5968" s="791"/>
      <c r="H5968" s="1443"/>
      <c r="I5968" s="790"/>
      <c r="J5968" s="791"/>
      <c r="K5968" s="1443"/>
      <c r="L5968" s="756" t="n">
        <f aca="false">I5968+J5968+K5968</f>
        <v>0</v>
      </c>
      <c r="M5968" s="1441" t="str">
        <f aca="false">(IF($E5968&lt;&gt;0,$M$2,IF($L5968&lt;&gt;0,$M$2,"")))</f>
        <v/>
      </c>
      <c r="N5968" s="1050"/>
    </row>
    <row r="5969" customFormat="false" ht="15.75" hidden="false" customHeight="false" outlineLevel="0" collapsed="false">
      <c r="A5969" s="796" t="n">
        <v>675</v>
      </c>
      <c r="B5969" s="986" t="n">
        <v>5400</v>
      </c>
      <c r="C5969" s="987" t="s">
        <v>678</v>
      </c>
      <c r="D5969" s="987"/>
      <c r="E5969" s="927" t="n">
        <f aca="false">F5969+G5969+H5969</f>
        <v>0</v>
      </c>
      <c r="F5969" s="1445"/>
      <c r="G5969" s="1446"/>
      <c r="H5969" s="1447"/>
      <c r="I5969" s="1445"/>
      <c r="J5969" s="1446"/>
      <c r="K5969" s="1447"/>
      <c r="L5969" s="927" t="n">
        <f aca="false">I5969+J5969+K5969</f>
        <v>0</v>
      </c>
      <c r="M5969" s="1441" t="str">
        <f aca="false">(IF($E5969&lt;&gt;0,$M$2,IF($L5969&lt;&gt;0,$M$2,"")))</f>
        <v/>
      </c>
      <c r="N5969" s="1050"/>
    </row>
    <row r="5970" customFormat="false" ht="15.75" hidden="false" customHeight="false" outlineLevel="0" collapsed="false">
      <c r="A5970" s="796" t="n">
        <v>685</v>
      </c>
      <c r="B5970" s="891" t="n">
        <v>5500</v>
      </c>
      <c r="C5970" s="956" t="s">
        <v>679</v>
      </c>
      <c r="D5970" s="956"/>
      <c r="E5970" s="927" t="n">
        <f aca="false">SUM(E5971:E5974)</f>
        <v>0</v>
      </c>
      <c r="F5970" s="894" t="n">
        <f aca="false">SUM(F5971:F5974)</f>
        <v>0</v>
      </c>
      <c r="G5970" s="895" t="n">
        <f aca="false">SUM(G5971:G5974)</f>
        <v>0</v>
      </c>
      <c r="H5970" s="543" t="n">
        <f aca="false">SUM(H5971:H5974)</f>
        <v>0</v>
      </c>
      <c r="I5970" s="894" t="n">
        <f aca="false">SUM(I5971:I5974)</f>
        <v>0</v>
      </c>
      <c r="J5970" s="895" t="n">
        <f aca="false">SUM(J5971:J5974)</f>
        <v>0</v>
      </c>
      <c r="K5970" s="543" t="n">
        <f aca="false">SUM(K5971:K5974)</f>
        <v>0</v>
      </c>
      <c r="L5970" s="927" t="n">
        <f aca="false">SUM(L5971:L5974)</f>
        <v>0</v>
      </c>
      <c r="M5970" s="1441" t="str">
        <f aca="false">(IF($E5970&lt;&gt;0,$M$2,IF($L5970&lt;&gt;0,$M$2,"")))</f>
        <v/>
      </c>
      <c r="N5970" s="1050"/>
    </row>
    <row r="5971" customFormat="false" ht="15.75" hidden="false" customHeight="false" outlineLevel="0" collapsed="false">
      <c r="A5971" s="797" t="n">
        <v>690</v>
      </c>
      <c r="B5971" s="982"/>
      <c r="C5971" s="898" t="n">
        <v>5501</v>
      </c>
      <c r="D5971" s="928" t="s">
        <v>680</v>
      </c>
      <c r="E5971" s="728" t="n">
        <f aca="false">F5971+G5971+H5971</f>
        <v>0</v>
      </c>
      <c r="F5971" s="794"/>
      <c r="G5971" s="784"/>
      <c r="H5971" s="1442"/>
      <c r="I5971" s="794"/>
      <c r="J5971" s="784"/>
      <c r="K5971" s="1442"/>
      <c r="L5971" s="728" t="n">
        <f aca="false">I5971+J5971+K5971</f>
        <v>0</v>
      </c>
      <c r="M5971" s="1441" t="str">
        <f aca="false">(IF($E5971&lt;&gt;0,$M$2,IF($L5971&lt;&gt;0,$M$2,"")))</f>
        <v/>
      </c>
      <c r="N5971" s="1050"/>
    </row>
    <row r="5972" customFormat="false" ht="15.75" hidden="false" customHeight="false" outlineLevel="0" collapsed="false">
      <c r="A5972" s="797" t="n">
        <v>695</v>
      </c>
      <c r="B5972" s="982"/>
      <c r="C5972" s="911" t="n">
        <v>5502</v>
      </c>
      <c r="D5972" s="912" t="s">
        <v>681</v>
      </c>
      <c r="E5972" s="735" t="n">
        <f aca="false">F5972+G5972+H5972</f>
        <v>0</v>
      </c>
      <c r="F5972" s="785"/>
      <c r="G5972" s="739"/>
      <c r="H5972" s="1444"/>
      <c r="I5972" s="785"/>
      <c r="J5972" s="739"/>
      <c r="K5972" s="1444"/>
      <c r="L5972" s="735" t="n">
        <f aca="false">I5972+J5972+K5972</f>
        <v>0</v>
      </c>
      <c r="M5972" s="1441" t="str">
        <f aca="false">(IF($E5972&lt;&gt;0,$M$2,IF($L5972&lt;&gt;0,$M$2,"")))</f>
        <v/>
      </c>
      <c r="N5972" s="1050"/>
    </row>
    <row r="5973" customFormat="false" ht="15.75" hidden="false" customHeight="false" outlineLevel="0" collapsed="false">
      <c r="A5973" s="796" t="n">
        <v>700</v>
      </c>
      <c r="B5973" s="982"/>
      <c r="C5973" s="911" t="n">
        <v>5503</v>
      </c>
      <c r="D5973" s="983" t="s">
        <v>682</v>
      </c>
      <c r="E5973" s="735" t="n">
        <f aca="false">F5973+G5973+H5973</f>
        <v>0</v>
      </c>
      <c r="F5973" s="785"/>
      <c r="G5973" s="739"/>
      <c r="H5973" s="1444"/>
      <c r="I5973" s="785"/>
      <c r="J5973" s="739"/>
      <c r="K5973" s="1444"/>
      <c r="L5973" s="735" t="n">
        <f aca="false">I5973+J5973+K5973</f>
        <v>0</v>
      </c>
      <c r="M5973" s="1441" t="str">
        <f aca="false">(IF($E5973&lt;&gt;0,$M$2,IF($L5973&lt;&gt;0,$M$2,"")))</f>
        <v/>
      </c>
      <c r="N5973" s="1050"/>
    </row>
    <row r="5974" customFormat="false" ht="15.75" hidden="false" customHeight="false" outlineLevel="0" collapsed="false">
      <c r="A5974" s="796" t="n">
        <v>710</v>
      </c>
      <c r="B5974" s="982"/>
      <c r="C5974" s="903" t="n">
        <v>5504</v>
      </c>
      <c r="D5974" s="955" t="s">
        <v>683</v>
      </c>
      <c r="E5974" s="756" t="n">
        <f aca="false">F5974+G5974+H5974</f>
        <v>0</v>
      </c>
      <c r="F5974" s="790"/>
      <c r="G5974" s="791"/>
      <c r="H5974" s="1443"/>
      <c r="I5974" s="790"/>
      <c r="J5974" s="791"/>
      <c r="K5974" s="1443"/>
      <c r="L5974" s="756" t="n">
        <f aca="false">I5974+J5974+K5974</f>
        <v>0</v>
      </c>
      <c r="M5974" s="1441" t="str">
        <f aca="false">(IF($E5974&lt;&gt;0,$M$2,IF($L5974&lt;&gt;0,$M$2,"")))</f>
        <v/>
      </c>
      <c r="N5974" s="1050"/>
    </row>
    <row r="5975" customFormat="false" ht="15.75" hidden="false" customHeight="true" outlineLevel="0" collapsed="false">
      <c r="A5975" s="797" t="n">
        <v>715</v>
      </c>
      <c r="B5975" s="986" t="n">
        <v>5700</v>
      </c>
      <c r="C5975" s="997" t="s">
        <v>684</v>
      </c>
      <c r="D5975" s="997"/>
      <c r="E5975" s="927" t="n">
        <f aca="false">SUM(E5976:E5978)</f>
        <v>0</v>
      </c>
      <c r="F5975" s="894" t="n">
        <f aca="false">SUM(F5976:F5978)</f>
        <v>0</v>
      </c>
      <c r="G5975" s="895" t="n">
        <f aca="false">SUM(G5976:G5978)</f>
        <v>0</v>
      </c>
      <c r="H5975" s="543" t="n">
        <f aca="false">SUM(H5976:H5978)</f>
        <v>0</v>
      </c>
      <c r="I5975" s="894" t="n">
        <f aca="false">SUM(I5976:I5978)</f>
        <v>0</v>
      </c>
      <c r="J5975" s="895" t="n">
        <f aca="false">SUM(J5976:J5978)</f>
        <v>0</v>
      </c>
      <c r="K5975" s="543" t="n">
        <f aca="false">SUM(K5976:K5978)</f>
        <v>0</v>
      </c>
      <c r="L5975" s="927" t="n">
        <f aca="false">SUM(L5976:L5978)</f>
        <v>0</v>
      </c>
      <c r="M5975" s="1441" t="str">
        <f aca="false">(IF($E5975&lt;&gt;0,$M$2,IF($L5975&lt;&gt;0,$M$2,"")))</f>
        <v/>
      </c>
      <c r="N5975" s="1050"/>
    </row>
    <row r="5976" customFormat="false" ht="15.75" hidden="false" customHeight="false" outlineLevel="0" collapsed="false">
      <c r="A5976" s="797" t="n">
        <v>720</v>
      </c>
      <c r="B5976" s="989"/>
      <c r="C5976" s="990" t="n">
        <v>5701</v>
      </c>
      <c r="D5976" s="991" t="s">
        <v>685</v>
      </c>
      <c r="E5976" s="728" t="n">
        <f aca="false">F5976+G5976+H5976</f>
        <v>0</v>
      </c>
      <c r="F5976" s="794"/>
      <c r="G5976" s="784"/>
      <c r="H5976" s="1442"/>
      <c r="I5976" s="794"/>
      <c r="J5976" s="784"/>
      <c r="K5976" s="1442"/>
      <c r="L5976" s="728" t="n">
        <f aca="false">I5976+J5976+K5976</f>
        <v>0</v>
      </c>
      <c r="M5976" s="1441" t="str">
        <f aca="false">(IF($E5976&lt;&gt;0,$M$2,IF($L5976&lt;&gt;0,$M$2,"")))</f>
        <v/>
      </c>
      <c r="N5976" s="1050"/>
    </row>
    <row r="5977" customFormat="false" ht="15.75" hidden="false" customHeight="false" outlineLevel="0" collapsed="false">
      <c r="A5977" s="797" t="n">
        <v>725</v>
      </c>
      <c r="B5977" s="989"/>
      <c r="C5977" s="998" t="n">
        <v>5702</v>
      </c>
      <c r="D5977" s="999" t="s">
        <v>686</v>
      </c>
      <c r="E5977" s="744" t="n">
        <f aca="false">F5977+G5977+H5977</f>
        <v>0</v>
      </c>
      <c r="F5977" s="1281"/>
      <c r="G5977" s="1274"/>
      <c r="H5977" s="1448"/>
      <c r="I5977" s="1281"/>
      <c r="J5977" s="1274"/>
      <c r="K5977" s="1448"/>
      <c r="L5977" s="744" t="n">
        <f aca="false">I5977+J5977+K5977</f>
        <v>0</v>
      </c>
      <c r="M5977" s="1441" t="str">
        <f aca="false">(IF($E5977&lt;&gt;0,$M$2,IF($L5977&lt;&gt;0,$M$2,"")))</f>
        <v/>
      </c>
      <c r="N5977" s="1050"/>
    </row>
    <row r="5978" customFormat="false" ht="15.75" hidden="false" customHeight="false" outlineLevel="0" collapsed="false">
      <c r="A5978" s="797" t="n">
        <v>730</v>
      </c>
      <c r="B5978" s="910"/>
      <c r="C5978" s="1000" t="n">
        <v>4071</v>
      </c>
      <c r="D5978" s="1001" t="s">
        <v>687</v>
      </c>
      <c r="E5978" s="1002" t="n">
        <f aca="false">F5978+G5978+H5978</f>
        <v>0</v>
      </c>
      <c r="F5978" s="1453"/>
      <c r="G5978" s="1454"/>
      <c r="H5978" s="1455"/>
      <c r="I5978" s="1453"/>
      <c r="J5978" s="1454"/>
      <c r="K5978" s="1455"/>
      <c r="L5978" s="1002" t="n">
        <f aca="false">I5978+J5978+K5978</f>
        <v>0</v>
      </c>
      <c r="M5978" s="1441" t="str">
        <f aca="false">(IF($E5978&lt;&gt;0,$M$2,IF($L5978&lt;&gt;0,$M$2,"")))</f>
        <v/>
      </c>
      <c r="N5978" s="1050"/>
    </row>
    <row r="5979" customFormat="false" ht="15.75" hidden="false" customHeight="false" outlineLevel="0" collapsed="false">
      <c r="A5979" s="797" t="n">
        <v>735</v>
      </c>
      <c r="B5979" s="1261"/>
      <c r="C5979" s="1009" t="s">
        <v>688</v>
      </c>
      <c r="D5979" s="1009"/>
      <c r="E5979" s="1456"/>
      <c r="F5979" s="1456"/>
      <c r="G5979" s="1456"/>
      <c r="H5979" s="1456"/>
      <c r="I5979" s="1456"/>
      <c r="J5979" s="1456"/>
      <c r="K5979" s="1456"/>
      <c r="L5979" s="1457"/>
      <c r="M5979" s="1441" t="str">
        <f aca="false">(IF($E5979&lt;&gt;0,$M$2,IF($L5979&lt;&gt;0,$M$2,"")))</f>
        <v/>
      </c>
      <c r="N5979" s="1050"/>
    </row>
    <row r="5980" customFormat="false" ht="15.75" hidden="false" customHeight="false" outlineLevel="0" collapsed="false">
      <c r="A5980" s="797" t="n">
        <v>740</v>
      </c>
      <c r="B5980" s="1008" t="n">
        <v>98</v>
      </c>
      <c r="C5980" s="1009" t="s">
        <v>688</v>
      </c>
      <c r="D5980" s="1009"/>
      <c r="E5980" s="927" t="n">
        <f aca="false">F5980+G5980+H5980</f>
        <v>0</v>
      </c>
      <c r="F5980" s="1458"/>
      <c r="G5980" s="1459"/>
      <c r="H5980" s="1460"/>
      <c r="I5980" s="1184" t="n">
        <v>0</v>
      </c>
      <c r="J5980" s="1461" t="n">
        <v>0</v>
      </c>
      <c r="K5980" s="1159" t="n">
        <v>0</v>
      </c>
      <c r="L5980" s="927" t="n">
        <f aca="false">I5980+J5980+K5980</f>
        <v>0</v>
      </c>
      <c r="M5980" s="1441" t="str">
        <f aca="false">(IF($E5980&lt;&gt;0,$M$2,IF($L5980&lt;&gt;0,$M$2,"")))</f>
        <v/>
      </c>
      <c r="N5980" s="1050"/>
    </row>
    <row r="5981" customFormat="false" ht="15.75" hidden="false" customHeight="false" outlineLevel="0" collapsed="false">
      <c r="A5981" s="797" t="n">
        <v>745</v>
      </c>
      <c r="B5981" s="1462"/>
      <c r="C5981" s="1463"/>
      <c r="D5981" s="1464"/>
      <c r="E5981" s="888"/>
      <c r="F5981" s="888"/>
      <c r="G5981" s="888"/>
      <c r="H5981" s="888"/>
      <c r="I5981" s="888"/>
      <c r="J5981" s="888"/>
      <c r="K5981" s="888"/>
      <c r="L5981" s="889"/>
      <c r="M5981" s="1441" t="str">
        <f aca="false">(IF($E5981&lt;&gt;0,$M$2,IF($L5981&lt;&gt;0,$M$2,"")))</f>
        <v/>
      </c>
      <c r="N5981" s="1050"/>
    </row>
    <row r="5982" customFormat="false" ht="15.75" hidden="false" customHeight="false" outlineLevel="0" collapsed="false">
      <c r="A5982" s="796" t="n">
        <v>750</v>
      </c>
      <c r="B5982" s="1465"/>
      <c r="C5982" s="670"/>
      <c r="D5982" s="1466"/>
      <c r="E5982" s="839"/>
      <c r="F5982" s="839"/>
      <c r="G5982" s="839"/>
      <c r="H5982" s="839"/>
      <c r="I5982" s="839"/>
      <c r="J5982" s="839"/>
      <c r="K5982" s="839"/>
      <c r="L5982" s="1016"/>
      <c r="M5982" s="1441" t="str">
        <f aca="false">(IF($E5982&lt;&gt;0,$M$2,IF($L5982&lt;&gt;0,$M$2,"")))</f>
        <v/>
      </c>
      <c r="N5982" s="1050"/>
    </row>
    <row r="5983" customFormat="false" ht="15.75" hidden="false" customHeight="false" outlineLevel="0" collapsed="false">
      <c r="A5983" s="797" t="n">
        <v>755</v>
      </c>
      <c r="B5983" s="1465"/>
      <c r="C5983" s="670"/>
      <c r="D5983" s="1466"/>
      <c r="E5983" s="839"/>
      <c r="F5983" s="839"/>
      <c r="G5983" s="839"/>
      <c r="H5983" s="839"/>
      <c r="I5983" s="839"/>
      <c r="J5983" s="839"/>
      <c r="K5983" s="839"/>
      <c r="L5983" s="1016"/>
      <c r="M5983" s="1441" t="str">
        <f aca="false">(IF($E5983&lt;&gt;0,$M$2,IF($L5983&lt;&gt;0,$M$2,"")))</f>
        <v/>
      </c>
      <c r="N5983" s="1050"/>
    </row>
    <row r="5984" customFormat="false" ht="16.5" hidden="false" customHeight="false" outlineLevel="0" collapsed="false">
      <c r="A5984" s="797" t="n">
        <v>760</v>
      </c>
      <c r="B5984" s="1467"/>
      <c r="C5984" s="1020" t="s">
        <v>569</v>
      </c>
      <c r="D5984" s="1468" t="n">
        <f aca="false">+B5984</f>
        <v>0</v>
      </c>
      <c r="E5984" s="1022" t="n">
        <f aca="false">SUM(E5868,E5871,E5877,E5885,E5886,E5904,E5908,E5914,E5917,E5918,E5919,E5920,E5921,E5930,E5937,E5938,E5939,E5940,E5947,E5951,E5952,E5953,E5954,E5957,E5958,E5966,E5969,E5970,E5975)+E5980</f>
        <v>2000</v>
      </c>
      <c r="F5984" s="1023" t="n">
        <f aca="false">SUM(F5868,F5871,F5877,F5885,F5886,F5904,F5908,F5914,F5917,F5918,F5919,F5920,F5921,F5930,F5937,F5938,F5939,F5940,F5947,F5951,F5952,F5953,F5954,F5957,F5958,F5966,F5969,F5970,F5975)+F5980</f>
        <v>0</v>
      </c>
      <c r="G5984" s="1024" t="n">
        <f aca="false">SUM(G5868,G5871,G5877,G5885,G5886,G5904,G5908,G5914,G5917,G5918,G5919,G5920,G5921,G5930,G5937,G5938,G5939,G5940,G5947,G5951,G5952,G5953,G5954,G5957,G5958,G5966,G5969,G5970,G5975)+G5980</f>
        <v>2000</v>
      </c>
      <c r="H5984" s="1025" t="n">
        <f aca="false">SUM(H5868,H5871,H5877,H5885,H5886,H5904,H5908,H5914,H5917,H5918,H5919,H5920,H5921,H5930,H5937,H5938,H5939,H5940,H5947,H5951,H5952,H5953,H5954,H5957,H5958,H5966,H5969,H5970,H5975)+H5980</f>
        <v>0</v>
      </c>
      <c r="I5984" s="1023" t="n">
        <f aca="false">SUM(I5868,I5871,I5877,I5885,I5886,I5904,I5908,I5914,I5917,I5918,I5919,I5920,I5921,I5930,I5937,I5938,I5939,I5940,I5947,I5951,I5952,I5953,I5954,I5957,I5958,I5966,I5969,I5970,I5975)+I5980</f>
        <v>0</v>
      </c>
      <c r="J5984" s="1024" t="n">
        <f aca="false">SUM(J5868,J5871,J5877,J5885,J5886,J5904,J5908,J5914,J5917,J5918,J5919,J5920,J5921,J5930,J5937,J5938,J5939,J5940,J5947,J5951,J5952,J5953,J5954,J5957,J5958,J5966,J5969,J5970,J5975)+J5980</f>
        <v>0</v>
      </c>
      <c r="K5984" s="1025" t="n">
        <f aca="false">SUM(K5868,K5871,K5877,K5885,K5886,K5904,K5908,K5914,K5917,K5918,K5919,K5920,K5921,K5930,K5937,K5938,K5939,K5940,K5947,K5951,K5952,K5953,K5954,K5957,K5958,K5966,K5969,K5970,K5975)+K5980</f>
        <v>0</v>
      </c>
      <c r="L5984" s="1022" t="n">
        <f aca="false">SUM(L5868,L5871,L5877,L5885,L5886,L5904,L5908,L5914,L5917,L5918,L5919,L5920,L5921,L5930,L5937,L5938,L5939,L5940,L5947,L5951,L5952,L5953,L5954,L5957,L5958,L5966,L5969,L5970,L5975)+L5980</f>
        <v>0</v>
      </c>
      <c r="M5984" s="1441" t="n">
        <f aca="false">(IF($E5984&lt;&gt;0,$M$2,IF($L5984&lt;&gt;0,$M$2,"")))</f>
        <v>1</v>
      </c>
      <c r="N5984" s="1469" t="str">
        <f aca="false">LEFT(C5865,1)</f>
        <v>8</v>
      </c>
    </row>
    <row r="5985" customFormat="false" ht="16.5" hidden="false" customHeight="false" outlineLevel="0" collapsed="false">
      <c r="A5985" s="796" t="n">
        <v>765</v>
      </c>
      <c r="B5985" s="1470" t="s">
        <v>929</v>
      </c>
      <c r="C5985" s="1471"/>
      <c r="L5985" s="1063"/>
      <c r="M5985" s="657" t="n">
        <f aca="false">(IF($E5984&lt;&gt;0,$M$2,IF($L5984&lt;&gt;0,$M$2,"")))</f>
        <v>1</v>
      </c>
    </row>
    <row r="5986" customFormat="false" ht="15.75" hidden="false" customHeight="false" outlineLevel="0" collapsed="false">
      <c r="A5986" s="796" t="n">
        <v>775</v>
      </c>
      <c r="B5986" s="1472"/>
      <c r="C5986" s="1472"/>
      <c r="D5986" s="1473"/>
      <c r="E5986" s="1472"/>
      <c r="F5986" s="1472"/>
      <c r="G5986" s="1472"/>
      <c r="H5986" s="1472"/>
      <c r="I5986" s="1472"/>
      <c r="J5986" s="1472"/>
      <c r="K5986" s="1472"/>
      <c r="L5986" s="1474"/>
      <c r="M5986" s="657" t="n">
        <f aca="false">(IF($E5984&lt;&gt;0,$M$2,IF($L5984&lt;&gt;0,$M$2,"")))</f>
        <v>1</v>
      </c>
    </row>
    <row r="5987" customFormat="false" ht="18.75" hidden="false" customHeight="false" outlineLevel="0" collapsed="false">
      <c r="A5987" s="797" t="n">
        <v>780</v>
      </c>
      <c r="B5987" s="1475"/>
      <c r="C5987" s="1475"/>
      <c r="D5987" s="1475"/>
      <c r="E5987" s="1475"/>
      <c r="F5987" s="1475"/>
      <c r="G5987" s="1475"/>
      <c r="H5987" s="1475"/>
      <c r="I5987" s="1475"/>
      <c r="J5987" s="1475"/>
      <c r="K5987" s="1475"/>
      <c r="L5987" s="1476"/>
      <c r="M5987" s="1477" t="str">
        <f aca="false">(IF(E5982&lt;&gt;0,$G$2,IF(L5982&lt;&gt;0,$G$2,"")))</f>
        <v/>
      </c>
      <c r="N5987" s="1475"/>
    </row>
    <row r="5988" customFormat="false" ht="15.75" hidden="false" customHeight="false" outlineLevel="0" collapsed="false">
      <c r="A5988" s="797" t="n">
        <v>785</v>
      </c>
      <c r="B5988" s="1063"/>
      <c r="C5988" s="1063"/>
      <c r="D5988" s="1198"/>
      <c r="E5988" s="1410"/>
      <c r="F5988" s="1410"/>
      <c r="G5988" s="1410"/>
      <c r="H5988" s="1410"/>
      <c r="I5988" s="1410"/>
      <c r="J5988" s="1410"/>
      <c r="K5988" s="1410"/>
      <c r="L5988" s="1410"/>
      <c r="M5988" s="657" t="n">
        <f aca="false">(IF($E6122&lt;&gt;0,$M$2,IF($L6122&lt;&gt;0,$M$2,"")))</f>
        <v>1</v>
      </c>
    </row>
    <row r="5989" customFormat="false" ht="15.75" hidden="false" customHeight="false" outlineLevel="0" collapsed="false">
      <c r="A5989" s="797" t="n">
        <v>790</v>
      </c>
      <c r="B5989" s="1063"/>
      <c r="C5989" s="1411"/>
      <c r="D5989" s="1412"/>
      <c r="E5989" s="1410"/>
      <c r="F5989" s="1410"/>
      <c r="G5989" s="1410"/>
      <c r="H5989" s="1410"/>
      <c r="I5989" s="1410"/>
      <c r="J5989" s="1410"/>
      <c r="K5989" s="1410"/>
      <c r="L5989" s="1410"/>
      <c r="M5989" s="657" t="n">
        <f aca="false">(IF($E6122&lt;&gt;0,$M$2,IF($L6122&lt;&gt;0,$M$2,"")))</f>
        <v>1</v>
      </c>
    </row>
    <row r="5990" customFormat="false" ht="15.75" hidden="false" customHeight="false" outlineLevel="0" collapsed="false">
      <c r="A5990" s="797" t="n">
        <v>795</v>
      </c>
      <c r="B5990" s="1234" t="str">
        <f aca="false">$B$7</f>
        <v>ОТЧЕТНИ ДАННИ ПО ЕБК ЗА ИЗПЪЛНЕНИЕТО НА БЮДЖЕТА</v>
      </c>
      <c r="C5990" s="1234"/>
      <c r="D5990" s="1234"/>
      <c r="E5990" s="861"/>
      <c r="F5990" s="861"/>
      <c r="G5990" s="845"/>
      <c r="H5990" s="845"/>
      <c r="I5990" s="845"/>
      <c r="J5990" s="845"/>
      <c r="K5990" s="845"/>
      <c r="L5990" s="845"/>
      <c r="M5990" s="657" t="n">
        <f aca="false">(IF($E6122&lt;&gt;0,$M$2,IF($L6122&lt;&gt;0,$M$2,"")))</f>
        <v>1</v>
      </c>
    </row>
    <row r="5991" customFormat="false" ht="15.75" hidden="false" customHeight="false" outlineLevel="0" collapsed="false">
      <c r="A5991" s="796" t="n">
        <v>805</v>
      </c>
      <c r="B5991" s="396"/>
      <c r="C5991" s="1018"/>
      <c r="D5991" s="1027"/>
      <c r="E5991" s="386" t="s">
        <v>398</v>
      </c>
      <c r="F5991" s="386" t="s">
        <v>399</v>
      </c>
      <c r="G5991" s="845"/>
      <c r="H5991" s="1413" t="s">
        <v>919</v>
      </c>
      <c r="I5991" s="1414"/>
      <c r="J5991" s="1415"/>
      <c r="K5991" s="845"/>
      <c r="L5991" s="845"/>
      <c r="M5991" s="657" t="n">
        <f aca="false">(IF($E6122&lt;&gt;0,$M$2,IF($L6122&lt;&gt;0,$M$2,"")))</f>
        <v>1</v>
      </c>
    </row>
    <row r="5992" customFormat="false" ht="18.75" hidden="false" customHeight="false" outlineLevel="0" collapsed="false">
      <c r="A5992" s="797" t="n">
        <v>810</v>
      </c>
      <c r="B5992" s="849" t="str">
        <f aca="false">$B$9</f>
        <v>Община Сунгурларе</v>
      </c>
      <c r="C5992" s="849"/>
      <c r="D5992" s="849"/>
      <c r="E5992" s="676" t="n">
        <f aca="false">$E$9</f>
        <v>42736</v>
      </c>
      <c r="F5992" s="850" t="n">
        <f aca="false">$F$9</f>
        <v>42978</v>
      </c>
      <c r="G5992" s="845"/>
      <c r="H5992" s="845"/>
      <c r="I5992" s="845"/>
      <c r="J5992" s="845"/>
      <c r="K5992" s="845"/>
      <c r="L5992" s="845"/>
      <c r="M5992" s="657" t="n">
        <f aca="false">(IF($E6122&lt;&gt;0,$M$2,IF($L6122&lt;&gt;0,$M$2,"")))</f>
        <v>1</v>
      </c>
    </row>
    <row r="5993" customFormat="false" ht="15.75" hidden="false" customHeight="false" outlineLevel="0" collapsed="false">
      <c r="A5993" s="797" t="n">
        <v>815</v>
      </c>
      <c r="B5993" s="396" t="str">
        <f aca="false">$B$10</f>
        <v>(наименование на разпоредителя с бюджет)</v>
      </c>
      <c r="C5993" s="396"/>
      <c r="D5993" s="851"/>
      <c r="E5993" s="845"/>
      <c r="F5993" s="845"/>
      <c r="G5993" s="845"/>
      <c r="H5993" s="845"/>
      <c r="I5993" s="845"/>
      <c r="J5993" s="845"/>
      <c r="K5993" s="845"/>
      <c r="L5993" s="845"/>
      <c r="M5993" s="657" t="n">
        <f aca="false">(IF($E6122&lt;&gt;0,$M$2,IF($L6122&lt;&gt;0,$M$2,"")))</f>
        <v>1</v>
      </c>
    </row>
    <row r="5994" customFormat="false" ht="15.75" hidden="false" customHeight="false" outlineLevel="0" collapsed="false">
      <c r="A5994" s="805" t="n">
        <v>525</v>
      </c>
      <c r="B5994" s="396"/>
      <c r="C5994" s="396"/>
      <c r="D5994" s="851"/>
      <c r="E5994" s="845"/>
      <c r="F5994" s="845"/>
      <c r="G5994" s="845"/>
      <c r="H5994" s="845"/>
      <c r="I5994" s="845"/>
      <c r="J5994" s="845"/>
      <c r="K5994" s="845"/>
      <c r="L5994" s="845"/>
      <c r="M5994" s="657" t="n">
        <f aca="false">(IF($E6122&lt;&gt;0,$M$2,IF($L6122&lt;&gt;0,$M$2,"")))</f>
        <v>1</v>
      </c>
    </row>
    <row r="5995" customFormat="false" ht="19.5" hidden="false" customHeight="false" outlineLevel="0" collapsed="false">
      <c r="A5995" s="796" t="n">
        <v>820</v>
      </c>
      <c r="B5995" s="1416" t="str">
        <f aca="false">$B$12</f>
        <v>Сунгурларе</v>
      </c>
      <c r="C5995" s="1416"/>
      <c r="D5995" s="1416"/>
      <c r="E5995" s="1061" t="s">
        <v>572</v>
      </c>
      <c r="F5995" s="1417" t="str">
        <f aca="false">$F$12</f>
        <v>5212</v>
      </c>
      <c r="G5995" s="845"/>
      <c r="H5995" s="845"/>
      <c r="I5995" s="845"/>
      <c r="J5995" s="845"/>
      <c r="K5995" s="845"/>
      <c r="L5995" s="845"/>
      <c r="M5995" s="657" t="n">
        <f aca="false">(IF($E6122&lt;&gt;0,$M$2,IF($L6122&lt;&gt;0,$M$2,"")))</f>
        <v>1</v>
      </c>
    </row>
    <row r="5996" customFormat="false" ht="15.75" hidden="false" customHeight="false" outlineLevel="0" collapsed="false">
      <c r="A5996" s="797" t="n">
        <v>821</v>
      </c>
      <c r="B5996" s="404" t="str">
        <f aca="false">$B$13</f>
        <v>(наименование на първостепенния разпоредител с бюджет)</v>
      </c>
      <c r="C5996" s="396"/>
      <c r="D5996" s="851"/>
      <c r="E5996" s="861"/>
      <c r="F5996" s="861"/>
      <c r="G5996" s="845"/>
      <c r="H5996" s="845"/>
      <c r="I5996" s="845"/>
      <c r="J5996" s="845"/>
      <c r="K5996" s="845"/>
      <c r="L5996" s="845"/>
      <c r="M5996" s="657" t="n">
        <f aca="false">(IF($E6122&lt;&gt;0,$M$2,IF($L6122&lt;&gt;0,$M$2,"")))</f>
        <v>1</v>
      </c>
    </row>
    <row r="5997" customFormat="false" ht="19.5" hidden="false" customHeight="false" outlineLevel="0" collapsed="false">
      <c r="A5997" s="797" t="n">
        <v>822</v>
      </c>
      <c r="B5997" s="855"/>
      <c r="C5997" s="845"/>
      <c r="D5997" s="856" t="s">
        <v>405</v>
      </c>
      <c r="E5997" s="857" t="n">
        <f aca="false">$E$15</f>
        <v>0</v>
      </c>
      <c r="F5997" s="1066" t="str">
        <f aca="false">$F$15</f>
        <v>БЮДЖЕТ</v>
      </c>
      <c r="G5997" s="839"/>
      <c r="H5997" s="839"/>
      <c r="I5997" s="839"/>
      <c r="J5997" s="839"/>
      <c r="K5997" s="839"/>
      <c r="L5997" s="839"/>
      <c r="M5997" s="657" t="n">
        <f aca="false">(IF($E6122&lt;&gt;0,$M$2,IF($L6122&lt;&gt;0,$M$2,"")))</f>
        <v>1</v>
      </c>
    </row>
    <row r="5998" customFormat="false" ht="16.5" hidden="false" customHeight="false" outlineLevel="0" collapsed="false">
      <c r="A5998" s="797" t="n">
        <v>823</v>
      </c>
      <c r="B5998" s="396"/>
      <c r="C5998" s="1018"/>
      <c r="D5998" s="1027"/>
      <c r="E5998" s="845"/>
      <c r="F5998" s="845"/>
      <c r="G5998" s="845"/>
      <c r="H5998" s="845"/>
      <c r="I5998" s="845"/>
      <c r="J5998" s="845"/>
      <c r="K5998" s="845"/>
      <c r="L5998" s="864" t="s">
        <v>407</v>
      </c>
      <c r="M5998" s="657" t="n">
        <f aca="false">(IF($E6122&lt;&gt;0,$M$2,IF($L6122&lt;&gt;0,$M$2,"")))</f>
        <v>1</v>
      </c>
    </row>
    <row r="5999" customFormat="false" ht="24.95" hidden="false" customHeight="true" outlineLevel="0" collapsed="false">
      <c r="A5999" s="797" t="n">
        <v>825</v>
      </c>
      <c r="B5999" s="865"/>
      <c r="C5999" s="866"/>
      <c r="D5999" s="867" t="s">
        <v>920</v>
      </c>
      <c r="E5999" s="699" t="s">
        <v>921</v>
      </c>
      <c r="F5999" s="699"/>
      <c r="G5999" s="699"/>
      <c r="H5999" s="699"/>
      <c r="I5999" s="868" t="s">
        <v>922</v>
      </c>
      <c r="J5999" s="868"/>
      <c r="K5999" s="868"/>
      <c r="L5999" s="868"/>
      <c r="M5999" s="657" t="n">
        <f aca="false">(IF($E6122&lt;&gt;0,$M$2,IF($L6122&lt;&gt;0,$M$2,"")))</f>
        <v>1</v>
      </c>
    </row>
    <row r="6000" customFormat="false" ht="54.95" hidden="false" customHeight="true" outlineLevel="0" collapsed="false">
      <c r="A6000" s="797"/>
      <c r="B6000" s="869" t="s">
        <v>239</v>
      </c>
      <c r="C6000" s="870" t="s">
        <v>411</v>
      </c>
      <c r="D6000" s="871" t="s">
        <v>923</v>
      </c>
      <c r="E6000" s="1246" t="str">
        <f aca="false">$E$20</f>
        <v>Уточнен план                Общо</v>
      </c>
      <c r="F6000" s="705" t="str">
        <f aca="false">$F$20</f>
        <v>държавни дейности</v>
      </c>
      <c r="G6000" s="706" t="str">
        <f aca="false">$G$20</f>
        <v>местни дейности</v>
      </c>
      <c r="H6000" s="707" t="str">
        <f aca="false">$H$20</f>
        <v>дофинансиране</v>
      </c>
      <c r="I6000" s="872" t="str">
        <f aca="false">$I$20</f>
        <v>държавни дейности -ОТЧЕТ</v>
      </c>
      <c r="J6000" s="873" t="str">
        <f aca="false">$J$20</f>
        <v>местни дейности - ОТЧЕТ</v>
      </c>
      <c r="K6000" s="874" t="str">
        <f aca="false">$K$20</f>
        <v>дофинансиране - ОТЧЕТ</v>
      </c>
      <c r="L6000" s="1418" t="str">
        <f aca="false">$L$20</f>
        <v>ОТЧЕТ                                    ОБЩО</v>
      </c>
      <c r="M6000" s="657" t="n">
        <f aca="false">(IF($E6122&lt;&gt;0,$M$2,IF($L6122&lt;&gt;0,$M$2,"")))</f>
        <v>1</v>
      </c>
    </row>
    <row r="6001" customFormat="false" ht="18.75" hidden="false" customHeight="false" outlineLevel="0" collapsed="false">
      <c r="A6001" s="797"/>
      <c r="B6001" s="877"/>
      <c r="C6001" s="878"/>
      <c r="D6001" s="879" t="s">
        <v>577</v>
      </c>
      <c r="E6001" s="1419" t="str">
        <f aca="false">$E$21</f>
        <v>(1)</v>
      </c>
      <c r="F6001" s="717" t="str">
        <f aca="false">$F$21</f>
        <v>(2)</v>
      </c>
      <c r="G6001" s="718" t="str">
        <f aca="false">$G$21</f>
        <v>(3)</v>
      </c>
      <c r="H6001" s="719" t="str">
        <f aca="false">$H$21</f>
        <v>(4)</v>
      </c>
      <c r="I6001" s="880" t="str">
        <f aca="false">$I$21</f>
        <v>(5)</v>
      </c>
      <c r="J6001" s="881" t="str">
        <f aca="false">$J$21</f>
        <v>(6)</v>
      </c>
      <c r="K6001" s="882" t="str">
        <f aca="false">$K$21</f>
        <v>(7)</v>
      </c>
      <c r="L6001" s="883" t="str">
        <f aca="false">$L$21</f>
        <v>(8)</v>
      </c>
      <c r="M6001" s="657" t="n">
        <f aca="false">(IF($E6122&lt;&gt;0,$M$2,IF($L6122&lt;&gt;0,$M$2,"")))</f>
        <v>1</v>
      </c>
    </row>
    <row r="6002" customFormat="false" ht="15.75" hidden="false" customHeight="false" outlineLevel="0" collapsed="false">
      <c r="A6002" s="797"/>
      <c r="B6002" s="1420"/>
      <c r="C6002" s="1421" t="e">
        <f aca="false">VLOOKUP(D6002,OP_LIST2,2,FALSE())</f>
        <v>#N/A</v>
      </c>
      <c r="D6002" s="1422"/>
      <c r="E6002" s="1016"/>
      <c r="F6002" s="1423"/>
      <c r="G6002" s="1424"/>
      <c r="H6002" s="1425"/>
      <c r="I6002" s="1423"/>
      <c r="J6002" s="1424"/>
      <c r="K6002" s="1425"/>
      <c r="L6002" s="1426"/>
      <c r="M6002" s="657" t="n">
        <f aca="false">(IF($E6122&lt;&gt;0,$M$2,IF($L6122&lt;&gt;0,$M$2,"")))</f>
        <v>1</v>
      </c>
    </row>
    <row r="6003" customFormat="false" ht="15.75" hidden="false" customHeight="false" outlineLevel="0" collapsed="false">
      <c r="A6003" s="797"/>
      <c r="B6003" s="1427"/>
      <c r="C6003" s="1428" t="n">
        <f aca="false">VLOOKUP(D6004,EBK_DEIN2,2,FALSE())</f>
        <v>8898</v>
      </c>
      <c r="D6003" s="1422" t="s">
        <v>924</v>
      </c>
      <c r="E6003" s="1016"/>
      <c r="F6003" s="1429"/>
      <c r="G6003" s="1430"/>
      <c r="H6003" s="1431"/>
      <c r="I6003" s="1429"/>
      <c r="J6003" s="1430"/>
      <c r="K6003" s="1431"/>
      <c r="L6003" s="1426"/>
      <c r="M6003" s="657" t="n">
        <f aca="false">(IF($E6122&lt;&gt;0,$M$2,IF($L6122&lt;&gt;0,$M$2,"")))</f>
        <v>1</v>
      </c>
    </row>
    <row r="6004" customFormat="false" ht="15.75" hidden="false" customHeight="false" outlineLevel="0" collapsed="false">
      <c r="A6004" s="797"/>
      <c r="B6004" s="1432"/>
      <c r="C6004" s="1433" t="n">
        <f aca="false">+C6003</f>
        <v>8898</v>
      </c>
      <c r="D6004" s="1434" t="s">
        <v>968</v>
      </c>
      <c r="E6004" s="1016"/>
      <c r="F6004" s="1429"/>
      <c r="G6004" s="1430"/>
      <c r="H6004" s="1431"/>
      <c r="I6004" s="1429"/>
      <c r="J6004" s="1430"/>
      <c r="K6004" s="1431"/>
      <c r="L6004" s="1426"/>
      <c r="M6004" s="657" t="n">
        <f aca="false">(IF($E6122&lt;&gt;0,$M$2,IF($L6122&lt;&gt;0,$M$2,"")))</f>
        <v>1</v>
      </c>
    </row>
    <row r="6005" customFormat="false" ht="15.75" hidden="false" customHeight="false" outlineLevel="0" collapsed="false">
      <c r="A6005" s="797"/>
      <c r="B6005" s="1435"/>
      <c r="C6005" s="1436"/>
      <c r="D6005" s="1437" t="s">
        <v>926</v>
      </c>
      <c r="E6005" s="1016"/>
      <c r="F6005" s="1438"/>
      <c r="G6005" s="1439"/>
      <c r="H6005" s="1440"/>
      <c r="I6005" s="1438"/>
      <c r="J6005" s="1439"/>
      <c r="K6005" s="1440"/>
      <c r="L6005" s="1426"/>
      <c r="M6005" s="657" t="n">
        <f aca="false">(IF($E6122&lt;&gt;0,$M$2,IF($L6122&lt;&gt;0,$M$2,"")))</f>
        <v>1</v>
      </c>
    </row>
    <row r="6006" customFormat="false" ht="15.75" hidden="false" customHeight="true" outlineLevel="0" collapsed="false">
      <c r="A6006" s="797"/>
      <c r="B6006" s="891" t="n">
        <v>100</v>
      </c>
      <c r="C6006" s="892" t="s">
        <v>578</v>
      </c>
      <c r="D6006" s="892"/>
      <c r="E6006" s="893" t="n">
        <f aca="false">SUM(E6007:E6008)</f>
        <v>0</v>
      </c>
      <c r="F6006" s="894" t="n">
        <f aca="false">SUM(F6007:F6008)</f>
        <v>0</v>
      </c>
      <c r="G6006" s="895" t="n">
        <f aca="false">SUM(G6007:G6008)</f>
        <v>0</v>
      </c>
      <c r="H6006" s="543" t="n">
        <f aca="false">SUM(H6007:H6008)</f>
        <v>0</v>
      </c>
      <c r="I6006" s="894" t="n">
        <f aca="false">SUM(I6007:I6008)</f>
        <v>0</v>
      </c>
      <c r="J6006" s="895" t="n">
        <f aca="false">SUM(J6007:J6008)</f>
        <v>0</v>
      </c>
      <c r="K6006" s="543" t="n">
        <f aca="false">SUM(K6007:K6008)</f>
        <v>0</v>
      </c>
      <c r="L6006" s="893" t="n">
        <f aca="false">SUM(L6007:L6008)</f>
        <v>0</v>
      </c>
      <c r="M6006" s="1441" t="str">
        <f aca="false">(IF($E6006&lt;&gt;0,$M$2,IF($L6006&lt;&gt;0,$M$2,"")))</f>
        <v/>
      </c>
      <c r="N6006" s="1050"/>
    </row>
    <row r="6007" customFormat="false" ht="15.75" hidden="false" customHeight="false" outlineLevel="0" collapsed="false">
      <c r="A6007" s="797"/>
      <c r="B6007" s="897"/>
      <c r="C6007" s="898" t="n">
        <v>101</v>
      </c>
      <c r="D6007" s="899" t="s">
        <v>579</v>
      </c>
      <c r="E6007" s="728" t="n">
        <f aca="false">F6007+G6007+H6007</f>
        <v>0</v>
      </c>
      <c r="F6007" s="794"/>
      <c r="G6007" s="784"/>
      <c r="H6007" s="1442"/>
      <c r="I6007" s="794"/>
      <c r="J6007" s="784"/>
      <c r="K6007" s="1442"/>
      <c r="L6007" s="728" t="n">
        <f aca="false">I6007+J6007+K6007</f>
        <v>0</v>
      </c>
      <c r="M6007" s="1441" t="str">
        <f aca="false">(IF($E6007&lt;&gt;0,$M$2,IF($L6007&lt;&gt;0,$M$2,"")))</f>
        <v/>
      </c>
      <c r="N6007" s="1050"/>
    </row>
    <row r="6008" customFormat="false" ht="15.75" hidden="false" customHeight="false" outlineLevel="0" collapsed="false">
      <c r="A6008" s="693"/>
      <c r="B6008" s="897"/>
      <c r="C6008" s="903" t="n">
        <v>102</v>
      </c>
      <c r="D6008" s="904" t="s">
        <v>580</v>
      </c>
      <c r="E6008" s="756" t="n">
        <f aca="false">F6008+G6008+H6008</f>
        <v>0</v>
      </c>
      <c r="F6008" s="790"/>
      <c r="G6008" s="791"/>
      <c r="H6008" s="1443"/>
      <c r="I6008" s="790"/>
      <c r="J6008" s="791"/>
      <c r="K6008" s="1443"/>
      <c r="L6008" s="756" t="n">
        <f aca="false">I6008+J6008+K6008</f>
        <v>0</v>
      </c>
      <c r="M6008" s="1441" t="str">
        <f aca="false">(IF($E6008&lt;&gt;0,$M$2,IF($L6008&lt;&gt;0,$M$2,"")))</f>
        <v/>
      </c>
      <c r="N6008" s="1050"/>
    </row>
    <row r="6009" customFormat="false" ht="15.75" hidden="false" customHeight="false" outlineLevel="0" collapsed="false">
      <c r="A6009" s="693"/>
      <c r="B6009" s="891" t="n">
        <v>200</v>
      </c>
      <c r="C6009" s="908" t="s">
        <v>581</v>
      </c>
      <c r="D6009" s="908"/>
      <c r="E6009" s="893" t="n">
        <f aca="false">SUM(E6010:E6014)</f>
        <v>0</v>
      </c>
      <c r="F6009" s="894" t="n">
        <f aca="false">SUM(F6010:F6014)</f>
        <v>0</v>
      </c>
      <c r="G6009" s="895" t="n">
        <f aca="false">SUM(G6010:G6014)</f>
        <v>0</v>
      </c>
      <c r="H6009" s="543" t="n">
        <f aca="false">SUM(H6010:H6014)</f>
        <v>0</v>
      </c>
      <c r="I6009" s="894" t="n">
        <f aca="false">SUM(I6010:I6014)</f>
        <v>0</v>
      </c>
      <c r="J6009" s="895" t="n">
        <f aca="false">SUM(J6010:J6014)</f>
        <v>0</v>
      </c>
      <c r="K6009" s="543" t="n">
        <f aca="false">SUM(K6010:K6014)</f>
        <v>0</v>
      </c>
      <c r="L6009" s="893" t="n">
        <f aca="false">SUM(L6010:L6014)</f>
        <v>0</v>
      </c>
      <c r="M6009" s="1441" t="str">
        <f aca="false">(IF($E6009&lt;&gt;0,$M$2,IF($L6009&lt;&gt;0,$M$2,"")))</f>
        <v/>
      </c>
      <c r="N6009" s="1050"/>
    </row>
    <row r="6010" customFormat="false" ht="15.75" hidden="false" customHeight="false" outlineLevel="0" collapsed="false">
      <c r="A6010" s="693"/>
      <c r="B6010" s="909"/>
      <c r="C6010" s="898" t="n">
        <v>201</v>
      </c>
      <c r="D6010" s="899" t="s">
        <v>582</v>
      </c>
      <c r="E6010" s="728" t="n">
        <f aca="false">F6010+G6010+H6010</f>
        <v>0</v>
      </c>
      <c r="F6010" s="794"/>
      <c r="G6010" s="784"/>
      <c r="H6010" s="1442"/>
      <c r="I6010" s="794"/>
      <c r="J6010" s="784"/>
      <c r="K6010" s="1442"/>
      <c r="L6010" s="728" t="n">
        <f aca="false">I6010+J6010+K6010</f>
        <v>0</v>
      </c>
      <c r="M6010" s="1441" t="str">
        <f aca="false">(IF($E6010&lt;&gt;0,$M$2,IF($L6010&lt;&gt;0,$M$2,"")))</f>
        <v/>
      </c>
      <c r="N6010" s="1050"/>
    </row>
    <row r="6011" customFormat="false" ht="15.75" hidden="false" customHeight="false" outlineLevel="0" collapsed="false">
      <c r="A6011" s="693"/>
      <c r="B6011" s="910"/>
      <c r="C6011" s="911" t="n">
        <v>202</v>
      </c>
      <c r="D6011" s="912" t="s">
        <v>583</v>
      </c>
      <c r="E6011" s="735" t="n">
        <f aca="false">F6011+G6011+H6011</f>
        <v>0</v>
      </c>
      <c r="F6011" s="785"/>
      <c r="G6011" s="739"/>
      <c r="H6011" s="1444"/>
      <c r="I6011" s="785"/>
      <c r="J6011" s="739"/>
      <c r="K6011" s="1444"/>
      <c r="L6011" s="735" t="n">
        <f aca="false">I6011+J6011+K6011</f>
        <v>0</v>
      </c>
      <c r="M6011" s="1441" t="str">
        <f aca="false">(IF($E6011&lt;&gt;0,$M$2,IF($L6011&lt;&gt;0,$M$2,"")))</f>
        <v/>
      </c>
      <c r="N6011" s="1050"/>
    </row>
    <row r="6012" customFormat="false" ht="31.5" hidden="false" customHeight="false" outlineLevel="0" collapsed="false">
      <c r="A6012" s="693"/>
      <c r="B6012" s="910"/>
      <c r="C6012" s="911" t="n">
        <v>205</v>
      </c>
      <c r="D6012" s="912" t="s">
        <v>584</v>
      </c>
      <c r="E6012" s="735" t="n">
        <f aca="false">F6012+G6012+H6012</f>
        <v>0</v>
      </c>
      <c r="F6012" s="785"/>
      <c r="G6012" s="739"/>
      <c r="H6012" s="1444"/>
      <c r="I6012" s="785"/>
      <c r="J6012" s="739"/>
      <c r="K6012" s="1444"/>
      <c r="L6012" s="735" t="n">
        <f aca="false">I6012+J6012+K6012</f>
        <v>0</v>
      </c>
      <c r="M6012" s="1441" t="str">
        <f aca="false">(IF($E6012&lt;&gt;0,$M$2,IF($L6012&lt;&gt;0,$M$2,"")))</f>
        <v/>
      </c>
      <c r="N6012" s="1050"/>
    </row>
    <row r="6013" customFormat="false" ht="15.75" hidden="false" customHeight="false" outlineLevel="0" collapsed="false">
      <c r="A6013" s="693"/>
      <c r="B6013" s="910"/>
      <c r="C6013" s="911" t="n">
        <v>208</v>
      </c>
      <c r="D6013" s="916" t="s">
        <v>585</v>
      </c>
      <c r="E6013" s="735" t="n">
        <f aca="false">F6013+G6013+H6013</f>
        <v>0</v>
      </c>
      <c r="F6013" s="785"/>
      <c r="G6013" s="739"/>
      <c r="H6013" s="1444"/>
      <c r="I6013" s="785"/>
      <c r="J6013" s="739"/>
      <c r="K6013" s="1444"/>
      <c r="L6013" s="735" t="n">
        <f aca="false">I6013+J6013+K6013</f>
        <v>0</v>
      </c>
      <c r="M6013" s="1441" t="str">
        <f aca="false">(IF($E6013&lt;&gt;0,$M$2,IF($L6013&lt;&gt;0,$M$2,"")))</f>
        <v/>
      </c>
      <c r="N6013" s="1050"/>
    </row>
    <row r="6014" customFormat="false" ht="15.75" hidden="false" customHeight="false" outlineLevel="0" collapsed="false">
      <c r="A6014" s="693"/>
      <c r="B6014" s="909"/>
      <c r="C6014" s="903" t="n">
        <v>209</v>
      </c>
      <c r="D6014" s="917" t="s">
        <v>586</v>
      </c>
      <c r="E6014" s="756" t="n">
        <f aca="false">F6014+G6014+H6014</f>
        <v>0</v>
      </c>
      <c r="F6014" s="790"/>
      <c r="G6014" s="791"/>
      <c r="H6014" s="1443"/>
      <c r="I6014" s="790"/>
      <c r="J6014" s="791"/>
      <c r="K6014" s="1443"/>
      <c r="L6014" s="756" t="n">
        <f aca="false">I6014+J6014+K6014</f>
        <v>0</v>
      </c>
      <c r="M6014" s="1441" t="str">
        <f aca="false">(IF($E6014&lt;&gt;0,$M$2,IF($L6014&lt;&gt;0,$M$2,"")))</f>
        <v/>
      </c>
      <c r="N6014" s="1050"/>
    </row>
    <row r="6015" customFormat="false" ht="15.75" hidden="false" customHeight="false" outlineLevel="0" collapsed="false">
      <c r="A6015" s="693"/>
      <c r="B6015" s="891" t="n">
        <v>500</v>
      </c>
      <c r="C6015" s="908" t="s">
        <v>587</v>
      </c>
      <c r="D6015" s="908"/>
      <c r="E6015" s="893" t="n">
        <f aca="false">SUM(E6016:E6022)</f>
        <v>0</v>
      </c>
      <c r="F6015" s="894" t="n">
        <f aca="false">SUM(F6016:F6022)</f>
        <v>0</v>
      </c>
      <c r="G6015" s="895" t="n">
        <f aca="false">SUM(G6016:G6022)</f>
        <v>0</v>
      </c>
      <c r="H6015" s="543" t="n">
        <f aca="false">SUM(H6016:H6022)</f>
        <v>0</v>
      </c>
      <c r="I6015" s="894" t="n">
        <f aca="false">SUM(I6016:I6022)</f>
        <v>0</v>
      </c>
      <c r="J6015" s="895" t="n">
        <f aca="false">SUM(J6016:J6022)</f>
        <v>0</v>
      </c>
      <c r="K6015" s="543" t="n">
        <f aca="false">SUM(K6016:K6022)</f>
        <v>0</v>
      </c>
      <c r="L6015" s="893" t="n">
        <f aca="false">SUM(L6016:L6022)</f>
        <v>0</v>
      </c>
      <c r="M6015" s="1441" t="str">
        <f aca="false">(IF($E6015&lt;&gt;0,$M$2,IF($L6015&lt;&gt;0,$M$2,"")))</f>
        <v/>
      </c>
      <c r="N6015" s="1050"/>
    </row>
    <row r="6016" customFormat="false" ht="18" hidden="false" customHeight="true" outlineLevel="0" collapsed="false">
      <c r="A6016" s="693"/>
      <c r="B6016" s="909"/>
      <c r="C6016" s="918" t="n">
        <v>551</v>
      </c>
      <c r="D6016" s="919" t="s">
        <v>588</v>
      </c>
      <c r="E6016" s="728" t="n">
        <f aca="false">F6016+G6016+H6016</f>
        <v>0</v>
      </c>
      <c r="F6016" s="794"/>
      <c r="G6016" s="784"/>
      <c r="H6016" s="1442"/>
      <c r="I6016" s="794"/>
      <c r="J6016" s="784"/>
      <c r="K6016" s="1442"/>
      <c r="L6016" s="728" t="n">
        <f aca="false">I6016+J6016+K6016</f>
        <v>0</v>
      </c>
      <c r="M6016" s="1441" t="str">
        <f aca="false">(IF($E6016&lt;&gt;0,$M$2,IF($L6016&lt;&gt;0,$M$2,"")))</f>
        <v/>
      </c>
      <c r="N6016" s="1050"/>
    </row>
    <row r="6017" customFormat="false" ht="15.75" hidden="false" customHeight="false" outlineLevel="0" collapsed="false">
      <c r="A6017" s="693"/>
      <c r="B6017" s="909"/>
      <c r="C6017" s="920" t="n">
        <v>552</v>
      </c>
      <c r="D6017" s="921" t="s">
        <v>589</v>
      </c>
      <c r="E6017" s="735" t="n">
        <f aca="false">F6017+G6017+H6017</f>
        <v>0</v>
      </c>
      <c r="F6017" s="785"/>
      <c r="G6017" s="739"/>
      <c r="H6017" s="1444"/>
      <c r="I6017" s="785"/>
      <c r="J6017" s="739"/>
      <c r="K6017" s="1444"/>
      <c r="L6017" s="735" t="n">
        <f aca="false">I6017+J6017+K6017</f>
        <v>0</v>
      </c>
      <c r="M6017" s="1441" t="str">
        <f aca="false">(IF($E6017&lt;&gt;0,$M$2,IF($L6017&lt;&gt;0,$M$2,"")))</f>
        <v/>
      </c>
      <c r="N6017" s="1050"/>
    </row>
    <row r="6018" customFormat="false" ht="15.75" hidden="false" customHeight="false" outlineLevel="0" collapsed="false">
      <c r="A6018" s="693"/>
      <c r="B6018" s="922"/>
      <c r="C6018" s="920" t="n">
        <v>558</v>
      </c>
      <c r="D6018" s="923" t="s">
        <v>444</v>
      </c>
      <c r="E6018" s="735" t="n">
        <f aca="false">F6018+G6018+H6018</f>
        <v>0</v>
      </c>
      <c r="F6018" s="736" t="n">
        <v>0</v>
      </c>
      <c r="G6018" s="737" t="n">
        <v>0</v>
      </c>
      <c r="H6018" s="738" t="n">
        <v>0</v>
      </c>
      <c r="I6018" s="736" t="n">
        <v>0</v>
      </c>
      <c r="J6018" s="737" t="n">
        <v>0</v>
      </c>
      <c r="K6018" s="738" t="n">
        <v>0</v>
      </c>
      <c r="L6018" s="735" t="n">
        <f aca="false">I6018+J6018+K6018</f>
        <v>0</v>
      </c>
      <c r="M6018" s="1441" t="str">
        <f aca="false">(IF($E6018&lt;&gt;0,$M$2,IF($L6018&lt;&gt;0,$M$2,"")))</f>
        <v/>
      </c>
      <c r="N6018" s="1050"/>
    </row>
    <row r="6019" customFormat="false" ht="15.75" hidden="false" customHeight="false" outlineLevel="0" collapsed="false">
      <c r="A6019" s="693"/>
      <c r="B6019" s="922"/>
      <c r="C6019" s="920" t="n">
        <v>560</v>
      </c>
      <c r="D6019" s="923" t="s">
        <v>590</v>
      </c>
      <c r="E6019" s="735" t="n">
        <f aca="false">F6019+G6019+H6019</f>
        <v>0</v>
      </c>
      <c r="F6019" s="785"/>
      <c r="G6019" s="739"/>
      <c r="H6019" s="1444"/>
      <c r="I6019" s="785"/>
      <c r="J6019" s="739"/>
      <c r="K6019" s="1444"/>
      <c r="L6019" s="735" t="n">
        <f aca="false">I6019+J6019+K6019</f>
        <v>0</v>
      </c>
      <c r="M6019" s="1441" t="str">
        <f aca="false">(IF($E6019&lt;&gt;0,$M$2,IF($L6019&lt;&gt;0,$M$2,"")))</f>
        <v/>
      </c>
      <c r="N6019" s="1050"/>
    </row>
    <row r="6020" customFormat="false" ht="15.75" hidden="false" customHeight="false" outlineLevel="0" collapsed="false">
      <c r="A6020" s="693"/>
      <c r="B6020" s="922"/>
      <c r="C6020" s="920" t="n">
        <v>580</v>
      </c>
      <c r="D6020" s="921" t="s">
        <v>591</v>
      </c>
      <c r="E6020" s="735" t="n">
        <f aca="false">F6020+G6020+H6020</f>
        <v>0</v>
      </c>
      <c r="F6020" s="785"/>
      <c r="G6020" s="739"/>
      <c r="H6020" s="1444"/>
      <c r="I6020" s="785"/>
      <c r="J6020" s="739"/>
      <c r="K6020" s="1444"/>
      <c r="L6020" s="735" t="n">
        <f aca="false">I6020+J6020+K6020</f>
        <v>0</v>
      </c>
      <c r="M6020" s="1441" t="str">
        <f aca="false">(IF($E6020&lt;&gt;0,$M$2,IF($L6020&lt;&gt;0,$M$2,"")))</f>
        <v/>
      </c>
      <c r="N6020" s="1050"/>
    </row>
    <row r="6021" customFormat="false" ht="15.75" hidden="false" customHeight="false" outlineLevel="0" collapsed="false">
      <c r="A6021" s="693"/>
      <c r="B6021" s="909"/>
      <c r="C6021" s="920" t="n">
        <v>588</v>
      </c>
      <c r="D6021" s="921" t="s">
        <v>592</v>
      </c>
      <c r="E6021" s="735" t="n">
        <f aca="false">F6021+G6021+H6021</f>
        <v>0</v>
      </c>
      <c r="F6021" s="736" t="n">
        <v>0</v>
      </c>
      <c r="G6021" s="737" t="n">
        <v>0</v>
      </c>
      <c r="H6021" s="738" t="n">
        <v>0</v>
      </c>
      <c r="I6021" s="736" t="n">
        <v>0</v>
      </c>
      <c r="J6021" s="737" t="n">
        <v>0</v>
      </c>
      <c r="K6021" s="738" t="n">
        <v>0</v>
      </c>
      <c r="L6021" s="735" t="n">
        <f aca="false">I6021+J6021+K6021</f>
        <v>0</v>
      </c>
      <c r="M6021" s="1441" t="str">
        <f aca="false">(IF($E6021&lt;&gt;0,$M$2,IF($L6021&lt;&gt;0,$M$2,"")))</f>
        <v/>
      </c>
      <c r="N6021" s="1050"/>
    </row>
    <row r="6022" customFormat="false" ht="31.5" hidden="false" customHeight="false" outlineLevel="0" collapsed="false">
      <c r="A6022" s="796" t="n">
        <v>5</v>
      </c>
      <c r="B6022" s="909"/>
      <c r="C6022" s="924" t="n">
        <v>590</v>
      </c>
      <c r="D6022" s="925" t="s">
        <v>593</v>
      </c>
      <c r="E6022" s="756" t="n">
        <f aca="false">F6022+G6022+H6022</f>
        <v>0</v>
      </c>
      <c r="F6022" s="790"/>
      <c r="G6022" s="791"/>
      <c r="H6022" s="1443"/>
      <c r="I6022" s="790"/>
      <c r="J6022" s="791"/>
      <c r="K6022" s="1443"/>
      <c r="L6022" s="756" t="n">
        <f aca="false">I6022+J6022+K6022</f>
        <v>0</v>
      </c>
      <c r="M6022" s="1441" t="str">
        <f aca="false">(IF($E6022&lt;&gt;0,$M$2,IF($L6022&lt;&gt;0,$M$2,"")))</f>
        <v/>
      </c>
      <c r="N6022" s="1050"/>
    </row>
    <row r="6023" customFormat="false" ht="15.75" hidden="false" customHeight="true" outlineLevel="0" collapsed="false">
      <c r="A6023" s="797" t="n">
        <v>10</v>
      </c>
      <c r="B6023" s="891" t="n">
        <v>800</v>
      </c>
      <c r="C6023" s="926" t="s">
        <v>594</v>
      </c>
      <c r="D6023" s="926"/>
      <c r="E6023" s="927" t="n">
        <f aca="false">F6023+G6023+H6023</f>
        <v>0</v>
      </c>
      <c r="F6023" s="1445"/>
      <c r="G6023" s="1446"/>
      <c r="H6023" s="1447"/>
      <c r="I6023" s="1445"/>
      <c r="J6023" s="1446"/>
      <c r="K6023" s="1447"/>
      <c r="L6023" s="927" t="n">
        <f aca="false">I6023+J6023+K6023</f>
        <v>0</v>
      </c>
      <c r="M6023" s="1441" t="str">
        <f aca="false">(IF($E6023&lt;&gt;0,$M$2,IF($L6023&lt;&gt;0,$M$2,"")))</f>
        <v/>
      </c>
      <c r="N6023" s="1050"/>
    </row>
    <row r="6024" customFormat="false" ht="15.75" hidden="false" customHeight="false" outlineLevel="0" collapsed="false">
      <c r="A6024" s="797" t="n">
        <v>15</v>
      </c>
      <c r="B6024" s="891" t="n">
        <v>1000</v>
      </c>
      <c r="C6024" s="908" t="s">
        <v>595</v>
      </c>
      <c r="D6024" s="908"/>
      <c r="E6024" s="927" t="n">
        <f aca="false">SUM(E6025:E6041)</f>
        <v>3674</v>
      </c>
      <c r="F6024" s="894" t="n">
        <f aca="false">SUM(F6025:F6041)</f>
        <v>1674</v>
      </c>
      <c r="G6024" s="895" t="n">
        <f aca="false">SUM(G6025:G6041)</f>
        <v>2000</v>
      </c>
      <c r="H6024" s="543" t="n">
        <f aca="false">SUM(H6025:H6041)</f>
        <v>0</v>
      </c>
      <c r="I6024" s="894" t="n">
        <f aca="false">SUM(I6025:I6041)</f>
        <v>1304</v>
      </c>
      <c r="J6024" s="895" t="n">
        <f aca="false">SUM(J6025:J6041)</f>
        <v>12000</v>
      </c>
      <c r="K6024" s="543" t="n">
        <f aca="false">SUM(K6025:K6041)</f>
        <v>0</v>
      </c>
      <c r="L6024" s="927" t="n">
        <f aca="false">SUM(L6025:L6041)</f>
        <v>13304</v>
      </c>
      <c r="M6024" s="1441" t="n">
        <f aca="false">(IF($E6024&lt;&gt;0,$M$2,IF($L6024&lt;&gt;0,$M$2,"")))</f>
        <v>1</v>
      </c>
      <c r="N6024" s="1050"/>
    </row>
    <row r="6025" customFormat="false" ht="15.75" hidden="false" customHeight="false" outlineLevel="0" collapsed="false">
      <c r="A6025" s="796" t="n">
        <v>35</v>
      </c>
      <c r="B6025" s="910"/>
      <c r="C6025" s="898" t="n">
        <v>1011</v>
      </c>
      <c r="D6025" s="928" t="s">
        <v>596</v>
      </c>
      <c r="E6025" s="728" t="n">
        <f aca="false">F6025+G6025+H6025</f>
        <v>0</v>
      </c>
      <c r="F6025" s="794"/>
      <c r="G6025" s="784"/>
      <c r="H6025" s="1442"/>
      <c r="I6025" s="794"/>
      <c r="J6025" s="784"/>
      <c r="K6025" s="1442"/>
      <c r="L6025" s="728" t="n">
        <f aca="false">I6025+J6025+K6025</f>
        <v>0</v>
      </c>
      <c r="M6025" s="1441" t="str">
        <f aca="false">(IF($E6025&lt;&gt;0,$M$2,IF($L6025&lt;&gt;0,$M$2,"")))</f>
        <v/>
      </c>
      <c r="N6025" s="1050"/>
    </row>
    <row r="6026" customFormat="false" ht="15.75" hidden="false" customHeight="false" outlineLevel="0" collapsed="false">
      <c r="A6026" s="797" t="n">
        <v>40</v>
      </c>
      <c r="B6026" s="910"/>
      <c r="C6026" s="911" t="n">
        <v>1012</v>
      </c>
      <c r="D6026" s="912" t="s">
        <v>597</v>
      </c>
      <c r="E6026" s="735" t="n">
        <f aca="false">F6026+G6026+H6026</f>
        <v>0</v>
      </c>
      <c r="F6026" s="785"/>
      <c r="G6026" s="739"/>
      <c r="H6026" s="1444"/>
      <c r="I6026" s="785"/>
      <c r="J6026" s="739"/>
      <c r="K6026" s="1444"/>
      <c r="L6026" s="735" t="n">
        <f aca="false">I6026+J6026+K6026</f>
        <v>0</v>
      </c>
      <c r="M6026" s="1441" t="str">
        <f aca="false">(IF($E6026&lt;&gt;0,$M$2,IF($L6026&lt;&gt;0,$M$2,"")))</f>
        <v/>
      </c>
      <c r="N6026" s="1050"/>
    </row>
    <row r="6027" customFormat="false" ht="15.75" hidden="false" customHeight="false" outlineLevel="0" collapsed="false">
      <c r="A6027" s="797" t="n">
        <v>45</v>
      </c>
      <c r="B6027" s="910"/>
      <c r="C6027" s="911" t="n">
        <v>1013</v>
      </c>
      <c r="D6027" s="912" t="s">
        <v>598</v>
      </c>
      <c r="E6027" s="735" t="n">
        <f aca="false">F6027+G6027+H6027</f>
        <v>0</v>
      </c>
      <c r="F6027" s="785"/>
      <c r="G6027" s="739"/>
      <c r="H6027" s="1444"/>
      <c r="I6027" s="785"/>
      <c r="J6027" s="739"/>
      <c r="K6027" s="1444"/>
      <c r="L6027" s="735" t="n">
        <f aca="false">I6027+J6027+K6027</f>
        <v>0</v>
      </c>
      <c r="M6027" s="1441" t="str">
        <f aca="false">(IF($E6027&lt;&gt;0,$M$2,IF($L6027&lt;&gt;0,$M$2,"")))</f>
        <v/>
      </c>
      <c r="N6027" s="1050"/>
    </row>
    <row r="6028" customFormat="false" ht="15.75" hidden="false" customHeight="false" outlineLevel="0" collapsed="false">
      <c r="A6028" s="797" t="n">
        <v>50</v>
      </c>
      <c r="B6028" s="910"/>
      <c r="C6028" s="911" t="n">
        <v>1014</v>
      </c>
      <c r="D6028" s="912" t="s">
        <v>599</v>
      </c>
      <c r="E6028" s="735" t="n">
        <f aca="false">F6028+G6028+H6028</f>
        <v>0</v>
      </c>
      <c r="F6028" s="785"/>
      <c r="G6028" s="739"/>
      <c r="H6028" s="1444"/>
      <c r="I6028" s="785"/>
      <c r="J6028" s="739"/>
      <c r="K6028" s="1444"/>
      <c r="L6028" s="735" t="n">
        <f aca="false">I6028+J6028+K6028</f>
        <v>0</v>
      </c>
      <c r="M6028" s="1441" t="str">
        <f aca="false">(IF($E6028&lt;&gt;0,$M$2,IF($L6028&lt;&gt;0,$M$2,"")))</f>
        <v/>
      </c>
      <c r="N6028" s="1050"/>
    </row>
    <row r="6029" customFormat="false" ht="15.75" hidden="false" customHeight="false" outlineLevel="0" collapsed="false">
      <c r="A6029" s="797" t="n">
        <v>55</v>
      </c>
      <c r="B6029" s="910"/>
      <c r="C6029" s="911" t="n">
        <v>1015</v>
      </c>
      <c r="D6029" s="912" t="s">
        <v>600</v>
      </c>
      <c r="E6029" s="735" t="n">
        <f aca="false">F6029+G6029+H6029</f>
        <v>0</v>
      </c>
      <c r="F6029" s="785"/>
      <c r="G6029" s="739"/>
      <c r="H6029" s="1444"/>
      <c r="I6029" s="785"/>
      <c r="J6029" s="739"/>
      <c r="K6029" s="1444"/>
      <c r="L6029" s="735" t="n">
        <f aca="false">I6029+J6029+K6029</f>
        <v>0</v>
      </c>
      <c r="M6029" s="1441" t="str">
        <f aca="false">(IF($E6029&lt;&gt;0,$M$2,IF($L6029&lt;&gt;0,$M$2,"")))</f>
        <v/>
      </c>
      <c r="N6029" s="1050"/>
    </row>
    <row r="6030" customFormat="false" ht="15.75" hidden="false" customHeight="false" outlineLevel="0" collapsed="false">
      <c r="A6030" s="797" t="n">
        <v>60</v>
      </c>
      <c r="B6030" s="910"/>
      <c r="C6030" s="929" t="n">
        <v>1016</v>
      </c>
      <c r="D6030" s="930" t="s">
        <v>601</v>
      </c>
      <c r="E6030" s="744" t="n">
        <f aca="false">F6030+G6030+H6030</f>
        <v>2000</v>
      </c>
      <c r="F6030" s="1281" t="n">
        <v>0</v>
      </c>
      <c r="G6030" s="1274" t="n">
        <v>2000</v>
      </c>
      <c r="H6030" s="1448" t="n">
        <v>0</v>
      </c>
      <c r="I6030" s="1281" t="n">
        <v>0</v>
      </c>
      <c r="J6030" s="1274" t="n">
        <v>0</v>
      </c>
      <c r="K6030" s="1448" t="n">
        <v>0</v>
      </c>
      <c r="L6030" s="744" t="n">
        <f aca="false">I6030+J6030+K6030</f>
        <v>0</v>
      </c>
      <c r="M6030" s="1441" t="n">
        <f aca="false">(IF($E6030&lt;&gt;0,$M$2,IF($L6030&lt;&gt;0,$M$2,"")))</f>
        <v>1</v>
      </c>
      <c r="N6030" s="1050"/>
    </row>
    <row r="6031" customFormat="false" ht="15.75" hidden="false" customHeight="false" outlineLevel="0" collapsed="false">
      <c r="A6031" s="796" t="n">
        <v>65</v>
      </c>
      <c r="B6031" s="897"/>
      <c r="C6031" s="934" t="n">
        <v>1020</v>
      </c>
      <c r="D6031" s="935" t="s">
        <v>602</v>
      </c>
      <c r="E6031" s="936" t="n">
        <f aca="false">F6031+G6031+H6031</f>
        <v>1674</v>
      </c>
      <c r="F6031" s="1132" t="n">
        <v>1674</v>
      </c>
      <c r="G6031" s="1133" t="n">
        <v>0</v>
      </c>
      <c r="H6031" s="1449" t="n">
        <v>0</v>
      </c>
      <c r="I6031" s="1132" t="n">
        <v>1304</v>
      </c>
      <c r="J6031" s="1133" t="n">
        <v>12000</v>
      </c>
      <c r="K6031" s="1449" t="n">
        <v>0</v>
      </c>
      <c r="L6031" s="936" t="n">
        <f aca="false">I6031+J6031+K6031</f>
        <v>13304</v>
      </c>
      <c r="M6031" s="1441" t="n">
        <f aca="false">(IF($E6031&lt;&gt;0,$M$2,IF($L6031&lt;&gt;0,$M$2,"")))</f>
        <v>1</v>
      </c>
      <c r="N6031" s="1050"/>
    </row>
    <row r="6032" customFormat="false" ht="15.75" hidden="false" customHeight="false" outlineLevel="0" collapsed="false">
      <c r="A6032" s="797" t="n">
        <v>70</v>
      </c>
      <c r="B6032" s="910"/>
      <c r="C6032" s="940" t="n">
        <v>1030</v>
      </c>
      <c r="D6032" s="941" t="s">
        <v>603</v>
      </c>
      <c r="E6032" s="942" t="n">
        <f aca="false">F6032+G6032+H6032</f>
        <v>0</v>
      </c>
      <c r="F6032" s="1136"/>
      <c r="G6032" s="1137"/>
      <c r="H6032" s="1450"/>
      <c r="I6032" s="1136"/>
      <c r="J6032" s="1137"/>
      <c r="K6032" s="1450"/>
      <c r="L6032" s="942" t="n">
        <f aca="false">I6032+J6032+K6032</f>
        <v>0</v>
      </c>
      <c r="M6032" s="1441" t="str">
        <f aca="false">(IF($E6032&lt;&gt;0,$M$2,IF($L6032&lt;&gt;0,$M$2,"")))</f>
        <v/>
      </c>
      <c r="N6032" s="1050"/>
    </row>
    <row r="6033" customFormat="false" ht="15.75" hidden="false" customHeight="false" outlineLevel="0" collapsed="false">
      <c r="A6033" s="797" t="n">
        <v>75</v>
      </c>
      <c r="B6033" s="910"/>
      <c r="C6033" s="934" t="n">
        <v>1051</v>
      </c>
      <c r="D6033" s="947" t="s">
        <v>604</v>
      </c>
      <c r="E6033" s="936" t="n">
        <f aca="false">F6033+G6033+H6033</f>
        <v>0</v>
      </c>
      <c r="F6033" s="1132"/>
      <c r="G6033" s="1133"/>
      <c r="H6033" s="1449"/>
      <c r="I6033" s="1132"/>
      <c r="J6033" s="1133"/>
      <c r="K6033" s="1449"/>
      <c r="L6033" s="936" t="n">
        <f aca="false">I6033+J6033+K6033</f>
        <v>0</v>
      </c>
      <c r="M6033" s="1441" t="str">
        <f aca="false">(IF($E6033&lt;&gt;0,$M$2,IF($L6033&lt;&gt;0,$M$2,"")))</f>
        <v/>
      </c>
      <c r="N6033" s="1050"/>
    </row>
    <row r="6034" customFormat="false" ht="15.75" hidden="false" customHeight="false" outlineLevel="0" collapsed="false">
      <c r="A6034" s="797" t="n">
        <v>80</v>
      </c>
      <c r="B6034" s="910"/>
      <c r="C6034" s="911" t="n">
        <v>1052</v>
      </c>
      <c r="D6034" s="912" t="s">
        <v>605</v>
      </c>
      <c r="E6034" s="735" t="n">
        <f aca="false">F6034+G6034+H6034</f>
        <v>0</v>
      </c>
      <c r="F6034" s="785"/>
      <c r="G6034" s="739"/>
      <c r="H6034" s="1444"/>
      <c r="I6034" s="785"/>
      <c r="J6034" s="739"/>
      <c r="K6034" s="1444"/>
      <c r="L6034" s="735" t="n">
        <f aca="false">I6034+J6034+K6034</f>
        <v>0</v>
      </c>
      <c r="M6034" s="1441" t="str">
        <f aca="false">(IF($E6034&lt;&gt;0,$M$2,IF($L6034&lt;&gt;0,$M$2,"")))</f>
        <v/>
      </c>
      <c r="N6034" s="1050"/>
    </row>
    <row r="6035" customFormat="false" ht="15.75" hidden="false" customHeight="false" outlineLevel="0" collapsed="false">
      <c r="A6035" s="797" t="n">
        <v>80</v>
      </c>
      <c r="B6035" s="910"/>
      <c r="C6035" s="940" t="n">
        <v>1053</v>
      </c>
      <c r="D6035" s="941" t="s">
        <v>606</v>
      </c>
      <c r="E6035" s="942" t="n">
        <f aca="false">F6035+G6035+H6035</f>
        <v>0</v>
      </c>
      <c r="F6035" s="1136"/>
      <c r="G6035" s="1137"/>
      <c r="H6035" s="1450"/>
      <c r="I6035" s="1136"/>
      <c r="J6035" s="1137"/>
      <c r="K6035" s="1450"/>
      <c r="L6035" s="942" t="n">
        <f aca="false">I6035+J6035+K6035</f>
        <v>0</v>
      </c>
      <c r="M6035" s="1441" t="str">
        <f aca="false">(IF($E6035&lt;&gt;0,$M$2,IF($L6035&lt;&gt;0,$M$2,"")))</f>
        <v/>
      </c>
      <c r="N6035" s="1050"/>
    </row>
    <row r="6036" customFormat="false" ht="15.75" hidden="false" customHeight="false" outlineLevel="0" collapsed="false">
      <c r="A6036" s="797" t="n">
        <v>85</v>
      </c>
      <c r="B6036" s="910"/>
      <c r="C6036" s="934" t="n">
        <v>1062</v>
      </c>
      <c r="D6036" s="935" t="s">
        <v>607</v>
      </c>
      <c r="E6036" s="936" t="n">
        <f aca="false">F6036+G6036+H6036</f>
        <v>0</v>
      </c>
      <c r="F6036" s="1132"/>
      <c r="G6036" s="1133"/>
      <c r="H6036" s="1449"/>
      <c r="I6036" s="1132"/>
      <c r="J6036" s="1133"/>
      <c r="K6036" s="1449"/>
      <c r="L6036" s="936" t="n">
        <f aca="false">I6036+J6036+K6036</f>
        <v>0</v>
      </c>
      <c r="M6036" s="1441" t="str">
        <f aca="false">(IF($E6036&lt;&gt;0,$M$2,IF($L6036&lt;&gt;0,$M$2,"")))</f>
        <v/>
      </c>
      <c r="N6036" s="1050"/>
    </row>
    <row r="6037" customFormat="false" ht="15.75" hidden="false" customHeight="false" outlineLevel="0" collapsed="false">
      <c r="A6037" s="797" t="n">
        <v>90</v>
      </c>
      <c r="B6037" s="910"/>
      <c r="C6037" s="940" t="n">
        <v>1063</v>
      </c>
      <c r="D6037" s="948" t="s">
        <v>608</v>
      </c>
      <c r="E6037" s="942" t="n">
        <f aca="false">F6037+G6037+H6037</f>
        <v>0</v>
      </c>
      <c r="F6037" s="1136"/>
      <c r="G6037" s="1137"/>
      <c r="H6037" s="1450"/>
      <c r="I6037" s="1136"/>
      <c r="J6037" s="1137"/>
      <c r="K6037" s="1450"/>
      <c r="L6037" s="942" t="n">
        <f aca="false">I6037+J6037+K6037</f>
        <v>0</v>
      </c>
      <c r="M6037" s="1441" t="str">
        <f aca="false">(IF($E6037&lt;&gt;0,$M$2,IF($L6037&lt;&gt;0,$M$2,"")))</f>
        <v/>
      </c>
      <c r="N6037" s="1050"/>
    </row>
    <row r="6038" customFormat="false" ht="15.75" hidden="false" customHeight="false" outlineLevel="0" collapsed="false">
      <c r="A6038" s="797" t="n">
        <v>90</v>
      </c>
      <c r="B6038" s="910"/>
      <c r="C6038" s="949" t="n">
        <v>1069</v>
      </c>
      <c r="D6038" s="950" t="s">
        <v>609</v>
      </c>
      <c r="E6038" s="951" t="n">
        <f aca="false">F6038+G6038+H6038</f>
        <v>0</v>
      </c>
      <c r="F6038" s="1286"/>
      <c r="G6038" s="1287"/>
      <c r="H6038" s="1451"/>
      <c r="I6038" s="1286"/>
      <c r="J6038" s="1287"/>
      <c r="K6038" s="1451"/>
      <c r="L6038" s="951" t="n">
        <f aca="false">I6038+J6038+K6038</f>
        <v>0</v>
      </c>
      <c r="M6038" s="1441" t="str">
        <f aca="false">(IF($E6038&lt;&gt;0,$M$2,IF($L6038&lt;&gt;0,$M$2,"")))</f>
        <v/>
      </c>
      <c r="N6038" s="1050"/>
    </row>
    <row r="6039" customFormat="false" ht="15.75" hidden="false" customHeight="false" outlineLevel="0" collapsed="false">
      <c r="A6039" s="796" t="n">
        <v>115</v>
      </c>
      <c r="B6039" s="897"/>
      <c r="C6039" s="934" t="n">
        <v>1091</v>
      </c>
      <c r="D6039" s="947" t="s">
        <v>610</v>
      </c>
      <c r="E6039" s="936" t="n">
        <f aca="false">F6039+G6039+H6039</f>
        <v>0</v>
      </c>
      <c r="F6039" s="1132"/>
      <c r="G6039" s="1133"/>
      <c r="H6039" s="1449"/>
      <c r="I6039" s="1132"/>
      <c r="J6039" s="1133"/>
      <c r="K6039" s="1449"/>
      <c r="L6039" s="936" t="n">
        <f aca="false">I6039+J6039+K6039</f>
        <v>0</v>
      </c>
      <c r="M6039" s="1441" t="str">
        <f aca="false">(IF($E6039&lt;&gt;0,$M$2,IF($L6039&lt;&gt;0,$M$2,"")))</f>
        <v/>
      </c>
      <c r="N6039" s="1050"/>
    </row>
    <row r="6040" customFormat="false" ht="15.75" hidden="false" customHeight="false" outlineLevel="0" collapsed="false">
      <c r="A6040" s="796" t="n">
        <v>125</v>
      </c>
      <c r="B6040" s="910"/>
      <c r="C6040" s="911" t="n">
        <v>1092</v>
      </c>
      <c r="D6040" s="912" t="s">
        <v>611</v>
      </c>
      <c r="E6040" s="735" t="n">
        <f aca="false">F6040+G6040+H6040</f>
        <v>0</v>
      </c>
      <c r="F6040" s="785"/>
      <c r="G6040" s="739"/>
      <c r="H6040" s="1444"/>
      <c r="I6040" s="785"/>
      <c r="J6040" s="739"/>
      <c r="K6040" s="1444"/>
      <c r="L6040" s="735" t="n">
        <f aca="false">I6040+J6040+K6040</f>
        <v>0</v>
      </c>
      <c r="M6040" s="1441" t="str">
        <f aca="false">(IF($E6040&lt;&gt;0,$M$2,IF($L6040&lt;&gt;0,$M$2,"")))</f>
        <v/>
      </c>
      <c r="N6040" s="1050"/>
    </row>
    <row r="6041" customFormat="false" ht="15.75" hidden="false" customHeight="false" outlineLevel="0" collapsed="false">
      <c r="A6041" s="797" t="n">
        <v>130</v>
      </c>
      <c r="B6041" s="910"/>
      <c r="C6041" s="903" t="n">
        <v>1098</v>
      </c>
      <c r="D6041" s="955" t="s">
        <v>612</v>
      </c>
      <c r="E6041" s="756" t="n">
        <f aca="false">F6041+G6041+H6041</f>
        <v>0</v>
      </c>
      <c r="F6041" s="790"/>
      <c r="G6041" s="791"/>
      <c r="H6041" s="1443"/>
      <c r="I6041" s="790"/>
      <c r="J6041" s="791"/>
      <c r="K6041" s="1443"/>
      <c r="L6041" s="756" t="n">
        <f aca="false">I6041+J6041+K6041</f>
        <v>0</v>
      </c>
      <c r="M6041" s="1441" t="str">
        <f aca="false">(IF($E6041&lt;&gt;0,$M$2,IF($L6041&lt;&gt;0,$M$2,"")))</f>
        <v/>
      </c>
      <c r="N6041" s="1050"/>
    </row>
    <row r="6042" customFormat="false" ht="15.75" hidden="false" customHeight="false" outlineLevel="0" collapsed="false">
      <c r="A6042" s="797" t="n">
        <v>135</v>
      </c>
      <c r="B6042" s="891" t="n">
        <v>1900</v>
      </c>
      <c r="C6042" s="956" t="s">
        <v>613</v>
      </c>
      <c r="D6042" s="956"/>
      <c r="E6042" s="927" t="n">
        <f aca="false">SUM(E6043:E6045)</f>
        <v>0</v>
      </c>
      <c r="F6042" s="894" t="n">
        <f aca="false">SUM(F6043:F6045)</f>
        <v>0</v>
      </c>
      <c r="G6042" s="895" t="n">
        <f aca="false">SUM(G6043:G6045)</f>
        <v>0</v>
      </c>
      <c r="H6042" s="543" t="n">
        <f aca="false">SUM(H6043:H6045)</f>
        <v>0</v>
      </c>
      <c r="I6042" s="894" t="n">
        <f aca="false">SUM(I6043:I6045)</f>
        <v>0</v>
      </c>
      <c r="J6042" s="895" t="n">
        <f aca="false">SUM(J6043:J6045)</f>
        <v>0</v>
      </c>
      <c r="K6042" s="543" t="n">
        <f aca="false">SUM(K6043:K6045)</f>
        <v>0</v>
      </c>
      <c r="L6042" s="927" t="n">
        <f aca="false">SUM(L6043:L6045)</f>
        <v>0</v>
      </c>
      <c r="M6042" s="1441" t="str">
        <f aca="false">(IF($E6042&lt;&gt;0,$M$2,IF($L6042&lt;&gt;0,$M$2,"")))</f>
        <v/>
      </c>
      <c r="N6042" s="1050"/>
    </row>
    <row r="6043" customFormat="false" ht="15.75" hidden="false" customHeight="false" outlineLevel="0" collapsed="false">
      <c r="A6043" s="797" t="n">
        <v>140</v>
      </c>
      <c r="B6043" s="910"/>
      <c r="C6043" s="898" t="n">
        <v>1901</v>
      </c>
      <c r="D6043" s="957" t="s">
        <v>614</v>
      </c>
      <c r="E6043" s="728" t="n">
        <f aca="false">F6043+G6043+H6043</f>
        <v>0</v>
      </c>
      <c r="F6043" s="794"/>
      <c r="G6043" s="784"/>
      <c r="H6043" s="1442"/>
      <c r="I6043" s="794"/>
      <c r="J6043" s="784"/>
      <c r="K6043" s="1442"/>
      <c r="L6043" s="728" t="n">
        <f aca="false">I6043+J6043+K6043</f>
        <v>0</v>
      </c>
      <c r="M6043" s="1441" t="str">
        <f aca="false">(IF($E6043&lt;&gt;0,$M$2,IF($L6043&lt;&gt;0,$M$2,"")))</f>
        <v/>
      </c>
      <c r="N6043" s="1050"/>
    </row>
    <row r="6044" customFormat="false" ht="15.75" hidden="false" customHeight="false" outlineLevel="0" collapsed="false">
      <c r="A6044" s="797" t="n">
        <v>145</v>
      </c>
      <c r="B6044" s="958"/>
      <c r="C6044" s="911" t="n">
        <v>1981</v>
      </c>
      <c r="D6044" s="959" t="s">
        <v>615</v>
      </c>
      <c r="E6044" s="735" t="n">
        <f aca="false">F6044+G6044+H6044</f>
        <v>0</v>
      </c>
      <c r="F6044" s="785"/>
      <c r="G6044" s="739"/>
      <c r="H6044" s="1444"/>
      <c r="I6044" s="785"/>
      <c r="J6044" s="739"/>
      <c r="K6044" s="1444"/>
      <c r="L6044" s="735" t="n">
        <f aca="false">I6044+J6044+K6044</f>
        <v>0</v>
      </c>
      <c r="M6044" s="1441" t="str">
        <f aca="false">(IF($E6044&lt;&gt;0,$M$2,IF($L6044&lt;&gt;0,$M$2,"")))</f>
        <v/>
      </c>
      <c r="N6044" s="1050"/>
    </row>
    <row r="6045" customFormat="false" ht="15.75" hidden="false" customHeight="false" outlineLevel="0" collapsed="false">
      <c r="A6045" s="797" t="n">
        <v>150</v>
      </c>
      <c r="B6045" s="910"/>
      <c r="C6045" s="903" t="n">
        <v>1991</v>
      </c>
      <c r="D6045" s="960" t="s">
        <v>616</v>
      </c>
      <c r="E6045" s="756" t="n">
        <f aca="false">F6045+G6045+H6045</f>
        <v>0</v>
      </c>
      <c r="F6045" s="790"/>
      <c r="G6045" s="791"/>
      <c r="H6045" s="1443"/>
      <c r="I6045" s="790"/>
      <c r="J6045" s="791"/>
      <c r="K6045" s="1443"/>
      <c r="L6045" s="756" t="n">
        <f aca="false">I6045+J6045+K6045</f>
        <v>0</v>
      </c>
      <c r="M6045" s="1441" t="str">
        <f aca="false">(IF($E6045&lt;&gt;0,$M$2,IF($L6045&lt;&gt;0,$M$2,"")))</f>
        <v/>
      </c>
      <c r="N6045" s="1050"/>
    </row>
    <row r="6046" customFormat="false" ht="15.75" hidden="false" customHeight="false" outlineLevel="0" collapsed="false">
      <c r="A6046" s="797" t="n">
        <v>155</v>
      </c>
      <c r="B6046" s="891" t="n">
        <v>2100</v>
      </c>
      <c r="C6046" s="956" t="s">
        <v>617</v>
      </c>
      <c r="D6046" s="956"/>
      <c r="E6046" s="927" t="n">
        <f aca="false">SUM(E6047:E6051)</f>
        <v>0</v>
      </c>
      <c r="F6046" s="894" t="n">
        <f aca="false">SUM(F6047:F6051)</f>
        <v>0</v>
      </c>
      <c r="G6046" s="895" t="n">
        <f aca="false">SUM(G6047:G6051)</f>
        <v>0</v>
      </c>
      <c r="H6046" s="543" t="n">
        <f aca="false">SUM(H6047:H6051)</f>
        <v>0</v>
      </c>
      <c r="I6046" s="894" t="n">
        <f aca="false">SUM(I6047:I6051)</f>
        <v>0</v>
      </c>
      <c r="J6046" s="895" t="n">
        <f aca="false">SUM(J6047:J6051)</f>
        <v>0</v>
      </c>
      <c r="K6046" s="543" t="n">
        <f aca="false">SUM(K6047:K6051)</f>
        <v>0</v>
      </c>
      <c r="L6046" s="927" t="n">
        <f aca="false">SUM(L6047:L6051)</f>
        <v>0</v>
      </c>
      <c r="M6046" s="1441" t="str">
        <f aca="false">(IF($E6046&lt;&gt;0,$M$2,IF($L6046&lt;&gt;0,$M$2,"")))</f>
        <v/>
      </c>
      <c r="N6046" s="1050"/>
    </row>
    <row r="6047" customFormat="false" ht="15.75" hidden="false" customHeight="false" outlineLevel="0" collapsed="false">
      <c r="A6047" s="797" t="n">
        <v>160</v>
      </c>
      <c r="B6047" s="910"/>
      <c r="C6047" s="898" t="n">
        <v>2110</v>
      </c>
      <c r="D6047" s="961" t="s">
        <v>618</v>
      </c>
      <c r="E6047" s="728" t="n">
        <f aca="false">F6047+G6047+H6047</f>
        <v>0</v>
      </c>
      <c r="F6047" s="794"/>
      <c r="G6047" s="784"/>
      <c r="H6047" s="1442"/>
      <c r="I6047" s="794"/>
      <c r="J6047" s="784"/>
      <c r="K6047" s="1442"/>
      <c r="L6047" s="728" t="n">
        <f aca="false">I6047+J6047+K6047</f>
        <v>0</v>
      </c>
      <c r="M6047" s="1441" t="str">
        <f aca="false">(IF($E6047&lt;&gt;0,$M$2,IF($L6047&lt;&gt;0,$M$2,"")))</f>
        <v/>
      </c>
      <c r="N6047" s="1050"/>
    </row>
    <row r="6048" customFormat="false" ht="15.75" hidden="false" customHeight="false" outlineLevel="0" collapsed="false">
      <c r="A6048" s="797" t="n">
        <v>165</v>
      </c>
      <c r="B6048" s="958"/>
      <c r="C6048" s="911" t="n">
        <v>2120</v>
      </c>
      <c r="D6048" s="916" t="s">
        <v>619</v>
      </c>
      <c r="E6048" s="735" t="n">
        <f aca="false">F6048+G6048+H6048</f>
        <v>0</v>
      </c>
      <c r="F6048" s="785"/>
      <c r="G6048" s="739"/>
      <c r="H6048" s="1444"/>
      <c r="I6048" s="785"/>
      <c r="J6048" s="739"/>
      <c r="K6048" s="1444"/>
      <c r="L6048" s="735" t="n">
        <f aca="false">I6048+J6048+K6048</f>
        <v>0</v>
      </c>
      <c r="M6048" s="1441" t="str">
        <f aca="false">(IF($E6048&lt;&gt;0,$M$2,IF($L6048&lt;&gt;0,$M$2,"")))</f>
        <v/>
      </c>
      <c r="N6048" s="1050"/>
    </row>
    <row r="6049" customFormat="false" ht="15.75" hidden="false" customHeight="false" outlineLevel="0" collapsed="false">
      <c r="A6049" s="797" t="n">
        <v>175</v>
      </c>
      <c r="B6049" s="958"/>
      <c r="C6049" s="911" t="n">
        <v>2125</v>
      </c>
      <c r="D6049" s="916" t="s">
        <v>620</v>
      </c>
      <c r="E6049" s="735" t="n">
        <f aca="false">F6049+G6049+H6049</f>
        <v>0</v>
      </c>
      <c r="F6049" s="736" t="n">
        <v>0</v>
      </c>
      <c r="G6049" s="737" t="n">
        <v>0</v>
      </c>
      <c r="H6049" s="738" t="n">
        <v>0</v>
      </c>
      <c r="I6049" s="736" t="n">
        <v>0</v>
      </c>
      <c r="J6049" s="737" t="n">
        <v>0</v>
      </c>
      <c r="K6049" s="738" t="n">
        <v>0</v>
      </c>
      <c r="L6049" s="735" t="n">
        <f aca="false">I6049+J6049+K6049</f>
        <v>0</v>
      </c>
      <c r="M6049" s="1441" t="str">
        <f aca="false">(IF($E6049&lt;&gt;0,$M$2,IF($L6049&lt;&gt;0,$M$2,"")))</f>
        <v/>
      </c>
      <c r="N6049" s="1050"/>
    </row>
    <row r="6050" customFormat="false" ht="15.75" hidden="false" customHeight="false" outlineLevel="0" collapsed="false">
      <c r="A6050" s="797" t="n">
        <v>180</v>
      </c>
      <c r="B6050" s="909"/>
      <c r="C6050" s="911" t="n">
        <v>2140</v>
      </c>
      <c r="D6050" s="916" t="s">
        <v>621</v>
      </c>
      <c r="E6050" s="735" t="n">
        <f aca="false">F6050+G6050+H6050</f>
        <v>0</v>
      </c>
      <c r="F6050" s="736" t="n">
        <v>0</v>
      </c>
      <c r="G6050" s="737" t="n">
        <v>0</v>
      </c>
      <c r="H6050" s="738" t="n">
        <v>0</v>
      </c>
      <c r="I6050" s="736" t="n">
        <v>0</v>
      </c>
      <c r="J6050" s="737" t="n">
        <v>0</v>
      </c>
      <c r="K6050" s="738" t="n">
        <v>0</v>
      </c>
      <c r="L6050" s="735" t="n">
        <f aca="false">I6050+J6050+K6050</f>
        <v>0</v>
      </c>
      <c r="M6050" s="1441" t="str">
        <f aca="false">(IF($E6050&lt;&gt;0,$M$2,IF($L6050&lt;&gt;0,$M$2,"")))</f>
        <v/>
      </c>
      <c r="N6050" s="1050"/>
    </row>
    <row r="6051" customFormat="false" ht="15.75" hidden="false" customHeight="false" outlineLevel="0" collapsed="false">
      <c r="A6051" s="797" t="n">
        <v>185</v>
      </c>
      <c r="B6051" s="910"/>
      <c r="C6051" s="903" t="n">
        <v>2190</v>
      </c>
      <c r="D6051" s="962" t="s">
        <v>622</v>
      </c>
      <c r="E6051" s="756" t="n">
        <f aca="false">F6051+G6051+H6051</f>
        <v>0</v>
      </c>
      <c r="F6051" s="790"/>
      <c r="G6051" s="791"/>
      <c r="H6051" s="1443"/>
      <c r="I6051" s="790"/>
      <c r="J6051" s="791"/>
      <c r="K6051" s="1443"/>
      <c r="L6051" s="756" t="n">
        <f aca="false">I6051+J6051+K6051</f>
        <v>0</v>
      </c>
      <c r="M6051" s="1441" t="str">
        <f aca="false">(IF($E6051&lt;&gt;0,$M$2,IF($L6051&lt;&gt;0,$M$2,"")))</f>
        <v/>
      </c>
      <c r="N6051" s="1050"/>
    </row>
    <row r="6052" customFormat="false" ht="15.75" hidden="false" customHeight="false" outlineLevel="0" collapsed="false">
      <c r="A6052" s="797" t="n">
        <v>190</v>
      </c>
      <c r="B6052" s="891" t="n">
        <v>2200</v>
      </c>
      <c r="C6052" s="956" t="s">
        <v>623</v>
      </c>
      <c r="D6052" s="956"/>
      <c r="E6052" s="927" t="n">
        <f aca="false">SUM(E6053:E6054)</f>
        <v>0</v>
      </c>
      <c r="F6052" s="894" t="n">
        <f aca="false">SUM(F6053:F6054)</f>
        <v>0</v>
      </c>
      <c r="G6052" s="895" t="n">
        <f aca="false">SUM(G6053:G6054)</f>
        <v>0</v>
      </c>
      <c r="H6052" s="543" t="n">
        <f aca="false">SUM(H6053:H6054)</f>
        <v>0</v>
      </c>
      <c r="I6052" s="894" t="n">
        <f aca="false">SUM(I6053:I6054)</f>
        <v>0</v>
      </c>
      <c r="J6052" s="895" t="n">
        <f aca="false">SUM(J6053:J6054)</f>
        <v>0</v>
      </c>
      <c r="K6052" s="543" t="n">
        <f aca="false">SUM(K6053:K6054)</f>
        <v>0</v>
      </c>
      <c r="L6052" s="927" t="n">
        <f aca="false">SUM(L6053:L6054)</f>
        <v>0</v>
      </c>
      <c r="M6052" s="1441" t="str">
        <f aca="false">(IF($E6052&lt;&gt;0,$M$2,IF($L6052&lt;&gt;0,$M$2,"")))</f>
        <v/>
      </c>
      <c r="N6052" s="1050"/>
    </row>
    <row r="6053" customFormat="false" ht="15.75" hidden="false" customHeight="false" outlineLevel="0" collapsed="false">
      <c r="A6053" s="797" t="n">
        <v>200</v>
      </c>
      <c r="B6053" s="910"/>
      <c r="C6053" s="898" t="n">
        <v>2221</v>
      </c>
      <c r="D6053" s="899" t="s">
        <v>624</v>
      </c>
      <c r="E6053" s="728" t="n">
        <f aca="false">F6053+G6053+H6053</f>
        <v>0</v>
      </c>
      <c r="F6053" s="794"/>
      <c r="G6053" s="784"/>
      <c r="H6053" s="1442"/>
      <c r="I6053" s="794"/>
      <c r="J6053" s="784"/>
      <c r="K6053" s="1442"/>
      <c r="L6053" s="728" t="n">
        <f aca="false">I6053+J6053+K6053</f>
        <v>0</v>
      </c>
      <c r="M6053" s="1441" t="str">
        <f aca="false">(IF($E6053&lt;&gt;0,$M$2,IF($L6053&lt;&gt;0,$M$2,"")))</f>
        <v/>
      </c>
      <c r="N6053" s="1050"/>
    </row>
    <row r="6054" customFormat="false" ht="15.75" hidden="false" customHeight="false" outlineLevel="0" collapsed="false">
      <c r="A6054" s="797" t="n">
        <v>200</v>
      </c>
      <c r="B6054" s="910"/>
      <c r="C6054" s="903" t="n">
        <v>2224</v>
      </c>
      <c r="D6054" s="904" t="s">
        <v>625</v>
      </c>
      <c r="E6054" s="756" t="n">
        <f aca="false">F6054+G6054+H6054</f>
        <v>0</v>
      </c>
      <c r="F6054" s="790"/>
      <c r="G6054" s="791"/>
      <c r="H6054" s="1443"/>
      <c r="I6054" s="790"/>
      <c r="J6054" s="791"/>
      <c r="K6054" s="1443"/>
      <c r="L6054" s="756" t="n">
        <f aca="false">I6054+J6054+K6054</f>
        <v>0</v>
      </c>
      <c r="M6054" s="1441" t="str">
        <f aca="false">(IF($E6054&lt;&gt;0,$M$2,IF($L6054&lt;&gt;0,$M$2,"")))</f>
        <v/>
      </c>
      <c r="N6054" s="1050"/>
    </row>
    <row r="6055" customFormat="false" ht="15.75" hidden="false" customHeight="false" outlineLevel="0" collapsed="false">
      <c r="A6055" s="797" t="n">
        <v>205</v>
      </c>
      <c r="B6055" s="891" t="n">
        <v>2500</v>
      </c>
      <c r="C6055" s="956" t="s">
        <v>626</v>
      </c>
      <c r="D6055" s="956"/>
      <c r="E6055" s="927" t="n">
        <f aca="false">F6055+G6055+H6055</f>
        <v>0</v>
      </c>
      <c r="F6055" s="1445"/>
      <c r="G6055" s="1446"/>
      <c r="H6055" s="1447"/>
      <c r="I6055" s="1445"/>
      <c r="J6055" s="1446"/>
      <c r="K6055" s="1447"/>
      <c r="L6055" s="927" t="n">
        <f aca="false">I6055+J6055+K6055</f>
        <v>0</v>
      </c>
      <c r="M6055" s="1441" t="str">
        <f aca="false">(IF($E6055&lt;&gt;0,$M$2,IF($L6055&lt;&gt;0,$M$2,"")))</f>
        <v/>
      </c>
      <c r="N6055" s="1050"/>
    </row>
    <row r="6056" customFormat="false" ht="15.75" hidden="false" customHeight="true" outlineLevel="0" collapsed="false">
      <c r="A6056" s="797" t="n">
        <v>210</v>
      </c>
      <c r="B6056" s="891" t="n">
        <v>2600</v>
      </c>
      <c r="C6056" s="963" t="s">
        <v>627</v>
      </c>
      <c r="D6056" s="963"/>
      <c r="E6056" s="927" t="n">
        <f aca="false">F6056+G6056+H6056</f>
        <v>0</v>
      </c>
      <c r="F6056" s="1445"/>
      <c r="G6056" s="1446"/>
      <c r="H6056" s="1447"/>
      <c r="I6056" s="1445"/>
      <c r="J6056" s="1446"/>
      <c r="K6056" s="1447"/>
      <c r="L6056" s="927" t="n">
        <f aca="false">I6056+J6056+K6056</f>
        <v>0</v>
      </c>
      <c r="M6056" s="1441" t="str">
        <f aca="false">(IF($E6056&lt;&gt;0,$M$2,IF($L6056&lt;&gt;0,$M$2,"")))</f>
        <v/>
      </c>
      <c r="N6056" s="1050"/>
    </row>
    <row r="6057" customFormat="false" ht="15.75" hidden="false" customHeight="true" outlineLevel="0" collapsed="false">
      <c r="A6057" s="797" t="n">
        <v>215</v>
      </c>
      <c r="B6057" s="891" t="n">
        <v>2700</v>
      </c>
      <c r="C6057" s="963" t="s">
        <v>628</v>
      </c>
      <c r="D6057" s="963"/>
      <c r="E6057" s="927" t="n">
        <f aca="false">F6057+G6057+H6057</f>
        <v>0</v>
      </c>
      <c r="F6057" s="1445"/>
      <c r="G6057" s="1446"/>
      <c r="H6057" s="1447"/>
      <c r="I6057" s="1445"/>
      <c r="J6057" s="1446"/>
      <c r="K6057" s="1447"/>
      <c r="L6057" s="927" t="n">
        <f aca="false">I6057+J6057+K6057</f>
        <v>0</v>
      </c>
      <c r="M6057" s="1441" t="str">
        <f aca="false">(IF($E6057&lt;&gt;0,$M$2,IF($L6057&lt;&gt;0,$M$2,"")))</f>
        <v/>
      </c>
      <c r="N6057" s="1050"/>
    </row>
    <row r="6058" customFormat="false" ht="36" hidden="false" customHeight="true" outlineLevel="0" collapsed="false">
      <c r="A6058" s="796" t="n">
        <v>220</v>
      </c>
      <c r="B6058" s="891" t="n">
        <v>2800</v>
      </c>
      <c r="C6058" s="963" t="s">
        <v>927</v>
      </c>
      <c r="D6058" s="963"/>
      <c r="E6058" s="927" t="n">
        <f aca="false">F6058+G6058+H6058</f>
        <v>0</v>
      </c>
      <c r="F6058" s="1445"/>
      <c r="G6058" s="1446"/>
      <c r="H6058" s="1447"/>
      <c r="I6058" s="1445"/>
      <c r="J6058" s="1446"/>
      <c r="K6058" s="1447"/>
      <c r="L6058" s="927" t="n">
        <f aca="false">I6058+J6058+K6058</f>
        <v>0</v>
      </c>
      <c r="M6058" s="1441" t="str">
        <f aca="false">(IF($E6058&lt;&gt;0,$M$2,IF($L6058&lt;&gt;0,$M$2,"")))</f>
        <v/>
      </c>
      <c r="N6058" s="1050"/>
    </row>
    <row r="6059" customFormat="false" ht="15.75" hidden="false" customHeight="false" outlineLevel="0" collapsed="false">
      <c r="A6059" s="797" t="n">
        <v>225</v>
      </c>
      <c r="B6059" s="891" t="n">
        <v>2900</v>
      </c>
      <c r="C6059" s="956" t="s">
        <v>630</v>
      </c>
      <c r="D6059" s="956"/>
      <c r="E6059" s="927" t="n">
        <f aca="false">SUM(E6060:E6067)</f>
        <v>0</v>
      </c>
      <c r="F6059" s="894" t="n">
        <f aca="false">SUM(F6060:F6067)</f>
        <v>0</v>
      </c>
      <c r="G6059" s="894" t="n">
        <f aca="false">SUM(G6060:G6067)</f>
        <v>0</v>
      </c>
      <c r="H6059" s="894" t="n">
        <f aca="false">SUM(H6060:H6067)</f>
        <v>0</v>
      </c>
      <c r="I6059" s="894" t="n">
        <f aca="false">SUM(I6060:I6067)</f>
        <v>0</v>
      </c>
      <c r="J6059" s="894" t="n">
        <f aca="false">SUM(J6060:J6067)</f>
        <v>0</v>
      </c>
      <c r="K6059" s="894" t="n">
        <f aca="false">SUM(K6060:K6067)</f>
        <v>0</v>
      </c>
      <c r="L6059" s="894" t="n">
        <f aca="false">SUM(L6060:L6067)</f>
        <v>0</v>
      </c>
      <c r="M6059" s="1441" t="str">
        <f aca="false">(IF($E6059&lt;&gt;0,$M$2,IF($L6059&lt;&gt;0,$M$2,"")))</f>
        <v/>
      </c>
      <c r="N6059" s="1050"/>
    </row>
    <row r="6060" customFormat="false" ht="15.75" hidden="false" customHeight="false" outlineLevel="0" collapsed="false">
      <c r="A6060" s="797" t="n">
        <v>230</v>
      </c>
      <c r="B6060" s="958"/>
      <c r="C6060" s="898" t="n">
        <v>2910</v>
      </c>
      <c r="D6060" s="965" t="s">
        <v>631</v>
      </c>
      <c r="E6060" s="728" t="n">
        <f aca="false">F6060+G6060+H6060</f>
        <v>0</v>
      </c>
      <c r="F6060" s="794"/>
      <c r="G6060" s="784"/>
      <c r="H6060" s="1442"/>
      <c r="I6060" s="794"/>
      <c r="J6060" s="784"/>
      <c r="K6060" s="1442"/>
      <c r="L6060" s="728" t="n">
        <f aca="false">I6060+J6060+K6060</f>
        <v>0</v>
      </c>
      <c r="M6060" s="1441" t="str">
        <f aca="false">(IF($E6060&lt;&gt;0,$M$2,IF($L6060&lt;&gt;0,$M$2,"")))</f>
        <v/>
      </c>
      <c r="N6060" s="1050"/>
    </row>
    <row r="6061" customFormat="false" ht="15.75" hidden="false" customHeight="false" outlineLevel="0" collapsed="false">
      <c r="A6061" s="797" t="n">
        <v>245</v>
      </c>
      <c r="B6061" s="958"/>
      <c r="C6061" s="898" t="n">
        <v>2920</v>
      </c>
      <c r="D6061" s="965" t="s">
        <v>632</v>
      </c>
      <c r="E6061" s="728" t="n">
        <f aca="false">F6061+G6061+H6061</f>
        <v>0</v>
      </c>
      <c r="F6061" s="794"/>
      <c r="G6061" s="784"/>
      <c r="H6061" s="1442"/>
      <c r="I6061" s="794"/>
      <c r="J6061" s="784"/>
      <c r="K6061" s="1442"/>
      <c r="L6061" s="728" t="n">
        <f aca="false">I6061+J6061+K6061</f>
        <v>0</v>
      </c>
      <c r="M6061" s="1441" t="str">
        <f aca="false">(IF($E6061&lt;&gt;0,$M$2,IF($L6061&lt;&gt;0,$M$2,"")))</f>
        <v/>
      </c>
      <c r="N6061" s="1050"/>
    </row>
    <row r="6062" customFormat="false" ht="31.5" hidden="false" customHeight="false" outlineLevel="0" collapsed="false">
      <c r="A6062" s="796" t="n">
        <v>220</v>
      </c>
      <c r="B6062" s="958"/>
      <c r="C6062" s="940" t="n">
        <v>2969</v>
      </c>
      <c r="D6062" s="966" t="s">
        <v>633</v>
      </c>
      <c r="E6062" s="942" t="n">
        <f aca="false">F6062+G6062+H6062</f>
        <v>0</v>
      </c>
      <c r="F6062" s="1136"/>
      <c r="G6062" s="1137"/>
      <c r="H6062" s="1450"/>
      <c r="I6062" s="1136"/>
      <c r="J6062" s="1137"/>
      <c r="K6062" s="1450"/>
      <c r="L6062" s="942" t="n">
        <f aca="false">I6062+J6062+K6062</f>
        <v>0</v>
      </c>
      <c r="M6062" s="1441" t="str">
        <f aca="false">(IF($E6062&lt;&gt;0,$M$2,IF($L6062&lt;&gt;0,$M$2,"")))</f>
        <v/>
      </c>
      <c r="N6062" s="1050"/>
    </row>
    <row r="6063" customFormat="false" ht="31.5" hidden="false" customHeight="false" outlineLevel="0" collapsed="false">
      <c r="A6063" s="797" t="n">
        <v>225</v>
      </c>
      <c r="B6063" s="958"/>
      <c r="C6063" s="967" t="n">
        <v>2970</v>
      </c>
      <c r="D6063" s="968" t="s">
        <v>634</v>
      </c>
      <c r="E6063" s="969" t="n">
        <f aca="false">F6063+G6063+H6063</f>
        <v>0</v>
      </c>
      <c r="F6063" s="1348"/>
      <c r="G6063" s="1349"/>
      <c r="H6063" s="1452"/>
      <c r="I6063" s="1348"/>
      <c r="J6063" s="1349"/>
      <c r="K6063" s="1452"/>
      <c r="L6063" s="969" t="n">
        <f aca="false">I6063+J6063+K6063</f>
        <v>0</v>
      </c>
      <c r="M6063" s="1441" t="str">
        <f aca="false">(IF($E6063&lt;&gt;0,$M$2,IF($L6063&lt;&gt;0,$M$2,"")))</f>
        <v/>
      </c>
      <c r="N6063" s="1050"/>
    </row>
    <row r="6064" customFormat="false" ht="15.75" hidden="false" customHeight="false" outlineLevel="0" collapsed="false">
      <c r="A6064" s="797" t="n">
        <v>230</v>
      </c>
      <c r="B6064" s="958"/>
      <c r="C6064" s="949" t="n">
        <v>2989</v>
      </c>
      <c r="D6064" s="973" t="s">
        <v>635</v>
      </c>
      <c r="E6064" s="951" t="n">
        <f aca="false">F6064+G6064+H6064</f>
        <v>0</v>
      </c>
      <c r="F6064" s="1286"/>
      <c r="G6064" s="1287"/>
      <c r="H6064" s="1451"/>
      <c r="I6064" s="1286"/>
      <c r="J6064" s="1287"/>
      <c r="K6064" s="1451"/>
      <c r="L6064" s="951" t="n">
        <f aca="false">I6064+J6064+K6064</f>
        <v>0</v>
      </c>
      <c r="M6064" s="1441" t="str">
        <f aca="false">(IF($E6064&lt;&gt;0,$M$2,IF($L6064&lt;&gt;0,$M$2,"")))</f>
        <v/>
      </c>
      <c r="N6064" s="1050"/>
    </row>
    <row r="6065" customFormat="false" ht="15.75" hidden="false" customHeight="false" outlineLevel="0" collapsed="false">
      <c r="A6065" s="797" t="n">
        <v>235</v>
      </c>
      <c r="B6065" s="910"/>
      <c r="C6065" s="934" t="n">
        <v>2990</v>
      </c>
      <c r="D6065" s="974" t="s">
        <v>928</v>
      </c>
      <c r="E6065" s="936" t="n">
        <f aca="false">F6065+G6065+H6065</f>
        <v>0</v>
      </c>
      <c r="F6065" s="1132"/>
      <c r="G6065" s="1133"/>
      <c r="H6065" s="1449"/>
      <c r="I6065" s="1132"/>
      <c r="J6065" s="1133"/>
      <c r="K6065" s="1449"/>
      <c r="L6065" s="936" t="n">
        <f aca="false">I6065+J6065+K6065</f>
        <v>0</v>
      </c>
      <c r="M6065" s="1441" t="str">
        <f aca="false">(IF($E6065&lt;&gt;0,$M$2,IF($L6065&lt;&gt;0,$M$2,"")))</f>
        <v/>
      </c>
      <c r="N6065" s="1050"/>
    </row>
    <row r="6066" customFormat="false" ht="15.75" hidden="false" customHeight="false" outlineLevel="0" collapsed="false">
      <c r="A6066" s="797" t="n">
        <v>240</v>
      </c>
      <c r="B6066" s="910"/>
      <c r="C6066" s="934" t="n">
        <v>2991</v>
      </c>
      <c r="D6066" s="974" t="s">
        <v>637</v>
      </c>
      <c r="E6066" s="936" t="n">
        <f aca="false">F6066+G6066+H6066</f>
        <v>0</v>
      </c>
      <c r="F6066" s="1132"/>
      <c r="G6066" s="1133"/>
      <c r="H6066" s="1449"/>
      <c r="I6066" s="1132"/>
      <c r="J6066" s="1133"/>
      <c r="K6066" s="1449"/>
      <c r="L6066" s="936" t="n">
        <f aca="false">I6066+J6066+K6066</f>
        <v>0</v>
      </c>
      <c r="M6066" s="1441" t="str">
        <f aca="false">(IF($E6066&lt;&gt;0,$M$2,IF($L6066&lt;&gt;0,$M$2,"")))</f>
        <v/>
      </c>
      <c r="N6066" s="1050"/>
    </row>
    <row r="6067" customFormat="false" ht="15.75" hidden="false" customHeight="false" outlineLevel="0" collapsed="false">
      <c r="A6067" s="797" t="n">
        <v>245</v>
      </c>
      <c r="B6067" s="910"/>
      <c r="C6067" s="903" t="n">
        <v>2992</v>
      </c>
      <c r="D6067" s="975" t="s">
        <v>638</v>
      </c>
      <c r="E6067" s="756" t="n">
        <f aca="false">F6067+G6067+H6067</f>
        <v>0</v>
      </c>
      <c r="F6067" s="790"/>
      <c r="G6067" s="791"/>
      <c r="H6067" s="1443"/>
      <c r="I6067" s="790"/>
      <c r="J6067" s="791"/>
      <c r="K6067" s="1443"/>
      <c r="L6067" s="756" t="n">
        <f aca="false">I6067+J6067+K6067</f>
        <v>0</v>
      </c>
      <c r="M6067" s="1441" t="str">
        <f aca="false">(IF($E6067&lt;&gt;0,$M$2,IF($L6067&lt;&gt;0,$M$2,"")))</f>
        <v/>
      </c>
      <c r="N6067" s="1050"/>
    </row>
    <row r="6068" customFormat="false" ht="15.75" hidden="false" customHeight="false" outlineLevel="0" collapsed="false">
      <c r="A6068" s="796" t="n">
        <v>250</v>
      </c>
      <c r="B6068" s="891" t="n">
        <v>3300</v>
      </c>
      <c r="C6068" s="976" t="s">
        <v>639</v>
      </c>
      <c r="D6068" s="977"/>
      <c r="E6068" s="927" t="n">
        <f aca="false">SUM(E6069:E6074)</f>
        <v>0</v>
      </c>
      <c r="F6068" s="894" t="n">
        <f aca="false">SUM(F6069:F6074)</f>
        <v>0</v>
      </c>
      <c r="G6068" s="895" t="n">
        <f aca="false">SUM(G6069:G6074)</f>
        <v>0</v>
      </c>
      <c r="H6068" s="543" t="n">
        <f aca="false">SUM(H6069:H6074)</f>
        <v>0</v>
      </c>
      <c r="I6068" s="894" t="n">
        <f aca="false">SUM(I6069:I6074)</f>
        <v>0</v>
      </c>
      <c r="J6068" s="895" t="n">
        <f aca="false">SUM(J6069:J6074)</f>
        <v>0</v>
      </c>
      <c r="K6068" s="543" t="n">
        <f aca="false">SUM(K6069:K6074)</f>
        <v>0</v>
      </c>
      <c r="L6068" s="927" t="n">
        <f aca="false">SUM(L6069:L6074)</f>
        <v>0</v>
      </c>
      <c r="M6068" s="1441" t="str">
        <f aca="false">(IF($E6068&lt;&gt;0,$M$2,IF($L6068&lt;&gt;0,$M$2,"")))</f>
        <v/>
      </c>
      <c r="N6068" s="1050"/>
    </row>
    <row r="6069" customFormat="false" ht="15.75" hidden="false" customHeight="false" outlineLevel="0" collapsed="false">
      <c r="A6069" s="797" t="n">
        <v>255</v>
      </c>
      <c r="B6069" s="909"/>
      <c r="C6069" s="898" t="n">
        <v>3301</v>
      </c>
      <c r="D6069" s="978" t="s">
        <v>640</v>
      </c>
      <c r="E6069" s="728" t="n">
        <f aca="false">F6069+G6069+H6069</f>
        <v>0</v>
      </c>
      <c r="F6069" s="729" t="n">
        <v>0</v>
      </c>
      <c r="G6069" s="730" t="n">
        <v>0</v>
      </c>
      <c r="H6069" s="731" t="n">
        <v>0</v>
      </c>
      <c r="I6069" s="729" t="n">
        <v>0</v>
      </c>
      <c r="J6069" s="730" t="n">
        <v>0</v>
      </c>
      <c r="K6069" s="731" t="n">
        <v>0</v>
      </c>
      <c r="L6069" s="728" t="n">
        <f aca="false">I6069+J6069+K6069</f>
        <v>0</v>
      </c>
      <c r="M6069" s="1441" t="str">
        <f aca="false">(IF($E6069&lt;&gt;0,$M$2,IF($L6069&lt;&gt;0,$M$2,"")))</f>
        <v/>
      </c>
      <c r="N6069" s="1050"/>
    </row>
    <row r="6070" customFormat="false" ht="15.75" hidden="false" customHeight="false" outlineLevel="0" collapsed="false">
      <c r="A6070" s="797" t="n">
        <v>265</v>
      </c>
      <c r="B6070" s="909"/>
      <c r="C6070" s="911" t="n">
        <v>3302</v>
      </c>
      <c r="D6070" s="979" t="s">
        <v>641</v>
      </c>
      <c r="E6070" s="735" t="n">
        <f aca="false">F6070+G6070+H6070</f>
        <v>0</v>
      </c>
      <c r="F6070" s="736" t="n">
        <v>0</v>
      </c>
      <c r="G6070" s="737" t="n">
        <v>0</v>
      </c>
      <c r="H6070" s="738" t="n">
        <v>0</v>
      </c>
      <c r="I6070" s="736" t="n">
        <v>0</v>
      </c>
      <c r="J6070" s="737" t="n">
        <v>0</v>
      </c>
      <c r="K6070" s="738" t="n">
        <v>0</v>
      </c>
      <c r="L6070" s="735" t="n">
        <f aca="false">I6070+J6070+K6070</f>
        <v>0</v>
      </c>
      <c r="M6070" s="1441" t="str">
        <f aca="false">(IF($E6070&lt;&gt;0,$M$2,IF($L6070&lt;&gt;0,$M$2,"")))</f>
        <v/>
      </c>
      <c r="N6070" s="1050"/>
    </row>
    <row r="6071" customFormat="false" ht="15.75" hidden="false" customHeight="false" outlineLevel="0" collapsed="false">
      <c r="A6071" s="796" t="n">
        <v>270</v>
      </c>
      <c r="B6071" s="909"/>
      <c r="C6071" s="911" t="n">
        <v>3303</v>
      </c>
      <c r="D6071" s="979" t="s">
        <v>642</v>
      </c>
      <c r="E6071" s="735" t="n">
        <f aca="false">F6071+G6071+H6071</f>
        <v>0</v>
      </c>
      <c r="F6071" s="736" t="n">
        <v>0</v>
      </c>
      <c r="G6071" s="737" t="n">
        <v>0</v>
      </c>
      <c r="H6071" s="738" t="n">
        <v>0</v>
      </c>
      <c r="I6071" s="736" t="n">
        <v>0</v>
      </c>
      <c r="J6071" s="737" t="n">
        <v>0</v>
      </c>
      <c r="K6071" s="738" t="n">
        <v>0</v>
      </c>
      <c r="L6071" s="735" t="n">
        <f aca="false">I6071+J6071+K6071</f>
        <v>0</v>
      </c>
      <c r="M6071" s="1441" t="str">
        <f aca="false">(IF($E6071&lt;&gt;0,$M$2,IF($L6071&lt;&gt;0,$M$2,"")))</f>
        <v/>
      </c>
      <c r="N6071" s="1050"/>
    </row>
    <row r="6072" customFormat="false" ht="15.75" hidden="false" customHeight="false" outlineLevel="0" collapsed="false">
      <c r="A6072" s="796" t="n">
        <v>290</v>
      </c>
      <c r="B6072" s="909"/>
      <c r="C6072" s="911" t="n">
        <v>3304</v>
      </c>
      <c r="D6072" s="979" t="s">
        <v>643</v>
      </c>
      <c r="E6072" s="735" t="n">
        <f aca="false">F6072+G6072+H6072</f>
        <v>0</v>
      </c>
      <c r="F6072" s="736" t="n">
        <v>0</v>
      </c>
      <c r="G6072" s="737" t="n">
        <v>0</v>
      </c>
      <c r="H6072" s="738" t="n">
        <v>0</v>
      </c>
      <c r="I6072" s="736" t="n">
        <v>0</v>
      </c>
      <c r="J6072" s="737" t="n">
        <v>0</v>
      </c>
      <c r="K6072" s="738" t="n">
        <v>0</v>
      </c>
      <c r="L6072" s="735" t="n">
        <f aca="false">I6072+J6072+K6072</f>
        <v>0</v>
      </c>
      <c r="M6072" s="1441" t="str">
        <f aca="false">(IF($E6072&lt;&gt;0,$M$2,IF($L6072&lt;&gt;0,$M$2,"")))</f>
        <v/>
      </c>
      <c r="N6072" s="1050"/>
    </row>
    <row r="6073" customFormat="false" ht="15.75" hidden="false" customHeight="false" outlineLevel="0" collapsed="false">
      <c r="A6073" s="964" t="n">
        <v>320</v>
      </c>
      <c r="B6073" s="909"/>
      <c r="C6073" s="911" t="n">
        <v>3305</v>
      </c>
      <c r="D6073" s="979" t="s">
        <v>644</v>
      </c>
      <c r="E6073" s="735" t="n">
        <f aca="false">F6073+G6073+H6073</f>
        <v>0</v>
      </c>
      <c r="F6073" s="736" t="n">
        <v>0</v>
      </c>
      <c r="G6073" s="737" t="n">
        <v>0</v>
      </c>
      <c r="H6073" s="738" t="n">
        <v>0</v>
      </c>
      <c r="I6073" s="736" t="n">
        <v>0</v>
      </c>
      <c r="J6073" s="737" t="n">
        <v>0</v>
      </c>
      <c r="K6073" s="738" t="n">
        <v>0</v>
      </c>
      <c r="L6073" s="735" t="n">
        <f aca="false">I6073+J6073+K6073</f>
        <v>0</v>
      </c>
      <c r="M6073" s="1441" t="str">
        <f aca="false">(IF($E6073&lt;&gt;0,$M$2,IF($L6073&lt;&gt;0,$M$2,"")))</f>
        <v/>
      </c>
      <c r="N6073" s="1050"/>
    </row>
    <row r="6074" customFormat="false" ht="31.5" hidden="false" customHeight="false" outlineLevel="0" collapsed="false">
      <c r="A6074" s="796" t="n">
        <v>330</v>
      </c>
      <c r="B6074" s="909"/>
      <c r="C6074" s="903" t="n">
        <v>3306</v>
      </c>
      <c r="D6074" s="981" t="s">
        <v>645</v>
      </c>
      <c r="E6074" s="756" t="n">
        <f aca="false">F6074+G6074+H6074</f>
        <v>0</v>
      </c>
      <c r="F6074" s="757" t="n">
        <v>0</v>
      </c>
      <c r="G6074" s="758" t="n">
        <v>0</v>
      </c>
      <c r="H6074" s="759" t="n">
        <v>0</v>
      </c>
      <c r="I6074" s="757" t="n">
        <v>0</v>
      </c>
      <c r="J6074" s="758" t="n">
        <v>0</v>
      </c>
      <c r="K6074" s="759" t="n">
        <v>0</v>
      </c>
      <c r="L6074" s="756" t="n">
        <f aca="false">I6074+J6074+K6074</f>
        <v>0</v>
      </c>
      <c r="M6074" s="1441" t="str">
        <f aca="false">(IF($E6074&lt;&gt;0,$M$2,IF($L6074&lt;&gt;0,$M$2,"")))</f>
        <v/>
      </c>
      <c r="N6074" s="1050"/>
    </row>
    <row r="6075" customFormat="false" ht="15.75" hidden="false" customHeight="false" outlineLevel="0" collapsed="false">
      <c r="A6075" s="796" t="n">
        <v>350</v>
      </c>
      <c r="B6075" s="891" t="n">
        <v>3900</v>
      </c>
      <c r="C6075" s="956" t="s">
        <v>646</v>
      </c>
      <c r="D6075" s="956"/>
      <c r="E6075" s="927" t="n">
        <f aca="false">F6075+G6075+H6075</f>
        <v>0</v>
      </c>
      <c r="F6075" s="779" t="n">
        <v>0</v>
      </c>
      <c r="G6075" s="780" t="n">
        <v>0</v>
      </c>
      <c r="H6075" s="781" t="n">
        <v>0</v>
      </c>
      <c r="I6075" s="779" t="n">
        <v>0</v>
      </c>
      <c r="J6075" s="780" t="n">
        <v>0</v>
      </c>
      <c r="K6075" s="781" t="n">
        <v>0</v>
      </c>
      <c r="L6075" s="927" t="n">
        <f aca="false">I6075+J6075+K6075</f>
        <v>0</v>
      </c>
      <c r="M6075" s="1441" t="str">
        <f aca="false">(IF($E6075&lt;&gt;0,$M$2,IF($L6075&lt;&gt;0,$M$2,"")))</f>
        <v/>
      </c>
      <c r="N6075" s="1050"/>
    </row>
    <row r="6076" customFormat="false" ht="15.75" hidden="false" customHeight="false" outlineLevel="0" collapsed="false">
      <c r="A6076" s="797" t="n">
        <v>355</v>
      </c>
      <c r="B6076" s="891" t="n">
        <v>4000</v>
      </c>
      <c r="C6076" s="956" t="s">
        <v>647</v>
      </c>
      <c r="D6076" s="956"/>
      <c r="E6076" s="927" t="n">
        <f aca="false">F6076+G6076+H6076</f>
        <v>0</v>
      </c>
      <c r="F6076" s="1445"/>
      <c r="G6076" s="1446"/>
      <c r="H6076" s="1447"/>
      <c r="I6076" s="1445"/>
      <c r="J6076" s="1446"/>
      <c r="K6076" s="1447"/>
      <c r="L6076" s="927" t="n">
        <f aca="false">I6076+J6076+K6076</f>
        <v>0</v>
      </c>
      <c r="M6076" s="1441" t="str">
        <f aca="false">(IF($E6076&lt;&gt;0,$M$2,IF($L6076&lt;&gt;0,$M$2,"")))</f>
        <v/>
      </c>
      <c r="N6076" s="1050"/>
    </row>
    <row r="6077" customFormat="false" ht="15.75" hidden="false" customHeight="false" outlineLevel="0" collapsed="false">
      <c r="A6077" s="797" t="n">
        <v>355</v>
      </c>
      <c r="B6077" s="891" t="n">
        <v>4100</v>
      </c>
      <c r="C6077" s="956" t="s">
        <v>648</v>
      </c>
      <c r="D6077" s="956"/>
      <c r="E6077" s="927" t="n">
        <f aca="false">F6077+G6077+H6077</f>
        <v>0</v>
      </c>
      <c r="F6077" s="1445"/>
      <c r="G6077" s="1446"/>
      <c r="H6077" s="1447"/>
      <c r="I6077" s="1445"/>
      <c r="J6077" s="1446"/>
      <c r="K6077" s="1447"/>
      <c r="L6077" s="927" t="n">
        <f aca="false">I6077+J6077+K6077</f>
        <v>0</v>
      </c>
      <c r="M6077" s="1441" t="str">
        <f aca="false">(IF($E6077&lt;&gt;0,$M$2,IF($L6077&lt;&gt;0,$M$2,"")))</f>
        <v/>
      </c>
      <c r="N6077" s="1050"/>
    </row>
    <row r="6078" customFormat="false" ht="15.75" hidden="false" customHeight="false" outlineLevel="0" collapsed="false">
      <c r="A6078" s="797" t="n">
        <v>375</v>
      </c>
      <c r="B6078" s="891" t="n">
        <v>4200</v>
      </c>
      <c r="C6078" s="956" t="s">
        <v>649</v>
      </c>
      <c r="D6078" s="956"/>
      <c r="E6078" s="927" t="n">
        <f aca="false">SUM(E6079:E6084)</f>
        <v>0</v>
      </c>
      <c r="F6078" s="894" t="n">
        <f aca="false">SUM(F6079:F6084)</f>
        <v>0</v>
      </c>
      <c r="G6078" s="895" t="n">
        <f aca="false">SUM(G6079:G6084)</f>
        <v>0</v>
      </c>
      <c r="H6078" s="543" t="n">
        <f aca="false">SUM(H6079:H6084)</f>
        <v>0</v>
      </c>
      <c r="I6078" s="894" t="n">
        <f aca="false">SUM(I6079:I6084)</f>
        <v>0</v>
      </c>
      <c r="J6078" s="895" t="n">
        <f aca="false">SUM(J6079:J6084)</f>
        <v>0</v>
      </c>
      <c r="K6078" s="543" t="n">
        <f aca="false">SUM(K6079:K6084)</f>
        <v>0</v>
      </c>
      <c r="L6078" s="927" t="n">
        <f aca="false">SUM(L6079:L6084)</f>
        <v>0</v>
      </c>
      <c r="M6078" s="1441" t="str">
        <f aca="false">(IF($E6078&lt;&gt;0,$M$2,IF($L6078&lt;&gt;0,$M$2,"")))</f>
        <v/>
      </c>
      <c r="N6078" s="1050"/>
    </row>
    <row r="6079" customFormat="false" ht="15.75" hidden="false" customHeight="false" outlineLevel="0" collapsed="false">
      <c r="A6079" s="797" t="n">
        <v>380</v>
      </c>
      <c r="B6079" s="982"/>
      <c r="C6079" s="898" t="n">
        <v>4201</v>
      </c>
      <c r="D6079" s="899" t="s">
        <v>650</v>
      </c>
      <c r="E6079" s="728" t="n">
        <f aca="false">F6079+G6079+H6079</f>
        <v>0</v>
      </c>
      <c r="F6079" s="794"/>
      <c r="G6079" s="784"/>
      <c r="H6079" s="1442"/>
      <c r="I6079" s="794"/>
      <c r="J6079" s="784"/>
      <c r="K6079" s="1442"/>
      <c r="L6079" s="728" t="n">
        <f aca="false">I6079+J6079+K6079</f>
        <v>0</v>
      </c>
      <c r="M6079" s="1441" t="str">
        <f aca="false">(IF($E6079&lt;&gt;0,$M$2,IF($L6079&lt;&gt;0,$M$2,"")))</f>
        <v/>
      </c>
      <c r="N6079" s="1050"/>
    </row>
    <row r="6080" customFormat="false" ht="15.75" hidden="false" customHeight="false" outlineLevel="0" collapsed="false">
      <c r="A6080" s="797" t="n">
        <v>385</v>
      </c>
      <c r="B6080" s="982"/>
      <c r="C6080" s="911" t="n">
        <v>4202</v>
      </c>
      <c r="D6080" s="983" t="s">
        <v>651</v>
      </c>
      <c r="E6080" s="735" t="n">
        <f aca="false">F6080+G6080+H6080</f>
        <v>0</v>
      </c>
      <c r="F6080" s="785"/>
      <c r="G6080" s="739"/>
      <c r="H6080" s="1444"/>
      <c r="I6080" s="785"/>
      <c r="J6080" s="739"/>
      <c r="K6080" s="1444"/>
      <c r="L6080" s="735" t="n">
        <f aca="false">I6080+J6080+K6080</f>
        <v>0</v>
      </c>
      <c r="M6080" s="1441" t="str">
        <f aca="false">(IF($E6080&lt;&gt;0,$M$2,IF($L6080&lt;&gt;0,$M$2,"")))</f>
        <v/>
      </c>
      <c r="N6080" s="1050"/>
    </row>
    <row r="6081" customFormat="false" ht="15.75" hidden="false" customHeight="false" outlineLevel="0" collapsed="false">
      <c r="A6081" s="797" t="n">
        <v>390</v>
      </c>
      <c r="B6081" s="982"/>
      <c r="C6081" s="911" t="n">
        <v>4214</v>
      </c>
      <c r="D6081" s="983" t="s">
        <v>652</v>
      </c>
      <c r="E6081" s="735" t="n">
        <f aca="false">F6081+G6081+H6081</f>
        <v>0</v>
      </c>
      <c r="F6081" s="785"/>
      <c r="G6081" s="739"/>
      <c r="H6081" s="1444"/>
      <c r="I6081" s="785"/>
      <c r="J6081" s="739"/>
      <c r="K6081" s="1444"/>
      <c r="L6081" s="735" t="n">
        <f aca="false">I6081+J6081+K6081</f>
        <v>0</v>
      </c>
      <c r="M6081" s="1441" t="str">
        <f aca="false">(IF($E6081&lt;&gt;0,$M$2,IF($L6081&lt;&gt;0,$M$2,"")))</f>
        <v/>
      </c>
      <c r="N6081" s="1050"/>
    </row>
    <row r="6082" customFormat="false" ht="15.75" hidden="false" customHeight="false" outlineLevel="0" collapsed="false">
      <c r="A6082" s="797" t="n">
        <v>390</v>
      </c>
      <c r="B6082" s="982"/>
      <c r="C6082" s="911" t="n">
        <v>4217</v>
      </c>
      <c r="D6082" s="983" t="s">
        <v>653</v>
      </c>
      <c r="E6082" s="735" t="n">
        <f aca="false">F6082+G6082+H6082</f>
        <v>0</v>
      </c>
      <c r="F6082" s="785"/>
      <c r="G6082" s="739"/>
      <c r="H6082" s="1444"/>
      <c r="I6082" s="785"/>
      <c r="J6082" s="739"/>
      <c r="K6082" s="1444"/>
      <c r="L6082" s="735" t="n">
        <f aca="false">I6082+J6082+K6082</f>
        <v>0</v>
      </c>
      <c r="M6082" s="1441" t="str">
        <f aca="false">(IF($E6082&lt;&gt;0,$M$2,IF($L6082&lt;&gt;0,$M$2,"")))</f>
        <v/>
      </c>
      <c r="N6082" s="1050"/>
    </row>
    <row r="6083" customFormat="false" ht="15.75" hidden="false" customHeight="false" outlineLevel="0" collapsed="false">
      <c r="A6083" s="797" t="n">
        <v>395</v>
      </c>
      <c r="B6083" s="982"/>
      <c r="C6083" s="911" t="n">
        <v>4218</v>
      </c>
      <c r="D6083" s="912" t="s">
        <v>654</v>
      </c>
      <c r="E6083" s="735" t="n">
        <f aca="false">F6083+G6083+H6083</f>
        <v>0</v>
      </c>
      <c r="F6083" s="785"/>
      <c r="G6083" s="739"/>
      <c r="H6083" s="1444"/>
      <c r="I6083" s="785"/>
      <c r="J6083" s="739"/>
      <c r="K6083" s="1444"/>
      <c r="L6083" s="735" t="n">
        <f aca="false">I6083+J6083+K6083</f>
        <v>0</v>
      </c>
      <c r="M6083" s="1441" t="str">
        <f aca="false">(IF($E6083&lt;&gt;0,$M$2,IF($L6083&lt;&gt;0,$M$2,"")))</f>
        <v/>
      </c>
      <c r="N6083" s="1050"/>
    </row>
    <row r="6084" customFormat="false" ht="15.75" hidden="false" customHeight="false" outlineLevel="0" collapsed="false">
      <c r="A6084" s="782" t="n">
        <v>397</v>
      </c>
      <c r="B6084" s="982"/>
      <c r="C6084" s="903" t="n">
        <v>4219</v>
      </c>
      <c r="D6084" s="984" t="s">
        <v>655</v>
      </c>
      <c r="E6084" s="756" t="n">
        <f aca="false">F6084+G6084+H6084</f>
        <v>0</v>
      </c>
      <c r="F6084" s="790"/>
      <c r="G6084" s="791"/>
      <c r="H6084" s="1443"/>
      <c r="I6084" s="790"/>
      <c r="J6084" s="791"/>
      <c r="K6084" s="1443"/>
      <c r="L6084" s="756" t="n">
        <f aca="false">I6084+J6084+K6084</f>
        <v>0</v>
      </c>
      <c r="M6084" s="1441" t="str">
        <f aca="false">(IF($E6084&lt;&gt;0,$M$2,IF($L6084&lt;&gt;0,$M$2,"")))</f>
        <v/>
      </c>
      <c r="N6084" s="1050"/>
    </row>
    <row r="6085" customFormat="false" ht="15.75" hidden="false" customHeight="false" outlineLevel="0" collapsed="false">
      <c r="A6085" s="741" t="n">
        <v>398</v>
      </c>
      <c r="B6085" s="891" t="n">
        <v>4300</v>
      </c>
      <c r="C6085" s="956" t="s">
        <v>656</v>
      </c>
      <c r="D6085" s="956"/>
      <c r="E6085" s="927" t="n">
        <f aca="false">SUM(E6086:E6088)</f>
        <v>0</v>
      </c>
      <c r="F6085" s="894" t="n">
        <f aca="false">SUM(F6086:F6088)</f>
        <v>0</v>
      </c>
      <c r="G6085" s="895" t="n">
        <f aca="false">SUM(G6086:G6088)</f>
        <v>0</v>
      </c>
      <c r="H6085" s="543" t="n">
        <f aca="false">SUM(H6086:H6088)</f>
        <v>0</v>
      </c>
      <c r="I6085" s="894" t="n">
        <f aca="false">SUM(I6086:I6088)</f>
        <v>0</v>
      </c>
      <c r="J6085" s="895" t="n">
        <f aca="false">SUM(J6086:J6088)</f>
        <v>0</v>
      </c>
      <c r="K6085" s="543" t="n">
        <f aca="false">SUM(K6086:K6088)</f>
        <v>0</v>
      </c>
      <c r="L6085" s="927" t="n">
        <f aca="false">SUM(L6086:L6088)</f>
        <v>0</v>
      </c>
      <c r="M6085" s="1441" t="str">
        <f aca="false">(IF($E6085&lt;&gt;0,$M$2,IF($L6085&lt;&gt;0,$M$2,"")))</f>
        <v/>
      </c>
      <c r="N6085" s="1050"/>
    </row>
    <row r="6086" customFormat="false" ht="15.75" hidden="false" customHeight="false" outlineLevel="0" collapsed="false">
      <c r="A6086" s="741" t="n">
        <v>399</v>
      </c>
      <c r="B6086" s="982"/>
      <c r="C6086" s="898" t="n">
        <v>4301</v>
      </c>
      <c r="D6086" s="928" t="s">
        <v>657</v>
      </c>
      <c r="E6086" s="728" t="n">
        <f aca="false">F6086+G6086+H6086</f>
        <v>0</v>
      </c>
      <c r="F6086" s="794"/>
      <c r="G6086" s="784"/>
      <c r="H6086" s="1442"/>
      <c r="I6086" s="794"/>
      <c r="J6086" s="784"/>
      <c r="K6086" s="1442"/>
      <c r="L6086" s="728" t="n">
        <f aca="false">I6086+J6086+K6086</f>
        <v>0</v>
      </c>
      <c r="M6086" s="1441" t="str">
        <f aca="false">(IF($E6086&lt;&gt;0,$M$2,IF($L6086&lt;&gt;0,$M$2,"")))</f>
        <v/>
      </c>
      <c r="N6086" s="1050"/>
    </row>
    <row r="6087" customFormat="false" ht="15.75" hidden="false" customHeight="false" outlineLevel="0" collapsed="false">
      <c r="A6087" s="741" t="n">
        <v>400</v>
      </c>
      <c r="B6087" s="982"/>
      <c r="C6087" s="911" t="n">
        <v>4302</v>
      </c>
      <c r="D6087" s="983" t="s">
        <v>658</v>
      </c>
      <c r="E6087" s="735" t="n">
        <f aca="false">F6087+G6087+H6087</f>
        <v>0</v>
      </c>
      <c r="F6087" s="785"/>
      <c r="G6087" s="739"/>
      <c r="H6087" s="1444"/>
      <c r="I6087" s="785"/>
      <c r="J6087" s="739"/>
      <c r="K6087" s="1444"/>
      <c r="L6087" s="735" t="n">
        <f aca="false">I6087+J6087+K6087</f>
        <v>0</v>
      </c>
      <c r="M6087" s="1441" t="str">
        <f aca="false">(IF($E6087&lt;&gt;0,$M$2,IF($L6087&lt;&gt;0,$M$2,"")))</f>
        <v/>
      </c>
      <c r="N6087" s="1050"/>
    </row>
    <row r="6088" customFormat="false" ht="15.75" hidden="false" customHeight="false" outlineLevel="0" collapsed="false">
      <c r="A6088" s="741" t="n">
        <v>401</v>
      </c>
      <c r="B6088" s="982"/>
      <c r="C6088" s="903" t="n">
        <v>4309</v>
      </c>
      <c r="D6088" s="917" t="s">
        <v>659</v>
      </c>
      <c r="E6088" s="756" t="n">
        <f aca="false">F6088+G6088+H6088</f>
        <v>0</v>
      </c>
      <c r="F6088" s="790"/>
      <c r="G6088" s="791"/>
      <c r="H6088" s="1443"/>
      <c r="I6088" s="790"/>
      <c r="J6088" s="791"/>
      <c r="K6088" s="1443"/>
      <c r="L6088" s="756" t="n">
        <f aca="false">I6088+J6088+K6088</f>
        <v>0</v>
      </c>
      <c r="M6088" s="1441" t="str">
        <f aca="false">(IF($E6088&lt;&gt;0,$M$2,IF($L6088&lt;&gt;0,$M$2,"")))</f>
        <v/>
      </c>
      <c r="N6088" s="1050"/>
    </row>
    <row r="6089" customFormat="false" ht="15.75" hidden="false" customHeight="false" outlineLevel="0" collapsed="false">
      <c r="A6089" s="741" t="n">
        <v>402</v>
      </c>
      <c r="B6089" s="891" t="n">
        <v>4400</v>
      </c>
      <c r="C6089" s="956" t="s">
        <v>660</v>
      </c>
      <c r="D6089" s="956"/>
      <c r="E6089" s="927" t="n">
        <f aca="false">F6089+G6089+H6089</f>
        <v>0</v>
      </c>
      <c r="F6089" s="1445"/>
      <c r="G6089" s="1446"/>
      <c r="H6089" s="1447"/>
      <c r="I6089" s="1445"/>
      <c r="J6089" s="1446"/>
      <c r="K6089" s="1447"/>
      <c r="L6089" s="927" t="n">
        <f aca="false">I6089+J6089+K6089</f>
        <v>0</v>
      </c>
      <c r="M6089" s="1441" t="str">
        <f aca="false">(IF($E6089&lt;&gt;0,$M$2,IF($L6089&lt;&gt;0,$M$2,"")))</f>
        <v/>
      </c>
      <c r="N6089" s="1050"/>
    </row>
    <row r="6090" customFormat="false" ht="15.75" hidden="false" customHeight="false" outlineLevel="0" collapsed="false">
      <c r="A6090" s="980" t="n">
        <v>404</v>
      </c>
      <c r="B6090" s="891" t="n">
        <v>4500</v>
      </c>
      <c r="C6090" s="956" t="s">
        <v>661</v>
      </c>
      <c r="D6090" s="956"/>
      <c r="E6090" s="927" t="n">
        <f aca="false">F6090+G6090+H6090</f>
        <v>0</v>
      </c>
      <c r="F6090" s="1445"/>
      <c r="G6090" s="1446"/>
      <c r="H6090" s="1447"/>
      <c r="I6090" s="1445"/>
      <c r="J6090" s="1446"/>
      <c r="K6090" s="1447"/>
      <c r="L6090" s="927" t="n">
        <f aca="false">I6090+J6090+K6090</f>
        <v>0</v>
      </c>
      <c r="M6090" s="1441" t="str">
        <f aca="false">(IF($E6090&lt;&gt;0,$M$2,IF($L6090&lt;&gt;0,$M$2,"")))</f>
        <v/>
      </c>
      <c r="N6090" s="1050"/>
    </row>
    <row r="6091" customFormat="false" ht="15.75" hidden="false" customHeight="true" outlineLevel="0" collapsed="false">
      <c r="A6091" s="980" t="n">
        <v>404</v>
      </c>
      <c r="B6091" s="891" t="n">
        <v>4600</v>
      </c>
      <c r="C6091" s="963" t="s">
        <v>662</v>
      </c>
      <c r="D6091" s="963"/>
      <c r="E6091" s="927" t="n">
        <f aca="false">F6091+G6091+H6091</f>
        <v>0</v>
      </c>
      <c r="F6091" s="1445"/>
      <c r="G6091" s="1446"/>
      <c r="H6091" s="1447"/>
      <c r="I6091" s="1445"/>
      <c r="J6091" s="1446"/>
      <c r="K6091" s="1447"/>
      <c r="L6091" s="927" t="n">
        <f aca="false">I6091+J6091+K6091</f>
        <v>0</v>
      </c>
      <c r="M6091" s="1441" t="str">
        <f aca="false">(IF($E6091&lt;&gt;0,$M$2,IF($L6091&lt;&gt;0,$M$2,"")))</f>
        <v/>
      </c>
      <c r="N6091" s="1050"/>
    </row>
    <row r="6092" customFormat="false" ht="15.75" hidden="false" customHeight="false" outlineLevel="0" collapsed="false">
      <c r="A6092" s="796" t="n">
        <v>440</v>
      </c>
      <c r="B6092" s="891" t="n">
        <v>4900</v>
      </c>
      <c r="C6092" s="956" t="s">
        <v>663</v>
      </c>
      <c r="D6092" s="956"/>
      <c r="E6092" s="927" t="n">
        <f aca="false">+E6093+E6094</f>
        <v>0</v>
      </c>
      <c r="F6092" s="894" t="n">
        <f aca="false">+F6093+F6094</f>
        <v>0</v>
      </c>
      <c r="G6092" s="895" t="n">
        <f aca="false">+G6093+G6094</f>
        <v>0</v>
      </c>
      <c r="H6092" s="543" t="n">
        <f aca="false">+H6093+H6094</f>
        <v>0</v>
      </c>
      <c r="I6092" s="894" t="n">
        <f aca="false">+I6093+I6094</f>
        <v>0</v>
      </c>
      <c r="J6092" s="895" t="n">
        <f aca="false">+J6093+J6094</f>
        <v>0</v>
      </c>
      <c r="K6092" s="543" t="n">
        <f aca="false">+K6093+K6094</f>
        <v>0</v>
      </c>
      <c r="L6092" s="927" t="n">
        <f aca="false">+L6093+L6094</f>
        <v>0</v>
      </c>
      <c r="M6092" s="1441" t="str">
        <f aca="false">(IF($E6092&lt;&gt;0,$M$2,IF($L6092&lt;&gt;0,$M$2,"")))</f>
        <v/>
      </c>
      <c r="N6092" s="1050"/>
    </row>
    <row r="6093" customFormat="false" ht="15.75" hidden="false" customHeight="false" outlineLevel="0" collapsed="false">
      <c r="A6093" s="796" t="n">
        <v>450</v>
      </c>
      <c r="B6093" s="982"/>
      <c r="C6093" s="898" t="n">
        <v>4901</v>
      </c>
      <c r="D6093" s="985" t="s">
        <v>664</v>
      </c>
      <c r="E6093" s="728" t="n">
        <f aca="false">F6093+G6093+H6093</f>
        <v>0</v>
      </c>
      <c r="F6093" s="794"/>
      <c r="G6093" s="784"/>
      <c r="H6093" s="1442"/>
      <c r="I6093" s="794"/>
      <c r="J6093" s="784"/>
      <c r="K6093" s="1442"/>
      <c r="L6093" s="728" t="n">
        <f aca="false">I6093+J6093+K6093</f>
        <v>0</v>
      </c>
      <c r="M6093" s="1441" t="str">
        <f aca="false">(IF($E6093&lt;&gt;0,$M$2,IF($L6093&lt;&gt;0,$M$2,"")))</f>
        <v/>
      </c>
      <c r="N6093" s="1050"/>
    </row>
    <row r="6094" customFormat="false" ht="15.75" hidden="false" customHeight="false" outlineLevel="0" collapsed="false">
      <c r="A6094" s="796" t="n">
        <v>495</v>
      </c>
      <c r="B6094" s="982"/>
      <c r="C6094" s="903" t="n">
        <v>4902</v>
      </c>
      <c r="D6094" s="917" t="s">
        <v>665</v>
      </c>
      <c r="E6094" s="756" t="n">
        <f aca="false">F6094+G6094+H6094</f>
        <v>0</v>
      </c>
      <c r="F6094" s="790"/>
      <c r="G6094" s="791"/>
      <c r="H6094" s="1443"/>
      <c r="I6094" s="790"/>
      <c r="J6094" s="791"/>
      <c r="K6094" s="1443"/>
      <c r="L6094" s="756" t="n">
        <f aca="false">I6094+J6094+K6094</f>
        <v>0</v>
      </c>
      <c r="M6094" s="1441" t="str">
        <f aca="false">(IF($E6094&lt;&gt;0,$M$2,IF($L6094&lt;&gt;0,$M$2,"")))</f>
        <v/>
      </c>
      <c r="N6094" s="1050"/>
    </row>
    <row r="6095" customFormat="false" ht="15.75" hidden="false" customHeight="false" outlineLevel="0" collapsed="false">
      <c r="A6095" s="797" t="n">
        <v>500</v>
      </c>
      <c r="B6095" s="986" t="n">
        <v>5100</v>
      </c>
      <c r="C6095" s="987" t="s">
        <v>666</v>
      </c>
      <c r="D6095" s="987"/>
      <c r="E6095" s="927" t="n">
        <f aca="false">F6095+G6095+H6095</f>
        <v>0</v>
      </c>
      <c r="F6095" s="1445"/>
      <c r="G6095" s="1446"/>
      <c r="H6095" s="1447"/>
      <c r="I6095" s="1445"/>
      <c r="J6095" s="1446"/>
      <c r="K6095" s="1447"/>
      <c r="L6095" s="927" t="n">
        <f aca="false">I6095+J6095+K6095</f>
        <v>0</v>
      </c>
      <c r="M6095" s="1441" t="str">
        <f aca="false">(IF($E6095&lt;&gt;0,$M$2,IF($L6095&lt;&gt;0,$M$2,"")))</f>
        <v/>
      </c>
      <c r="N6095" s="1050"/>
    </row>
    <row r="6096" customFormat="false" ht="15.75" hidden="false" customHeight="false" outlineLevel="0" collapsed="false">
      <c r="A6096" s="797" t="n">
        <v>505</v>
      </c>
      <c r="B6096" s="986" t="n">
        <v>5200</v>
      </c>
      <c r="C6096" s="987" t="s">
        <v>667</v>
      </c>
      <c r="D6096" s="987"/>
      <c r="E6096" s="927" t="n">
        <f aca="false">SUM(E6097:E6103)</f>
        <v>0</v>
      </c>
      <c r="F6096" s="894" t="n">
        <f aca="false">SUM(F6097:F6103)</f>
        <v>0</v>
      </c>
      <c r="G6096" s="895" t="n">
        <f aca="false">SUM(G6097:G6103)</f>
        <v>0</v>
      </c>
      <c r="H6096" s="543" t="n">
        <f aca="false">SUM(H6097:H6103)</f>
        <v>0</v>
      </c>
      <c r="I6096" s="894" t="n">
        <f aca="false">SUM(I6097:I6103)</f>
        <v>0</v>
      </c>
      <c r="J6096" s="895" t="n">
        <f aca="false">SUM(J6097:J6103)</f>
        <v>0</v>
      </c>
      <c r="K6096" s="543" t="n">
        <f aca="false">SUM(K6097:K6103)</f>
        <v>0</v>
      </c>
      <c r="L6096" s="927" t="n">
        <f aca="false">SUM(L6097:L6103)</f>
        <v>0</v>
      </c>
      <c r="M6096" s="1441" t="str">
        <f aca="false">(IF($E6096&lt;&gt;0,$M$2,IF($L6096&lt;&gt;0,$M$2,"")))</f>
        <v/>
      </c>
      <c r="N6096" s="1050"/>
    </row>
    <row r="6097" customFormat="false" ht="15.75" hidden="false" customHeight="false" outlineLevel="0" collapsed="false">
      <c r="A6097" s="797" t="n">
        <v>510</v>
      </c>
      <c r="B6097" s="989"/>
      <c r="C6097" s="990" t="n">
        <v>5201</v>
      </c>
      <c r="D6097" s="991" t="s">
        <v>668</v>
      </c>
      <c r="E6097" s="728" t="n">
        <f aca="false">F6097+G6097+H6097</f>
        <v>0</v>
      </c>
      <c r="F6097" s="794"/>
      <c r="G6097" s="784"/>
      <c r="H6097" s="1442"/>
      <c r="I6097" s="794"/>
      <c r="J6097" s="784"/>
      <c r="K6097" s="1442"/>
      <c r="L6097" s="728" t="n">
        <f aca="false">I6097+J6097+K6097</f>
        <v>0</v>
      </c>
      <c r="M6097" s="1441" t="str">
        <f aca="false">(IF($E6097&lt;&gt;0,$M$2,IF($L6097&lt;&gt;0,$M$2,"")))</f>
        <v/>
      </c>
      <c r="N6097" s="1050"/>
    </row>
    <row r="6098" customFormat="false" ht="15.75" hidden="false" customHeight="false" outlineLevel="0" collapsed="false">
      <c r="A6098" s="797" t="n">
        <v>515</v>
      </c>
      <c r="B6098" s="989"/>
      <c r="C6098" s="993" t="n">
        <v>5202</v>
      </c>
      <c r="D6098" s="994" t="s">
        <v>669</v>
      </c>
      <c r="E6098" s="735" t="n">
        <f aca="false">F6098+G6098+H6098</f>
        <v>0</v>
      </c>
      <c r="F6098" s="785"/>
      <c r="G6098" s="739"/>
      <c r="H6098" s="1444"/>
      <c r="I6098" s="785"/>
      <c r="J6098" s="739"/>
      <c r="K6098" s="1444"/>
      <c r="L6098" s="735" t="n">
        <f aca="false">I6098+J6098+K6098</f>
        <v>0</v>
      </c>
      <c r="M6098" s="1441" t="str">
        <f aca="false">(IF($E6098&lt;&gt;0,$M$2,IF($L6098&lt;&gt;0,$M$2,"")))</f>
        <v/>
      </c>
      <c r="N6098" s="1050"/>
    </row>
    <row r="6099" customFormat="false" ht="15.75" hidden="false" customHeight="false" outlineLevel="0" collapsed="false">
      <c r="A6099" s="797" t="n">
        <v>520</v>
      </c>
      <c r="B6099" s="989"/>
      <c r="C6099" s="993" t="n">
        <v>5203</v>
      </c>
      <c r="D6099" s="994" t="s">
        <v>670</v>
      </c>
      <c r="E6099" s="735" t="n">
        <f aca="false">F6099+G6099+H6099</f>
        <v>0</v>
      </c>
      <c r="F6099" s="785"/>
      <c r="G6099" s="739"/>
      <c r="H6099" s="1444"/>
      <c r="I6099" s="785"/>
      <c r="J6099" s="739"/>
      <c r="K6099" s="1444"/>
      <c r="L6099" s="735" t="n">
        <f aca="false">I6099+J6099+K6099</f>
        <v>0</v>
      </c>
      <c r="M6099" s="1441" t="str">
        <f aca="false">(IF($E6099&lt;&gt;0,$M$2,IF($L6099&lt;&gt;0,$M$2,"")))</f>
        <v/>
      </c>
      <c r="N6099" s="1050"/>
    </row>
    <row r="6100" customFormat="false" ht="15.75" hidden="false" customHeight="false" outlineLevel="0" collapsed="false">
      <c r="A6100" s="797" t="n">
        <v>525</v>
      </c>
      <c r="B6100" s="989"/>
      <c r="C6100" s="993" t="n">
        <v>5204</v>
      </c>
      <c r="D6100" s="994" t="s">
        <v>671</v>
      </c>
      <c r="E6100" s="735" t="n">
        <f aca="false">F6100+G6100+H6100</f>
        <v>0</v>
      </c>
      <c r="F6100" s="785"/>
      <c r="G6100" s="739"/>
      <c r="H6100" s="1444"/>
      <c r="I6100" s="785"/>
      <c r="J6100" s="739"/>
      <c r="K6100" s="1444"/>
      <c r="L6100" s="735" t="n">
        <f aca="false">I6100+J6100+K6100</f>
        <v>0</v>
      </c>
      <c r="M6100" s="1441" t="str">
        <f aca="false">(IF($E6100&lt;&gt;0,$M$2,IF($L6100&lt;&gt;0,$M$2,"")))</f>
        <v/>
      </c>
      <c r="N6100" s="1050"/>
    </row>
    <row r="6101" customFormat="false" ht="15.75" hidden="false" customHeight="false" outlineLevel="0" collapsed="false">
      <c r="A6101" s="796" t="n">
        <v>635</v>
      </c>
      <c r="B6101" s="989"/>
      <c r="C6101" s="993" t="n">
        <v>5205</v>
      </c>
      <c r="D6101" s="994" t="s">
        <v>672</v>
      </c>
      <c r="E6101" s="735" t="n">
        <f aca="false">F6101+G6101+H6101</f>
        <v>0</v>
      </c>
      <c r="F6101" s="785"/>
      <c r="G6101" s="739"/>
      <c r="H6101" s="1444"/>
      <c r="I6101" s="785"/>
      <c r="J6101" s="739"/>
      <c r="K6101" s="1444"/>
      <c r="L6101" s="735" t="n">
        <f aca="false">I6101+J6101+K6101</f>
        <v>0</v>
      </c>
      <c r="M6101" s="1441" t="str">
        <f aca="false">(IF($E6101&lt;&gt;0,$M$2,IF($L6101&lt;&gt;0,$M$2,"")))</f>
        <v/>
      </c>
      <c r="N6101" s="1050"/>
    </row>
    <row r="6102" customFormat="false" ht="15.75" hidden="false" customHeight="false" outlineLevel="0" collapsed="false">
      <c r="A6102" s="797" t="n">
        <v>640</v>
      </c>
      <c r="B6102" s="989"/>
      <c r="C6102" s="993" t="n">
        <v>5206</v>
      </c>
      <c r="D6102" s="994" t="s">
        <v>673</v>
      </c>
      <c r="E6102" s="735" t="n">
        <f aca="false">F6102+G6102+H6102</f>
        <v>0</v>
      </c>
      <c r="F6102" s="785"/>
      <c r="G6102" s="739"/>
      <c r="H6102" s="1444"/>
      <c r="I6102" s="785"/>
      <c r="J6102" s="739"/>
      <c r="K6102" s="1444"/>
      <c r="L6102" s="735" t="n">
        <f aca="false">I6102+J6102+K6102</f>
        <v>0</v>
      </c>
      <c r="M6102" s="1441" t="str">
        <f aca="false">(IF($E6102&lt;&gt;0,$M$2,IF($L6102&lt;&gt;0,$M$2,"")))</f>
        <v/>
      </c>
      <c r="N6102" s="1050"/>
    </row>
    <row r="6103" customFormat="false" ht="15.75" hidden="false" customHeight="false" outlineLevel="0" collapsed="false">
      <c r="A6103" s="797" t="n">
        <v>645</v>
      </c>
      <c r="B6103" s="989"/>
      <c r="C6103" s="995" t="n">
        <v>5219</v>
      </c>
      <c r="D6103" s="996" t="s">
        <v>674</v>
      </c>
      <c r="E6103" s="756" t="n">
        <f aca="false">F6103+G6103+H6103</f>
        <v>0</v>
      </c>
      <c r="F6103" s="790"/>
      <c r="G6103" s="791"/>
      <c r="H6103" s="1443"/>
      <c r="I6103" s="790"/>
      <c r="J6103" s="791"/>
      <c r="K6103" s="1443"/>
      <c r="L6103" s="756" t="n">
        <f aca="false">I6103+J6103+K6103</f>
        <v>0</v>
      </c>
      <c r="M6103" s="1441" t="str">
        <f aca="false">(IF($E6103&lt;&gt;0,$M$2,IF($L6103&lt;&gt;0,$M$2,"")))</f>
        <v/>
      </c>
      <c r="N6103" s="1050"/>
    </row>
    <row r="6104" customFormat="false" ht="15.75" hidden="false" customHeight="false" outlineLevel="0" collapsed="false">
      <c r="A6104" s="797" t="n">
        <v>650</v>
      </c>
      <c r="B6104" s="986" t="n">
        <v>5300</v>
      </c>
      <c r="C6104" s="987" t="s">
        <v>675</v>
      </c>
      <c r="D6104" s="987"/>
      <c r="E6104" s="927" t="n">
        <f aca="false">SUM(E6105:E6106)</f>
        <v>0</v>
      </c>
      <c r="F6104" s="894" t="n">
        <f aca="false">SUM(F6105:F6106)</f>
        <v>0</v>
      </c>
      <c r="G6104" s="895" t="n">
        <f aca="false">SUM(G6105:G6106)</f>
        <v>0</v>
      </c>
      <c r="H6104" s="543" t="n">
        <f aca="false">SUM(H6105:H6106)</f>
        <v>0</v>
      </c>
      <c r="I6104" s="894" t="n">
        <f aca="false">SUM(I6105:I6106)</f>
        <v>0</v>
      </c>
      <c r="J6104" s="895" t="n">
        <f aca="false">SUM(J6105:J6106)</f>
        <v>0</v>
      </c>
      <c r="K6104" s="543" t="n">
        <f aca="false">SUM(K6105:K6106)</f>
        <v>0</v>
      </c>
      <c r="L6104" s="927" t="n">
        <f aca="false">SUM(L6105:L6106)</f>
        <v>0</v>
      </c>
      <c r="M6104" s="1441" t="str">
        <f aca="false">(IF($E6104&lt;&gt;0,$M$2,IF($L6104&lt;&gt;0,$M$2,"")))</f>
        <v/>
      </c>
      <c r="N6104" s="1050"/>
    </row>
    <row r="6105" customFormat="false" ht="15.75" hidden="false" customHeight="false" outlineLevel="0" collapsed="false">
      <c r="A6105" s="796" t="n">
        <v>655</v>
      </c>
      <c r="B6105" s="989"/>
      <c r="C6105" s="990" t="n">
        <v>5301</v>
      </c>
      <c r="D6105" s="991" t="s">
        <v>676</v>
      </c>
      <c r="E6105" s="728" t="n">
        <f aca="false">F6105+G6105+H6105</f>
        <v>0</v>
      </c>
      <c r="F6105" s="794"/>
      <c r="G6105" s="784"/>
      <c r="H6105" s="1442"/>
      <c r="I6105" s="794"/>
      <c r="J6105" s="784"/>
      <c r="K6105" s="1442"/>
      <c r="L6105" s="728" t="n">
        <f aca="false">I6105+J6105+K6105</f>
        <v>0</v>
      </c>
      <c r="M6105" s="1441" t="str">
        <f aca="false">(IF($E6105&lt;&gt;0,$M$2,IF($L6105&lt;&gt;0,$M$2,"")))</f>
        <v/>
      </c>
      <c r="N6105" s="1050"/>
    </row>
    <row r="6106" customFormat="false" ht="15.75" hidden="false" customHeight="false" outlineLevel="0" collapsed="false">
      <c r="A6106" s="796" t="n">
        <v>665</v>
      </c>
      <c r="B6106" s="989"/>
      <c r="C6106" s="995" t="n">
        <v>5309</v>
      </c>
      <c r="D6106" s="996" t="s">
        <v>677</v>
      </c>
      <c r="E6106" s="756" t="n">
        <f aca="false">F6106+G6106+H6106</f>
        <v>0</v>
      </c>
      <c r="F6106" s="790"/>
      <c r="G6106" s="791"/>
      <c r="H6106" s="1443"/>
      <c r="I6106" s="790"/>
      <c r="J6106" s="791"/>
      <c r="K6106" s="1443"/>
      <c r="L6106" s="756" t="n">
        <f aca="false">I6106+J6106+K6106</f>
        <v>0</v>
      </c>
      <c r="M6106" s="1441" t="str">
        <f aca="false">(IF($E6106&lt;&gt;0,$M$2,IF($L6106&lt;&gt;0,$M$2,"")))</f>
        <v/>
      </c>
      <c r="N6106" s="1050"/>
    </row>
    <row r="6107" customFormat="false" ht="15.75" hidden="false" customHeight="false" outlineLevel="0" collapsed="false">
      <c r="A6107" s="796" t="n">
        <v>675</v>
      </c>
      <c r="B6107" s="986" t="n">
        <v>5400</v>
      </c>
      <c r="C6107" s="987" t="s">
        <v>678</v>
      </c>
      <c r="D6107" s="987"/>
      <c r="E6107" s="927" t="n">
        <f aca="false">F6107+G6107+H6107</f>
        <v>0</v>
      </c>
      <c r="F6107" s="1445"/>
      <c r="G6107" s="1446"/>
      <c r="H6107" s="1447"/>
      <c r="I6107" s="1445"/>
      <c r="J6107" s="1446"/>
      <c r="K6107" s="1447"/>
      <c r="L6107" s="927" t="n">
        <f aca="false">I6107+J6107+K6107</f>
        <v>0</v>
      </c>
      <c r="M6107" s="1441" t="str">
        <f aca="false">(IF($E6107&lt;&gt;0,$M$2,IF($L6107&lt;&gt;0,$M$2,"")))</f>
        <v/>
      </c>
      <c r="N6107" s="1050"/>
    </row>
    <row r="6108" customFormat="false" ht="15.75" hidden="false" customHeight="false" outlineLevel="0" collapsed="false">
      <c r="A6108" s="796" t="n">
        <v>685</v>
      </c>
      <c r="B6108" s="891" t="n">
        <v>5500</v>
      </c>
      <c r="C6108" s="956" t="s">
        <v>679</v>
      </c>
      <c r="D6108" s="956"/>
      <c r="E6108" s="927" t="n">
        <f aca="false">SUM(E6109:E6112)</f>
        <v>0</v>
      </c>
      <c r="F6108" s="894" t="n">
        <f aca="false">SUM(F6109:F6112)</f>
        <v>0</v>
      </c>
      <c r="G6108" s="895" t="n">
        <f aca="false">SUM(G6109:G6112)</f>
        <v>0</v>
      </c>
      <c r="H6108" s="543" t="n">
        <f aca="false">SUM(H6109:H6112)</f>
        <v>0</v>
      </c>
      <c r="I6108" s="894" t="n">
        <f aca="false">SUM(I6109:I6112)</f>
        <v>0</v>
      </c>
      <c r="J6108" s="895" t="n">
        <f aca="false">SUM(J6109:J6112)</f>
        <v>0</v>
      </c>
      <c r="K6108" s="543" t="n">
        <f aca="false">SUM(K6109:K6112)</f>
        <v>0</v>
      </c>
      <c r="L6108" s="927" t="n">
        <f aca="false">SUM(L6109:L6112)</f>
        <v>0</v>
      </c>
      <c r="M6108" s="1441" t="str">
        <f aca="false">(IF($E6108&lt;&gt;0,$M$2,IF($L6108&lt;&gt;0,$M$2,"")))</f>
        <v/>
      </c>
      <c r="N6108" s="1050"/>
    </row>
    <row r="6109" customFormat="false" ht="15.75" hidden="false" customHeight="false" outlineLevel="0" collapsed="false">
      <c r="A6109" s="797" t="n">
        <v>690</v>
      </c>
      <c r="B6109" s="982"/>
      <c r="C6109" s="898" t="n">
        <v>5501</v>
      </c>
      <c r="D6109" s="928" t="s">
        <v>680</v>
      </c>
      <c r="E6109" s="728" t="n">
        <f aca="false">F6109+G6109+H6109</f>
        <v>0</v>
      </c>
      <c r="F6109" s="794"/>
      <c r="G6109" s="784"/>
      <c r="H6109" s="1442"/>
      <c r="I6109" s="794"/>
      <c r="J6109" s="784"/>
      <c r="K6109" s="1442"/>
      <c r="L6109" s="728" t="n">
        <f aca="false">I6109+J6109+K6109</f>
        <v>0</v>
      </c>
      <c r="M6109" s="1441" t="str">
        <f aca="false">(IF($E6109&lt;&gt;0,$M$2,IF($L6109&lt;&gt;0,$M$2,"")))</f>
        <v/>
      </c>
      <c r="N6109" s="1050"/>
    </row>
    <row r="6110" customFormat="false" ht="15.75" hidden="false" customHeight="false" outlineLevel="0" collapsed="false">
      <c r="A6110" s="797" t="n">
        <v>695</v>
      </c>
      <c r="B6110" s="982"/>
      <c r="C6110" s="911" t="n">
        <v>5502</v>
      </c>
      <c r="D6110" s="912" t="s">
        <v>681</v>
      </c>
      <c r="E6110" s="735" t="n">
        <f aca="false">F6110+G6110+H6110</f>
        <v>0</v>
      </c>
      <c r="F6110" s="785"/>
      <c r="G6110" s="739"/>
      <c r="H6110" s="1444"/>
      <c r="I6110" s="785"/>
      <c r="J6110" s="739"/>
      <c r="K6110" s="1444"/>
      <c r="L6110" s="735" t="n">
        <f aca="false">I6110+J6110+K6110</f>
        <v>0</v>
      </c>
      <c r="M6110" s="1441" t="str">
        <f aca="false">(IF($E6110&lt;&gt;0,$M$2,IF($L6110&lt;&gt;0,$M$2,"")))</f>
        <v/>
      </c>
      <c r="N6110" s="1050"/>
    </row>
    <row r="6111" customFormat="false" ht="15.75" hidden="false" customHeight="false" outlineLevel="0" collapsed="false">
      <c r="A6111" s="796" t="n">
        <v>700</v>
      </c>
      <c r="B6111" s="982"/>
      <c r="C6111" s="911" t="n">
        <v>5503</v>
      </c>
      <c r="D6111" s="983" t="s">
        <v>682</v>
      </c>
      <c r="E6111" s="735" t="n">
        <f aca="false">F6111+G6111+H6111</f>
        <v>0</v>
      </c>
      <c r="F6111" s="785"/>
      <c r="G6111" s="739"/>
      <c r="H6111" s="1444"/>
      <c r="I6111" s="785"/>
      <c r="J6111" s="739"/>
      <c r="K6111" s="1444"/>
      <c r="L6111" s="735" t="n">
        <f aca="false">I6111+J6111+K6111</f>
        <v>0</v>
      </c>
      <c r="M6111" s="1441" t="str">
        <f aca="false">(IF($E6111&lt;&gt;0,$M$2,IF($L6111&lt;&gt;0,$M$2,"")))</f>
        <v/>
      </c>
      <c r="N6111" s="1050"/>
    </row>
    <row r="6112" customFormat="false" ht="15.75" hidden="false" customHeight="false" outlineLevel="0" collapsed="false">
      <c r="A6112" s="796" t="n">
        <v>710</v>
      </c>
      <c r="B6112" s="982"/>
      <c r="C6112" s="903" t="n">
        <v>5504</v>
      </c>
      <c r="D6112" s="955" t="s">
        <v>683</v>
      </c>
      <c r="E6112" s="756" t="n">
        <f aca="false">F6112+G6112+H6112</f>
        <v>0</v>
      </c>
      <c r="F6112" s="790"/>
      <c r="G6112" s="791"/>
      <c r="H6112" s="1443"/>
      <c r="I6112" s="790"/>
      <c r="J6112" s="791"/>
      <c r="K6112" s="1443"/>
      <c r="L6112" s="756" t="n">
        <f aca="false">I6112+J6112+K6112</f>
        <v>0</v>
      </c>
      <c r="M6112" s="1441" t="str">
        <f aca="false">(IF($E6112&lt;&gt;0,$M$2,IF($L6112&lt;&gt;0,$M$2,"")))</f>
        <v/>
      </c>
      <c r="N6112" s="1050"/>
    </row>
    <row r="6113" customFormat="false" ht="15.75" hidden="false" customHeight="true" outlineLevel="0" collapsed="false">
      <c r="A6113" s="797" t="n">
        <v>715</v>
      </c>
      <c r="B6113" s="986" t="n">
        <v>5700</v>
      </c>
      <c r="C6113" s="997" t="s">
        <v>684</v>
      </c>
      <c r="D6113" s="997"/>
      <c r="E6113" s="927" t="n">
        <f aca="false">SUM(E6114:E6116)</f>
        <v>0</v>
      </c>
      <c r="F6113" s="894" t="n">
        <f aca="false">SUM(F6114:F6116)</f>
        <v>0</v>
      </c>
      <c r="G6113" s="895" t="n">
        <f aca="false">SUM(G6114:G6116)</f>
        <v>0</v>
      </c>
      <c r="H6113" s="543" t="n">
        <f aca="false">SUM(H6114:H6116)</f>
        <v>0</v>
      </c>
      <c r="I6113" s="894" t="n">
        <f aca="false">SUM(I6114:I6116)</f>
        <v>0</v>
      </c>
      <c r="J6113" s="895" t="n">
        <f aca="false">SUM(J6114:J6116)</f>
        <v>0</v>
      </c>
      <c r="K6113" s="543" t="n">
        <f aca="false">SUM(K6114:K6116)</f>
        <v>0</v>
      </c>
      <c r="L6113" s="927" t="n">
        <f aca="false">SUM(L6114:L6116)</f>
        <v>0</v>
      </c>
      <c r="M6113" s="1441" t="str">
        <f aca="false">(IF($E6113&lt;&gt;0,$M$2,IF($L6113&lt;&gt;0,$M$2,"")))</f>
        <v/>
      </c>
      <c r="N6113" s="1050"/>
    </row>
    <row r="6114" customFormat="false" ht="15.75" hidden="false" customHeight="false" outlineLevel="0" collapsed="false">
      <c r="A6114" s="797" t="n">
        <v>720</v>
      </c>
      <c r="B6114" s="989"/>
      <c r="C6114" s="990" t="n">
        <v>5701</v>
      </c>
      <c r="D6114" s="991" t="s">
        <v>685</v>
      </c>
      <c r="E6114" s="728" t="n">
        <f aca="false">F6114+G6114+H6114</f>
        <v>0</v>
      </c>
      <c r="F6114" s="794"/>
      <c r="G6114" s="784"/>
      <c r="H6114" s="1442"/>
      <c r="I6114" s="794"/>
      <c r="J6114" s="784"/>
      <c r="K6114" s="1442"/>
      <c r="L6114" s="728" t="n">
        <f aca="false">I6114+J6114+K6114</f>
        <v>0</v>
      </c>
      <c r="M6114" s="1441" t="str">
        <f aca="false">(IF($E6114&lt;&gt;0,$M$2,IF($L6114&lt;&gt;0,$M$2,"")))</f>
        <v/>
      </c>
      <c r="N6114" s="1050"/>
    </row>
    <row r="6115" customFormat="false" ht="15.75" hidden="false" customHeight="false" outlineLevel="0" collapsed="false">
      <c r="A6115" s="797" t="n">
        <v>725</v>
      </c>
      <c r="B6115" s="989"/>
      <c r="C6115" s="998" t="n">
        <v>5702</v>
      </c>
      <c r="D6115" s="999" t="s">
        <v>686</v>
      </c>
      <c r="E6115" s="744" t="n">
        <f aca="false">F6115+G6115+H6115</f>
        <v>0</v>
      </c>
      <c r="F6115" s="1281"/>
      <c r="G6115" s="1274"/>
      <c r="H6115" s="1448"/>
      <c r="I6115" s="1281"/>
      <c r="J6115" s="1274"/>
      <c r="K6115" s="1448"/>
      <c r="L6115" s="744" t="n">
        <f aca="false">I6115+J6115+K6115</f>
        <v>0</v>
      </c>
      <c r="M6115" s="1441" t="str">
        <f aca="false">(IF($E6115&lt;&gt;0,$M$2,IF($L6115&lt;&gt;0,$M$2,"")))</f>
        <v/>
      </c>
      <c r="N6115" s="1050"/>
    </row>
    <row r="6116" customFormat="false" ht="15.75" hidden="false" customHeight="false" outlineLevel="0" collapsed="false">
      <c r="A6116" s="797" t="n">
        <v>730</v>
      </c>
      <c r="B6116" s="910"/>
      <c r="C6116" s="1000" t="n">
        <v>4071</v>
      </c>
      <c r="D6116" s="1001" t="s">
        <v>687</v>
      </c>
      <c r="E6116" s="1002" t="n">
        <f aca="false">F6116+G6116+H6116</f>
        <v>0</v>
      </c>
      <c r="F6116" s="1453"/>
      <c r="G6116" s="1454"/>
      <c r="H6116" s="1455"/>
      <c r="I6116" s="1453"/>
      <c r="J6116" s="1454"/>
      <c r="K6116" s="1455"/>
      <c r="L6116" s="1002" t="n">
        <f aca="false">I6116+J6116+K6116</f>
        <v>0</v>
      </c>
      <c r="M6116" s="1441" t="str">
        <f aca="false">(IF($E6116&lt;&gt;0,$M$2,IF($L6116&lt;&gt;0,$M$2,"")))</f>
        <v/>
      </c>
      <c r="N6116" s="1050"/>
    </row>
    <row r="6117" customFormat="false" ht="15.75" hidden="false" customHeight="false" outlineLevel="0" collapsed="false">
      <c r="A6117" s="797" t="n">
        <v>735</v>
      </c>
      <c r="B6117" s="1261"/>
      <c r="C6117" s="1009" t="s">
        <v>688</v>
      </c>
      <c r="D6117" s="1009"/>
      <c r="E6117" s="1456"/>
      <c r="F6117" s="1456"/>
      <c r="G6117" s="1456"/>
      <c r="H6117" s="1456"/>
      <c r="I6117" s="1456"/>
      <c r="J6117" s="1456"/>
      <c r="K6117" s="1456"/>
      <c r="L6117" s="1457"/>
      <c r="M6117" s="1441" t="str">
        <f aca="false">(IF($E6117&lt;&gt;0,$M$2,IF($L6117&lt;&gt;0,$M$2,"")))</f>
        <v/>
      </c>
      <c r="N6117" s="1050"/>
    </row>
    <row r="6118" customFormat="false" ht="15.75" hidden="false" customHeight="false" outlineLevel="0" collapsed="false">
      <c r="A6118" s="797" t="n">
        <v>740</v>
      </c>
      <c r="B6118" s="1008" t="n">
        <v>98</v>
      </c>
      <c r="C6118" s="1009" t="s">
        <v>688</v>
      </c>
      <c r="D6118" s="1009"/>
      <c r="E6118" s="927" t="n">
        <f aca="false">F6118+G6118+H6118</f>
        <v>0</v>
      </c>
      <c r="F6118" s="1458"/>
      <c r="G6118" s="1459"/>
      <c r="H6118" s="1460"/>
      <c r="I6118" s="1184" t="n">
        <v>0</v>
      </c>
      <c r="J6118" s="1461" t="n">
        <v>0</v>
      </c>
      <c r="K6118" s="1159" t="n">
        <v>0</v>
      </c>
      <c r="L6118" s="927" t="n">
        <f aca="false">I6118+J6118+K6118</f>
        <v>0</v>
      </c>
      <c r="M6118" s="1441" t="str">
        <f aca="false">(IF($E6118&lt;&gt;0,$M$2,IF($L6118&lt;&gt;0,$M$2,"")))</f>
        <v/>
      </c>
      <c r="N6118" s="1050"/>
    </row>
    <row r="6119" customFormat="false" ht="15.75" hidden="false" customHeight="false" outlineLevel="0" collapsed="false">
      <c r="A6119" s="797" t="n">
        <v>745</v>
      </c>
      <c r="B6119" s="1462"/>
      <c r="C6119" s="1463"/>
      <c r="D6119" s="1464"/>
      <c r="E6119" s="888"/>
      <c r="F6119" s="888"/>
      <c r="G6119" s="888"/>
      <c r="H6119" s="888"/>
      <c r="I6119" s="888"/>
      <c r="J6119" s="888"/>
      <c r="K6119" s="888"/>
      <c r="L6119" s="889"/>
      <c r="M6119" s="1441" t="str">
        <f aca="false">(IF($E6119&lt;&gt;0,$M$2,IF($L6119&lt;&gt;0,$M$2,"")))</f>
        <v/>
      </c>
      <c r="N6119" s="1050"/>
    </row>
    <row r="6120" customFormat="false" ht="15.75" hidden="false" customHeight="false" outlineLevel="0" collapsed="false">
      <c r="A6120" s="796" t="n">
        <v>750</v>
      </c>
      <c r="B6120" s="1465"/>
      <c r="C6120" s="670"/>
      <c r="D6120" s="1466"/>
      <c r="E6120" s="839"/>
      <c r="F6120" s="839"/>
      <c r="G6120" s="839"/>
      <c r="H6120" s="839"/>
      <c r="I6120" s="839"/>
      <c r="J6120" s="839"/>
      <c r="K6120" s="839"/>
      <c r="L6120" s="1016"/>
      <c r="M6120" s="1441" t="str">
        <f aca="false">(IF($E6120&lt;&gt;0,$M$2,IF($L6120&lt;&gt;0,$M$2,"")))</f>
        <v/>
      </c>
      <c r="N6120" s="1050"/>
    </row>
    <row r="6121" customFormat="false" ht="15.75" hidden="false" customHeight="false" outlineLevel="0" collapsed="false">
      <c r="A6121" s="797" t="n">
        <v>755</v>
      </c>
      <c r="B6121" s="1465"/>
      <c r="C6121" s="670"/>
      <c r="D6121" s="1466"/>
      <c r="E6121" s="839"/>
      <c r="F6121" s="839"/>
      <c r="G6121" s="839"/>
      <c r="H6121" s="839"/>
      <c r="I6121" s="839"/>
      <c r="J6121" s="839"/>
      <c r="K6121" s="839"/>
      <c r="L6121" s="1016"/>
      <c r="M6121" s="1441" t="str">
        <f aca="false">(IF($E6121&lt;&gt;0,$M$2,IF($L6121&lt;&gt;0,$M$2,"")))</f>
        <v/>
      </c>
      <c r="N6121" s="1050"/>
    </row>
    <row r="6122" customFormat="false" ht="16.5" hidden="false" customHeight="false" outlineLevel="0" collapsed="false">
      <c r="A6122" s="797" t="n">
        <v>760</v>
      </c>
      <c r="B6122" s="1467"/>
      <c r="C6122" s="1020" t="s">
        <v>569</v>
      </c>
      <c r="D6122" s="1468" t="n">
        <f aca="false">+B6122</f>
        <v>0</v>
      </c>
      <c r="E6122" s="1022" t="n">
        <f aca="false">SUM(E6006,E6009,E6015,E6023,E6024,E6042,E6046,E6052,E6055,E6056,E6057,E6058,E6059,E6068,E6075,E6076,E6077,E6078,E6085,E6089,E6090,E6091,E6092,E6095,E6096,E6104,E6107,E6108,E6113)+E6118</f>
        <v>3674</v>
      </c>
      <c r="F6122" s="1023" t="n">
        <f aca="false">SUM(F6006,F6009,F6015,F6023,F6024,F6042,F6046,F6052,F6055,F6056,F6057,F6058,F6059,F6068,F6075,F6076,F6077,F6078,F6085,F6089,F6090,F6091,F6092,F6095,F6096,F6104,F6107,F6108,F6113)+F6118</f>
        <v>1674</v>
      </c>
      <c r="G6122" s="1024" t="n">
        <f aca="false">SUM(G6006,G6009,G6015,G6023,G6024,G6042,G6046,G6052,G6055,G6056,G6057,G6058,G6059,G6068,G6075,G6076,G6077,G6078,G6085,G6089,G6090,G6091,G6092,G6095,G6096,G6104,G6107,G6108,G6113)+G6118</f>
        <v>2000</v>
      </c>
      <c r="H6122" s="1025" t="n">
        <f aca="false">SUM(H6006,H6009,H6015,H6023,H6024,H6042,H6046,H6052,H6055,H6056,H6057,H6058,H6059,H6068,H6075,H6076,H6077,H6078,H6085,H6089,H6090,H6091,H6092,H6095,H6096,H6104,H6107,H6108,H6113)+H6118</f>
        <v>0</v>
      </c>
      <c r="I6122" s="1023" t="n">
        <f aca="false">SUM(I6006,I6009,I6015,I6023,I6024,I6042,I6046,I6052,I6055,I6056,I6057,I6058,I6059,I6068,I6075,I6076,I6077,I6078,I6085,I6089,I6090,I6091,I6092,I6095,I6096,I6104,I6107,I6108,I6113)+I6118</f>
        <v>1304</v>
      </c>
      <c r="J6122" s="1024" t="n">
        <f aca="false">SUM(J6006,J6009,J6015,J6023,J6024,J6042,J6046,J6052,J6055,J6056,J6057,J6058,J6059,J6068,J6075,J6076,J6077,J6078,J6085,J6089,J6090,J6091,J6092,J6095,J6096,J6104,J6107,J6108,J6113)+J6118</f>
        <v>12000</v>
      </c>
      <c r="K6122" s="1025" t="n">
        <f aca="false">SUM(K6006,K6009,K6015,K6023,K6024,K6042,K6046,K6052,K6055,K6056,K6057,K6058,K6059,K6068,K6075,K6076,K6077,K6078,K6085,K6089,K6090,K6091,K6092,K6095,K6096,K6104,K6107,K6108,K6113)+K6118</f>
        <v>0</v>
      </c>
      <c r="L6122" s="1022" t="n">
        <f aca="false">SUM(L6006,L6009,L6015,L6023,L6024,L6042,L6046,L6052,L6055,L6056,L6057,L6058,L6059,L6068,L6075,L6076,L6077,L6078,L6085,L6089,L6090,L6091,L6092,L6095,L6096,L6104,L6107,L6108,L6113)+L6118</f>
        <v>13304</v>
      </c>
      <c r="M6122" s="1441" t="n">
        <f aca="false">(IF($E6122&lt;&gt;0,$M$2,IF($L6122&lt;&gt;0,$M$2,"")))</f>
        <v>1</v>
      </c>
      <c r="N6122" s="1469" t="str">
        <f aca="false">LEFT(C6003,1)</f>
        <v>8</v>
      </c>
    </row>
    <row r="6123" customFormat="false" ht="16.5" hidden="false" customHeight="false" outlineLevel="0" collapsed="false">
      <c r="A6123" s="796" t="n">
        <v>765</v>
      </c>
      <c r="B6123" s="1470" t="s">
        <v>929</v>
      </c>
      <c r="C6123" s="1471"/>
      <c r="L6123" s="1063"/>
      <c r="M6123" s="657" t="n">
        <f aca="false">(IF($E6122&lt;&gt;0,$M$2,IF($L6122&lt;&gt;0,$M$2,"")))</f>
        <v>1</v>
      </c>
    </row>
    <row r="6124" customFormat="false" ht="15.75" hidden="false" customHeight="false" outlineLevel="0" collapsed="false">
      <c r="A6124" s="796" t="n">
        <v>775</v>
      </c>
      <c r="B6124" s="1472"/>
      <c r="C6124" s="1472"/>
      <c r="D6124" s="1473"/>
      <c r="E6124" s="1472"/>
      <c r="F6124" s="1472"/>
      <c r="G6124" s="1472"/>
      <c r="H6124" s="1472"/>
      <c r="I6124" s="1472"/>
      <c r="J6124" s="1472"/>
      <c r="K6124" s="1472"/>
      <c r="L6124" s="1474"/>
      <c r="M6124" s="657" t="n">
        <f aca="false">(IF($E6122&lt;&gt;0,$M$2,IF($L6122&lt;&gt;0,$M$2,"")))</f>
        <v>1</v>
      </c>
    </row>
    <row r="6125" customFormat="false" ht="18.75" hidden="false" customHeight="false" outlineLevel="0" collapsed="false">
      <c r="A6125" s="797" t="n">
        <v>780</v>
      </c>
      <c r="B6125" s="1475"/>
      <c r="C6125" s="1475"/>
      <c r="D6125" s="1475"/>
      <c r="E6125" s="1475"/>
      <c r="F6125" s="1475"/>
      <c r="G6125" s="1475"/>
      <c r="H6125" s="1475"/>
      <c r="I6125" s="1475"/>
      <c r="J6125" s="1475"/>
      <c r="K6125" s="1475"/>
      <c r="L6125" s="1476"/>
      <c r="M6125" s="1477" t="str">
        <f aca="false">(IF(E6120&lt;&gt;0,$G$2,IF(L6120&lt;&gt;0,$G$2,"")))</f>
        <v/>
      </c>
      <c r="N6125" s="1475"/>
    </row>
    <row r="6126" customFormat="false" ht="15.75" hidden="false" customHeight="false" outlineLevel="0" collapsed="false">
      <c r="A6126" s="797" t="n">
        <v>785</v>
      </c>
      <c r="B6126" s="1063"/>
      <c r="C6126" s="1063"/>
      <c r="D6126" s="1198"/>
      <c r="E6126" s="1410"/>
      <c r="F6126" s="1410"/>
      <c r="G6126" s="1410"/>
      <c r="H6126" s="1410"/>
      <c r="I6126" s="1410"/>
      <c r="J6126" s="1410"/>
      <c r="K6126" s="1410"/>
      <c r="L6126" s="1410"/>
      <c r="M6126" s="657" t="n">
        <f aca="false">(IF($E6260&lt;&gt;0,$M$2,IF($L6260&lt;&gt;0,$M$2,"")))</f>
        <v>1</v>
      </c>
    </row>
    <row r="6127" customFormat="false" ht="15.75" hidden="false" customHeight="false" outlineLevel="0" collapsed="false">
      <c r="A6127" s="797" t="n">
        <v>790</v>
      </c>
      <c r="B6127" s="1063"/>
      <c r="C6127" s="1411"/>
      <c r="D6127" s="1412"/>
      <c r="E6127" s="1410"/>
      <c r="F6127" s="1410"/>
      <c r="G6127" s="1410"/>
      <c r="H6127" s="1410"/>
      <c r="I6127" s="1410"/>
      <c r="J6127" s="1410"/>
      <c r="K6127" s="1410"/>
      <c r="L6127" s="1410"/>
      <c r="M6127" s="657" t="n">
        <f aca="false">(IF($E6260&lt;&gt;0,$M$2,IF($L6260&lt;&gt;0,$M$2,"")))</f>
        <v>1</v>
      </c>
    </row>
    <row r="6128" customFormat="false" ht="15.75" hidden="false" customHeight="false" outlineLevel="0" collapsed="false">
      <c r="A6128" s="797" t="n">
        <v>795</v>
      </c>
      <c r="B6128" s="1234" t="str">
        <f aca="false">$B$7</f>
        <v>ОТЧЕТНИ ДАННИ ПО ЕБК ЗА ИЗПЪЛНЕНИЕТО НА БЮДЖЕТА</v>
      </c>
      <c r="C6128" s="1234"/>
      <c r="D6128" s="1234"/>
      <c r="E6128" s="861"/>
      <c r="F6128" s="861"/>
      <c r="G6128" s="845"/>
      <c r="H6128" s="845"/>
      <c r="I6128" s="845"/>
      <c r="J6128" s="845"/>
      <c r="K6128" s="845"/>
      <c r="L6128" s="845"/>
      <c r="M6128" s="657" t="n">
        <f aca="false">(IF($E6260&lt;&gt;0,$M$2,IF($L6260&lt;&gt;0,$M$2,"")))</f>
        <v>1</v>
      </c>
    </row>
    <row r="6129" customFormat="false" ht="15.75" hidden="false" customHeight="false" outlineLevel="0" collapsed="false">
      <c r="A6129" s="796" t="n">
        <v>805</v>
      </c>
      <c r="B6129" s="396"/>
      <c r="C6129" s="1018"/>
      <c r="D6129" s="1027"/>
      <c r="E6129" s="386" t="s">
        <v>398</v>
      </c>
      <c r="F6129" s="386" t="s">
        <v>399</v>
      </c>
      <c r="G6129" s="845"/>
      <c r="H6129" s="1413" t="s">
        <v>919</v>
      </c>
      <c r="I6129" s="1414"/>
      <c r="J6129" s="1415"/>
      <c r="K6129" s="845"/>
      <c r="L6129" s="845"/>
      <c r="M6129" s="657" t="n">
        <f aca="false">(IF($E6260&lt;&gt;0,$M$2,IF($L6260&lt;&gt;0,$M$2,"")))</f>
        <v>1</v>
      </c>
    </row>
    <row r="6130" customFormat="false" ht="18.75" hidden="false" customHeight="false" outlineLevel="0" collapsed="false">
      <c r="A6130" s="797" t="n">
        <v>810</v>
      </c>
      <c r="B6130" s="849" t="str">
        <f aca="false">$B$9</f>
        <v>Община Сунгурларе</v>
      </c>
      <c r="C6130" s="849"/>
      <c r="D6130" s="849"/>
      <c r="E6130" s="676" t="n">
        <f aca="false">$E$9</f>
        <v>42736</v>
      </c>
      <c r="F6130" s="850" t="n">
        <f aca="false">$F$9</f>
        <v>42978</v>
      </c>
      <c r="G6130" s="845"/>
      <c r="H6130" s="845"/>
      <c r="I6130" s="845"/>
      <c r="J6130" s="845"/>
      <c r="K6130" s="845"/>
      <c r="L6130" s="845"/>
      <c r="M6130" s="657" t="n">
        <f aca="false">(IF($E6260&lt;&gt;0,$M$2,IF($L6260&lt;&gt;0,$M$2,"")))</f>
        <v>1</v>
      </c>
    </row>
    <row r="6131" customFormat="false" ht="15.75" hidden="false" customHeight="false" outlineLevel="0" collapsed="false">
      <c r="A6131" s="797" t="n">
        <v>815</v>
      </c>
      <c r="B6131" s="396" t="str">
        <f aca="false">$B$10</f>
        <v>(наименование на разпоредителя с бюджет)</v>
      </c>
      <c r="C6131" s="396"/>
      <c r="D6131" s="851"/>
      <c r="E6131" s="845"/>
      <c r="F6131" s="845"/>
      <c r="G6131" s="845"/>
      <c r="H6131" s="845"/>
      <c r="I6131" s="845"/>
      <c r="J6131" s="845"/>
      <c r="K6131" s="845"/>
      <c r="L6131" s="845"/>
      <c r="M6131" s="657" t="n">
        <f aca="false">(IF($E6260&lt;&gt;0,$M$2,IF($L6260&lt;&gt;0,$M$2,"")))</f>
        <v>1</v>
      </c>
    </row>
    <row r="6132" customFormat="false" ht="15.75" hidden="false" customHeight="false" outlineLevel="0" collapsed="false">
      <c r="A6132" s="805" t="n">
        <v>525</v>
      </c>
      <c r="B6132" s="396"/>
      <c r="C6132" s="396"/>
      <c r="D6132" s="851"/>
      <c r="E6132" s="845"/>
      <c r="F6132" s="845"/>
      <c r="G6132" s="845"/>
      <c r="H6132" s="845"/>
      <c r="I6132" s="845"/>
      <c r="J6132" s="845"/>
      <c r="K6132" s="845"/>
      <c r="L6132" s="845"/>
      <c r="M6132" s="657" t="n">
        <f aca="false">(IF($E6260&lt;&gt;0,$M$2,IF($L6260&lt;&gt;0,$M$2,"")))</f>
        <v>1</v>
      </c>
    </row>
    <row r="6133" customFormat="false" ht="19.5" hidden="false" customHeight="false" outlineLevel="0" collapsed="false">
      <c r="A6133" s="796" t="n">
        <v>820</v>
      </c>
      <c r="B6133" s="1416" t="str">
        <f aca="false">$B$12</f>
        <v>Сунгурларе</v>
      </c>
      <c r="C6133" s="1416"/>
      <c r="D6133" s="1416"/>
      <c r="E6133" s="1061" t="s">
        <v>572</v>
      </c>
      <c r="F6133" s="1417" t="str">
        <f aca="false">$F$12</f>
        <v>5212</v>
      </c>
      <c r="G6133" s="845"/>
      <c r="H6133" s="845"/>
      <c r="I6133" s="845"/>
      <c r="J6133" s="845"/>
      <c r="K6133" s="845"/>
      <c r="L6133" s="845"/>
      <c r="M6133" s="657" t="n">
        <f aca="false">(IF($E6260&lt;&gt;0,$M$2,IF($L6260&lt;&gt;0,$M$2,"")))</f>
        <v>1</v>
      </c>
    </row>
    <row r="6134" customFormat="false" ht="15.75" hidden="false" customHeight="false" outlineLevel="0" collapsed="false">
      <c r="A6134" s="797" t="n">
        <v>821</v>
      </c>
      <c r="B6134" s="404" t="str">
        <f aca="false">$B$13</f>
        <v>(наименование на първостепенния разпоредител с бюджет)</v>
      </c>
      <c r="C6134" s="396"/>
      <c r="D6134" s="851"/>
      <c r="E6134" s="861"/>
      <c r="F6134" s="861"/>
      <c r="G6134" s="845"/>
      <c r="H6134" s="845"/>
      <c r="I6134" s="845"/>
      <c r="J6134" s="845"/>
      <c r="K6134" s="845"/>
      <c r="L6134" s="845"/>
      <c r="M6134" s="657" t="n">
        <f aca="false">(IF($E6260&lt;&gt;0,$M$2,IF($L6260&lt;&gt;0,$M$2,"")))</f>
        <v>1</v>
      </c>
    </row>
    <row r="6135" customFormat="false" ht="19.5" hidden="false" customHeight="false" outlineLevel="0" collapsed="false">
      <c r="A6135" s="797" t="n">
        <v>822</v>
      </c>
      <c r="B6135" s="855"/>
      <c r="C6135" s="845"/>
      <c r="D6135" s="856" t="s">
        <v>405</v>
      </c>
      <c r="E6135" s="857" t="n">
        <f aca="false">$E$15</f>
        <v>0</v>
      </c>
      <c r="F6135" s="1066" t="str">
        <f aca="false">$F$15</f>
        <v>БЮДЖЕТ</v>
      </c>
      <c r="G6135" s="839"/>
      <c r="H6135" s="839"/>
      <c r="I6135" s="839"/>
      <c r="J6135" s="839"/>
      <c r="K6135" s="839"/>
      <c r="L6135" s="839"/>
      <c r="M6135" s="657" t="n">
        <f aca="false">(IF($E6260&lt;&gt;0,$M$2,IF($L6260&lt;&gt;0,$M$2,"")))</f>
        <v>1</v>
      </c>
    </row>
    <row r="6136" customFormat="false" ht="16.5" hidden="false" customHeight="false" outlineLevel="0" collapsed="false">
      <c r="A6136" s="797" t="n">
        <v>823</v>
      </c>
      <c r="B6136" s="396"/>
      <c r="C6136" s="1018"/>
      <c r="D6136" s="1027"/>
      <c r="E6136" s="845"/>
      <c r="F6136" s="845"/>
      <c r="G6136" s="845"/>
      <c r="H6136" s="845"/>
      <c r="I6136" s="845"/>
      <c r="J6136" s="845"/>
      <c r="K6136" s="845"/>
      <c r="L6136" s="864" t="s">
        <v>407</v>
      </c>
      <c r="M6136" s="657" t="n">
        <f aca="false">(IF($E6260&lt;&gt;0,$M$2,IF($L6260&lt;&gt;0,$M$2,"")))</f>
        <v>1</v>
      </c>
    </row>
    <row r="6137" customFormat="false" ht="24.95" hidden="false" customHeight="true" outlineLevel="0" collapsed="false">
      <c r="A6137" s="797" t="n">
        <v>825</v>
      </c>
      <c r="B6137" s="865"/>
      <c r="C6137" s="866"/>
      <c r="D6137" s="867" t="s">
        <v>920</v>
      </c>
      <c r="E6137" s="699" t="s">
        <v>921</v>
      </c>
      <c r="F6137" s="699"/>
      <c r="G6137" s="699"/>
      <c r="H6137" s="699"/>
      <c r="I6137" s="868" t="s">
        <v>922</v>
      </c>
      <c r="J6137" s="868"/>
      <c r="K6137" s="868"/>
      <c r="L6137" s="868"/>
      <c r="M6137" s="657" t="n">
        <f aca="false">(IF($E6260&lt;&gt;0,$M$2,IF($L6260&lt;&gt;0,$M$2,"")))</f>
        <v>1</v>
      </c>
    </row>
    <row r="6138" customFormat="false" ht="54.95" hidden="false" customHeight="true" outlineLevel="0" collapsed="false">
      <c r="A6138" s="797"/>
      <c r="B6138" s="869" t="s">
        <v>239</v>
      </c>
      <c r="C6138" s="870" t="s">
        <v>411</v>
      </c>
      <c r="D6138" s="871" t="s">
        <v>923</v>
      </c>
      <c r="E6138" s="1246" t="str">
        <f aca="false">$E$20</f>
        <v>Уточнен план                Общо</v>
      </c>
      <c r="F6138" s="705" t="str">
        <f aca="false">$F$20</f>
        <v>държавни дейности</v>
      </c>
      <c r="G6138" s="706" t="str">
        <f aca="false">$G$20</f>
        <v>местни дейности</v>
      </c>
      <c r="H6138" s="707" t="str">
        <f aca="false">$H$20</f>
        <v>дофинансиране</v>
      </c>
      <c r="I6138" s="872" t="str">
        <f aca="false">$I$20</f>
        <v>държавни дейности -ОТЧЕТ</v>
      </c>
      <c r="J6138" s="873" t="str">
        <f aca="false">$J$20</f>
        <v>местни дейности - ОТЧЕТ</v>
      </c>
      <c r="K6138" s="874" t="str">
        <f aca="false">$K$20</f>
        <v>дофинансиране - ОТЧЕТ</v>
      </c>
      <c r="L6138" s="1418" t="str">
        <f aca="false">$L$20</f>
        <v>ОТЧЕТ                                    ОБЩО</v>
      </c>
      <c r="M6138" s="657" t="n">
        <f aca="false">(IF($E6260&lt;&gt;0,$M$2,IF($L6260&lt;&gt;0,$M$2,"")))</f>
        <v>1</v>
      </c>
    </row>
    <row r="6139" customFormat="false" ht="18.75" hidden="false" customHeight="false" outlineLevel="0" collapsed="false">
      <c r="A6139" s="797"/>
      <c r="B6139" s="877"/>
      <c r="C6139" s="878"/>
      <c r="D6139" s="879" t="s">
        <v>577</v>
      </c>
      <c r="E6139" s="1419" t="str">
        <f aca="false">$E$21</f>
        <v>(1)</v>
      </c>
      <c r="F6139" s="717" t="str">
        <f aca="false">$F$21</f>
        <v>(2)</v>
      </c>
      <c r="G6139" s="718" t="str">
        <f aca="false">$G$21</f>
        <v>(3)</v>
      </c>
      <c r="H6139" s="719" t="str">
        <f aca="false">$H$21</f>
        <v>(4)</v>
      </c>
      <c r="I6139" s="880" t="str">
        <f aca="false">$I$21</f>
        <v>(5)</v>
      </c>
      <c r="J6139" s="881" t="str">
        <f aca="false">$J$21</f>
        <v>(6)</v>
      </c>
      <c r="K6139" s="882" t="str">
        <f aca="false">$K$21</f>
        <v>(7)</v>
      </c>
      <c r="L6139" s="883" t="str">
        <f aca="false">$L$21</f>
        <v>(8)</v>
      </c>
      <c r="M6139" s="657" t="n">
        <f aca="false">(IF($E6260&lt;&gt;0,$M$2,IF($L6260&lt;&gt;0,$M$2,"")))</f>
        <v>1</v>
      </c>
    </row>
    <row r="6140" customFormat="false" ht="15.75" hidden="false" customHeight="false" outlineLevel="0" collapsed="false">
      <c r="A6140" s="797"/>
      <c r="B6140" s="1420"/>
      <c r="C6140" s="1421" t="e">
        <f aca="false">VLOOKUP(D6140,OP_LIST2,2,FALSE())</f>
        <v>#N/A</v>
      </c>
      <c r="D6140" s="1422"/>
      <c r="E6140" s="1016"/>
      <c r="F6140" s="1423"/>
      <c r="G6140" s="1424"/>
      <c r="H6140" s="1425"/>
      <c r="I6140" s="1423"/>
      <c r="J6140" s="1424"/>
      <c r="K6140" s="1425"/>
      <c r="L6140" s="1426"/>
      <c r="M6140" s="657" t="n">
        <f aca="false">(IF($E6260&lt;&gt;0,$M$2,IF($L6260&lt;&gt;0,$M$2,"")))</f>
        <v>1</v>
      </c>
    </row>
    <row r="6141" customFormat="false" ht="15.75" hidden="false" customHeight="false" outlineLevel="0" collapsed="false">
      <c r="A6141" s="797"/>
      <c r="B6141" s="1427"/>
      <c r="C6141" s="1428" t="n">
        <f aca="false">VLOOKUP(D6142,EBK_DEIN2,2,FALSE())</f>
        <v>9910</v>
      </c>
      <c r="D6141" s="1422" t="s">
        <v>924</v>
      </c>
      <c r="E6141" s="1016"/>
      <c r="F6141" s="1429"/>
      <c r="G6141" s="1430"/>
      <c r="H6141" s="1431"/>
      <c r="I6141" s="1429"/>
      <c r="J6141" s="1430"/>
      <c r="K6141" s="1431"/>
      <c r="L6141" s="1426"/>
      <c r="M6141" s="657" t="n">
        <f aca="false">(IF($E6260&lt;&gt;0,$M$2,IF($L6260&lt;&gt;0,$M$2,"")))</f>
        <v>1</v>
      </c>
    </row>
    <row r="6142" customFormat="false" ht="15.75" hidden="false" customHeight="false" outlineLevel="0" collapsed="false">
      <c r="A6142" s="797"/>
      <c r="B6142" s="1432"/>
      <c r="C6142" s="1433" t="n">
        <f aca="false">+C6141</f>
        <v>9910</v>
      </c>
      <c r="D6142" s="1434" t="s">
        <v>969</v>
      </c>
      <c r="E6142" s="1016"/>
      <c r="F6142" s="1429"/>
      <c r="G6142" s="1430"/>
      <c r="H6142" s="1431"/>
      <c r="I6142" s="1429"/>
      <c r="J6142" s="1430"/>
      <c r="K6142" s="1431"/>
      <c r="L6142" s="1426"/>
      <c r="M6142" s="657" t="n">
        <f aca="false">(IF($E6260&lt;&gt;0,$M$2,IF($L6260&lt;&gt;0,$M$2,"")))</f>
        <v>1</v>
      </c>
    </row>
    <row r="6143" customFormat="false" ht="15.75" hidden="false" customHeight="false" outlineLevel="0" collapsed="false">
      <c r="A6143" s="797"/>
      <c r="B6143" s="1435"/>
      <c r="C6143" s="1436"/>
      <c r="D6143" s="1437" t="s">
        <v>926</v>
      </c>
      <c r="E6143" s="1016"/>
      <c r="F6143" s="1438"/>
      <c r="G6143" s="1439"/>
      <c r="H6143" s="1440"/>
      <c r="I6143" s="1438"/>
      <c r="J6143" s="1439"/>
      <c r="K6143" s="1440"/>
      <c r="L6143" s="1426"/>
      <c r="M6143" s="657" t="n">
        <f aca="false">(IF($E6260&lt;&gt;0,$M$2,IF($L6260&lt;&gt;0,$M$2,"")))</f>
        <v>1</v>
      </c>
    </row>
    <row r="6144" customFormat="false" ht="15.75" hidden="false" customHeight="true" outlineLevel="0" collapsed="false">
      <c r="A6144" s="797"/>
      <c r="B6144" s="891" t="n">
        <v>100</v>
      </c>
      <c r="C6144" s="892" t="s">
        <v>578</v>
      </c>
      <c r="D6144" s="892"/>
      <c r="E6144" s="893" t="n">
        <f aca="false">SUM(E6145:E6146)</f>
        <v>0</v>
      </c>
      <c r="F6144" s="894" t="n">
        <f aca="false">SUM(F6145:F6146)</f>
        <v>0</v>
      </c>
      <c r="G6144" s="895" t="n">
        <f aca="false">SUM(G6145:G6146)</f>
        <v>0</v>
      </c>
      <c r="H6144" s="543" t="n">
        <f aca="false">SUM(H6145:H6146)</f>
        <v>0</v>
      </c>
      <c r="I6144" s="894" t="n">
        <f aca="false">SUM(I6145:I6146)</f>
        <v>0</v>
      </c>
      <c r="J6144" s="895" t="n">
        <f aca="false">SUM(J6145:J6146)</f>
        <v>0</v>
      </c>
      <c r="K6144" s="543" t="n">
        <f aca="false">SUM(K6145:K6146)</f>
        <v>0</v>
      </c>
      <c r="L6144" s="893" t="n">
        <f aca="false">SUM(L6145:L6146)</f>
        <v>0</v>
      </c>
      <c r="M6144" s="1441" t="str">
        <f aca="false">(IF($E6144&lt;&gt;0,$M$2,IF($L6144&lt;&gt;0,$M$2,"")))</f>
        <v/>
      </c>
      <c r="N6144" s="1050"/>
    </row>
    <row r="6145" customFormat="false" ht="15.75" hidden="false" customHeight="false" outlineLevel="0" collapsed="false">
      <c r="A6145" s="797"/>
      <c r="B6145" s="897"/>
      <c r="C6145" s="898" t="n">
        <v>101</v>
      </c>
      <c r="D6145" s="899" t="s">
        <v>579</v>
      </c>
      <c r="E6145" s="728" t="n">
        <f aca="false">F6145+G6145+H6145</f>
        <v>0</v>
      </c>
      <c r="F6145" s="794"/>
      <c r="G6145" s="784"/>
      <c r="H6145" s="1442"/>
      <c r="I6145" s="794"/>
      <c r="J6145" s="784"/>
      <c r="K6145" s="1442"/>
      <c r="L6145" s="728" t="n">
        <f aca="false">I6145+J6145+K6145</f>
        <v>0</v>
      </c>
      <c r="M6145" s="1441" t="str">
        <f aca="false">(IF($E6145&lt;&gt;0,$M$2,IF($L6145&lt;&gt;0,$M$2,"")))</f>
        <v/>
      </c>
      <c r="N6145" s="1050"/>
    </row>
    <row r="6146" customFormat="false" ht="15.75" hidden="false" customHeight="false" outlineLevel="0" collapsed="false">
      <c r="A6146" s="693"/>
      <c r="B6146" s="897"/>
      <c r="C6146" s="903" t="n">
        <v>102</v>
      </c>
      <c r="D6146" s="904" t="s">
        <v>580</v>
      </c>
      <c r="E6146" s="756" t="n">
        <f aca="false">F6146+G6146+H6146</f>
        <v>0</v>
      </c>
      <c r="F6146" s="790"/>
      <c r="G6146" s="791"/>
      <c r="H6146" s="1443"/>
      <c r="I6146" s="790"/>
      <c r="J6146" s="791"/>
      <c r="K6146" s="1443"/>
      <c r="L6146" s="756" t="n">
        <f aca="false">I6146+J6146+K6146</f>
        <v>0</v>
      </c>
      <c r="M6146" s="1441" t="str">
        <f aca="false">(IF($E6146&lt;&gt;0,$M$2,IF($L6146&lt;&gt;0,$M$2,"")))</f>
        <v/>
      </c>
      <c r="N6146" s="1050"/>
    </row>
    <row r="6147" customFormat="false" ht="15.75" hidden="false" customHeight="false" outlineLevel="0" collapsed="false">
      <c r="A6147" s="693"/>
      <c r="B6147" s="891" t="n">
        <v>200</v>
      </c>
      <c r="C6147" s="908" t="s">
        <v>581</v>
      </c>
      <c r="D6147" s="908"/>
      <c r="E6147" s="893" t="n">
        <f aca="false">SUM(E6148:E6152)</f>
        <v>0</v>
      </c>
      <c r="F6147" s="894" t="n">
        <f aca="false">SUM(F6148:F6152)</f>
        <v>0</v>
      </c>
      <c r="G6147" s="895" t="n">
        <f aca="false">SUM(G6148:G6152)</f>
        <v>0</v>
      </c>
      <c r="H6147" s="543" t="n">
        <f aca="false">SUM(H6148:H6152)</f>
        <v>0</v>
      </c>
      <c r="I6147" s="894" t="n">
        <f aca="false">SUM(I6148:I6152)</f>
        <v>0</v>
      </c>
      <c r="J6147" s="895" t="n">
        <f aca="false">SUM(J6148:J6152)</f>
        <v>0</v>
      </c>
      <c r="K6147" s="543" t="n">
        <f aca="false">SUM(K6148:K6152)</f>
        <v>0</v>
      </c>
      <c r="L6147" s="893" t="n">
        <f aca="false">SUM(L6148:L6152)</f>
        <v>0</v>
      </c>
      <c r="M6147" s="1441" t="str">
        <f aca="false">(IF($E6147&lt;&gt;0,$M$2,IF($L6147&lt;&gt;0,$M$2,"")))</f>
        <v/>
      </c>
      <c r="N6147" s="1050"/>
    </row>
    <row r="6148" customFormat="false" ht="15.75" hidden="false" customHeight="false" outlineLevel="0" collapsed="false">
      <c r="A6148" s="693"/>
      <c r="B6148" s="909"/>
      <c r="C6148" s="898" t="n">
        <v>201</v>
      </c>
      <c r="D6148" s="899" t="s">
        <v>582</v>
      </c>
      <c r="E6148" s="728" t="n">
        <f aca="false">F6148+G6148+H6148</f>
        <v>0</v>
      </c>
      <c r="F6148" s="794"/>
      <c r="G6148" s="784"/>
      <c r="H6148" s="1442"/>
      <c r="I6148" s="794"/>
      <c r="J6148" s="784"/>
      <c r="K6148" s="1442"/>
      <c r="L6148" s="728" t="n">
        <f aca="false">I6148+J6148+K6148</f>
        <v>0</v>
      </c>
      <c r="M6148" s="1441" t="str">
        <f aca="false">(IF($E6148&lt;&gt;0,$M$2,IF($L6148&lt;&gt;0,$M$2,"")))</f>
        <v/>
      </c>
      <c r="N6148" s="1050"/>
    </row>
    <row r="6149" customFormat="false" ht="15.75" hidden="false" customHeight="false" outlineLevel="0" collapsed="false">
      <c r="A6149" s="693"/>
      <c r="B6149" s="910"/>
      <c r="C6149" s="911" t="n">
        <v>202</v>
      </c>
      <c r="D6149" s="912" t="s">
        <v>583</v>
      </c>
      <c r="E6149" s="735" t="n">
        <f aca="false">F6149+G6149+H6149</f>
        <v>0</v>
      </c>
      <c r="F6149" s="785"/>
      <c r="G6149" s="739"/>
      <c r="H6149" s="1444"/>
      <c r="I6149" s="785"/>
      <c r="J6149" s="739"/>
      <c r="K6149" s="1444"/>
      <c r="L6149" s="735" t="n">
        <f aca="false">I6149+J6149+K6149</f>
        <v>0</v>
      </c>
      <c r="M6149" s="1441" t="str">
        <f aca="false">(IF($E6149&lt;&gt;0,$M$2,IF($L6149&lt;&gt;0,$M$2,"")))</f>
        <v/>
      </c>
      <c r="N6149" s="1050"/>
    </row>
    <row r="6150" customFormat="false" ht="31.5" hidden="false" customHeight="false" outlineLevel="0" collapsed="false">
      <c r="A6150" s="693"/>
      <c r="B6150" s="910"/>
      <c r="C6150" s="911" t="n">
        <v>205</v>
      </c>
      <c r="D6150" s="912" t="s">
        <v>584</v>
      </c>
      <c r="E6150" s="735" t="n">
        <f aca="false">F6150+G6150+H6150</f>
        <v>0</v>
      </c>
      <c r="F6150" s="785"/>
      <c r="G6150" s="739"/>
      <c r="H6150" s="1444"/>
      <c r="I6150" s="785"/>
      <c r="J6150" s="739"/>
      <c r="K6150" s="1444"/>
      <c r="L6150" s="735" t="n">
        <f aca="false">I6150+J6150+K6150</f>
        <v>0</v>
      </c>
      <c r="M6150" s="1441" t="str">
        <f aca="false">(IF($E6150&lt;&gt;0,$M$2,IF($L6150&lt;&gt;0,$M$2,"")))</f>
        <v/>
      </c>
      <c r="N6150" s="1050"/>
    </row>
    <row r="6151" customFormat="false" ht="15.75" hidden="false" customHeight="false" outlineLevel="0" collapsed="false">
      <c r="A6151" s="693"/>
      <c r="B6151" s="910"/>
      <c r="C6151" s="911" t="n">
        <v>208</v>
      </c>
      <c r="D6151" s="916" t="s">
        <v>585</v>
      </c>
      <c r="E6151" s="735" t="n">
        <f aca="false">F6151+G6151+H6151</f>
        <v>0</v>
      </c>
      <c r="F6151" s="785"/>
      <c r="G6151" s="739"/>
      <c r="H6151" s="1444"/>
      <c r="I6151" s="785"/>
      <c r="J6151" s="739"/>
      <c r="K6151" s="1444"/>
      <c r="L6151" s="735" t="n">
        <f aca="false">I6151+J6151+K6151</f>
        <v>0</v>
      </c>
      <c r="M6151" s="1441" t="str">
        <f aca="false">(IF($E6151&lt;&gt;0,$M$2,IF($L6151&lt;&gt;0,$M$2,"")))</f>
        <v/>
      </c>
      <c r="N6151" s="1050"/>
    </row>
    <row r="6152" customFormat="false" ht="15.75" hidden="false" customHeight="false" outlineLevel="0" collapsed="false">
      <c r="A6152" s="693"/>
      <c r="B6152" s="909"/>
      <c r="C6152" s="903" t="n">
        <v>209</v>
      </c>
      <c r="D6152" s="917" t="s">
        <v>586</v>
      </c>
      <c r="E6152" s="756" t="n">
        <f aca="false">F6152+G6152+H6152</f>
        <v>0</v>
      </c>
      <c r="F6152" s="790"/>
      <c r="G6152" s="791"/>
      <c r="H6152" s="1443"/>
      <c r="I6152" s="790"/>
      <c r="J6152" s="791"/>
      <c r="K6152" s="1443"/>
      <c r="L6152" s="756" t="n">
        <f aca="false">I6152+J6152+K6152</f>
        <v>0</v>
      </c>
      <c r="M6152" s="1441" t="str">
        <f aca="false">(IF($E6152&lt;&gt;0,$M$2,IF($L6152&lt;&gt;0,$M$2,"")))</f>
        <v/>
      </c>
      <c r="N6152" s="1050"/>
    </row>
    <row r="6153" customFormat="false" ht="15.75" hidden="false" customHeight="false" outlineLevel="0" collapsed="false">
      <c r="A6153" s="693"/>
      <c r="B6153" s="891" t="n">
        <v>500</v>
      </c>
      <c r="C6153" s="908" t="s">
        <v>587</v>
      </c>
      <c r="D6153" s="908"/>
      <c r="E6153" s="893" t="n">
        <f aca="false">SUM(E6154:E6160)</f>
        <v>0</v>
      </c>
      <c r="F6153" s="894" t="n">
        <f aca="false">SUM(F6154:F6160)</f>
        <v>0</v>
      </c>
      <c r="G6153" s="895" t="n">
        <f aca="false">SUM(G6154:G6160)</f>
        <v>0</v>
      </c>
      <c r="H6153" s="543" t="n">
        <f aca="false">SUM(H6154:H6160)</f>
        <v>0</v>
      </c>
      <c r="I6153" s="894" t="n">
        <f aca="false">SUM(I6154:I6160)</f>
        <v>0</v>
      </c>
      <c r="J6153" s="895" t="n">
        <f aca="false">SUM(J6154:J6160)</f>
        <v>0</v>
      </c>
      <c r="K6153" s="543" t="n">
        <f aca="false">SUM(K6154:K6160)</f>
        <v>0</v>
      </c>
      <c r="L6153" s="893" t="n">
        <f aca="false">SUM(L6154:L6160)</f>
        <v>0</v>
      </c>
      <c r="M6153" s="1441" t="str">
        <f aca="false">(IF($E6153&lt;&gt;0,$M$2,IF($L6153&lt;&gt;0,$M$2,"")))</f>
        <v/>
      </c>
      <c r="N6153" s="1050"/>
    </row>
    <row r="6154" customFormat="false" ht="18" hidden="false" customHeight="true" outlineLevel="0" collapsed="false">
      <c r="A6154" s="693"/>
      <c r="B6154" s="909"/>
      <c r="C6154" s="918" t="n">
        <v>551</v>
      </c>
      <c r="D6154" s="919" t="s">
        <v>588</v>
      </c>
      <c r="E6154" s="728" t="n">
        <f aca="false">F6154+G6154+H6154</f>
        <v>0</v>
      </c>
      <c r="F6154" s="794"/>
      <c r="G6154" s="784"/>
      <c r="H6154" s="1442"/>
      <c r="I6154" s="794"/>
      <c r="J6154" s="784"/>
      <c r="K6154" s="1442"/>
      <c r="L6154" s="728" t="n">
        <f aca="false">I6154+J6154+K6154</f>
        <v>0</v>
      </c>
      <c r="M6154" s="1441" t="str">
        <f aca="false">(IF($E6154&lt;&gt;0,$M$2,IF($L6154&lt;&gt;0,$M$2,"")))</f>
        <v/>
      </c>
      <c r="N6154" s="1050"/>
    </row>
    <row r="6155" customFormat="false" ht="15.75" hidden="false" customHeight="false" outlineLevel="0" collapsed="false">
      <c r="A6155" s="693"/>
      <c r="B6155" s="909"/>
      <c r="C6155" s="920" t="n">
        <v>552</v>
      </c>
      <c r="D6155" s="921" t="s">
        <v>589</v>
      </c>
      <c r="E6155" s="735" t="n">
        <f aca="false">F6155+G6155+H6155</f>
        <v>0</v>
      </c>
      <c r="F6155" s="785"/>
      <c r="G6155" s="739"/>
      <c r="H6155" s="1444"/>
      <c r="I6155" s="785"/>
      <c r="J6155" s="739"/>
      <c r="K6155" s="1444"/>
      <c r="L6155" s="735" t="n">
        <f aca="false">I6155+J6155+K6155</f>
        <v>0</v>
      </c>
      <c r="M6155" s="1441" t="str">
        <f aca="false">(IF($E6155&lt;&gt;0,$M$2,IF($L6155&lt;&gt;0,$M$2,"")))</f>
        <v/>
      </c>
      <c r="N6155" s="1050"/>
    </row>
    <row r="6156" customFormat="false" ht="15.75" hidden="false" customHeight="false" outlineLevel="0" collapsed="false">
      <c r="A6156" s="693"/>
      <c r="B6156" s="922"/>
      <c r="C6156" s="920" t="n">
        <v>558</v>
      </c>
      <c r="D6156" s="923" t="s">
        <v>444</v>
      </c>
      <c r="E6156" s="735" t="n">
        <f aca="false">F6156+G6156+H6156</f>
        <v>0</v>
      </c>
      <c r="F6156" s="736" t="n">
        <v>0</v>
      </c>
      <c r="G6156" s="737" t="n">
        <v>0</v>
      </c>
      <c r="H6156" s="738" t="n">
        <v>0</v>
      </c>
      <c r="I6156" s="736" t="n">
        <v>0</v>
      </c>
      <c r="J6156" s="737" t="n">
        <v>0</v>
      </c>
      <c r="K6156" s="738" t="n">
        <v>0</v>
      </c>
      <c r="L6156" s="735" t="n">
        <f aca="false">I6156+J6156+K6156</f>
        <v>0</v>
      </c>
      <c r="M6156" s="1441" t="str">
        <f aca="false">(IF($E6156&lt;&gt;0,$M$2,IF($L6156&lt;&gt;0,$M$2,"")))</f>
        <v/>
      </c>
      <c r="N6156" s="1050"/>
    </row>
    <row r="6157" customFormat="false" ht="15.75" hidden="false" customHeight="false" outlineLevel="0" collapsed="false">
      <c r="A6157" s="693"/>
      <c r="B6157" s="922"/>
      <c r="C6157" s="920" t="n">
        <v>560</v>
      </c>
      <c r="D6157" s="923" t="s">
        <v>590</v>
      </c>
      <c r="E6157" s="735" t="n">
        <f aca="false">F6157+G6157+H6157</f>
        <v>0</v>
      </c>
      <c r="F6157" s="785"/>
      <c r="G6157" s="739"/>
      <c r="H6157" s="1444"/>
      <c r="I6157" s="785"/>
      <c r="J6157" s="739"/>
      <c r="K6157" s="1444"/>
      <c r="L6157" s="735" t="n">
        <f aca="false">I6157+J6157+K6157</f>
        <v>0</v>
      </c>
      <c r="M6157" s="1441" t="str">
        <f aca="false">(IF($E6157&lt;&gt;0,$M$2,IF($L6157&lt;&gt;0,$M$2,"")))</f>
        <v/>
      </c>
      <c r="N6157" s="1050"/>
    </row>
    <row r="6158" customFormat="false" ht="15.75" hidden="false" customHeight="false" outlineLevel="0" collapsed="false">
      <c r="A6158" s="693"/>
      <c r="B6158" s="922"/>
      <c r="C6158" s="920" t="n">
        <v>580</v>
      </c>
      <c r="D6158" s="921" t="s">
        <v>591</v>
      </c>
      <c r="E6158" s="735" t="n">
        <f aca="false">F6158+G6158+H6158</f>
        <v>0</v>
      </c>
      <c r="F6158" s="785"/>
      <c r="G6158" s="739"/>
      <c r="H6158" s="1444"/>
      <c r="I6158" s="785"/>
      <c r="J6158" s="739"/>
      <c r="K6158" s="1444"/>
      <c r="L6158" s="735" t="n">
        <f aca="false">I6158+J6158+K6158</f>
        <v>0</v>
      </c>
      <c r="M6158" s="1441" t="str">
        <f aca="false">(IF($E6158&lt;&gt;0,$M$2,IF($L6158&lt;&gt;0,$M$2,"")))</f>
        <v/>
      </c>
      <c r="N6158" s="1050"/>
    </row>
    <row r="6159" customFormat="false" ht="15.75" hidden="false" customHeight="false" outlineLevel="0" collapsed="false">
      <c r="A6159" s="693"/>
      <c r="B6159" s="909"/>
      <c r="C6159" s="920" t="n">
        <v>588</v>
      </c>
      <c r="D6159" s="921" t="s">
        <v>592</v>
      </c>
      <c r="E6159" s="735" t="n">
        <f aca="false">F6159+G6159+H6159</f>
        <v>0</v>
      </c>
      <c r="F6159" s="736" t="n">
        <v>0</v>
      </c>
      <c r="G6159" s="737" t="n">
        <v>0</v>
      </c>
      <c r="H6159" s="738" t="n">
        <v>0</v>
      </c>
      <c r="I6159" s="736" t="n">
        <v>0</v>
      </c>
      <c r="J6159" s="737" t="n">
        <v>0</v>
      </c>
      <c r="K6159" s="738" t="n">
        <v>0</v>
      </c>
      <c r="L6159" s="735" t="n">
        <f aca="false">I6159+J6159+K6159</f>
        <v>0</v>
      </c>
      <c r="M6159" s="1441" t="str">
        <f aca="false">(IF($E6159&lt;&gt;0,$M$2,IF($L6159&lt;&gt;0,$M$2,"")))</f>
        <v/>
      </c>
      <c r="N6159" s="1050"/>
    </row>
    <row r="6160" customFormat="false" ht="31.5" hidden="false" customHeight="false" outlineLevel="0" collapsed="false">
      <c r="A6160" s="796" t="n">
        <v>5</v>
      </c>
      <c r="B6160" s="909"/>
      <c r="C6160" s="924" t="n">
        <v>590</v>
      </c>
      <c r="D6160" s="925" t="s">
        <v>593</v>
      </c>
      <c r="E6160" s="756" t="n">
        <f aca="false">F6160+G6160+H6160</f>
        <v>0</v>
      </c>
      <c r="F6160" s="790"/>
      <c r="G6160" s="791"/>
      <c r="H6160" s="1443"/>
      <c r="I6160" s="790"/>
      <c r="J6160" s="791"/>
      <c r="K6160" s="1443"/>
      <c r="L6160" s="756" t="n">
        <f aca="false">I6160+J6160+K6160</f>
        <v>0</v>
      </c>
      <c r="M6160" s="1441" t="str">
        <f aca="false">(IF($E6160&lt;&gt;0,$M$2,IF($L6160&lt;&gt;0,$M$2,"")))</f>
        <v/>
      </c>
      <c r="N6160" s="1050"/>
    </row>
    <row r="6161" customFormat="false" ht="15.75" hidden="false" customHeight="true" outlineLevel="0" collapsed="false">
      <c r="A6161" s="797" t="n">
        <v>10</v>
      </c>
      <c r="B6161" s="891" t="n">
        <v>800</v>
      </c>
      <c r="C6161" s="926" t="s">
        <v>594</v>
      </c>
      <c r="D6161" s="926"/>
      <c r="E6161" s="927" t="n">
        <f aca="false">F6161+G6161+H6161</f>
        <v>0</v>
      </c>
      <c r="F6161" s="1445"/>
      <c r="G6161" s="1446"/>
      <c r="H6161" s="1447"/>
      <c r="I6161" s="1445"/>
      <c r="J6161" s="1446"/>
      <c r="K6161" s="1447"/>
      <c r="L6161" s="927" t="n">
        <f aca="false">I6161+J6161+K6161</f>
        <v>0</v>
      </c>
      <c r="M6161" s="1441" t="str">
        <f aca="false">(IF($E6161&lt;&gt;0,$M$2,IF($L6161&lt;&gt;0,$M$2,"")))</f>
        <v/>
      </c>
      <c r="N6161" s="1050"/>
    </row>
    <row r="6162" customFormat="false" ht="15.75" hidden="false" customHeight="false" outlineLevel="0" collapsed="false">
      <c r="A6162" s="797" t="n">
        <v>15</v>
      </c>
      <c r="B6162" s="891" t="n">
        <v>1000</v>
      </c>
      <c r="C6162" s="908" t="s">
        <v>595</v>
      </c>
      <c r="D6162" s="908"/>
      <c r="E6162" s="927" t="n">
        <f aca="false">SUM(E6163:E6179)</f>
        <v>0</v>
      </c>
      <c r="F6162" s="894" t="n">
        <f aca="false">SUM(F6163:F6179)</f>
        <v>0</v>
      </c>
      <c r="G6162" s="895" t="n">
        <f aca="false">SUM(G6163:G6179)</f>
        <v>0</v>
      </c>
      <c r="H6162" s="543" t="n">
        <f aca="false">SUM(H6163:H6179)</f>
        <v>0</v>
      </c>
      <c r="I6162" s="894" t="n">
        <f aca="false">SUM(I6163:I6179)</f>
        <v>0</v>
      </c>
      <c r="J6162" s="895" t="n">
        <f aca="false">SUM(J6163:J6179)</f>
        <v>0</v>
      </c>
      <c r="K6162" s="543" t="n">
        <f aca="false">SUM(K6163:K6179)</f>
        <v>0</v>
      </c>
      <c r="L6162" s="927" t="n">
        <f aca="false">SUM(L6163:L6179)</f>
        <v>0</v>
      </c>
      <c r="M6162" s="1441" t="str">
        <f aca="false">(IF($E6162&lt;&gt;0,$M$2,IF($L6162&lt;&gt;0,$M$2,"")))</f>
        <v/>
      </c>
      <c r="N6162" s="1050"/>
    </row>
    <row r="6163" customFormat="false" ht="15.75" hidden="false" customHeight="false" outlineLevel="0" collapsed="false">
      <c r="A6163" s="796" t="n">
        <v>35</v>
      </c>
      <c r="B6163" s="910"/>
      <c r="C6163" s="898" t="n">
        <v>1011</v>
      </c>
      <c r="D6163" s="928" t="s">
        <v>596</v>
      </c>
      <c r="E6163" s="728" t="n">
        <f aca="false">F6163+G6163+H6163</f>
        <v>0</v>
      </c>
      <c r="F6163" s="794"/>
      <c r="G6163" s="784"/>
      <c r="H6163" s="1442"/>
      <c r="I6163" s="794"/>
      <c r="J6163" s="784"/>
      <c r="K6163" s="1442"/>
      <c r="L6163" s="728" t="n">
        <f aca="false">I6163+J6163+K6163</f>
        <v>0</v>
      </c>
      <c r="M6163" s="1441" t="str">
        <f aca="false">(IF($E6163&lt;&gt;0,$M$2,IF($L6163&lt;&gt;0,$M$2,"")))</f>
        <v/>
      </c>
      <c r="N6163" s="1050"/>
    </row>
    <row r="6164" customFormat="false" ht="15.75" hidden="false" customHeight="false" outlineLevel="0" collapsed="false">
      <c r="A6164" s="797" t="n">
        <v>40</v>
      </c>
      <c r="B6164" s="910"/>
      <c r="C6164" s="911" t="n">
        <v>1012</v>
      </c>
      <c r="D6164" s="912" t="s">
        <v>597</v>
      </c>
      <c r="E6164" s="735" t="n">
        <f aca="false">F6164+G6164+H6164</f>
        <v>0</v>
      </c>
      <c r="F6164" s="785"/>
      <c r="G6164" s="739"/>
      <c r="H6164" s="1444"/>
      <c r="I6164" s="785"/>
      <c r="J6164" s="739"/>
      <c r="K6164" s="1444"/>
      <c r="L6164" s="735" t="n">
        <f aca="false">I6164+J6164+K6164</f>
        <v>0</v>
      </c>
      <c r="M6164" s="1441" t="str">
        <f aca="false">(IF($E6164&lt;&gt;0,$M$2,IF($L6164&lt;&gt;0,$M$2,"")))</f>
        <v/>
      </c>
      <c r="N6164" s="1050"/>
    </row>
    <row r="6165" customFormat="false" ht="15.75" hidden="false" customHeight="false" outlineLevel="0" collapsed="false">
      <c r="A6165" s="797" t="n">
        <v>45</v>
      </c>
      <c r="B6165" s="910"/>
      <c r="C6165" s="911" t="n">
        <v>1013</v>
      </c>
      <c r="D6165" s="912" t="s">
        <v>598</v>
      </c>
      <c r="E6165" s="735" t="n">
        <f aca="false">F6165+G6165+H6165</f>
        <v>0</v>
      </c>
      <c r="F6165" s="785"/>
      <c r="G6165" s="739"/>
      <c r="H6165" s="1444"/>
      <c r="I6165" s="785"/>
      <c r="J6165" s="739"/>
      <c r="K6165" s="1444"/>
      <c r="L6165" s="735" t="n">
        <f aca="false">I6165+J6165+K6165</f>
        <v>0</v>
      </c>
      <c r="M6165" s="1441" t="str">
        <f aca="false">(IF($E6165&lt;&gt;0,$M$2,IF($L6165&lt;&gt;0,$M$2,"")))</f>
        <v/>
      </c>
      <c r="N6165" s="1050"/>
    </row>
    <row r="6166" customFormat="false" ht="15.75" hidden="false" customHeight="false" outlineLevel="0" collapsed="false">
      <c r="A6166" s="797" t="n">
        <v>50</v>
      </c>
      <c r="B6166" s="910"/>
      <c r="C6166" s="911" t="n">
        <v>1014</v>
      </c>
      <c r="D6166" s="912" t="s">
        <v>599</v>
      </c>
      <c r="E6166" s="735" t="n">
        <f aca="false">F6166+G6166+H6166</f>
        <v>0</v>
      </c>
      <c r="F6166" s="785"/>
      <c r="G6166" s="739"/>
      <c r="H6166" s="1444"/>
      <c r="I6166" s="785"/>
      <c r="J6166" s="739"/>
      <c r="K6166" s="1444"/>
      <c r="L6166" s="735" t="n">
        <f aca="false">I6166+J6166+K6166</f>
        <v>0</v>
      </c>
      <c r="M6166" s="1441" t="str">
        <f aca="false">(IF($E6166&lt;&gt;0,$M$2,IF($L6166&lt;&gt;0,$M$2,"")))</f>
        <v/>
      </c>
      <c r="N6166" s="1050"/>
    </row>
    <row r="6167" customFormat="false" ht="15.75" hidden="false" customHeight="false" outlineLevel="0" collapsed="false">
      <c r="A6167" s="797" t="n">
        <v>55</v>
      </c>
      <c r="B6167" s="910"/>
      <c r="C6167" s="911" t="n">
        <v>1015</v>
      </c>
      <c r="D6167" s="912" t="s">
        <v>600</v>
      </c>
      <c r="E6167" s="735" t="n">
        <f aca="false">F6167+G6167+H6167</f>
        <v>0</v>
      </c>
      <c r="F6167" s="785"/>
      <c r="G6167" s="739"/>
      <c r="H6167" s="1444"/>
      <c r="I6167" s="785"/>
      <c r="J6167" s="739"/>
      <c r="K6167" s="1444"/>
      <c r="L6167" s="735" t="n">
        <f aca="false">I6167+J6167+K6167</f>
        <v>0</v>
      </c>
      <c r="M6167" s="1441" t="str">
        <f aca="false">(IF($E6167&lt;&gt;0,$M$2,IF($L6167&lt;&gt;0,$M$2,"")))</f>
        <v/>
      </c>
      <c r="N6167" s="1050"/>
    </row>
    <row r="6168" customFormat="false" ht="15.75" hidden="false" customHeight="false" outlineLevel="0" collapsed="false">
      <c r="A6168" s="797" t="n">
        <v>60</v>
      </c>
      <c r="B6168" s="910"/>
      <c r="C6168" s="929" t="n">
        <v>1016</v>
      </c>
      <c r="D6168" s="930" t="s">
        <v>601</v>
      </c>
      <c r="E6168" s="744" t="n">
        <f aca="false">F6168+G6168+H6168</f>
        <v>0</v>
      </c>
      <c r="F6168" s="1281"/>
      <c r="G6168" s="1274"/>
      <c r="H6168" s="1448"/>
      <c r="I6168" s="1281"/>
      <c r="J6168" s="1274"/>
      <c r="K6168" s="1448"/>
      <c r="L6168" s="744" t="n">
        <f aca="false">I6168+J6168+K6168</f>
        <v>0</v>
      </c>
      <c r="M6168" s="1441" t="str">
        <f aca="false">(IF($E6168&lt;&gt;0,$M$2,IF($L6168&lt;&gt;0,$M$2,"")))</f>
        <v/>
      </c>
      <c r="N6168" s="1050"/>
    </row>
    <row r="6169" customFormat="false" ht="15.75" hidden="false" customHeight="false" outlineLevel="0" collapsed="false">
      <c r="A6169" s="796" t="n">
        <v>65</v>
      </c>
      <c r="B6169" s="897"/>
      <c r="C6169" s="934" t="n">
        <v>1020</v>
      </c>
      <c r="D6169" s="935" t="s">
        <v>602</v>
      </c>
      <c r="E6169" s="936" t="n">
        <f aca="false">F6169+G6169+H6169</f>
        <v>0</v>
      </c>
      <c r="F6169" s="1132"/>
      <c r="G6169" s="1133"/>
      <c r="H6169" s="1449"/>
      <c r="I6169" s="1132"/>
      <c r="J6169" s="1133"/>
      <c r="K6169" s="1449"/>
      <c r="L6169" s="936" t="n">
        <f aca="false">I6169+J6169+K6169</f>
        <v>0</v>
      </c>
      <c r="M6169" s="1441" t="str">
        <f aca="false">(IF($E6169&lt;&gt;0,$M$2,IF($L6169&lt;&gt;0,$M$2,"")))</f>
        <v/>
      </c>
      <c r="N6169" s="1050"/>
    </row>
    <row r="6170" customFormat="false" ht="15.75" hidden="false" customHeight="false" outlineLevel="0" collapsed="false">
      <c r="A6170" s="797" t="n">
        <v>70</v>
      </c>
      <c r="B6170" s="910"/>
      <c r="C6170" s="940" t="n">
        <v>1030</v>
      </c>
      <c r="D6170" s="941" t="s">
        <v>603</v>
      </c>
      <c r="E6170" s="942" t="n">
        <f aca="false">F6170+G6170+H6170</f>
        <v>0</v>
      </c>
      <c r="F6170" s="1136"/>
      <c r="G6170" s="1137"/>
      <c r="H6170" s="1450"/>
      <c r="I6170" s="1136"/>
      <c r="J6170" s="1137"/>
      <c r="K6170" s="1450"/>
      <c r="L6170" s="942" t="n">
        <f aca="false">I6170+J6170+K6170</f>
        <v>0</v>
      </c>
      <c r="M6170" s="1441" t="str">
        <f aca="false">(IF($E6170&lt;&gt;0,$M$2,IF($L6170&lt;&gt;0,$M$2,"")))</f>
        <v/>
      </c>
      <c r="N6170" s="1050"/>
    </row>
    <row r="6171" customFormat="false" ht="15.75" hidden="false" customHeight="false" outlineLevel="0" collapsed="false">
      <c r="A6171" s="797" t="n">
        <v>75</v>
      </c>
      <c r="B6171" s="910"/>
      <c r="C6171" s="934" t="n">
        <v>1051</v>
      </c>
      <c r="D6171" s="947" t="s">
        <v>604</v>
      </c>
      <c r="E6171" s="936" t="n">
        <f aca="false">F6171+G6171+H6171</f>
        <v>0</v>
      </c>
      <c r="F6171" s="1132"/>
      <c r="G6171" s="1133"/>
      <c r="H6171" s="1449"/>
      <c r="I6171" s="1132"/>
      <c r="J6171" s="1133"/>
      <c r="K6171" s="1449"/>
      <c r="L6171" s="936" t="n">
        <f aca="false">I6171+J6171+K6171</f>
        <v>0</v>
      </c>
      <c r="M6171" s="1441" t="str">
        <f aca="false">(IF($E6171&lt;&gt;0,$M$2,IF($L6171&lt;&gt;0,$M$2,"")))</f>
        <v/>
      </c>
      <c r="N6171" s="1050"/>
    </row>
    <row r="6172" customFormat="false" ht="15.75" hidden="false" customHeight="false" outlineLevel="0" collapsed="false">
      <c r="A6172" s="797" t="n">
        <v>80</v>
      </c>
      <c r="B6172" s="910"/>
      <c r="C6172" s="911" t="n">
        <v>1052</v>
      </c>
      <c r="D6172" s="912" t="s">
        <v>605</v>
      </c>
      <c r="E6172" s="735" t="n">
        <f aca="false">F6172+G6172+H6172</f>
        <v>0</v>
      </c>
      <c r="F6172" s="785"/>
      <c r="G6172" s="739"/>
      <c r="H6172" s="1444"/>
      <c r="I6172" s="785"/>
      <c r="J6172" s="739"/>
      <c r="K6172" s="1444"/>
      <c r="L6172" s="735" t="n">
        <f aca="false">I6172+J6172+K6172</f>
        <v>0</v>
      </c>
      <c r="M6172" s="1441" t="str">
        <f aca="false">(IF($E6172&lt;&gt;0,$M$2,IF($L6172&lt;&gt;0,$M$2,"")))</f>
        <v/>
      </c>
      <c r="N6172" s="1050"/>
    </row>
    <row r="6173" customFormat="false" ht="15.75" hidden="false" customHeight="false" outlineLevel="0" collapsed="false">
      <c r="A6173" s="797" t="n">
        <v>80</v>
      </c>
      <c r="B6173" s="910"/>
      <c r="C6173" s="940" t="n">
        <v>1053</v>
      </c>
      <c r="D6173" s="941" t="s">
        <v>606</v>
      </c>
      <c r="E6173" s="942" t="n">
        <f aca="false">F6173+G6173+H6173</f>
        <v>0</v>
      </c>
      <c r="F6173" s="1136"/>
      <c r="G6173" s="1137"/>
      <c r="H6173" s="1450"/>
      <c r="I6173" s="1136"/>
      <c r="J6173" s="1137"/>
      <c r="K6173" s="1450"/>
      <c r="L6173" s="942" t="n">
        <f aca="false">I6173+J6173+K6173</f>
        <v>0</v>
      </c>
      <c r="M6173" s="1441" t="str">
        <f aca="false">(IF($E6173&lt;&gt;0,$M$2,IF($L6173&lt;&gt;0,$M$2,"")))</f>
        <v/>
      </c>
      <c r="N6173" s="1050"/>
    </row>
    <row r="6174" customFormat="false" ht="15.75" hidden="false" customHeight="false" outlineLevel="0" collapsed="false">
      <c r="A6174" s="797" t="n">
        <v>85</v>
      </c>
      <c r="B6174" s="910"/>
      <c r="C6174" s="934" t="n">
        <v>1062</v>
      </c>
      <c r="D6174" s="935" t="s">
        <v>607</v>
      </c>
      <c r="E6174" s="936" t="n">
        <f aca="false">F6174+G6174+H6174</f>
        <v>0</v>
      </c>
      <c r="F6174" s="1132"/>
      <c r="G6174" s="1133"/>
      <c r="H6174" s="1449"/>
      <c r="I6174" s="1132"/>
      <c r="J6174" s="1133"/>
      <c r="K6174" s="1449"/>
      <c r="L6174" s="936" t="n">
        <f aca="false">I6174+J6174+K6174</f>
        <v>0</v>
      </c>
      <c r="M6174" s="1441" t="str">
        <f aca="false">(IF($E6174&lt;&gt;0,$M$2,IF($L6174&lt;&gt;0,$M$2,"")))</f>
        <v/>
      </c>
      <c r="N6174" s="1050"/>
    </row>
    <row r="6175" customFormat="false" ht="15.75" hidden="false" customHeight="false" outlineLevel="0" collapsed="false">
      <c r="A6175" s="797" t="n">
        <v>90</v>
      </c>
      <c r="B6175" s="910"/>
      <c r="C6175" s="940" t="n">
        <v>1063</v>
      </c>
      <c r="D6175" s="948" t="s">
        <v>608</v>
      </c>
      <c r="E6175" s="942" t="n">
        <f aca="false">F6175+G6175+H6175</f>
        <v>0</v>
      </c>
      <c r="F6175" s="1136"/>
      <c r="G6175" s="1137"/>
      <c r="H6175" s="1450"/>
      <c r="I6175" s="1136"/>
      <c r="J6175" s="1137"/>
      <c r="K6175" s="1450"/>
      <c r="L6175" s="942" t="n">
        <f aca="false">I6175+J6175+K6175</f>
        <v>0</v>
      </c>
      <c r="M6175" s="1441" t="str">
        <f aca="false">(IF($E6175&lt;&gt;0,$M$2,IF($L6175&lt;&gt;0,$M$2,"")))</f>
        <v/>
      </c>
      <c r="N6175" s="1050"/>
    </row>
    <row r="6176" customFormat="false" ht="15.75" hidden="false" customHeight="false" outlineLevel="0" collapsed="false">
      <c r="A6176" s="797" t="n">
        <v>90</v>
      </c>
      <c r="B6176" s="910"/>
      <c r="C6176" s="949" t="n">
        <v>1069</v>
      </c>
      <c r="D6176" s="950" t="s">
        <v>609</v>
      </c>
      <c r="E6176" s="951" t="n">
        <f aca="false">F6176+G6176+H6176</f>
        <v>0</v>
      </c>
      <c r="F6176" s="1286"/>
      <c r="G6176" s="1287"/>
      <c r="H6176" s="1451"/>
      <c r="I6176" s="1286"/>
      <c r="J6176" s="1287"/>
      <c r="K6176" s="1451"/>
      <c r="L6176" s="951" t="n">
        <f aca="false">I6176+J6176+K6176</f>
        <v>0</v>
      </c>
      <c r="M6176" s="1441" t="str">
        <f aca="false">(IF($E6176&lt;&gt;0,$M$2,IF($L6176&lt;&gt;0,$M$2,"")))</f>
        <v/>
      </c>
      <c r="N6176" s="1050"/>
    </row>
    <row r="6177" customFormat="false" ht="15.75" hidden="false" customHeight="false" outlineLevel="0" collapsed="false">
      <c r="A6177" s="796" t="n">
        <v>115</v>
      </c>
      <c r="B6177" s="897"/>
      <c r="C6177" s="934" t="n">
        <v>1091</v>
      </c>
      <c r="D6177" s="947" t="s">
        <v>610</v>
      </c>
      <c r="E6177" s="936" t="n">
        <f aca="false">F6177+G6177+H6177</f>
        <v>0</v>
      </c>
      <c r="F6177" s="1132"/>
      <c r="G6177" s="1133"/>
      <c r="H6177" s="1449"/>
      <c r="I6177" s="1132"/>
      <c r="J6177" s="1133"/>
      <c r="K6177" s="1449"/>
      <c r="L6177" s="936" t="n">
        <f aca="false">I6177+J6177+K6177</f>
        <v>0</v>
      </c>
      <c r="M6177" s="1441" t="str">
        <f aca="false">(IF($E6177&lt;&gt;0,$M$2,IF($L6177&lt;&gt;0,$M$2,"")))</f>
        <v/>
      </c>
      <c r="N6177" s="1050"/>
    </row>
    <row r="6178" customFormat="false" ht="15.75" hidden="false" customHeight="false" outlineLevel="0" collapsed="false">
      <c r="A6178" s="796" t="n">
        <v>125</v>
      </c>
      <c r="B6178" s="910"/>
      <c r="C6178" s="911" t="n">
        <v>1092</v>
      </c>
      <c r="D6178" s="912" t="s">
        <v>611</v>
      </c>
      <c r="E6178" s="735" t="n">
        <f aca="false">F6178+G6178+H6178</f>
        <v>0</v>
      </c>
      <c r="F6178" s="785"/>
      <c r="G6178" s="739"/>
      <c r="H6178" s="1444"/>
      <c r="I6178" s="785"/>
      <c r="J6178" s="739"/>
      <c r="K6178" s="1444"/>
      <c r="L6178" s="735" t="n">
        <f aca="false">I6178+J6178+K6178</f>
        <v>0</v>
      </c>
      <c r="M6178" s="1441" t="str">
        <f aca="false">(IF($E6178&lt;&gt;0,$M$2,IF($L6178&lt;&gt;0,$M$2,"")))</f>
        <v/>
      </c>
      <c r="N6178" s="1050"/>
    </row>
    <row r="6179" customFormat="false" ht="15.75" hidden="false" customHeight="false" outlineLevel="0" collapsed="false">
      <c r="A6179" s="797" t="n">
        <v>130</v>
      </c>
      <c r="B6179" s="910"/>
      <c r="C6179" s="903" t="n">
        <v>1098</v>
      </c>
      <c r="D6179" s="955" t="s">
        <v>612</v>
      </c>
      <c r="E6179" s="756" t="n">
        <f aca="false">F6179+G6179+H6179</f>
        <v>0</v>
      </c>
      <c r="F6179" s="790"/>
      <c r="G6179" s="791"/>
      <c r="H6179" s="1443"/>
      <c r="I6179" s="790"/>
      <c r="J6179" s="791"/>
      <c r="K6179" s="1443"/>
      <c r="L6179" s="756" t="n">
        <f aca="false">I6179+J6179+K6179</f>
        <v>0</v>
      </c>
      <c r="M6179" s="1441" t="str">
        <f aca="false">(IF($E6179&lt;&gt;0,$M$2,IF($L6179&lt;&gt;0,$M$2,"")))</f>
        <v/>
      </c>
      <c r="N6179" s="1050"/>
    </row>
    <row r="6180" customFormat="false" ht="15.75" hidden="false" customHeight="false" outlineLevel="0" collapsed="false">
      <c r="A6180" s="797" t="n">
        <v>135</v>
      </c>
      <c r="B6180" s="891" t="n">
        <v>1900</v>
      </c>
      <c r="C6180" s="956" t="s">
        <v>613</v>
      </c>
      <c r="D6180" s="956"/>
      <c r="E6180" s="927" t="n">
        <f aca="false">SUM(E6181:E6183)</f>
        <v>0</v>
      </c>
      <c r="F6180" s="894" t="n">
        <f aca="false">SUM(F6181:F6183)</f>
        <v>0</v>
      </c>
      <c r="G6180" s="895" t="n">
        <f aca="false">SUM(G6181:G6183)</f>
        <v>0</v>
      </c>
      <c r="H6180" s="543" t="n">
        <f aca="false">SUM(H6181:H6183)</f>
        <v>0</v>
      </c>
      <c r="I6180" s="894" t="n">
        <f aca="false">SUM(I6181:I6183)</f>
        <v>0</v>
      </c>
      <c r="J6180" s="895" t="n">
        <f aca="false">SUM(J6181:J6183)</f>
        <v>0</v>
      </c>
      <c r="K6180" s="543" t="n">
        <f aca="false">SUM(K6181:K6183)</f>
        <v>0</v>
      </c>
      <c r="L6180" s="927" t="n">
        <f aca="false">SUM(L6181:L6183)</f>
        <v>0</v>
      </c>
      <c r="M6180" s="1441" t="str">
        <f aca="false">(IF($E6180&lt;&gt;0,$M$2,IF($L6180&lt;&gt;0,$M$2,"")))</f>
        <v/>
      </c>
      <c r="N6180" s="1050"/>
    </row>
    <row r="6181" customFormat="false" ht="15.75" hidden="false" customHeight="false" outlineLevel="0" collapsed="false">
      <c r="A6181" s="797" t="n">
        <v>140</v>
      </c>
      <c r="B6181" s="910"/>
      <c r="C6181" s="898" t="n">
        <v>1901</v>
      </c>
      <c r="D6181" s="957" t="s">
        <v>614</v>
      </c>
      <c r="E6181" s="728" t="n">
        <f aca="false">F6181+G6181+H6181</f>
        <v>0</v>
      </c>
      <c r="F6181" s="794"/>
      <c r="G6181" s="784"/>
      <c r="H6181" s="1442"/>
      <c r="I6181" s="794"/>
      <c r="J6181" s="784"/>
      <c r="K6181" s="1442"/>
      <c r="L6181" s="728" t="n">
        <f aca="false">I6181+J6181+K6181</f>
        <v>0</v>
      </c>
      <c r="M6181" s="1441" t="str">
        <f aca="false">(IF($E6181&lt;&gt;0,$M$2,IF($L6181&lt;&gt;0,$M$2,"")))</f>
        <v/>
      </c>
      <c r="N6181" s="1050"/>
    </row>
    <row r="6182" customFormat="false" ht="15.75" hidden="false" customHeight="false" outlineLevel="0" collapsed="false">
      <c r="A6182" s="797" t="n">
        <v>145</v>
      </c>
      <c r="B6182" s="958"/>
      <c r="C6182" s="911" t="n">
        <v>1981</v>
      </c>
      <c r="D6182" s="959" t="s">
        <v>615</v>
      </c>
      <c r="E6182" s="735" t="n">
        <f aca="false">F6182+G6182+H6182</f>
        <v>0</v>
      </c>
      <c r="F6182" s="785"/>
      <c r="G6182" s="739"/>
      <c r="H6182" s="1444"/>
      <c r="I6182" s="785"/>
      <c r="J6182" s="739"/>
      <c r="K6182" s="1444"/>
      <c r="L6182" s="735" t="n">
        <f aca="false">I6182+J6182+K6182</f>
        <v>0</v>
      </c>
      <c r="M6182" s="1441" t="str">
        <f aca="false">(IF($E6182&lt;&gt;0,$M$2,IF($L6182&lt;&gt;0,$M$2,"")))</f>
        <v/>
      </c>
      <c r="N6182" s="1050"/>
    </row>
    <row r="6183" customFormat="false" ht="15.75" hidden="false" customHeight="false" outlineLevel="0" collapsed="false">
      <c r="A6183" s="797" t="n">
        <v>150</v>
      </c>
      <c r="B6183" s="910"/>
      <c r="C6183" s="903" t="n">
        <v>1991</v>
      </c>
      <c r="D6183" s="960" t="s">
        <v>616</v>
      </c>
      <c r="E6183" s="756" t="n">
        <f aca="false">F6183+G6183+H6183</f>
        <v>0</v>
      </c>
      <c r="F6183" s="790"/>
      <c r="G6183" s="791"/>
      <c r="H6183" s="1443"/>
      <c r="I6183" s="790"/>
      <c r="J6183" s="791"/>
      <c r="K6183" s="1443"/>
      <c r="L6183" s="756" t="n">
        <f aca="false">I6183+J6183+K6183</f>
        <v>0</v>
      </c>
      <c r="M6183" s="1441" t="str">
        <f aca="false">(IF($E6183&lt;&gt;0,$M$2,IF($L6183&lt;&gt;0,$M$2,"")))</f>
        <v/>
      </c>
      <c r="N6183" s="1050"/>
    </row>
    <row r="6184" customFormat="false" ht="15.75" hidden="false" customHeight="false" outlineLevel="0" collapsed="false">
      <c r="A6184" s="797" t="n">
        <v>155</v>
      </c>
      <c r="B6184" s="891" t="n">
        <v>2100</v>
      </c>
      <c r="C6184" s="956" t="s">
        <v>617</v>
      </c>
      <c r="D6184" s="956"/>
      <c r="E6184" s="927" t="n">
        <f aca="false">SUM(E6185:E6189)</f>
        <v>0</v>
      </c>
      <c r="F6184" s="894" t="n">
        <f aca="false">SUM(F6185:F6189)</f>
        <v>0</v>
      </c>
      <c r="G6184" s="895" t="n">
        <f aca="false">SUM(G6185:G6189)</f>
        <v>0</v>
      </c>
      <c r="H6184" s="543" t="n">
        <f aca="false">SUM(H6185:H6189)</f>
        <v>0</v>
      </c>
      <c r="I6184" s="894" t="n">
        <f aca="false">SUM(I6185:I6189)</f>
        <v>0</v>
      </c>
      <c r="J6184" s="895" t="n">
        <f aca="false">SUM(J6185:J6189)</f>
        <v>0</v>
      </c>
      <c r="K6184" s="543" t="n">
        <f aca="false">SUM(K6185:K6189)</f>
        <v>0</v>
      </c>
      <c r="L6184" s="927" t="n">
        <f aca="false">SUM(L6185:L6189)</f>
        <v>0</v>
      </c>
      <c r="M6184" s="1441" t="str">
        <f aca="false">(IF($E6184&lt;&gt;0,$M$2,IF($L6184&lt;&gt;0,$M$2,"")))</f>
        <v/>
      </c>
      <c r="N6184" s="1050"/>
    </row>
    <row r="6185" customFormat="false" ht="15.75" hidden="false" customHeight="false" outlineLevel="0" collapsed="false">
      <c r="A6185" s="797" t="n">
        <v>160</v>
      </c>
      <c r="B6185" s="910"/>
      <c r="C6185" s="898" t="n">
        <v>2110</v>
      </c>
      <c r="D6185" s="961" t="s">
        <v>618</v>
      </c>
      <c r="E6185" s="728" t="n">
        <f aca="false">F6185+G6185+H6185</f>
        <v>0</v>
      </c>
      <c r="F6185" s="794"/>
      <c r="G6185" s="784"/>
      <c r="H6185" s="1442"/>
      <c r="I6185" s="794"/>
      <c r="J6185" s="784"/>
      <c r="K6185" s="1442"/>
      <c r="L6185" s="728" t="n">
        <f aca="false">I6185+J6185+K6185</f>
        <v>0</v>
      </c>
      <c r="M6185" s="1441" t="str">
        <f aca="false">(IF($E6185&lt;&gt;0,$M$2,IF($L6185&lt;&gt;0,$M$2,"")))</f>
        <v/>
      </c>
      <c r="N6185" s="1050"/>
    </row>
    <row r="6186" customFormat="false" ht="15.75" hidden="false" customHeight="false" outlineLevel="0" collapsed="false">
      <c r="A6186" s="797" t="n">
        <v>165</v>
      </c>
      <c r="B6186" s="958"/>
      <c r="C6186" s="911" t="n">
        <v>2120</v>
      </c>
      <c r="D6186" s="916" t="s">
        <v>619</v>
      </c>
      <c r="E6186" s="735" t="n">
        <f aca="false">F6186+G6186+H6186</f>
        <v>0</v>
      </c>
      <c r="F6186" s="785"/>
      <c r="G6186" s="739"/>
      <c r="H6186" s="1444"/>
      <c r="I6186" s="785"/>
      <c r="J6186" s="739"/>
      <c r="K6186" s="1444"/>
      <c r="L6186" s="735" t="n">
        <f aca="false">I6186+J6186+K6186</f>
        <v>0</v>
      </c>
      <c r="M6186" s="1441" t="str">
        <f aca="false">(IF($E6186&lt;&gt;0,$M$2,IF($L6186&lt;&gt;0,$M$2,"")))</f>
        <v/>
      </c>
      <c r="N6186" s="1050"/>
    </row>
    <row r="6187" customFormat="false" ht="15.75" hidden="false" customHeight="false" outlineLevel="0" collapsed="false">
      <c r="A6187" s="797" t="n">
        <v>175</v>
      </c>
      <c r="B6187" s="958"/>
      <c r="C6187" s="911" t="n">
        <v>2125</v>
      </c>
      <c r="D6187" s="916" t="s">
        <v>620</v>
      </c>
      <c r="E6187" s="735" t="n">
        <f aca="false">F6187+G6187+H6187</f>
        <v>0</v>
      </c>
      <c r="F6187" s="736" t="n">
        <v>0</v>
      </c>
      <c r="G6187" s="737" t="n">
        <v>0</v>
      </c>
      <c r="H6187" s="738" t="n">
        <v>0</v>
      </c>
      <c r="I6187" s="736" t="n">
        <v>0</v>
      </c>
      <c r="J6187" s="737" t="n">
        <v>0</v>
      </c>
      <c r="K6187" s="738" t="n">
        <v>0</v>
      </c>
      <c r="L6187" s="735" t="n">
        <f aca="false">I6187+J6187+K6187</f>
        <v>0</v>
      </c>
      <c r="M6187" s="1441" t="str">
        <f aca="false">(IF($E6187&lt;&gt;0,$M$2,IF($L6187&lt;&gt;0,$M$2,"")))</f>
        <v/>
      </c>
      <c r="N6187" s="1050"/>
    </row>
    <row r="6188" customFormat="false" ht="15.75" hidden="false" customHeight="false" outlineLevel="0" collapsed="false">
      <c r="A6188" s="797" t="n">
        <v>180</v>
      </c>
      <c r="B6188" s="909"/>
      <c r="C6188" s="911" t="n">
        <v>2140</v>
      </c>
      <c r="D6188" s="916" t="s">
        <v>621</v>
      </c>
      <c r="E6188" s="735" t="n">
        <f aca="false">F6188+G6188+H6188</f>
        <v>0</v>
      </c>
      <c r="F6188" s="736" t="n">
        <v>0</v>
      </c>
      <c r="G6188" s="737" t="n">
        <v>0</v>
      </c>
      <c r="H6188" s="738" t="n">
        <v>0</v>
      </c>
      <c r="I6188" s="736" t="n">
        <v>0</v>
      </c>
      <c r="J6188" s="737" t="n">
        <v>0</v>
      </c>
      <c r="K6188" s="738" t="n">
        <v>0</v>
      </c>
      <c r="L6188" s="735" t="n">
        <f aca="false">I6188+J6188+K6188</f>
        <v>0</v>
      </c>
      <c r="M6188" s="1441" t="str">
        <f aca="false">(IF($E6188&lt;&gt;0,$M$2,IF($L6188&lt;&gt;0,$M$2,"")))</f>
        <v/>
      </c>
      <c r="N6188" s="1050"/>
    </row>
    <row r="6189" customFormat="false" ht="15.75" hidden="false" customHeight="false" outlineLevel="0" collapsed="false">
      <c r="A6189" s="797" t="n">
        <v>185</v>
      </c>
      <c r="B6189" s="910"/>
      <c r="C6189" s="903" t="n">
        <v>2190</v>
      </c>
      <c r="D6189" s="962" t="s">
        <v>622</v>
      </c>
      <c r="E6189" s="756" t="n">
        <f aca="false">F6189+G6189+H6189</f>
        <v>0</v>
      </c>
      <c r="F6189" s="790"/>
      <c r="G6189" s="791"/>
      <c r="H6189" s="1443"/>
      <c r="I6189" s="790"/>
      <c r="J6189" s="791"/>
      <c r="K6189" s="1443"/>
      <c r="L6189" s="756" t="n">
        <f aca="false">I6189+J6189+K6189</f>
        <v>0</v>
      </c>
      <c r="M6189" s="1441" t="str">
        <f aca="false">(IF($E6189&lt;&gt;0,$M$2,IF($L6189&lt;&gt;0,$M$2,"")))</f>
        <v/>
      </c>
      <c r="N6189" s="1050"/>
    </row>
    <row r="6190" customFormat="false" ht="15.75" hidden="false" customHeight="false" outlineLevel="0" collapsed="false">
      <c r="A6190" s="797" t="n">
        <v>190</v>
      </c>
      <c r="B6190" s="891" t="n">
        <v>2200</v>
      </c>
      <c r="C6190" s="956" t="s">
        <v>623</v>
      </c>
      <c r="D6190" s="956"/>
      <c r="E6190" s="927" t="n">
        <f aca="false">SUM(E6191:E6192)</f>
        <v>6700</v>
      </c>
      <c r="F6190" s="894" t="n">
        <f aca="false">SUM(F6191:F6192)</f>
        <v>0</v>
      </c>
      <c r="G6190" s="895" t="n">
        <f aca="false">SUM(G6191:G6192)</f>
        <v>6700</v>
      </c>
      <c r="H6190" s="543" t="n">
        <f aca="false">SUM(H6191:H6192)</f>
        <v>0</v>
      </c>
      <c r="I6190" s="894" t="n">
        <f aca="false">SUM(I6191:I6192)</f>
        <v>0</v>
      </c>
      <c r="J6190" s="895" t="n">
        <f aca="false">SUM(J6191:J6192)</f>
        <v>9801</v>
      </c>
      <c r="K6190" s="543" t="n">
        <f aca="false">SUM(K6191:K6192)</f>
        <v>0</v>
      </c>
      <c r="L6190" s="927" t="n">
        <f aca="false">SUM(L6191:L6192)</f>
        <v>9801</v>
      </c>
      <c r="M6190" s="1441" t="n">
        <f aca="false">(IF($E6190&lt;&gt;0,$M$2,IF($L6190&lt;&gt;0,$M$2,"")))</f>
        <v>1</v>
      </c>
      <c r="N6190" s="1050"/>
    </row>
    <row r="6191" customFormat="false" ht="15.75" hidden="false" customHeight="false" outlineLevel="0" collapsed="false">
      <c r="A6191" s="797" t="n">
        <v>200</v>
      </c>
      <c r="B6191" s="910"/>
      <c r="C6191" s="898" t="n">
        <v>2221</v>
      </c>
      <c r="D6191" s="899" t="s">
        <v>624</v>
      </c>
      <c r="E6191" s="728" t="n">
        <f aca="false">F6191+G6191+H6191</f>
        <v>6700</v>
      </c>
      <c r="F6191" s="794" t="n">
        <v>0</v>
      </c>
      <c r="G6191" s="784" t="n">
        <v>6700</v>
      </c>
      <c r="H6191" s="1442" t="n">
        <v>0</v>
      </c>
      <c r="I6191" s="794" t="n">
        <v>0</v>
      </c>
      <c r="J6191" s="784" t="n">
        <v>9801</v>
      </c>
      <c r="K6191" s="1442" t="n">
        <v>0</v>
      </c>
      <c r="L6191" s="728" t="n">
        <f aca="false">I6191+J6191+K6191</f>
        <v>9801</v>
      </c>
      <c r="M6191" s="1441" t="n">
        <f aca="false">(IF($E6191&lt;&gt;0,$M$2,IF($L6191&lt;&gt;0,$M$2,"")))</f>
        <v>1</v>
      </c>
      <c r="N6191" s="1050"/>
    </row>
    <row r="6192" customFormat="false" ht="15.75" hidden="false" customHeight="false" outlineLevel="0" collapsed="false">
      <c r="A6192" s="797" t="n">
        <v>200</v>
      </c>
      <c r="B6192" s="910"/>
      <c r="C6192" s="903" t="n">
        <v>2224</v>
      </c>
      <c r="D6192" s="904" t="s">
        <v>625</v>
      </c>
      <c r="E6192" s="756" t="n">
        <f aca="false">F6192+G6192+H6192</f>
        <v>0</v>
      </c>
      <c r="F6192" s="790"/>
      <c r="G6192" s="791"/>
      <c r="H6192" s="1443"/>
      <c r="I6192" s="790"/>
      <c r="J6192" s="791"/>
      <c r="K6192" s="1443"/>
      <c r="L6192" s="756" t="n">
        <f aca="false">I6192+J6192+K6192</f>
        <v>0</v>
      </c>
      <c r="M6192" s="1441" t="str">
        <f aca="false">(IF($E6192&lt;&gt;0,$M$2,IF($L6192&lt;&gt;0,$M$2,"")))</f>
        <v/>
      </c>
      <c r="N6192" s="1050"/>
    </row>
    <row r="6193" customFormat="false" ht="15.75" hidden="false" customHeight="false" outlineLevel="0" collapsed="false">
      <c r="A6193" s="797" t="n">
        <v>205</v>
      </c>
      <c r="B6193" s="891" t="n">
        <v>2500</v>
      </c>
      <c r="C6193" s="956" t="s">
        <v>626</v>
      </c>
      <c r="D6193" s="956"/>
      <c r="E6193" s="927" t="n">
        <f aca="false">F6193+G6193+H6193</f>
        <v>0</v>
      </c>
      <c r="F6193" s="1445"/>
      <c r="G6193" s="1446"/>
      <c r="H6193" s="1447"/>
      <c r="I6193" s="1445"/>
      <c r="J6193" s="1446"/>
      <c r="K6193" s="1447"/>
      <c r="L6193" s="927" t="n">
        <f aca="false">I6193+J6193+K6193</f>
        <v>0</v>
      </c>
      <c r="M6193" s="1441" t="str">
        <f aca="false">(IF($E6193&lt;&gt;0,$M$2,IF($L6193&lt;&gt;0,$M$2,"")))</f>
        <v/>
      </c>
      <c r="N6193" s="1050"/>
    </row>
    <row r="6194" customFormat="false" ht="15.75" hidden="false" customHeight="true" outlineLevel="0" collapsed="false">
      <c r="A6194" s="797" t="n">
        <v>210</v>
      </c>
      <c r="B6194" s="891" t="n">
        <v>2600</v>
      </c>
      <c r="C6194" s="963" t="s">
        <v>627</v>
      </c>
      <c r="D6194" s="963"/>
      <c r="E6194" s="927" t="n">
        <f aca="false">F6194+G6194+H6194</f>
        <v>0</v>
      </c>
      <c r="F6194" s="1445"/>
      <c r="G6194" s="1446"/>
      <c r="H6194" s="1447"/>
      <c r="I6194" s="1445"/>
      <c r="J6194" s="1446"/>
      <c r="K6194" s="1447"/>
      <c r="L6194" s="927" t="n">
        <f aca="false">I6194+J6194+K6194</f>
        <v>0</v>
      </c>
      <c r="M6194" s="1441" t="str">
        <f aca="false">(IF($E6194&lt;&gt;0,$M$2,IF($L6194&lt;&gt;0,$M$2,"")))</f>
        <v/>
      </c>
      <c r="N6194" s="1050"/>
    </row>
    <row r="6195" customFormat="false" ht="15.75" hidden="false" customHeight="true" outlineLevel="0" collapsed="false">
      <c r="A6195" s="797" t="n">
        <v>215</v>
      </c>
      <c r="B6195" s="891" t="n">
        <v>2700</v>
      </c>
      <c r="C6195" s="963" t="s">
        <v>628</v>
      </c>
      <c r="D6195" s="963"/>
      <c r="E6195" s="927" t="n">
        <f aca="false">F6195+G6195+H6195</f>
        <v>0</v>
      </c>
      <c r="F6195" s="1445"/>
      <c r="G6195" s="1446"/>
      <c r="H6195" s="1447"/>
      <c r="I6195" s="1445"/>
      <c r="J6195" s="1446"/>
      <c r="K6195" s="1447"/>
      <c r="L6195" s="927" t="n">
        <f aca="false">I6195+J6195+K6195</f>
        <v>0</v>
      </c>
      <c r="M6195" s="1441" t="str">
        <f aca="false">(IF($E6195&lt;&gt;0,$M$2,IF($L6195&lt;&gt;0,$M$2,"")))</f>
        <v/>
      </c>
      <c r="N6195" s="1050"/>
    </row>
    <row r="6196" customFormat="false" ht="36" hidden="false" customHeight="true" outlineLevel="0" collapsed="false">
      <c r="A6196" s="796" t="n">
        <v>220</v>
      </c>
      <c r="B6196" s="891" t="n">
        <v>2800</v>
      </c>
      <c r="C6196" s="963" t="s">
        <v>927</v>
      </c>
      <c r="D6196" s="963"/>
      <c r="E6196" s="927" t="n">
        <f aca="false">F6196+G6196+H6196</f>
        <v>0</v>
      </c>
      <c r="F6196" s="1445"/>
      <c r="G6196" s="1446"/>
      <c r="H6196" s="1447"/>
      <c r="I6196" s="1445"/>
      <c r="J6196" s="1446"/>
      <c r="K6196" s="1447"/>
      <c r="L6196" s="927" t="n">
        <f aca="false">I6196+J6196+K6196</f>
        <v>0</v>
      </c>
      <c r="M6196" s="1441" t="str">
        <f aca="false">(IF($E6196&lt;&gt;0,$M$2,IF($L6196&lt;&gt;0,$M$2,"")))</f>
        <v/>
      </c>
      <c r="N6196" s="1050"/>
    </row>
    <row r="6197" customFormat="false" ht="15.75" hidden="false" customHeight="false" outlineLevel="0" collapsed="false">
      <c r="A6197" s="797" t="n">
        <v>225</v>
      </c>
      <c r="B6197" s="891" t="n">
        <v>2900</v>
      </c>
      <c r="C6197" s="956" t="s">
        <v>630</v>
      </c>
      <c r="D6197" s="956"/>
      <c r="E6197" s="927" t="n">
        <f aca="false">SUM(E6198:E6205)</f>
        <v>222292</v>
      </c>
      <c r="F6197" s="894" t="n">
        <f aca="false">SUM(F6198:F6205)</f>
        <v>207</v>
      </c>
      <c r="G6197" s="894" t="n">
        <f aca="false">SUM(G6198:G6205)</f>
        <v>222085</v>
      </c>
      <c r="H6197" s="894" t="n">
        <f aca="false">SUM(H6198:H6205)</f>
        <v>0</v>
      </c>
      <c r="I6197" s="894" t="n">
        <f aca="false">SUM(I6198:I6205)</f>
        <v>159</v>
      </c>
      <c r="J6197" s="894" t="n">
        <f aca="false">SUM(J6198:J6205)</f>
        <v>222275</v>
      </c>
      <c r="K6197" s="894" t="n">
        <f aca="false">SUM(K6198:K6205)</f>
        <v>0</v>
      </c>
      <c r="L6197" s="894" t="n">
        <f aca="false">SUM(L6198:L6205)</f>
        <v>222434</v>
      </c>
      <c r="M6197" s="1441" t="n">
        <f aca="false">(IF($E6197&lt;&gt;0,$M$2,IF($L6197&lt;&gt;0,$M$2,"")))</f>
        <v>1</v>
      </c>
      <c r="N6197" s="1050"/>
    </row>
    <row r="6198" customFormat="false" ht="15.75" hidden="false" customHeight="false" outlineLevel="0" collapsed="false">
      <c r="A6198" s="797" t="n">
        <v>230</v>
      </c>
      <c r="B6198" s="958"/>
      <c r="C6198" s="898" t="n">
        <v>2910</v>
      </c>
      <c r="D6198" s="965" t="s">
        <v>631</v>
      </c>
      <c r="E6198" s="728" t="n">
        <f aca="false">F6198+G6198+H6198</f>
        <v>0</v>
      </c>
      <c r="F6198" s="794"/>
      <c r="G6198" s="784"/>
      <c r="H6198" s="1442"/>
      <c r="I6198" s="794"/>
      <c r="J6198" s="784"/>
      <c r="K6198" s="1442"/>
      <c r="L6198" s="728" t="n">
        <f aca="false">I6198+J6198+K6198</f>
        <v>0</v>
      </c>
      <c r="M6198" s="1441" t="str">
        <f aca="false">(IF($E6198&lt;&gt;0,$M$2,IF($L6198&lt;&gt;0,$M$2,"")))</f>
        <v/>
      </c>
      <c r="N6198" s="1050"/>
    </row>
    <row r="6199" customFormat="false" ht="15.75" hidden="false" customHeight="false" outlineLevel="0" collapsed="false">
      <c r="A6199" s="797" t="n">
        <v>245</v>
      </c>
      <c r="B6199" s="958"/>
      <c r="C6199" s="898" t="n">
        <v>2920</v>
      </c>
      <c r="D6199" s="965" t="s">
        <v>632</v>
      </c>
      <c r="E6199" s="728" t="n">
        <f aca="false">F6199+G6199+H6199</f>
        <v>0</v>
      </c>
      <c r="F6199" s="794"/>
      <c r="G6199" s="784"/>
      <c r="H6199" s="1442"/>
      <c r="I6199" s="794"/>
      <c r="J6199" s="784"/>
      <c r="K6199" s="1442"/>
      <c r="L6199" s="728" t="n">
        <f aca="false">I6199+J6199+K6199</f>
        <v>0</v>
      </c>
      <c r="M6199" s="1441" t="str">
        <f aca="false">(IF($E6199&lt;&gt;0,$M$2,IF($L6199&lt;&gt;0,$M$2,"")))</f>
        <v/>
      </c>
      <c r="N6199" s="1050"/>
    </row>
    <row r="6200" customFormat="false" ht="31.5" hidden="false" customHeight="false" outlineLevel="0" collapsed="false">
      <c r="A6200" s="796" t="n">
        <v>220</v>
      </c>
      <c r="B6200" s="958"/>
      <c r="C6200" s="940" t="n">
        <v>2969</v>
      </c>
      <c r="D6200" s="966" t="s">
        <v>633</v>
      </c>
      <c r="E6200" s="942" t="n">
        <f aca="false">F6200+G6200+H6200</f>
        <v>0</v>
      </c>
      <c r="F6200" s="1136"/>
      <c r="G6200" s="1137"/>
      <c r="H6200" s="1450"/>
      <c r="I6200" s="1136"/>
      <c r="J6200" s="1137"/>
      <c r="K6200" s="1450"/>
      <c r="L6200" s="942" t="n">
        <f aca="false">I6200+J6200+K6200</f>
        <v>0</v>
      </c>
      <c r="M6200" s="1441" t="str">
        <f aca="false">(IF($E6200&lt;&gt;0,$M$2,IF($L6200&lt;&gt;0,$M$2,"")))</f>
        <v/>
      </c>
      <c r="N6200" s="1050"/>
    </row>
    <row r="6201" customFormat="false" ht="31.5" hidden="false" customHeight="false" outlineLevel="0" collapsed="false">
      <c r="A6201" s="797" t="n">
        <v>225</v>
      </c>
      <c r="B6201" s="958"/>
      <c r="C6201" s="967" t="n">
        <v>2970</v>
      </c>
      <c r="D6201" s="968" t="s">
        <v>634</v>
      </c>
      <c r="E6201" s="969" t="n">
        <f aca="false">F6201+G6201+H6201</f>
        <v>0</v>
      </c>
      <c r="F6201" s="1348"/>
      <c r="G6201" s="1349"/>
      <c r="H6201" s="1452"/>
      <c r="I6201" s="1348"/>
      <c r="J6201" s="1349"/>
      <c r="K6201" s="1452"/>
      <c r="L6201" s="969" t="n">
        <f aca="false">I6201+J6201+K6201</f>
        <v>0</v>
      </c>
      <c r="M6201" s="1441" t="str">
        <f aca="false">(IF($E6201&lt;&gt;0,$M$2,IF($L6201&lt;&gt;0,$M$2,"")))</f>
        <v/>
      </c>
      <c r="N6201" s="1050"/>
    </row>
    <row r="6202" customFormat="false" ht="15.75" hidden="false" customHeight="false" outlineLevel="0" collapsed="false">
      <c r="A6202" s="797" t="n">
        <v>230</v>
      </c>
      <c r="B6202" s="958"/>
      <c r="C6202" s="949" t="n">
        <v>2989</v>
      </c>
      <c r="D6202" s="973" t="s">
        <v>635</v>
      </c>
      <c r="E6202" s="951" t="n">
        <f aca="false">F6202+G6202+H6202</f>
        <v>0</v>
      </c>
      <c r="F6202" s="1286"/>
      <c r="G6202" s="1287"/>
      <c r="H6202" s="1451"/>
      <c r="I6202" s="1286"/>
      <c r="J6202" s="1287"/>
      <c r="K6202" s="1451"/>
      <c r="L6202" s="951" t="n">
        <f aca="false">I6202+J6202+K6202</f>
        <v>0</v>
      </c>
      <c r="M6202" s="1441" t="str">
        <f aca="false">(IF($E6202&lt;&gt;0,$M$2,IF($L6202&lt;&gt;0,$M$2,"")))</f>
        <v/>
      </c>
      <c r="N6202" s="1050"/>
    </row>
    <row r="6203" customFormat="false" ht="15.75" hidden="false" customHeight="false" outlineLevel="0" collapsed="false">
      <c r="A6203" s="797" t="n">
        <v>235</v>
      </c>
      <c r="B6203" s="910"/>
      <c r="C6203" s="934" t="n">
        <v>2990</v>
      </c>
      <c r="D6203" s="974" t="s">
        <v>928</v>
      </c>
      <c r="E6203" s="936" t="n">
        <f aca="false">F6203+G6203+H6203</f>
        <v>0</v>
      </c>
      <c r="F6203" s="1132"/>
      <c r="G6203" s="1133"/>
      <c r="H6203" s="1449"/>
      <c r="I6203" s="1132"/>
      <c r="J6203" s="1133"/>
      <c r="K6203" s="1449"/>
      <c r="L6203" s="936" t="n">
        <f aca="false">I6203+J6203+K6203</f>
        <v>0</v>
      </c>
      <c r="M6203" s="1441" t="str">
        <f aca="false">(IF($E6203&lt;&gt;0,$M$2,IF($L6203&lt;&gt;0,$M$2,"")))</f>
        <v/>
      </c>
      <c r="N6203" s="1050"/>
    </row>
    <row r="6204" customFormat="false" ht="15.75" hidden="false" customHeight="false" outlineLevel="0" collapsed="false">
      <c r="A6204" s="797" t="n">
        <v>240</v>
      </c>
      <c r="B6204" s="910"/>
      <c r="C6204" s="934" t="n">
        <v>2991</v>
      </c>
      <c r="D6204" s="974" t="s">
        <v>637</v>
      </c>
      <c r="E6204" s="936" t="n">
        <f aca="false">F6204+G6204+H6204</f>
        <v>222292</v>
      </c>
      <c r="F6204" s="1132" t="n">
        <v>207</v>
      </c>
      <c r="G6204" s="1133" t="n">
        <v>222085</v>
      </c>
      <c r="H6204" s="1449" t="n">
        <v>0</v>
      </c>
      <c r="I6204" s="1132" t="n">
        <v>159</v>
      </c>
      <c r="J6204" s="1133" t="n">
        <v>222275</v>
      </c>
      <c r="K6204" s="1449" t="n">
        <v>0</v>
      </c>
      <c r="L6204" s="936" t="n">
        <f aca="false">I6204+J6204+K6204</f>
        <v>222434</v>
      </c>
      <c r="M6204" s="1441" t="n">
        <f aca="false">(IF($E6204&lt;&gt;0,$M$2,IF($L6204&lt;&gt;0,$M$2,"")))</f>
        <v>1</v>
      </c>
      <c r="N6204" s="1050"/>
    </row>
    <row r="6205" customFormat="false" ht="15.75" hidden="false" customHeight="false" outlineLevel="0" collapsed="false">
      <c r="A6205" s="797" t="n">
        <v>245</v>
      </c>
      <c r="B6205" s="910"/>
      <c r="C6205" s="903" t="n">
        <v>2992</v>
      </c>
      <c r="D6205" s="975" t="s">
        <v>638</v>
      </c>
      <c r="E6205" s="756" t="n">
        <f aca="false">F6205+G6205+H6205</f>
        <v>0</v>
      </c>
      <c r="F6205" s="790"/>
      <c r="G6205" s="791"/>
      <c r="H6205" s="1443"/>
      <c r="I6205" s="790"/>
      <c r="J6205" s="791"/>
      <c r="K6205" s="1443"/>
      <c r="L6205" s="756" t="n">
        <f aca="false">I6205+J6205+K6205</f>
        <v>0</v>
      </c>
      <c r="M6205" s="1441" t="str">
        <f aca="false">(IF($E6205&lt;&gt;0,$M$2,IF($L6205&lt;&gt;0,$M$2,"")))</f>
        <v/>
      </c>
      <c r="N6205" s="1050"/>
    </row>
    <row r="6206" customFormat="false" ht="15.75" hidden="false" customHeight="false" outlineLevel="0" collapsed="false">
      <c r="A6206" s="796" t="n">
        <v>250</v>
      </c>
      <c r="B6206" s="891" t="n">
        <v>3300</v>
      </c>
      <c r="C6206" s="976" t="s">
        <v>639</v>
      </c>
      <c r="D6206" s="977"/>
      <c r="E6206" s="927" t="n">
        <f aca="false">SUM(E6207:E6212)</f>
        <v>0</v>
      </c>
      <c r="F6206" s="894" t="n">
        <f aca="false">SUM(F6207:F6212)</f>
        <v>0</v>
      </c>
      <c r="G6206" s="895" t="n">
        <f aca="false">SUM(G6207:G6212)</f>
        <v>0</v>
      </c>
      <c r="H6206" s="543" t="n">
        <f aca="false">SUM(H6207:H6212)</f>
        <v>0</v>
      </c>
      <c r="I6206" s="894" t="n">
        <f aca="false">SUM(I6207:I6212)</f>
        <v>0</v>
      </c>
      <c r="J6206" s="895" t="n">
        <f aca="false">SUM(J6207:J6212)</f>
        <v>0</v>
      </c>
      <c r="K6206" s="543" t="n">
        <f aca="false">SUM(K6207:K6212)</f>
        <v>0</v>
      </c>
      <c r="L6206" s="927" t="n">
        <f aca="false">SUM(L6207:L6212)</f>
        <v>0</v>
      </c>
      <c r="M6206" s="1441" t="str">
        <f aca="false">(IF($E6206&lt;&gt;0,$M$2,IF($L6206&lt;&gt;0,$M$2,"")))</f>
        <v/>
      </c>
      <c r="N6206" s="1050"/>
    </row>
    <row r="6207" customFormat="false" ht="15.75" hidden="false" customHeight="false" outlineLevel="0" collapsed="false">
      <c r="A6207" s="797" t="n">
        <v>255</v>
      </c>
      <c r="B6207" s="909"/>
      <c r="C6207" s="898" t="n">
        <v>3301</v>
      </c>
      <c r="D6207" s="978" t="s">
        <v>640</v>
      </c>
      <c r="E6207" s="728" t="n">
        <f aca="false">F6207+G6207+H6207</f>
        <v>0</v>
      </c>
      <c r="F6207" s="729" t="n">
        <v>0</v>
      </c>
      <c r="G6207" s="730" t="n">
        <v>0</v>
      </c>
      <c r="H6207" s="731" t="n">
        <v>0</v>
      </c>
      <c r="I6207" s="729" t="n">
        <v>0</v>
      </c>
      <c r="J6207" s="730" t="n">
        <v>0</v>
      </c>
      <c r="K6207" s="731" t="n">
        <v>0</v>
      </c>
      <c r="L6207" s="728" t="n">
        <f aca="false">I6207+J6207+K6207</f>
        <v>0</v>
      </c>
      <c r="M6207" s="1441" t="str">
        <f aca="false">(IF($E6207&lt;&gt;0,$M$2,IF($L6207&lt;&gt;0,$M$2,"")))</f>
        <v/>
      </c>
      <c r="N6207" s="1050"/>
    </row>
    <row r="6208" customFormat="false" ht="15.75" hidden="false" customHeight="false" outlineLevel="0" collapsed="false">
      <c r="A6208" s="797" t="n">
        <v>265</v>
      </c>
      <c r="B6208" s="909"/>
      <c r="C6208" s="911" t="n">
        <v>3302</v>
      </c>
      <c r="D6208" s="979" t="s">
        <v>641</v>
      </c>
      <c r="E6208" s="735" t="n">
        <f aca="false">F6208+G6208+H6208</f>
        <v>0</v>
      </c>
      <c r="F6208" s="736" t="n">
        <v>0</v>
      </c>
      <c r="G6208" s="737" t="n">
        <v>0</v>
      </c>
      <c r="H6208" s="738" t="n">
        <v>0</v>
      </c>
      <c r="I6208" s="736" t="n">
        <v>0</v>
      </c>
      <c r="J6208" s="737" t="n">
        <v>0</v>
      </c>
      <c r="K6208" s="738" t="n">
        <v>0</v>
      </c>
      <c r="L6208" s="735" t="n">
        <f aca="false">I6208+J6208+K6208</f>
        <v>0</v>
      </c>
      <c r="M6208" s="1441" t="str">
        <f aca="false">(IF($E6208&lt;&gt;0,$M$2,IF($L6208&lt;&gt;0,$M$2,"")))</f>
        <v/>
      </c>
      <c r="N6208" s="1050"/>
    </row>
    <row r="6209" customFormat="false" ht="15.75" hidden="false" customHeight="false" outlineLevel="0" collapsed="false">
      <c r="A6209" s="796" t="n">
        <v>270</v>
      </c>
      <c r="B6209" s="909"/>
      <c r="C6209" s="911" t="n">
        <v>3303</v>
      </c>
      <c r="D6209" s="979" t="s">
        <v>642</v>
      </c>
      <c r="E6209" s="735" t="n">
        <f aca="false">F6209+G6209+H6209</f>
        <v>0</v>
      </c>
      <c r="F6209" s="736" t="n">
        <v>0</v>
      </c>
      <c r="G6209" s="737" t="n">
        <v>0</v>
      </c>
      <c r="H6209" s="738" t="n">
        <v>0</v>
      </c>
      <c r="I6209" s="736" t="n">
        <v>0</v>
      </c>
      <c r="J6209" s="737" t="n">
        <v>0</v>
      </c>
      <c r="K6209" s="738" t="n">
        <v>0</v>
      </c>
      <c r="L6209" s="735" t="n">
        <f aca="false">I6209+J6209+K6209</f>
        <v>0</v>
      </c>
      <c r="M6209" s="1441" t="str">
        <f aca="false">(IF($E6209&lt;&gt;0,$M$2,IF($L6209&lt;&gt;0,$M$2,"")))</f>
        <v/>
      </c>
      <c r="N6209" s="1050"/>
    </row>
    <row r="6210" customFormat="false" ht="15.75" hidden="false" customHeight="false" outlineLevel="0" collapsed="false">
      <c r="A6210" s="796" t="n">
        <v>290</v>
      </c>
      <c r="B6210" s="909"/>
      <c r="C6210" s="911" t="n">
        <v>3304</v>
      </c>
      <c r="D6210" s="979" t="s">
        <v>643</v>
      </c>
      <c r="E6210" s="735" t="n">
        <f aca="false">F6210+G6210+H6210</f>
        <v>0</v>
      </c>
      <c r="F6210" s="736" t="n">
        <v>0</v>
      </c>
      <c r="G6210" s="737" t="n">
        <v>0</v>
      </c>
      <c r="H6210" s="738" t="n">
        <v>0</v>
      </c>
      <c r="I6210" s="736" t="n">
        <v>0</v>
      </c>
      <c r="J6210" s="737" t="n">
        <v>0</v>
      </c>
      <c r="K6210" s="738" t="n">
        <v>0</v>
      </c>
      <c r="L6210" s="735" t="n">
        <f aca="false">I6210+J6210+K6210</f>
        <v>0</v>
      </c>
      <c r="M6210" s="1441" t="str">
        <f aca="false">(IF($E6210&lt;&gt;0,$M$2,IF($L6210&lt;&gt;0,$M$2,"")))</f>
        <v/>
      </c>
      <c r="N6210" s="1050"/>
    </row>
    <row r="6211" customFormat="false" ht="15.75" hidden="false" customHeight="false" outlineLevel="0" collapsed="false">
      <c r="A6211" s="964" t="n">
        <v>320</v>
      </c>
      <c r="B6211" s="909"/>
      <c r="C6211" s="911" t="n">
        <v>3305</v>
      </c>
      <c r="D6211" s="979" t="s">
        <v>644</v>
      </c>
      <c r="E6211" s="735" t="n">
        <f aca="false">F6211+G6211+H6211</f>
        <v>0</v>
      </c>
      <c r="F6211" s="736" t="n">
        <v>0</v>
      </c>
      <c r="G6211" s="737" t="n">
        <v>0</v>
      </c>
      <c r="H6211" s="738" t="n">
        <v>0</v>
      </c>
      <c r="I6211" s="736" t="n">
        <v>0</v>
      </c>
      <c r="J6211" s="737" t="n">
        <v>0</v>
      </c>
      <c r="K6211" s="738" t="n">
        <v>0</v>
      </c>
      <c r="L6211" s="735" t="n">
        <f aca="false">I6211+J6211+K6211</f>
        <v>0</v>
      </c>
      <c r="M6211" s="1441" t="str">
        <f aca="false">(IF($E6211&lt;&gt;0,$M$2,IF($L6211&lt;&gt;0,$M$2,"")))</f>
        <v/>
      </c>
      <c r="N6211" s="1050"/>
    </row>
    <row r="6212" customFormat="false" ht="31.5" hidden="false" customHeight="false" outlineLevel="0" collapsed="false">
      <c r="A6212" s="796" t="n">
        <v>330</v>
      </c>
      <c r="B6212" s="909"/>
      <c r="C6212" s="903" t="n">
        <v>3306</v>
      </c>
      <c r="D6212" s="981" t="s">
        <v>645</v>
      </c>
      <c r="E6212" s="756" t="n">
        <f aca="false">F6212+G6212+H6212</f>
        <v>0</v>
      </c>
      <c r="F6212" s="757" t="n">
        <v>0</v>
      </c>
      <c r="G6212" s="758" t="n">
        <v>0</v>
      </c>
      <c r="H6212" s="759" t="n">
        <v>0</v>
      </c>
      <c r="I6212" s="757" t="n">
        <v>0</v>
      </c>
      <c r="J6212" s="758" t="n">
        <v>0</v>
      </c>
      <c r="K6212" s="759" t="n">
        <v>0</v>
      </c>
      <c r="L6212" s="756" t="n">
        <f aca="false">I6212+J6212+K6212</f>
        <v>0</v>
      </c>
      <c r="M6212" s="1441" t="str">
        <f aca="false">(IF($E6212&lt;&gt;0,$M$2,IF($L6212&lt;&gt;0,$M$2,"")))</f>
        <v/>
      </c>
      <c r="N6212" s="1050"/>
    </row>
    <row r="6213" customFormat="false" ht="15.75" hidden="false" customHeight="false" outlineLevel="0" collapsed="false">
      <c r="A6213" s="796" t="n">
        <v>350</v>
      </c>
      <c r="B6213" s="891" t="n">
        <v>3900</v>
      </c>
      <c r="C6213" s="956" t="s">
        <v>646</v>
      </c>
      <c r="D6213" s="956"/>
      <c r="E6213" s="927" t="n">
        <f aca="false">F6213+G6213+H6213</f>
        <v>0</v>
      </c>
      <c r="F6213" s="779" t="n">
        <v>0</v>
      </c>
      <c r="G6213" s="780" t="n">
        <v>0</v>
      </c>
      <c r="H6213" s="781" t="n">
        <v>0</v>
      </c>
      <c r="I6213" s="779" t="n">
        <v>0</v>
      </c>
      <c r="J6213" s="780" t="n">
        <v>0</v>
      </c>
      <c r="K6213" s="781" t="n">
        <v>0</v>
      </c>
      <c r="L6213" s="927" t="n">
        <f aca="false">I6213+J6213+K6213</f>
        <v>0</v>
      </c>
      <c r="M6213" s="1441" t="str">
        <f aca="false">(IF($E6213&lt;&gt;0,$M$2,IF($L6213&lt;&gt;0,$M$2,"")))</f>
        <v/>
      </c>
      <c r="N6213" s="1050"/>
    </row>
    <row r="6214" customFormat="false" ht="15.75" hidden="false" customHeight="false" outlineLevel="0" collapsed="false">
      <c r="A6214" s="797" t="n">
        <v>355</v>
      </c>
      <c r="B6214" s="891" t="n">
        <v>4000</v>
      </c>
      <c r="C6214" s="956" t="s">
        <v>647</v>
      </c>
      <c r="D6214" s="956"/>
      <c r="E6214" s="927" t="n">
        <f aca="false">F6214+G6214+H6214</f>
        <v>0</v>
      </c>
      <c r="F6214" s="1445"/>
      <c r="G6214" s="1446"/>
      <c r="H6214" s="1447"/>
      <c r="I6214" s="1445"/>
      <c r="J6214" s="1446"/>
      <c r="K6214" s="1447"/>
      <c r="L6214" s="927" t="n">
        <f aca="false">I6214+J6214+K6214</f>
        <v>0</v>
      </c>
      <c r="M6214" s="1441" t="str">
        <f aca="false">(IF($E6214&lt;&gt;0,$M$2,IF($L6214&lt;&gt;0,$M$2,"")))</f>
        <v/>
      </c>
      <c r="N6214" s="1050"/>
    </row>
    <row r="6215" customFormat="false" ht="15.75" hidden="false" customHeight="false" outlineLevel="0" collapsed="false">
      <c r="A6215" s="797" t="n">
        <v>355</v>
      </c>
      <c r="B6215" s="891" t="n">
        <v>4100</v>
      </c>
      <c r="C6215" s="956" t="s">
        <v>648</v>
      </c>
      <c r="D6215" s="956"/>
      <c r="E6215" s="927" t="n">
        <f aca="false">F6215+G6215+H6215</f>
        <v>0</v>
      </c>
      <c r="F6215" s="1445"/>
      <c r="G6215" s="1446"/>
      <c r="H6215" s="1447"/>
      <c r="I6215" s="1445"/>
      <c r="J6215" s="1446"/>
      <c r="K6215" s="1447"/>
      <c r="L6215" s="927" t="n">
        <f aca="false">I6215+J6215+K6215</f>
        <v>0</v>
      </c>
      <c r="M6215" s="1441" t="str">
        <f aca="false">(IF($E6215&lt;&gt;0,$M$2,IF($L6215&lt;&gt;0,$M$2,"")))</f>
        <v/>
      </c>
      <c r="N6215" s="1050"/>
    </row>
    <row r="6216" customFormat="false" ht="15.75" hidden="false" customHeight="false" outlineLevel="0" collapsed="false">
      <c r="A6216" s="797" t="n">
        <v>375</v>
      </c>
      <c r="B6216" s="891" t="n">
        <v>4200</v>
      </c>
      <c r="C6216" s="956" t="s">
        <v>649</v>
      </c>
      <c r="D6216" s="956"/>
      <c r="E6216" s="927" t="n">
        <f aca="false">SUM(E6217:E6222)</f>
        <v>0</v>
      </c>
      <c r="F6216" s="894" t="n">
        <f aca="false">SUM(F6217:F6222)</f>
        <v>0</v>
      </c>
      <c r="G6216" s="895" t="n">
        <f aca="false">SUM(G6217:G6222)</f>
        <v>0</v>
      </c>
      <c r="H6216" s="543" t="n">
        <f aca="false">SUM(H6217:H6222)</f>
        <v>0</v>
      </c>
      <c r="I6216" s="894" t="n">
        <f aca="false">SUM(I6217:I6222)</f>
        <v>0</v>
      </c>
      <c r="J6216" s="895" t="n">
        <f aca="false">SUM(J6217:J6222)</f>
        <v>0</v>
      </c>
      <c r="K6216" s="543" t="n">
        <f aca="false">SUM(K6217:K6222)</f>
        <v>0</v>
      </c>
      <c r="L6216" s="927" t="n">
        <f aca="false">SUM(L6217:L6222)</f>
        <v>0</v>
      </c>
      <c r="M6216" s="1441" t="str">
        <f aca="false">(IF($E6216&lt;&gt;0,$M$2,IF($L6216&lt;&gt;0,$M$2,"")))</f>
        <v/>
      </c>
      <c r="N6216" s="1050"/>
    </row>
    <row r="6217" customFormat="false" ht="15.75" hidden="false" customHeight="false" outlineLevel="0" collapsed="false">
      <c r="A6217" s="797" t="n">
        <v>380</v>
      </c>
      <c r="B6217" s="982"/>
      <c r="C6217" s="898" t="n">
        <v>4201</v>
      </c>
      <c r="D6217" s="899" t="s">
        <v>650</v>
      </c>
      <c r="E6217" s="728" t="n">
        <f aca="false">F6217+G6217+H6217</f>
        <v>0</v>
      </c>
      <c r="F6217" s="794"/>
      <c r="G6217" s="784"/>
      <c r="H6217" s="1442"/>
      <c r="I6217" s="794"/>
      <c r="J6217" s="784"/>
      <c r="K6217" s="1442"/>
      <c r="L6217" s="728" t="n">
        <f aca="false">I6217+J6217+K6217</f>
        <v>0</v>
      </c>
      <c r="M6217" s="1441" t="str">
        <f aca="false">(IF($E6217&lt;&gt;0,$M$2,IF($L6217&lt;&gt;0,$M$2,"")))</f>
        <v/>
      </c>
      <c r="N6217" s="1050"/>
    </row>
    <row r="6218" customFormat="false" ht="15.75" hidden="false" customHeight="false" outlineLevel="0" collapsed="false">
      <c r="A6218" s="797" t="n">
        <v>385</v>
      </c>
      <c r="B6218" s="982"/>
      <c r="C6218" s="911" t="n">
        <v>4202</v>
      </c>
      <c r="D6218" s="983" t="s">
        <v>651</v>
      </c>
      <c r="E6218" s="735" t="n">
        <f aca="false">F6218+G6218+H6218</f>
        <v>0</v>
      </c>
      <c r="F6218" s="785"/>
      <c r="G6218" s="739"/>
      <c r="H6218" s="1444"/>
      <c r="I6218" s="785"/>
      <c r="J6218" s="739"/>
      <c r="K6218" s="1444"/>
      <c r="L6218" s="735" t="n">
        <f aca="false">I6218+J6218+K6218</f>
        <v>0</v>
      </c>
      <c r="M6218" s="1441" t="str">
        <f aca="false">(IF($E6218&lt;&gt;0,$M$2,IF($L6218&lt;&gt;0,$M$2,"")))</f>
        <v/>
      </c>
      <c r="N6218" s="1050"/>
    </row>
    <row r="6219" customFormat="false" ht="15.75" hidden="false" customHeight="false" outlineLevel="0" collapsed="false">
      <c r="A6219" s="797" t="n">
        <v>390</v>
      </c>
      <c r="B6219" s="982"/>
      <c r="C6219" s="911" t="n">
        <v>4214</v>
      </c>
      <c r="D6219" s="983" t="s">
        <v>652</v>
      </c>
      <c r="E6219" s="735" t="n">
        <f aca="false">F6219+G6219+H6219</f>
        <v>0</v>
      </c>
      <c r="F6219" s="785"/>
      <c r="G6219" s="739"/>
      <c r="H6219" s="1444"/>
      <c r="I6219" s="785"/>
      <c r="J6219" s="739"/>
      <c r="K6219" s="1444"/>
      <c r="L6219" s="735" t="n">
        <f aca="false">I6219+J6219+K6219</f>
        <v>0</v>
      </c>
      <c r="M6219" s="1441" t="str">
        <f aca="false">(IF($E6219&lt;&gt;0,$M$2,IF($L6219&lt;&gt;0,$M$2,"")))</f>
        <v/>
      </c>
      <c r="N6219" s="1050"/>
    </row>
    <row r="6220" customFormat="false" ht="15.75" hidden="false" customHeight="false" outlineLevel="0" collapsed="false">
      <c r="A6220" s="797" t="n">
        <v>390</v>
      </c>
      <c r="B6220" s="982"/>
      <c r="C6220" s="911" t="n">
        <v>4217</v>
      </c>
      <c r="D6220" s="983" t="s">
        <v>653</v>
      </c>
      <c r="E6220" s="735" t="n">
        <f aca="false">F6220+G6220+H6220</f>
        <v>0</v>
      </c>
      <c r="F6220" s="785"/>
      <c r="G6220" s="739"/>
      <c r="H6220" s="1444"/>
      <c r="I6220" s="785"/>
      <c r="J6220" s="739"/>
      <c r="K6220" s="1444"/>
      <c r="L6220" s="735" t="n">
        <f aca="false">I6220+J6220+K6220</f>
        <v>0</v>
      </c>
      <c r="M6220" s="1441" t="str">
        <f aca="false">(IF($E6220&lt;&gt;0,$M$2,IF($L6220&lt;&gt;0,$M$2,"")))</f>
        <v/>
      </c>
      <c r="N6220" s="1050"/>
    </row>
    <row r="6221" customFormat="false" ht="15.75" hidden="false" customHeight="false" outlineLevel="0" collapsed="false">
      <c r="A6221" s="797" t="n">
        <v>395</v>
      </c>
      <c r="B6221" s="982"/>
      <c r="C6221" s="911" t="n">
        <v>4218</v>
      </c>
      <c r="D6221" s="912" t="s">
        <v>654</v>
      </c>
      <c r="E6221" s="735" t="n">
        <f aca="false">F6221+G6221+H6221</f>
        <v>0</v>
      </c>
      <c r="F6221" s="785"/>
      <c r="G6221" s="739"/>
      <c r="H6221" s="1444"/>
      <c r="I6221" s="785"/>
      <c r="J6221" s="739"/>
      <c r="K6221" s="1444"/>
      <c r="L6221" s="735" t="n">
        <f aca="false">I6221+J6221+K6221</f>
        <v>0</v>
      </c>
      <c r="M6221" s="1441" t="str">
        <f aca="false">(IF($E6221&lt;&gt;0,$M$2,IF($L6221&lt;&gt;0,$M$2,"")))</f>
        <v/>
      </c>
      <c r="N6221" s="1050"/>
    </row>
    <row r="6222" customFormat="false" ht="15.75" hidden="false" customHeight="false" outlineLevel="0" collapsed="false">
      <c r="A6222" s="782" t="n">
        <v>397</v>
      </c>
      <c r="B6222" s="982"/>
      <c r="C6222" s="903" t="n">
        <v>4219</v>
      </c>
      <c r="D6222" s="984" t="s">
        <v>655</v>
      </c>
      <c r="E6222" s="756" t="n">
        <f aca="false">F6222+G6222+H6222</f>
        <v>0</v>
      </c>
      <c r="F6222" s="790"/>
      <c r="G6222" s="791"/>
      <c r="H6222" s="1443"/>
      <c r="I6222" s="790"/>
      <c r="J6222" s="791"/>
      <c r="K6222" s="1443"/>
      <c r="L6222" s="756" t="n">
        <f aca="false">I6222+J6222+K6222</f>
        <v>0</v>
      </c>
      <c r="M6222" s="1441" t="str">
        <f aca="false">(IF($E6222&lt;&gt;0,$M$2,IF($L6222&lt;&gt;0,$M$2,"")))</f>
        <v/>
      </c>
      <c r="N6222" s="1050"/>
    </row>
    <row r="6223" customFormat="false" ht="15.75" hidden="false" customHeight="false" outlineLevel="0" collapsed="false">
      <c r="A6223" s="741" t="n">
        <v>398</v>
      </c>
      <c r="B6223" s="891" t="n">
        <v>4300</v>
      </c>
      <c r="C6223" s="956" t="s">
        <v>656</v>
      </c>
      <c r="D6223" s="956"/>
      <c r="E6223" s="927" t="n">
        <f aca="false">SUM(E6224:E6226)</f>
        <v>0</v>
      </c>
      <c r="F6223" s="894" t="n">
        <f aca="false">SUM(F6224:F6226)</f>
        <v>0</v>
      </c>
      <c r="G6223" s="895" t="n">
        <f aca="false">SUM(G6224:G6226)</f>
        <v>0</v>
      </c>
      <c r="H6223" s="543" t="n">
        <f aca="false">SUM(H6224:H6226)</f>
        <v>0</v>
      </c>
      <c r="I6223" s="894" t="n">
        <f aca="false">SUM(I6224:I6226)</f>
        <v>0</v>
      </c>
      <c r="J6223" s="895" t="n">
        <f aca="false">SUM(J6224:J6226)</f>
        <v>0</v>
      </c>
      <c r="K6223" s="543" t="n">
        <f aca="false">SUM(K6224:K6226)</f>
        <v>0</v>
      </c>
      <c r="L6223" s="927" t="n">
        <f aca="false">SUM(L6224:L6226)</f>
        <v>0</v>
      </c>
      <c r="M6223" s="1441" t="str">
        <f aca="false">(IF($E6223&lt;&gt;0,$M$2,IF($L6223&lt;&gt;0,$M$2,"")))</f>
        <v/>
      </c>
      <c r="N6223" s="1050"/>
    </row>
    <row r="6224" customFormat="false" ht="15.75" hidden="false" customHeight="false" outlineLevel="0" collapsed="false">
      <c r="A6224" s="741" t="n">
        <v>399</v>
      </c>
      <c r="B6224" s="982"/>
      <c r="C6224" s="898" t="n">
        <v>4301</v>
      </c>
      <c r="D6224" s="928" t="s">
        <v>657</v>
      </c>
      <c r="E6224" s="728" t="n">
        <f aca="false">F6224+G6224+H6224</f>
        <v>0</v>
      </c>
      <c r="F6224" s="794"/>
      <c r="G6224" s="784"/>
      <c r="H6224" s="1442"/>
      <c r="I6224" s="794"/>
      <c r="J6224" s="784"/>
      <c r="K6224" s="1442"/>
      <c r="L6224" s="728" t="n">
        <f aca="false">I6224+J6224+K6224</f>
        <v>0</v>
      </c>
      <c r="M6224" s="1441" t="str">
        <f aca="false">(IF($E6224&lt;&gt;0,$M$2,IF($L6224&lt;&gt;0,$M$2,"")))</f>
        <v/>
      </c>
      <c r="N6224" s="1050"/>
    </row>
    <row r="6225" customFormat="false" ht="15.75" hidden="false" customHeight="false" outlineLevel="0" collapsed="false">
      <c r="A6225" s="741" t="n">
        <v>400</v>
      </c>
      <c r="B6225" s="982"/>
      <c r="C6225" s="911" t="n">
        <v>4302</v>
      </c>
      <c r="D6225" s="983" t="s">
        <v>658</v>
      </c>
      <c r="E6225" s="735" t="n">
        <f aca="false">F6225+G6225+H6225</f>
        <v>0</v>
      </c>
      <c r="F6225" s="785"/>
      <c r="G6225" s="739"/>
      <c r="H6225" s="1444"/>
      <c r="I6225" s="785"/>
      <c r="J6225" s="739"/>
      <c r="K6225" s="1444"/>
      <c r="L6225" s="735" t="n">
        <f aca="false">I6225+J6225+K6225</f>
        <v>0</v>
      </c>
      <c r="M6225" s="1441" t="str">
        <f aca="false">(IF($E6225&lt;&gt;0,$M$2,IF($L6225&lt;&gt;0,$M$2,"")))</f>
        <v/>
      </c>
      <c r="N6225" s="1050"/>
    </row>
    <row r="6226" customFormat="false" ht="15.75" hidden="false" customHeight="false" outlineLevel="0" collapsed="false">
      <c r="A6226" s="741" t="n">
        <v>401</v>
      </c>
      <c r="B6226" s="982"/>
      <c r="C6226" s="903" t="n">
        <v>4309</v>
      </c>
      <c r="D6226" s="917" t="s">
        <v>659</v>
      </c>
      <c r="E6226" s="756" t="n">
        <f aca="false">F6226+G6226+H6226</f>
        <v>0</v>
      </c>
      <c r="F6226" s="790"/>
      <c r="G6226" s="791"/>
      <c r="H6226" s="1443"/>
      <c r="I6226" s="790"/>
      <c r="J6226" s="791"/>
      <c r="K6226" s="1443"/>
      <c r="L6226" s="756" t="n">
        <f aca="false">I6226+J6226+K6226</f>
        <v>0</v>
      </c>
      <c r="M6226" s="1441" t="str">
        <f aca="false">(IF($E6226&lt;&gt;0,$M$2,IF($L6226&lt;&gt;0,$M$2,"")))</f>
        <v/>
      </c>
      <c r="N6226" s="1050"/>
    </row>
    <row r="6227" customFormat="false" ht="15.75" hidden="false" customHeight="false" outlineLevel="0" collapsed="false">
      <c r="A6227" s="741" t="n">
        <v>402</v>
      </c>
      <c r="B6227" s="891" t="n">
        <v>4400</v>
      </c>
      <c r="C6227" s="956" t="s">
        <v>660</v>
      </c>
      <c r="D6227" s="956"/>
      <c r="E6227" s="927" t="n">
        <f aca="false">F6227+G6227+H6227</f>
        <v>0</v>
      </c>
      <c r="F6227" s="1445"/>
      <c r="G6227" s="1446"/>
      <c r="H6227" s="1447"/>
      <c r="I6227" s="1445"/>
      <c r="J6227" s="1446"/>
      <c r="K6227" s="1447"/>
      <c r="L6227" s="927" t="n">
        <f aca="false">I6227+J6227+K6227</f>
        <v>0</v>
      </c>
      <c r="M6227" s="1441" t="str">
        <f aca="false">(IF($E6227&lt;&gt;0,$M$2,IF($L6227&lt;&gt;0,$M$2,"")))</f>
        <v/>
      </c>
      <c r="N6227" s="1050"/>
    </row>
    <row r="6228" customFormat="false" ht="15.75" hidden="false" customHeight="false" outlineLevel="0" collapsed="false">
      <c r="A6228" s="980" t="n">
        <v>404</v>
      </c>
      <c r="B6228" s="891" t="n">
        <v>4500</v>
      </c>
      <c r="C6228" s="956" t="s">
        <v>661</v>
      </c>
      <c r="D6228" s="956"/>
      <c r="E6228" s="927" t="n">
        <f aca="false">F6228+G6228+H6228</f>
        <v>0</v>
      </c>
      <c r="F6228" s="1445"/>
      <c r="G6228" s="1446"/>
      <c r="H6228" s="1447"/>
      <c r="I6228" s="1445"/>
      <c r="J6228" s="1446"/>
      <c r="K6228" s="1447"/>
      <c r="L6228" s="927" t="n">
        <f aca="false">I6228+J6228+K6228</f>
        <v>0</v>
      </c>
      <c r="M6228" s="1441" t="str">
        <f aca="false">(IF($E6228&lt;&gt;0,$M$2,IF($L6228&lt;&gt;0,$M$2,"")))</f>
        <v/>
      </c>
      <c r="N6228" s="1050"/>
    </row>
    <row r="6229" customFormat="false" ht="15.75" hidden="false" customHeight="true" outlineLevel="0" collapsed="false">
      <c r="A6229" s="980" t="n">
        <v>404</v>
      </c>
      <c r="B6229" s="891" t="n">
        <v>4600</v>
      </c>
      <c r="C6229" s="963" t="s">
        <v>662</v>
      </c>
      <c r="D6229" s="963"/>
      <c r="E6229" s="927" t="n">
        <f aca="false">F6229+G6229+H6229</f>
        <v>0</v>
      </c>
      <c r="F6229" s="1445"/>
      <c r="G6229" s="1446"/>
      <c r="H6229" s="1447"/>
      <c r="I6229" s="1445"/>
      <c r="J6229" s="1446"/>
      <c r="K6229" s="1447"/>
      <c r="L6229" s="927" t="n">
        <f aca="false">I6229+J6229+K6229</f>
        <v>0</v>
      </c>
      <c r="M6229" s="1441" t="str">
        <f aca="false">(IF($E6229&lt;&gt;0,$M$2,IF($L6229&lt;&gt;0,$M$2,"")))</f>
        <v/>
      </c>
      <c r="N6229" s="1050"/>
    </row>
    <row r="6230" customFormat="false" ht="15.75" hidden="false" customHeight="false" outlineLevel="0" collapsed="false">
      <c r="A6230" s="796" t="n">
        <v>440</v>
      </c>
      <c r="B6230" s="891" t="n">
        <v>4900</v>
      </c>
      <c r="C6230" s="956" t="s">
        <v>663</v>
      </c>
      <c r="D6230" s="956"/>
      <c r="E6230" s="927" t="n">
        <f aca="false">+E6231+E6232</f>
        <v>0</v>
      </c>
      <c r="F6230" s="894" t="n">
        <f aca="false">+F6231+F6232</f>
        <v>0</v>
      </c>
      <c r="G6230" s="895" t="n">
        <f aca="false">+G6231+G6232</f>
        <v>0</v>
      </c>
      <c r="H6230" s="543" t="n">
        <f aca="false">+H6231+H6232</f>
        <v>0</v>
      </c>
      <c r="I6230" s="894" t="n">
        <f aca="false">+I6231+I6232</f>
        <v>0</v>
      </c>
      <c r="J6230" s="895" t="n">
        <f aca="false">+J6231+J6232</f>
        <v>0</v>
      </c>
      <c r="K6230" s="543" t="n">
        <f aca="false">+K6231+K6232</f>
        <v>0</v>
      </c>
      <c r="L6230" s="927" t="n">
        <f aca="false">+L6231+L6232</f>
        <v>0</v>
      </c>
      <c r="M6230" s="1441" t="str">
        <f aca="false">(IF($E6230&lt;&gt;0,$M$2,IF($L6230&lt;&gt;0,$M$2,"")))</f>
        <v/>
      </c>
      <c r="N6230" s="1050"/>
    </row>
    <row r="6231" customFormat="false" ht="15.75" hidden="false" customHeight="false" outlineLevel="0" collapsed="false">
      <c r="A6231" s="796" t="n">
        <v>450</v>
      </c>
      <c r="B6231" s="982"/>
      <c r="C6231" s="898" t="n">
        <v>4901</v>
      </c>
      <c r="D6231" s="985" t="s">
        <v>664</v>
      </c>
      <c r="E6231" s="728" t="n">
        <f aca="false">F6231+G6231+H6231</f>
        <v>0</v>
      </c>
      <c r="F6231" s="794"/>
      <c r="G6231" s="784"/>
      <c r="H6231" s="1442"/>
      <c r="I6231" s="794"/>
      <c r="J6231" s="784"/>
      <c r="K6231" s="1442"/>
      <c r="L6231" s="728" t="n">
        <f aca="false">I6231+J6231+K6231</f>
        <v>0</v>
      </c>
      <c r="M6231" s="1441" t="str">
        <f aca="false">(IF($E6231&lt;&gt;0,$M$2,IF($L6231&lt;&gt;0,$M$2,"")))</f>
        <v/>
      </c>
      <c r="N6231" s="1050"/>
    </row>
    <row r="6232" customFormat="false" ht="15.75" hidden="false" customHeight="false" outlineLevel="0" collapsed="false">
      <c r="A6232" s="796" t="n">
        <v>495</v>
      </c>
      <c r="B6232" s="982"/>
      <c r="C6232" s="903" t="n">
        <v>4902</v>
      </c>
      <c r="D6232" s="917" t="s">
        <v>665</v>
      </c>
      <c r="E6232" s="756" t="n">
        <f aca="false">F6232+G6232+H6232</f>
        <v>0</v>
      </c>
      <c r="F6232" s="790"/>
      <c r="G6232" s="791"/>
      <c r="H6232" s="1443"/>
      <c r="I6232" s="790"/>
      <c r="J6232" s="791"/>
      <c r="K6232" s="1443"/>
      <c r="L6232" s="756" t="n">
        <f aca="false">I6232+J6232+K6232</f>
        <v>0</v>
      </c>
      <c r="M6232" s="1441" t="str">
        <f aca="false">(IF($E6232&lt;&gt;0,$M$2,IF($L6232&lt;&gt;0,$M$2,"")))</f>
        <v/>
      </c>
      <c r="N6232" s="1050"/>
    </row>
    <row r="6233" customFormat="false" ht="15.75" hidden="false" customHeight="false" outlineLevel="0" collapsed="false">
      <c r="A6233" s="797" t="n">
        <v>500</v>
      </c>
      <c r="B6233" s="986" t="n">
        <v>5100</v>
      </c>
      <c r="C6233" s="987" t="s">
        <v>666</v>
      </c>
      <c r="D6233" s="987"/>
      <c r="E6233" s="927" t="n">
        <f aca="false">F6233+G6233+H6233</f>
        <v>0</v>
      </c>
      <c r="F6233" s="1445"/>
      <c r="G6233" s="1446"/>
      <c r="H6233" s="1447"/>
      <c r="I6233" s="1445"/>
      <c r="J6233" s="1446"/>
      <c r="K6233" s="1447"/>
      <c r="L6233" s="927" t="n">
        <f aca="false">I6233+J6233+K6233</f>
        <v>0</v>
      </c>
      <c r="M6233" s="1441" t="str">
        <f aca="false">(IF($E6233&lt;&gt;0,$M$2,IF($L6233&lt;&gt;0,$M$2,"")))</f>
        <v/>
      </c>
      <c r="N6233" s="1050"/>
    </row>
    <row r="6234" customFormat="false" ht="15.75" hidden="false" customHeight="false" outlineLevel="0" collapsed="false">
      <c r="A6234" s="797" t="n">
        <v>505</v>
      </c>
      <c r="B6234" s="986" t="n">
        <v>5200</v>
      </c>
      <c r="C6234" s="987" t="s">
        <v>667</v>
      </c>
      <c r="D6234" s="987"/>
      <c r="E6234" s="927" t="n">
        <f aca="false">SUM(E6235:E6241)</f>
        <v>0</v>
      </c>
      <c r="F6234" s="894" t="n">
        <f aca="false">SUM(F6235:F6241)</f>
        <v>0</v>
      </c>
      <c r="G6234" s="895" t="n">
        <f aca="false">SUM(G6235:G6241)</f>
        <v>0</v>
      </c>
      <c r="H6234" s="543" t="n">
        <f aca="false">SUM(H6235:H6241)</f>
        <v>0</v>
      </c>
      <c r="I6234" s="894" t="n">
        <f aca="false">SUM(I6235:I6241)</f>
        <v>0</v>
      </c>
      <c r="J6234" s="895" t="n">
        <f aca="false">SUM(J6235:J6241)</f>
        <v>0</v>
      </c>
      <c r="K6234" s="543" t="n">
        <f aca="false">SUM(K6235:K6241)</f>
        <v>0</v>
      </c>
      <c r="L6234" s="927" t="n">
        <f aca="false">SUM(L6235:L6241)</f>
        <v>0</v>
      </c>
      <c r="M6234" s="1441" t="str">
        <f aca="false">(IF($E6234&lt;&gt;0,$M$2,IF($L6234&lt;&gt;0,$M$2,"")))</f>
        <v/>
      </c>
      <c r="N6234" s="1050"/>
    </row>
    <row r="6235" customFormat="false" ht="15.75" hidden="false" customHeight="false" outlineLevel="0" collapsed="false">
      <c r="A6235" s="797" t="n">
        <v>510</v>
      </c>
      <c r="B6235" s="989"/>
      <c r="C6235" s="990" t="n">
        <v>5201</v>
      </c>
      <c r="D6235" s="991" t="s">
        <v>668</v>
      </c>
      <c r="E6235" s="728" t="n">
        <f aca="false">F6235+G6235+H6235</f>
        <v>0</v>
      </c>
      <c r="F6235" s="794"/>
      <c r="G6235" s="784"/>
      <c r="H6235" s="1442"/>
      <c r="I6235" s="794"/>
      <c r="J6235" s="784"/>
      <c r="K6235" s="1442"/>
      <c r="L6235" s="728" t="n">
        <f aca="false">I6235+J6235+K6235</f>
        <v>0</v>
      </c>
      <c r="M6235" s="1441" t="str">
        <f aca="false">(IF($E6235&lt;&gt;0,$M$2,IF($L6235&lt;&gt;0,$M$2,"")))</f>
        <v/>
      </c>
      <c r="N6235" s="1050"/>
    </row>
    <row r="6236" customFormat="false" ht="15.75" hidden="false" customHeight="false" outlineLevel="0" collapsed="false">
      <c r="A6236" s="797" t="n">
        <v>515</v>
      </c>
      <c r="B6236" s="989"/>
      <c r="C6236" s="993" t="n">
        <v>5202</v>
      </c>
      <c r="D6236" s="994" t="s">
        <v>669</v>
      </c>
      <c r="E6236" s="735" t="n">
        <f aca="false">F6236+G6236+H6236</f>
        <v>0</v>
      </c>
      <c r="F6236" s="785"/>
      <c r="G6236" s="739"/>
      <c r="H6236" s="1444"/>
      <c r="I6236" s="785"/>
      <c r="J6236" s="739"/>
      <c r="K6236" s="1444"/>
      <c r="L6236" s="735" t="n">
        <f aca="false">I6236+J6236+K6236</f>
        <v>0</v>
      </c>
      <c r="M6236" s="1441" t="str">
        <f aca="false">(IF($E6236&lt;&gt;0,$M$2,IF($L6236&lt;&gt;0,$M$2,"")))</f>
        <v/>
      </c>
      <c r="N6236" s="1050"/>
    </row>
    <row r="6237" customFormat="false" ht="15.75" hidden="false" customHeight="false" outlineLevel="0" collapsed="false">
      <c r="A6237" s="797" t="n">
        <v>520</v>
      </c>
      <c r="B6237" s="989"/>
      <c r="C6237" s="993" t="n">
        <v>5203</v>
      </c>
      <c r="D6237" s="994" t="s">
        <v>670</v>
      </c>
      <c r="E6237" s="735" t="n">
        <f aca="false">F6237+G6237+H6237</f>
        <v>0</v>
      </c>
      <c r="F6237" s="785"/>
      <c r="G6237" s="739"/>
      <c r="H6237" s="1444"/>
      <c r="I6237" s="785"/>
      <c r="J6237" s="739"/>
      <c r="K6237" s="1444"/>
      <c r="L6237" s="735" t="n">
        <f aca="false">I6237+J6237+K6237</f>
        <v>0</v>
      </c>
      <c r="M6237" s="1441" t="str">
        <f aca="false">(IF($E6237&lt;&gt;0,$M$2,IF($L6237&lt;&gt;0,$M$2,"")))</f>
        <v/>
      </c>
      <c r="N6237" s="1050"/>
    </row>
    <row r="6238" customFormat="false" ht="15.75" hidden="false" customHeight="false" outlineLevel="0" collapsed="false">
      <c r="A6238" s="797" t="n">
        <v>525</v>
      </c>
      <c r="B6238" s="989"/>
      <c r="C6238" s="993" t="n">
        <v>5204</v>
      </c>
      <c r="D6238" s="994" t="s">
        <v>671</v>
      </c>
      <c r="E6238" s="735" t="n">
        <f aca="false">F6238+G6238+H6238</f>
        <v>0</v>
      </c>
      <c r="F6238" s="785"/>
      <c r="G6238" s="739"/>
      <c r="H6238" s="1444"/>
      <c r="I6238" s="785"/>
      <c r="J6238" s="739"/>
      <c r="K6238" s="1444"/>
      <c r="L6238" s="735" t="n">
        <f aca="false">I6238+J6238+K6238</f>
        <v>0</v>
      </c>
      <c r="M6238" s="1441" t="str">
        <f aca="false">(IF($E6238&lt;&gt;0,$M$2,IF($L6238&lt;&gt;0,$M$2,"")))</f>
        <v/>
      </c>
      <c r="N6238" s="1050"/>
    </row>
    <row r="6239" customFormat="false" ht="15.75" hidden="false" customHeight="false" outlineLevel="0" collapsed="false">
      <c r="A6239" s="796" t="n">
        <v>635</v>
      </c>
      <c r="B6239" s="989"/>
      <c r="C6239" s="993" t="n">
        <v>5205</v>
      </c>
      <c r="D6239" s="994" t="s">
        <v>672</v>
      </c>
      <c r="E6239" s="735" t="n">
        <f aca="false">F6239+G6239+H6239</f>
        <v>0</v>
      </c>
      <c r="F6239" s="785"/>
      <c r="G6239" s="739"/>
      <c r="H6239" s="1444"/>
      <c r="I6239" s="785"/>
      <c r="J6239" s="739"/>
      <c r="K6239" s="1444"/>
      <c r="L6239" s="735" t="n">
        <f aca="false">I6239+J6239+K6239</f>
        <v>0</v>
      </c>
      <c r="M6239" s="1441" t="str">
        <f aca="false">(IF($E6239&lt;&gt;0,$M$2,IF($L6239&lt;&gt;0,$M$2,"")))</f>
        <v/>
      </c>
      <c r="N6239" s="1050"/>
    </row>
    <row r="6240" customFormat="false" ht="15.75" hidden="false" customHeight="false" outlineLevel="0" collapsed="false">
      <c r="A6240" s="797" t="n">
        <v>640</v>
      </c>
      <c r="B6240" s="989"/>
      <c r="C6240" s="993" t="n">
        <v>5206</v>
      </c>
      <c r="D6240" s="994" t="s">
        <v>673</v>
      </c>
      <c r="E6240" s="735" t="n">
        <f aca="false">F6240+G6240+H6240</f>
        <v>0</v>
      </c>
      <c r="F6240" s="785"/>
      <c r="G6240" s="739"/>
      <c r="H6240" s="1444"/>
      <c r="I6240" s="785"/>
      <c r="J6240" s="739"/>
      <c r="K6240" s="1444"/>
      <c r="L6240" s="735" t="n">
        <f aca="false">I6240+J6240+K6240</f>
        <v>0</v>
      </c>
      <c r="M6240" s="1441" t="str">
        <f aca="false">(IF($E6240&lt;&gt;0,$M$2,IF($L6240&lt;&gt;0,$M$2,"")))</f>
        <v/>
      </c>
      <c r="N6240" s="1050"/>
    </row>
    <row r="6241" customFormat="false" ht="15.75" hidden="false" customHeight="false" outlineLevel="0" collapsed="false">
      <c r="A6241" s="797" t="n">
        <v>645</v>
      </c>
      <c r="B6241" s="989"/>
      <c r="C6241" s="995" t="n">
        <v>5219</v>
      </c>
      <c r="D6241" s="996" t="s">
        <v>674</v>
      </c>
      <c r="E6241" s="756" t="n">
        <f aca="false">F6241+G6241+H6241</f>
        <v>0</v>
      </c>
      <c r="F6241" s="790"/>
      <c r="G6241" s="791"/>
      <c r="H6241" s="1443"/>
      <c r="I6241" s="790"/>
      <c r="J6241" s="791"/>
      <c r="K6241" s="1443"/>
      <c r="L6241" s="756" t="n">
        <f aca="false">I6241+J6241+K6241</f>
        <v>0</v>
      </c>
      <c r="M6241" s="1441" t="str">
        <f aca="false">(IF($E6241&lt;&gt;0,$M$2,IF($L6241&lt;&gt;0,$M$2,"")))</f>
        <v/>
      </c>
      <c r="N6241" s="1050"/>
    </row>
    <row r="6242" customFormat="false" ht="15.75" hidden="false" customHeight="false" outlineLevel="0" collapsed="false">
      <c r="A6242" s="797" t="n">
        <v>650</v>
      </c>
      <c r="B6242" s="986" t="n">
        <v>5300</v>
      </c>
      <c r="C6242" s="987" t="s">
        <v>675</v>
      </c>
      <c r="D6242" s="987"/>
      <c r="E6242" s="927" t="n">
        <f aca="false">SUM(E6243:E6244)</f>
        <v>0</v>
      </c>
      <c r="F6242" s="894" t="n">
        <f aca="false">SUM(F6243:F6244)</f>
        <v>0</v>
      </c>
      <c r="G6242" s="895" t="n">
        <f aca="false">SUM(G6243:G6244)</f>
        <v>0</v>
      </c>
      <c r="H6242" s="543" t="n">
        <f aca="false">SUM(H6243:H6244)</f>
        <v>0</v>
      </c>
      <c r="I6242" s="894" t="n">
        <f aca="false">SUM(I6243:I6244)</f>
        <v>0</v>
      </c>
      <c r="J6242" s="895" t="n">
        <f aca="false">SUM(J6243:J6244)</f>
        <v>0</v>
      </c>
      <c r="K6242" s="543" t="n">
        <f aca="false">SUM(K6243:K6244)</f>
        <v>0</v>
      </c>
      <c r="L6242" s="927" t="n">
        <f aca="false">SUM(L6243:L6244)</f>
        <v>0</v>
      </c>
      <c r="M6242" s="1441" t="str">
        <f aca="false">(IF($E6242&lt;&gt;0,$M$2,IF($L6242&lt;&gt;0,$M$2,"")))</f>
        <v/>
      </c>
      <c r="N6242" s="1050"/>
    </row>
    <row r="6243" customFormat="false" ht="15.75" hidden="false" customHeight="false" outlineLevel="0" collapsed="false">
      <c r="A6243" s="796" t="n">
        <v>655</v>
      </c>
      <c r="B6243" s="989"/>
      <c r="C6243" s="990" t="n">
        <v>5301</v>
      </c>
      <c r="D6243" s="991" t="s">
        <v>676</v>
      </c>
      <c r="E6243" s="728" t="n">
        <f aca="false">F6243+G6243+H6243</f>
        <v>0</v>
      </c>
      <c r="F6243" s="794"/>
      <c r="G6243" s="784"/>
      <c r="H6243" s="1442"/>
      <c r="I6243" s="794"/>
      <c r="J6243" s="784"/>
      <c r="K6243" s="1442"/>
      <c r="L6243" s="728" t="n">
        <f aca="false">I6243+J6243+K6243</f>
        <v>0</v>
      </c>
      <c r="M6243" s="1441" t="str">
        <f aca="false">(IF($E6243&lt;&gt;0,$M$2,IF($L6243&lt;&gt;0,$M$2,"")))</f>
        <v/>
      </c>
      <c r="N6243" s="1050"/>
    </row>
    <row r="6244" customFormat="false" ht="15.75" hidden="false" customHeight="false" outlineLevel="0" collapsed="false">
      <c r="A6244" s="796" t="n">
        <v>665</v>
      </c>
      <c r="B6244" s="989"/>
      <c r="C6244" s="995" t="n">
        <v>5309</v>
      </c>
      <c r="D6244" s="996" t="s">
        <v>677</v>
      </c>
      <c r="E6244" s="756" t="n">
        <f aca="false">F6244+G6244+H6244</f>
        <v>0</v>
      </c>
      <c r="F6244" s="790"/>
      <c r="G6244" s="791"/>
      <c r="H6244" s="1443"/>
      <c r="I6244" s="790"/>
      <c r="J6244" s="791"/>
      <c r="K6244" s="1443"/>
      <c r="L6244" s="756" t="n">
        <f aca="false">I6244+J6244+K6244</f>
        <v>0</v>
      </c>
      <c r="M6244" s="1441" t="str">
        <f aca="false">(IF($E6244&lt;&gt;0,$M$2,IF($L6244&lt;&gt;0,$M$2,"")))</f>
        <v/>
      </c>
      <c r="N6244" s="1050"/>
    </row>
    <row r="6245" customFormat="false" ht="15.75" hidden="false" customHeight="false" outlineLevel="0" collapsed="false">
      <c r="A6245" s="796" t="n">
        <v>675</v>
      </c>
      <c r="B6245" s="986" t="n">
        <v>5400</v>
      </c>
      <c r="C6245" s="987" t="s">
        <v>678</v>
      </c>
      <c r="D6245" s="987"/>
      <c r="E6245" s="927" t="n">
        <f aca="false">F6245+G6245+H6245</f>
        <v>0</v>
      </c>
      <c r="F6245" s="1445"/>
      <c r="G6245" s="1446"/>
      <c r="H6245" s="1447"/>
      <c r="I6245" s="1445"/>
      <c r="J6245" s="1446"/>
      <c r="K6245" s="1447"/>
      <c r="L6245" s="927" t="n">
        <f aca="false">I6245+J6245+K6245</f>
        <v>0</v>
      </c>
      <c r="M6245" s="1441" t="str">
        <f aca="false">(IF($E6245&lt;&gt;0,$M$2,IF($L6245&lt;&gt;0,$M$2,"")))</f>
        <v/>
      </c>
      <c r="N6245" s="1050"/>
    </row>
    <row r="6246" customFormat="false" ht="15.75" hidden="false" customHeight="false" outlineLevel="0" collapsed="false">
      <c r="A6246" s="796" t="n">
        <v>685</v>
      </c>
      <c r="B6246" s="891" t="n">
        <v>5500</v>
      </c>
      <c r="C6246" s="956" t="s">
        <v>679</v>
      </c>
      <c r="D6246" s="956"/>
      <c r="E6246" s="927" t="n">
        <f aca="false">SUM(E6247:E6250)</f>
        <v>0</v>
      </c>
      <c r="F6246" s="894" t="n">
        <f aca="false">SUM(F6247:F6250)</f>
        <v>0</v>
      </c>
      <c r="G6246" s="895" t="n">
        <f aca="false">SUM(G6247:G6250)</f>
        <v>0</v>
      </c>
      <c r="H6246" s="543" t="n">
        <f aca="false">SUM(H6247:H6250)</f>
        <v>0</v>
      </c>
      <c r="I6246" s="894" t="n">
        <f aca="false">SUM(I6247:I6250)</f>
        <v>0</v>
      </c>
      <c r="J6246" s="895" t="n">
        <f aca="false">SUM(J6247:J6250)</f>
        <v>0</v>
      </c>
      <c r="K6246" s="543" t="n">
        <f aca="false">SUM(K6247:K6250)</f>
        <v>0</v>
      </c>
      <c r="L6246" s="927" t="n">
        <f aca="false">SUM(L6247:L6250)</f>
        <v>0</v>
      </c>
      <c r="M6246" s="1441" t="str">
        <f aca="false">(IF($E6246&lt;&gt;0,$M$2,IF($L6246&lt;&gt;0,$M$2,"")))</f>
        <v/>
      </c>
      <c r="N6246" s="1050"/>
    </row>
    <row r="6247" customFormat="false" ht="15.75" hidden="false" customHeight="false" outlineLevel="0" collapsed="false">
      <c r="A6247" s="797" t="n">
        <v>690</v>
      </c>
      <c r="B6247" s="982"/>
      <c r="C6247" s="898" t="n">
        <v>5501</v>
      </c>
      <c r="D6247" s="928" t="s">
        <v>680</v>
      </c>
      <c r="E6247" s="728" t="n">
        <f aca="false">F6247+G6247+H6247</f>
        <v>0</v>
      </c>
      <c r="F6247" s="794"/>
      <c r="G6247" s="784"/>
      <c r="H6247" s="1442"/>
      <c r="I6247" s="794"/>
      <c r="J6247" s="784"/>
      <c r="K6247" s="1442"/>
      <c r="L6247" s="728" t="n">
        <f aca="false">I6247+J6247+K6247</f>
        <v>0</v>
      </c>
      <c r="M6247" s="1441" t="str">
        <f aca="false">(IF($E6247&lt;&gt;0,$M$2,IF($L6247&lt;&gt;0,$M$2,"")))</f>
        <v/>
      </c>
      <c r="N6247" s="1050"/>
    </row>
    <row r="6248" customFormat="false" ht="15.75" hidden="false" customHeight="false" outlineLevel="0" collapsed="false">
      <c r="A6248" s="797" t="n">
        <v>695</v>
      </c>
      <c r="B6248" s="982"/>
      <c r="C6248" s="911" t="n">
        <v>5502</v>
      </c>
      <c r="D6248" s="912" t="s">
        <v>681</v>
      </c>
      <c r="E6248" s="735" t="n">
        <f aca="false">F6248+G6248+H6248</f>
        <v>0</v>
      </c>
      <c r="F6248" s="785"/>
      <c r="G6248" s="739"/>
      <c r="H6248" s="1444"/>
      <c r="I6248" s="785"/>
      <c r="J6248" s="739"/>
      <c r="K6248" s="1444"/>
      <c r="L6248" s="735" t="n">
        <f aca="false">I6248+J6248+K6248</f>
        <v>0</v>
      </c>
      <c r="M6248" s="1441" t="str">
        <f aca="false">(IF($E6248&lt;&gt;0,$M$2,IF($L6248&lt;&gt;0,$M$2,"")))</f>
        <v/>
      </c>
      <c r="N6248" s="1050"/>
    </row>
    <row r="6249" customFormat="false" ht="15.75" hidden="false" customHeight="false" outlineLevel="0" collapsed="false">
      <c r="A6249" s="796" t="n">
        <v>700</v>
      </c>
      <c r="B6249" s="982"/>
      <c r="C6249" s="911" t="n">
        <v>5503</v>
      </c>
      <c r="D6249" s="983" t="s">
        <v>682</v>
      </c>
      <c r="E6249" s="735" t="n">
        <f aca="false">F6249+G6249+H6249</f>
        <v>0</v>
      </c>
      <c r="F6249" s="785"/>
      <c r="G6249" s="739"/>
      <c r="H6249" s="1444"/>
      <c r="I6249" s="785"/>
      <c r="J6249" s="739"/>
      <c r="K6249" s="1444"/>
      <c r="L6249" s="735" t="n">
        <f aca="false">I6249+J6249+K6249</f>
        <v>0</v>
      </c>
      <c r="M6249" s="1441" t="str">
        <f aca="false">(IF($E6249&lt;&gt;0,$M$2,IF($L6249&lt;&gt;0,$M$2,"")))</f>
        <v/>
      </c>
      <c r="N6249" s="1050"/>
    </row>
    <row r="6250" customFormat="false" ht="15.75" hidden="false" customHeight="false" outlineLevel="0" collapsed="false">
      <c r="A6250" s="796" t="n">
        <v>710</v>
      </c>
      <c r="B6250" s="982"/>
      <c r="C6250" s="903" t="n">
        <v>5504</v>
      </c>
      <c r="D6250" s="955" t="s">
        <v>683</v>
      </c>
      <c r="E6250" s="756" t="n">
        <f aca="false">F6250+G6250+H6250</f>
        <v>0</v>
      </c>
      <c r="F6250" s="790"/>
      <c r="G6250" s="791"/>
      <c r="H6250" s="1443"/>
      <c r="I6250" s="790"/>
      <c r="J6250" s="791"/>
      <c r="K6250" s="1443"/>
      <c r="L6250" s="756" t="n">
        <f aca="false">I6250+J6250+K6250</f>
        <v>0</v>
      </c>
      <c r="M6250" s="1441" t="str">
        <f aca="false">(IF($E6250&lt;&gt;0,$M$2,IF($L6250&lt;&gt;0,$M$2,"")))</f>
        <v/>
      </c>
      <c r="N6250" s="1050"/>
    </row>
    <row r="6251" customFormat="false" ht="15.75" hidden="false" customHeight="true" outlineLevel="0" collapsed="false">
      <c r="A6251" s="797" t="n">
        <v>715</v>
      </c>
      <c r="B6251" s="986" t="n">
        <v>5700</v>
      </c>
      <c r="C6251" s="997" t="s">
        <v>684</v>
      </c>
      <c r="D6251" s="997"/>
      <c r="E6251" s="927" t="n">
        <f aca="false">SUM(E6252:E6254)</f>
        <v>0</v>
      </c>
      <c r="F6251" s="894" t="n">
        <f aca="false">SUM(F6252:F6254)</f>
        <v>0</v>
      </c>
      <c r="G6251" s="895" t="n">
        <f aca="false">SUM(G6252:G6254)</f>
        <v>0</v>
      </c>
      <c r="H6251" s="543" t="n">
        <f aca="false">SUM(H6252:H6254)</f>
        <v>0</v>
      </c>
      <c r="I6251" s="894" t="n">
        <f aca="false">SUM(I6252:I6254)</f>
        <v>0</v>
      </c>
      <c r="J6251" s="895" t="n">
        <f aca="false">SUM(J6252:J6254)</f>
        <v>0</v>
      </c>
      <c r="K6251" s="543" t="n">
        <f aca="false">SUM(K6252:K6254)</f>
        <v>0</v>
      </c>
      <c r="L6251" s="927" t="n">
        <f aca="false">SUM(L6252:L6254)</f>
        <v>0</v>
      </c>
      <c r="M6251" s="1441" t="str">
        <f aca="false">(IF($E6251&lt;&gt;0,$M$2,IF($L6251&lt;&gt;0,$M$2,"")))</f>
        <v/>
      </c>
      <c r="N6251" s="1050"/>
    </row>
    <row r="6252" customFormat="false" ht="15.75" hidden="false" customHeight="false" outlineLevel="0" collapsed="false">
      <c r="A6252" s="797" t="n">
        <v>720</v>
      </c>
      <c r="B6252" s="989"/>
      <c r="C6252" s="990" t="n">
        <v>5701</v>
      </c>
      <c r="D6252" s="991" t="s">
        <v>685</v>
      </c>
      <c r="E6252" s="728" t="n">
        <f aca="false">F6252+G6252+H6252</f>
        <v>0</v>
      </c>
      <c r="F6252" s="794"/>
      <c r="G6252" s="784"/>
      <c r="H6252" s="1442"/>
      <c r="I6252" s="794"/>
      <c r="J6252" s="784"/>
      <c r="K6252" s="1442"/>
      <c r="L6252" s="728" t="n">
        <f aca="false">I6252+J6252+K6252</f>
        <v>0</v>
      </c>
      <c r="M6252" s="1441" t="str">
        <f aca="false">(IF($E6252&lt;&gt;0,$M$2,IF($L6252&lt;&gt;0,$M$2,"")))</f>
        <v/>
      </c>
      <c r="N6252" s="1050"/>
    </row>
    <row r="6253" customFormat="false" ht="15.75" hidden="false" customHeight="false" outlineLevel="0" collapsed="false">
      <c r="A6253" s="797" t="n">
        <v>725</v>
      </c>
      <c r="B6253" s="989"/>
      <c r="C6253" s="998" t="n">
        <v>5702</v>
      </c>
      <c r="D6253" s="999" t="s">
        <v>686</v>
      </c>
      <c r="E6253" s="744" t="n">
        <f aca="false">F6253+G6253+H6253</f>
        <v>0</v>
      </c>
      <c r="F6253" s="1281"/>
      <c r="G6253" s="1274"/>
      <c r="H6253" s="1448"/>
      <c r="I6253" s="1281"/>
      <c r="J6253" s="1274"/>
      <c r="K6253" s="1448"/>
      <c r="L6253" s="744" t="n">
        <f aca="false">I6253+J6253+K6253</f>
        <v>0</v>
      </c>
      <c r="M6253" s="1441" t="str">
        <f aca="false">(IF($E6253&lt;&gt;0,$M$2,IF($L6253&lt;&gt;0,$M$2,"")))</f>
        <v/>
      </c>
      <c r="N6253" s="1050"/>
    </row>
    <row r="6254" customFormat="false" ht="15.75" hidden="false" customHeight="false" outlineLevel="0" collapsed="false">
      <c r="A6254" s="797" t="n">
        <v>730</v>
      </c>
      <c r="B6254" s="910"/>
      <c r="C6254" s="1000" t="n">
        <v>4071</v>
      </c>
      <c r="D6254" s="1001" t="s">
        <v>687</v>
      </c>
      <c r="E6254" s="1002" t="n">
        <f aca="false">F6254+G6254+H6254</f>
        <v>0</v>
      </c>
      <c r="F6254" s="1453"/>
      <c r="G6254" s="1454"/>
      <c r="H6254" s="1455"/>
      <c r="I6254" s="1453"/>
      <c r="J6254" s="1454"/>
      <c r="K6254" s="1455"/>
      <c r="L6254" s="1002" t="n">
        <f aca="false">I6254+J6254+K6254</f>
        <v>0</v>
      </c>
      <c r="M6254" s="1441" t="str">
        <f aca="false">(IF($E6254&lt;&gt;0,$M$2,IF($L6254&lt;&gt;0,$M$2,"")))</f>
        <v/>
      </c>
      <c r="N6254" s="1050"/>
    </row>
    <row r="6255" customFormat="false" ht="15.75" hidden="false" customHeight="false" outlineLevel="0" collapsed="false">
      <c r="A6255" s="797" t="n">
        <v>735</v>
      </c>
      <c r="B6255" s="1261"/>
      <c r="C6255" s="1009" t="s">
        <v>688</v>
      </c>
      <c r="D6255" s="1009"/>
      <c r="E6255" s="1456"/>
      <c r="F6255" s="1456"/>
      <c r="G6255" s="1456"/>
      <c r="H6255" s="1456"/>
      <c r="I6255" s="1456"/>
      <c r="J6255" s="1456"/>
      <c r="K6255" s="1456"/>
      <c r="L6255" s="1457"/>
      <c r="M6255" s="1441" t="str">
        <f aca="false">(IF($E6255&lt;&gt;0,$M$2,IF($L6255&lt;&gt;0,$M$2,"")))</f>
        <v/>
      </c>
      <c r="N6255" s="1050"/>
    </row>
    <row r="6256" customFormat="false" ht="15.75" hidden="false" customHeight="false" outlineLevel="0" collapsed="false">
      <c r="A6256" s="797" t="n">
        <v>740</v>
      </c>
      <c r="B6256" s="1008" t="n">
        <v>98</v>
      </c>
      <c r="C6256" s="1009" t="s">
        <v>688</v>
      </c>
      <c r="D6256" s="1009"/>
      <c r="E6256" s="927" t="n">
        <f aca="false">F6256+G6256+H6256</f>
        <v>0</v>
      </c>
      <c r="F6256" s="1458"/>
      <c r="G6256" s="1459"/>
      <c r="H6256" s="1460"/>
      <c r="I6256" s="1184" t="n">
        <v>0</v>
      </c>
      <c r="J6256" s="1461" t="n">
        <v>0</v>
      </c>
      <c r="K6256" s="1159" t="n">
        <v>0</v>
      </c>
      <c r="L6256" s="927" t="n">
        <f aca="false">I6256+J6256+K6256</f>
        <v>0</v>
      </c>
      <c r="M6256" s="1441" t="str">
        <f aca="false">(IF($E6256&lt;&gt;0,$M$2,IF($L6256&lt;&gt;0,$M$2,"")))</f>
        <v/>
      </c>
      <c r="N6256" s="1050"/>
    </row>
    <row r="6257" customFormat="false" ht="15.75" hidden="false" customHeight="false" outlineLevel="0" collapsed="false">
      <c r="A6257" s="797" t="n">
        <v>745</v>
      </c>
      <c r="B6257" s="1462"/>
      <c r="C6257" s="1463"/>
      <c r="D6257" s="1464"/>
      <c r="E6257" s="888"/>
      <c r="F6257" s="888"/>
      <c r="G6257" s="888"/>
      <c r="H6257" s="888"/>
      <c r="I6257" s="888"/>
      <c r="J6257" s="888"/>
      <c r="K6257" s="888"/>
      <c r="L6257" s="889"/>
      <c r="M6257" s="1441" t="str">
        <f aca="false">(IF($E6257&lt;&gt;0,$M$2,IF($L6257&lt;&gt;0,$M$2,"")))</f>
        <v/>
      </c>
      <c r="N6257" s="1050"/>
    </row>
    <row r="6258" customFormat="false" ht="15.75" hidden="false" customHeight="false" outlineLevel="0" collapsed="false">
      <c r="A6258" s="796" t="n">
        <v>750</v>
      </c>
      <c r="B6258" s="1465"/>
      <c r="C6258" s="670"/>
      <c r="D6258" s="1466"/>
      <c r="E6258" s="839"/>
      <c r="F6258" s="839"/>
      <c r="G6258" s="839"/>
      <c r="H6258" s="839"/>
      <c r="I6258" s="839"/>
      <c r="J6258" s="839"/>
      <c r="K6258" s="839"/>
      <c r="L6258" s="1016"/>
      <c r="M6258" s="1441" t="str">
        <f aca="false">(IF($E6258&lt;&gt;0,$M$2,IF($L6258&lt;&gt;0,$M$2,"")))</f>
        <v/>
      </c>
      <c r="N6258" s="1050"/>
    </row>
    <row r="6259" customFormat="false" ht="15.75" hidden="false" customHeight="false" outlineLevel="0" collapsed="false">
      <c r="A6259" s="797" t="n">
        <v>755</v>
      </c>
      <c r="B6259" s="1465"/>
      <c r="C6259" s="670"/>
      <c r="D6259" s="1466"/>
      <c r="E6259" s="839"/>
      <c r="F6259" s="839"/>
      <c r="G6259" s="839"/>
      <c r="H6259" s="839"/>
      <c r="I6259" s="839"/>
      <c r="J6259" s="839"/>
      <c r="K6259" s="839"/>
      <c r="L6259" s="1016"/>
      <c r="M6259" s="1441" t="str">
        <f aca="false">(IF($E6259&lt;&gt;0,$M$2,IF($L6259&lt;&gt;0,$M$2,"")))</f>
        <v/>
      </c>
      <c r="N6259" s="1050"/>
    </row>
    <row r="6260" customFormat="false" ht="16.5" hidden="false" customHeight="false" outlineLevel="0" collapsed="false">
      <c r="A6260" s="797" t="n">
        <v>760</v>
      </c>
      <c r="B6260" s="1467"/>
      <c r="C6260" s="1020" t="s">
        <v>569</v>
      </c>
      <c r="D6260" s="1468" t="n">
        <f aca="false">+B6260</f>
        <v>0</v>
      </c>
      <c r="E6260" s="1022" t="n">
        <f aca="false">SUM(E6144,E6147,E6153,E6161,E6162,E6180,E6184,E6190,E6193,E6194,E6195,E6196,E6197,E6206,E6213,E6214,E6215,E6216,E6223,E6227,E6228,E6229,E6230,E6233,E6234,E6242,E6245,E6246,E6251)+E6256</f>
        <v>228992</v>
      </c>
      <c r="F6260" s="1023" t="n">
        <f aca="false">SUM(F6144,F6147,F6153,F6161,F6162,F6180,F6184,F6190,F6193,F6194,F6195,F6196,F6197,F6206,F6213,F6214,F6215,F6216,F6223,F6227,F6228,F6229,F6230,F6233,F6234,F6242,F6245,F6246,F6251)+F6256</f>
        <v>207</v>
      </c>
      <c r="G6260" s="1024" t="n">
        <f aca="false">SUM(G6144,G6147,G6153,G6161,G6162,G6180,G6184,G6190,G6193,G6194,G6195,G6196,G6197,G6206,G6213,G6214,G6215,G6216,G6223,G6227,G6228,G6229,G6230,G6233,G6234,G6242,G6245,G6246,G6251)+G6256</f>
        <v>228785</v>
      </c>
      <c r="H6260" s="1025" t="n">
        <f aca="false">SUM(H6144,H6147,H6153,H6161,H6162,H6180,H6184,H6190,H6193,H6194,H6195,H6196,H6197,H6206,H6213,H6214,H6215,H6216,H6223,H6227,H6228,H6229,H6230,H6233,H6234,H6242,H6245,H6246,H6251)+H6256</f>
        <v>0</v>
      </c>
      <c r="I6260" s="1023" t="n">
        <f aca="false">SUM(I6144,I6147,I6153,I6161,I6162,I6180,I6184,I6190,I6193,I6194,I6195,I6196,I6197,I6206,I6213,I6214,I6215,I6216,I6223,I6227,I6228,I6229,I6230,I6233,I6234,I6242,I6245,I6246,I6251)+I6256</f>
        <v>159</v>
      </c>
      <c r="J6260" s="1024" t="n">
        <f aca="false">SUM(J6144,J6147,J6153,J6161,J6162,J6180,J6184,J6190,J6193,J6194,J6195,J6196,J6197,J6206,J6213,J6214,J6215,J6216,J6223,J6227,J6228,J6229,J6230,J6233,J6234,J6242,J6245,J6246,J6251)+J6256</f>
        <v>232076</v>
      </c>
      <c r="K6260" s="1025" t="n">
        <f aca="false">SUM(K6144,K6147,K6153,K6161,K6162,K6180,K6184,K6190,K6193,K6194,K6195,K6196,K6197,K6206,K6213,K6214,K6215,K6216,K6223,K6227,K6228,K6229,K6230,K6233,K6234,K6242,K6245,K6246,K6251)+K6256</f>
        <v>0</v>
      </c>
      <c r="L6260" s="1022" t="n">
        <f aca="false">SUM(L6144,L6147,L6153,L6161,L6162,L6180,L6184,L6190,L6193,L6194,L6195,L6196,L6197,L6206,L6213,L6214,L6215,L6216,L6223,L6227,L6228,L6229,L6230,L6233,L6234,L6242,L6245,L6246,L6251)+L6256</f>
        <v>232235</v>
      </c>
      <c r="M6260" s="1441" t="n">
        <f aca="false">(IF($E6260&lt;&gt;0,$M$2,IF($L6260&lt;&gt;0,$M$2,"")))</f>
        <v>1</v>
      </c>
      <c r="N6260" s="1469" t="str">
        <f aca="false">LEFT(C6141,1)</f>
        <v>9</v>
      </c>
    </row>
    <row r="6261" customFormat="false" ht="16.5" hidden="false" customHeight="false" outlineLevel="0" collapsed="false">
      <c r="A6261" s="796" t="n">
        <v>765</v>
      </c>
      <c r="B6261" s="1470" t="s">
        <v>929</v>
      </c>
      <c r="C6261" s="1471"/>
      <c r="L6261" s="1063"/>
      <c r="M6261" s="657" t="n">
        <f aca="false">(IF($E6260&lt;&gt;0,$M$2,IF($L6260&lt;&gt;0,$M$2,"")))</f>
        <v>1</v>
      </c>
    </row>
    <row r="6262" customFormat="false" ht="15.75" hidden="false" customHeight="false" outlineLevel="0" collapsed="false">
      <c r="A6262" s="796" t="n">
        <v>775</v>
      </c>
      <c r="B6262" s="1472"/>
      <c r="C6262" s="1472"/>
      <c r="D6262" s="1473"/>
      <c r="E6262" s="1472"/>
      <c r="F6262" s="1472"/>
      <c r="G6262" s="1472"/>
      <c r="H6262" s="1472"/>
      <c r="I6262" s="1472"/>
      <c r="J6262" s="1472"/>
      <c r="K6262" s="1472"/>
      <c r="L6262" s="1474"/>
      <c r="M6262" s="657" t="n">
        <f aca="false">(IF($E6260&lt;&gt;0,$M$2,IF($L6260&lt;&gt;0,$M$2,"")))</f>
        <v>1</v>
      </c>
    </row>
    <row r="6263" customFormat="false" ht="18.75" hidden="false" customHeight="false" outlineLevel="0" collapsed="false">
      <c r="A6263" s="797" t="n">
        <v>780</v>
      </c>
      <c r="B6263" s="1475"/>
      <c r="C6263" s="1475"/>
      <c r="D6263" s="1475"/>
      <c r="E6263" s="1475"/>
      <c r="F6263" s="1475"/>
      <c r="G6263" s="1475"/>
      <c r="H6263" s="1475"/>
      <c r="I6263" s="1475"/>
      <c r="J6263" s="1475"/>
      <c r="K6263" s="1475"/>
      <c r="L6263" s="1476"/>
      <c r="M6263" s="1477" t="str">
        <f aca="false">(IF(E6258&lt;&gt;0,$G$2,IF(L6258&lt;&gt;0,$G$2,"")))</f>
        <v/>
      </c>
      <c r="N6263" s="1475"/>
    </row>
    <row r="6264" customFormat="false" ht="18.75" hidden="false" customHeight="false" outlineLevel="0" collapsed="false">
      <c r="A6264" s="797" t="n">
        <v>785</v>
      </c>
      <c r="B6264" s="1475"/>
      <c r="C6264" s="1475"/>
      <c r="D6264" s="1475"/>
      <c r="E6264" s="1475"/>
      <c r="F6264" s="1475"/>
      <c r="G6264" s="1475"/>
      <c r="H6264" s="1475"/>
      <c r="I6264" s="1475"/>
      <c r="J6264" s="1475"/>
      <c r="K6264" s="1475"/>
      <c r="L6264" s="1476"/>
      <c r="M6264" s="1477" t="str">
        <f aca="false">(IF(E6259&lt;&gt;0,$G$2,IF(L6259&lt;&gt;0,$G$2,"")))</f>
        <v/>
      </c>
      <c r="N6264" s="1475"/>
    </row>
    <row r="6265" customFormat="false" ht="15.75" hidden="false" customHeight="false" outlineLevel="0" collapsed="false">
      <c r="A6265" s="797" t="n">
        <v>790</v>
      </c>
    </row>
    <row r="6266" customFormat="false" ht="15.75" hidden="false" customHeight="false" outlineLevel="0" collapsed="false">
      <c r="A6266" s="797" t="n">
        <v>795</v>
      </c>
    </row>
    <row r="6267" customFormat="false" ht="15.75" hidden="false" customHeight="false" outlineLevel="0" collapsed="false">
      <c r="A6267" s="796" t="n">
        <v>805</v>
      </c>
    </row>
    <row r="6268" customFormat="false" ht="15.75" hidden="false" customHeight="false" outlineLevel="0" collapsed="false">
      <c r="A6268" s="797" t="n">
        <v>810</v>
      </c>
    </row>
    <row r="6269" customFormat="false" ht="15.75" hidden="false" customHeight="false" outlineLevel="0" collapsed="false">
      <c r="A6269" s="797" t="n">
        <v>815</v>
      </c>
    </row>
    <row r="6270" customFormat="false" ht="15.75" hidden="false" customHeight="false" outlineLevel="0" collapsed="false">
      <c r="A6270" s="805" t="n">
        <v>525</v>
      </c>
    </row>
    <row r="6271" customFormat="false" ht="15.75" hidden="false" customHeight="false" outlineLevel="0" collapsed="false">
      <c r="A6271" s="796" t="n">
        <v>820</v>
      </c>
    </row>
    <row r="6272" customFormat="false" ht="15.75" hidden="false" customHeight="false" outlineLevel="0" collapsed="false">
      <c r="A6272" s="797" t="n">
        <v>821</v>
      </c>
    </row>
    <row r="6273" customFormat="false" ht="15.75" hidden="false" customHeight="false" outlineLevel="0" collapsed="false">
      <c r="A6273" s="797" t="n">
        <v>822</v>
      </c>
    </row>
    <row r="6274" customFormat="false" ht="15.75" hidden="false" customHeight="false" outlineLevel="0" collapsed="false">
      <c r="A6274" s="797" t="n">
        <v>823</v>
      </c>
    </row>
    <row r="6275" customFormat="false" ht="15.75" hidden="false" customHeight="false" outlineLevel="0" collapsed="false">
      <c r="A6275" s="797" t="n">
        <v>825</v>
      </c>
    </row>
    <row r="6276" customFormat="false" ht="15.75" hidden="false" customHeight="false" outlineLevel="0" collapsed="false">
      <c r="A6276" s="797"/>
    </row>
    <row r="6277" customFormat="false" ht="15.75" hidden="false" customHeight="false" outlineLevel="0" collapsed="false">
      <c r="A6277" s="797"/>
    </row>
    <row r="6278" customFormat="false" ht="15.75" hidden="false" customHeight="false" outlineLevel="0" collapsed="false">
      <c r="A6278" s="797"/>
    </row>
    <row r="6279" customFormat="false" ht="15.75" hidden="false" customHeight="false" outlineLevel="0" collapsed="false">
      <c r="A6279" s="797"/>
    </row>
    <row r="6280" customFormat="false" ht="15.75" hidden="false" customHeight="false" outlineLevel="0" collapsed="false">
      <c r="A6280" s="797"/>
    </row>
    <row r="6281" customFormat="false" ht="15.75" hidden="false" customHeight="false" outlineLevel="0" collapsed="false">
      <c r="A6281" s="797"/>
    </row>
    <row r="6282" customFormat="false" ht="15.75" hidden="false" customHeight="false" outlineLevel="0" collapsed="false">
      <c r="A6282" s="797"/>
    </row>
    <row r="6283" customFormat="false" ht="15.75" hidden="false" customHeight="false" outlineLevel="0" collapsed="false">
      <c r="A6283" s="797"/>
    </row>
    <row r="6284" customFormat="false" ht="15.75" hidden="false" customHeight="false" outlineLevel="0" collapsed="false">
      <c r="A6284" s="797"/>
    </row>
    <row r="6285" customFormat="false" ht="15.75" hidden="false" customHeight="false" outlineLevel="0" collapsed="false">
      <c r="A6285" s="797"/>
    </row>
    <row r="6286" customFormat="false" ht="15.75" hidden="false" customHeight="false" outlineLevel="0" collapsed="false">
      <c r="A6286" s="797"/>
    </row>
    <row r="6287" customFormat="false" ht="15.75" hidden="false" customHeight="false" outlineLevel="0" collapsed="false">
      <c r="A6287" s="797"/>
    </row>
    <row r="6288" customFormat="false" ht="15.75" hidden="false" customHeight="false" outlineLevel="0" collapsed="false">
      <c r="A6288" s="797"/>
    </row>
    <row r="6289" customFormat="false" ht="15.75" hidden="false" customHeight="false" outlineLevel="0" collapsed="false">
      <c r="A6289" s="797"/>
    </row>
    <row r="6290" customFormat="false" ht="15.75" hidden="false" customHeight="false" outlineLevel="0" collapsed="false">
      <c r="A6290" s="802"/>
    </row>
    <row r="6291" customFormat="false" ht="15.75" hidden="false" customHeight="false" outlineLevel="0" collapsed="false">
      <c r="A6291" s="802" t="n">
        <v>905</v>
      </c>
    </row>
    <row r="6292" customFormat="false" ht="15.75" hidden="false" customHeight="false" outlineLevel="0" collapsed="false">
      <c r="A6292" s="802" t="n">
        <v>906</v>
      </c>
    </row>
    <row r="6293" customFormat="false" ht="15.75" hidden="false" customHeight="false" outlineLevel="0" collapsed="false">
      <c r="A6293" s="802" t="n">
        <v>907</v>
      </c>
    </row>
    <row r="6294" customFormat="false" ht="15.75" hidden="false" customHeight="false" outlineLevel="0" collapsed="false">
      <c r="A6294" s="802" t="n">
        <v>910</v>
      </c>
    </row>
    <row r="6295" customFormat="false" ht="15.75" hidden="false" customHeight="false" outlineLevel="0" collapsed="false">
      <c r="A6295" s="802" t="n">
        <v>911</v>
      </c>
    </row>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 ref="B6128:D6128"/>
    <mergeCell ref="B6130:D6130"/>
    <mergeCell ref="B6133:D6133"/>
    <mergeCell ref="E6137:H6137"/>
    <mergeCell ref="I6137:L6137"/>
    <mergeCell ref="C6144:D6144"/>
    <mergeCell ref="C6147:D6147"/>
    <mergeCell ref="C6153:D6153"/>
    <mergeCell ref="C6161:D6161"/>
    <mergeCell ref="C6162:D6162"/>
    <mergeCell ref="C6180:D6180"/>
    <mergeCell ref="C6184:D6184"/>
    <mergeCell ref="C6190:D6190"/>
    <mergeCell ref="C6193:D6193"/>
    <mergeCell ref="C6194:D6194"/>
    <mergeCell ref="C6195:D6195"/>
    <mergeCell ref="C6196:D6196"/>
    <mergeCell ref="C6197:D6197"/>
    <mergeCell ref="C6213:D6213"/>
    <mergeCell ref="C6214:D6214"/>
    <mergeCell ref="C6215:D6215"/>
    <mergeCell ref="C6216:D6216"/>
    <mergeCell ref="C6223:D6223"/>
    <mergeCell ref="C6227:D6227"/>
    <mergeCell ref="C6228:D6228"/>
    <mergeCell ref="C6229:D6229"/>
    <mergeCell ref="C6230:D6230"/>
    <mergeCell ref="C6233:D6233"/>
    <mergeCell ref="C6234:D6234"/>
    <mergeCell ref="C6242:D6242"/>
    <mergeCell ref="C6245:D6245"/>
    <mergeCell ref="C6246:D6246"/>
    <mergeCell ref="C6251:D6251"/>
    <mergeCell ref="C6255:D6255"/>
    <mergeCell ref="C6256:D6256"/>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conditionalFormatting sqref="F5029">
    <cfRule type="cellIs" priority="406" operator="equal" aboveAverage="0" equalAverage="0" bottom="0" percent="0" rank="0" text="" dxfId="441">
      <formula>0</formula>
    </cfRule>
  </conditionalFormatting>
  <conditionalFormatting sqref="E5031">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1">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38">
    <cfRule type="cellIs" priority="413" operator="notEqual" aboveAverage="0" equalAverage="0" bottom="0" percent="0" rank="0" text="" dxfId="448">
      <formula>"ИЗБЕРЕТЕ ДЕЙНОСТ"</formula>
    </cfRule>
  </conditionalFormatting>
  <conditionalFormatting sqref="D5156">
    <cfRule type="cellIs" priority="414" operator="equal" aboveAverage="0" equalAverage="0" bottom="0" percent="0" rank="0" text="" dxfId="449">
      <formula>0</formula>
    </cfRule>
  </conditionalFormatting>
  <conditionalFormatting sqref="C5038">
    <cfRule type="cellIs" priority="415" operator="notEqual" aboveAverage="0" equalAverage="0" bottom="0" percent="0" rank="0" text="" dxfId="450">
      <formula>0</formula>
    </cfRule>
  </conditionalFormatting>
  <conditionalFormatting sqref="C5036">
    <cfRule type="cellIs" priority="416" operator="notEqual" aboveAverage="0" equalAverage="0" bottom="0" percent="0" rank="0" text="" dxfId="451">
      <formula>0</formula>
    </cfRule>
  </conditionalFormatting>
  <conditionalFormatting sqref="F5167">
    <cfRule type="cellIs" priority="417" operator="equal" aboveAverage="0" equalAverage="0" bottom="0" percent="0" rank="0" text="" dxfId="452">
      <formula>0</formula>
    </cfRule>
  </conditionalFormatting>
  <conditionalFormatting sqref="E5169">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69">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76">
    <cfRule type="cellIs" priority="424" operator="notEqual" aboveAverage="0" equalAverage="0" bottom="0" percent="0" rank="0" text="" dxfId="459">
      <formula>"ИЗБЕРЕТЕ ДЕЙНОСТ"</formula>
    </cfRule>
  </conditionalFormatting>
  <conditionalFormatting sqref="D5294">
    <cfRule type="cellIs" priority="425" operator="equal" aboveAverage="0" equalAverage="0" bottom="0" percent="0" rank="0" text="" dxfId="460">
      <formula>0</formula>
    </cfRule>
  </conditionalFormatting>
  <conditionalFormatting sqref="C5176">
    <cfRule type="cellIs" priority="426" operator="notEqual" aboveAverage="0" equalAverage="0" bottom="0" percent="0" rank="0" text="" dxfId="461">
      <formula>0</formula>
    </cfRule>
  </conditionalFormatting>
  <conditionalFormatting sqref="C5174">
    <cfRule type="cellIs" priority="427" operator="notEqual" aboveAverage="0" equalAverage="0" bottom="0" percent="0" rank="0" text="" dxfId="462">
      <formula>0</formula>
    </cfRule>
  </conditionalFormatting>
  <conditionalFormatting sqref="F5305">
    <cfRule type="cellIs" priority="428" operator="equal" aboveAverage="0" equalAverage="0" bottom="0" percent="0" rank="0" text="" dxfId="463">
      <formula>0</formula>
    </cfRule>
  </conditionalFormatting>
  <conditionalFormatting sqref="E5307">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07">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14">
    <cfRule type="cellIs" priority="435" operator="notEqual" aboveAverage="0" equalAverage="0" bottom="0" percent="0" rank="0" text="" dxfId="470">
      <formula>"ИЗБЕРЕТЕ ДЕЙНОСТ"</formula>
    </cfRule>
  </conditionalFormatting>
  <conditionalFormatting sqref="D5432">
    <cfRule type="cellIs" priority="436" operator="equal" aboveAverage="0" equalAverage="0" bottom="0" percent="0" rank="0" text="" dxfId="471">
      <formula>0</formula>
    </cfRule>
  </conditionalFormatting>
  <conditionalFormatting sqref="C5314">
    <cfRule type="cellIs" priority="437" operator="notEqual" aboveAverage="0" equalAverage="0" bottom="0" percent="0" rank="0" text="" dxfId="472">
      <formula>0</formula>
    </cfRule>
  </conditionalFormatting>
  <conditionalFormatting sqref="C5312">
    <cfRule type="cellIs" priority="438" operator="notEqual" aboveAverage="0" equalAverage="0" bottom="0" percent="0" rank="0" text="" dxfId="473">
      <formula>0</formula>
    </cfRule>
  </conditionalFormatting>
  <conditionalFormatting sqref="F5443">
    <cfRule type="cellIs" priority="439" operator="equal" aboveAverage="0" equalAverage="0" bottom="0" percent="0" rank="0" text="" dxfId="474">
      <formula>0</formula>
    </cfRule>
  </conditionalFormatting>
  <conditionalFormatting sqref="E544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4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52">
    <cfRule type="cellIs" priority="446" operator="notEqual" aboveAverage="0" equalAverage="0" bottom="0" percent="0" rank="0" text="" dxfId="481">
      <formula>"ИЗБЕРЕТЕ ДЕЙНОСТ"</formula>
    </cfRule>
  </conditionalFormatting>
  <conditionalFormatting sqref="D5570">
    <cfRule type="cellIs" priority="447" operator="equal" aboveAverage="0" equalAverage="0" bottom="0" percent="0" rank="0" text="" dxfId="482">
      <formula>0</formula>
    </cfRule>
  </conditionalFormatting>
  <conditionalFormatting sqref="C5452">
    <cfRule type="cellIs" priority="448" operator="notEqual" aboveAverage="0" equalAverage="0" bottom="0" percent="0" rank="0" text="" dxfId="483">
      <formula>0</formula>
    </cfRule>
  </conditionalFormatting>
  <conditionalFormatting sqref="C5450">
    <cfRule type="cellIs" priority="449" operator="notEqual" aboveAverage="0" equalAverage="0" bottom="0" percent="0" rank="0" text="" dxfId="484">
      <formula>0</formula>
    </cfRule>
  </conditionalFormatting>
  <conditionalFormatting sqref="F5581">
    <cfRule type="cellIs" priority="450" operator="equal" aboveAverage="0" equalAverage="0" bottom="0" percent="0" rank="0" text="" dxfId="485">
      <formula>0</formula>
    </cfRule>
  </conditionalFormatting>
  <conditionalFormatting sqref="E5583">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83">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90">
    <cfRule type="cellIs" priority="457" operator="notEqual" aboveAverage="0" equalAverage="0" bottom="0" percent="0" rank="0" text="" dxfId="492">
      <formula>"ИЗБЕРЕТЕ ДЕЙНОСТ"</formula>
    </cfRule>
  </conditionalFormatting>
  <conditionalFormatting sqref="D5708">
    <cfRule type="cellIs" priority="458" operator="equal" aboveAverage="0" equalAverage="0" bottom="0" percent="0" rank="0" text="" dxfId="493">
      <formula>0</formula>
    </cfRule>
  </conditionalFormatting>
  <conditionalFormatting sqref="C5590">
    <cfRule type="cellIs" priority="459" operator="notEqual" aboveAverage="0" equalAverage="0" bottom="0" percent="0" rank="0" text="" dxfId="494">
      <formula>0</formula>
    </cfRule>
  </conditionalFormatting>
  <conditionalFormatting sqref="C5588">
    <cfRule type="cellIs" priority="460" operator="notEqual" aboveAverage="0" equalAverage="0" bottom="0" percent="0" rank="0" text="" dxfId="495">
      <formula>0</formula>
    </cfRule>
  </conditionalFormatting>
  <conditionalFormatting sqref="F5719">
    <cfRule type="cellIs" priority="461" operator="equal" aboveAverage="0" equalAverage="0" bottom="0" percent="0" rank="0" text="" dxfId="496">
      <formula>0</formula>
    </cfRule>
  </conditionalFormatting>
  <conditionalFormatting sqref="E5721">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721">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728">
    <cfRule type="cellIs" priority="468" operator="notEqual" aboveAverage="0" equalAverage="0" bottom="0" percent="0" rank="0" text="" dxfId="503">
      <formula>"ИЗБЕРЕТЕ ДЕЙНОСТ"</formula>
    </cfRule>
  </conditionalFormatting>
  <conditionalFormatting sqref="D5846">
    <cfRule type="cellIs" priority="469" operator="equal" aboveAverage="0" equalAverage="0" bottom="0" percent="0" rank="0" text="" dxfId="504">
      <formula>0</formula>
    </cfRule>
  </conditionalFormatting>
  <conditionalFormatting sqref="C5728">
    <cfRule type="cellIs" priority="470" operator="notEqual" aboveAverage="0" equalAverage="0" bottom="0" percent="0" rank="0" text="" dxfId="505">
      <formula>0</formula>
    </cfRule>
  </conditionalFormatting>
  <conditionalFormatting sqref="C5726">
    <cfRule type="cellIs" priority="471" operator="notEqual" aboveAverage="0" equalAverage="0" bottom="0" percent="0" rank="0" text="" dxfId="506">
      <formula>0</formula>
    </cfRule>
  </conditionalFormatting>
  <conditionalFormatting sqref="F5857">
    <cfRule type="cellIs" priority="472" operator="equal" aboveAverage="0" equalAverage="0" bottom="0" percent="0" rank="0" text="" dxfId="507">
      <formula>0</formula>
    </cfRule>
  </conditionalFormatting>
  <conditionalFormatting sqref="E5859">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59">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66">
    <cfRule type="cellIs" priority="479" operator="notEqual" aboveAverage="0" equalAverage="0" bottom="0" percent="0" rank="0" text="" dxfId="514">
      <formula>"ИЗБЕРЕТЕ ДЕЙНОСТ"</formula>
    </cfRule>
  </conditionalFormatting>
  <conditionalFormatting sqref="D5984">
    <cfRule type="cellIs" priority="480" operator="equal" aboveAverage="0" equalAverage="0" bottom="0" percent="0" rank="0" text="" dxfId="515">
      <formula>0</formula>
    </cfRule>
  </conditionalFormatting>
  <conditionalFormatting sqref="C5866">
    <cfRule type="cellIs" priority="481" operator="notEqual" aboveAverage="0" equalAverage="0" bottom="0" percent="0" rank="0" text="" dxfId="516">
      <formula>0</formula>
    </cfRule>
  </conditionalFormatting>
  <conditionalFormatting sqref="C5864">
    <cfRule type="cellIs" priority="482" operator="notEqual" aboveAverage="0" equalAverage="0" bottom="0" percent="0" rank="0" text="" dxfId="517">
      <formula>0</formula>
    </cfRule>
  </conditionalFormatting>
  <conditionalFormatting sqref="F5995">
    <cfRule type="cellIs" priority="483" operator="equal" aboveAverage="0" equalAverage="0" bottom="0" percent="0" rank="0" text="" dxfId="518">
      <formula>0</formula>
    </cfRule>
  </conditionalFormatting>
  <conditionalFormatting sqref="E5997">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97">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6004">
    <cfRule type="cellIs" priority="490" operator="notEqual" aboveAverage="0" equalAverage="0" bottom="0" percent="0" rank="0" text="" dxfId="525">
      <formula>"ИЗБЕРЕТЕ ДЕЙНОСТ"</formula>
    </cfRule>
  </conditionalFormatting>
  <conditionalFormatting sqref="D6122">
    <cfRule type="cellIs" priority="491" operator="equal" aboveAverage="0" equalAverage="0" bottom="0" percent="0" rank="0" text="" dxfId="526">
      <formula>0</formula>
    </cfRule>
  </conditionalFormatting>
  <conditionalFormatting sqref="C6004">
    <cfRule type="cellIs" priority="492" operator="notEqual" aboveAverage="0" equalAverage="0" bottom="0" percent="0" rank="0" text="" dxfId="527">
      <formula>0</formula>
    </cfRule>
  </conditionalFormatting>
  <conditionalFormatting sqref="C6002">
    <cfRule type="cellIs" priority="493" operator="notEqual" aboveAverage="0" equalAverage="0" bottom="0" percent="0" rank="0" text="" dxfId="528">
      <formula>0</formula>
    </cfRule>
  </conditionalFormatting>
  <conditionalFormatting sqref="F6133">
    <cfRule type="cellIs" priority="494" operator="equal" aboveAverage="0" equalAverage="0" bottom="0" percent="0" rank="0" text="" dxfId="529">
      <formula>0</formula>
    </cfRule>
  </conditionalFormatting>
  <conditionalFormatting sqref="E6135">
    <cfRule type="cellIs" priority="495" operator="equal" aboveAverage="0" equalAverage="0" bottom="0" percent="0" rank="0" text="" dxfId="530">
      <formula>98</formula>
    </cfRule>
    <cfRule type="cellIs" priority="496" operator="equal" aboveAverage="0" equalAverage="0" bottom="0" percent="0" rank="0" text="" dxfId="531">
      <formula>96</formula>
    </cfRule>
    <cfRule type="cellIs" priority="497" operator="equal" aboveAverage="0" equalAverage="0" bottom="0" percent="0" rank="0" text="" dxfId="532">
      <formula>42</formula>
    </cfRule>
  </conditionalFormatting>
  <conditionalFormatting sqref="F6135">
    <cfRule type="cellIs" priority="498" operator="equal" aboveAverage="0" equalAverage="0" bottom="0" percent="0" rank="0" text="" dxfId="533">
      <formula>"ЧУЖДИ СРЕДСТВА"</formula>
    </cfRule>
    <cfRule type="cellIs" priority="499" operator="equal" aboveAverage="0" equalAverage="0" bottom="0" percent="0" rank="0" text="" dxfId="534">
      <formula>"СЕС - ДМП"</formula>
    </cfRule>
    <cfRule type="cellIs" priority="500" operator="equal" aboveAverage="0" equalAverage="0" bottom="0" percent="0" rank="0" text="" dxfId="535">
      <formula>"СЕС - РА"</formula>
    </cfRule>
  </conditionalFormatting>
  <conditionalFormatting sqref="D6142">
    <cfRule type="cellIs" priority="501" operator="notEqual" aboveAverage="0" equalAverage="0" bottom="0" percent="0" rank="0" text="" dxfId="536">
      <formula>"ИЗБЕРЕТЕ ДЕЙНОСТ"</formula>
    </cfRule>
  </conditionalFormatting>
  <conditionalFormatting sqref="D6260">
    <cfRule type="cellIs" priority="502" operator="equal" aboveAverage="0" equalAverage="0" bottom="0" percent="0" rank="0" text="" dxfId="537">
      <formula>0</formula>
    </cfRule>
  </conditionalFormatting>
  <conditionalFormatting sqref="C6142">
    <cfRule type="cellIs" priority="503" operator="notEqual" aboveAverage="0" equalAverage="0" bottom="0" percent="0" rank="0" text="" dxfId="538">
      <formula>0</formula>
    </cfRule>
  </conditionalFormatting>
  <conditionalFormatting sqref="C6140">
    <cfRule type="cellIs" priority="504" operator="notEqual" aboveAverage="0" equalAverage="0" bottom="0" percent="0" rank="0" text="" dxfId="539">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E6144:E626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F6189:K6189 F6202:K6202 F6254:K625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D614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D614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7" topLeftCell="A33" activePane="bottomLeft" state="frozen"/>
      <selection pane="topLeft" activeCell="D1" activeCellId="0" sqref="D1"/>
      <selection pane="bottomLeft" activeCell="M20" activeCellId="0" sqref="M20"/>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10" min="6" style="1478" width="14.7"/>
    <col collapsed="false" customWidth="true" hidden="false" outlineLevel="0" max="14" min="11" style="1478" width="14.7"/>
    <col collapsed="false" customWidth="true" hidden="fals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70</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Сунгурларе</v>
      </c>
      <c r="C2" s="1483" t="str">
        <f aca="false">OTCHET!$B$12</f>
        <v>Сунгурларе</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212</v>
      </c>
      <c r="C3" s="1485" t="str">
        <f aca="false">OTCHET!$F$12</f>
        <v>5212</v>
      </c>
      <c r="D3" s="1484"/>
      <c r="E3" s="1484"/>
      <c r="F3" s="1486"/>
      <c r="G3" s="1486"/>
      <c r="H3" s="1486"/>
      <c r="I3" s="1486"/>
      <c r="J3" s="1486"/>
      <c r="K3" s="1486"/>
      <c r="L3" s="1486"/>
      <c r="M3" s="1486"/>
      <c r="N3" s="1486"/>
      <c r="O3" s="1486"/>
    </row>
    <row r="4" customFormat="false" ht="64.5" hidden="false" customHeight="true" outlineLevel="0" collapsed="false">
      <c r="A4" s="1479" t="n">
        <v>1</v>
      </c>
      <c r="B4" s="1487" t="s">
        <v>971</v>
      </c>
      <c r="C4" s="1488" t="s">
        <v>239</v>
      </c>
      <c r="D4" s="1489" t="s">
        <v>972</v>
      </c>
      <c r="E4" s="1490" t="s">
        <v>973</v>
      </c>
      <c r="F4" s="1491" t="s">
        <v>974</v>
      </c>
      <c r="G4" s="1491"/>
      <c r="H4" s="1491"/>
      <c r="I4" s="1491"/>
      <c r="J4" s="1491"/>
      <c r="K4" s="1491"/>
      <c r="L4" s="1491"/>
      <c r="M4" s="1491"/>
      <c r="N4" s="1491"/>
      <c r="O4" s="1492" t="s">
        <v>975</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август</v>
      </c>
      <c r="F6" s="1499" t="s">
        <v>976</v>
      </c>
      <c r="G6" s="1499" t="s">
        <v>977</v>
      </c>
      <c r="H6" s="1499" t="s">
        <v>978</v>
      </c>
      <c r="I6" s="1499" t="s">
        <v>979</v>
      </c>
      <c r="J6" s="1499" t="s">
        <v>980</v>
      </c>
      <c r="K6" s="1499" t="s">
        <v>981</v>
      </c>
      <c r="L6" s="1499" t="s">
        <v>982</v>
      </c>
      <c r="M6" s="1499" t="s">
        <v>983</v>
      </c>
      <c r="N6" s="1500" t="s">
        <v>984</v>
      </c>
      <c r="O6" s="1492" t="s">
        <v>985</v>
      </c>
    </row>
    <row r="7" customFormat="false" ht="13.5" hidden="false" customHeight="false" outlineLevel="0" collapsed="false">
      <c r="A7" s="1479" t="n">
        <v>1</v>
      </c>
      <c r="B7" s="1487"/>
      <c r="C7" s="1488"/>
      <c r="D7" s="1501" t="s">
        <v>24</v>
      </c>
      <c r="E7" s="1502" t="s">
        <v>25</v>
      </c>
      <c r="F7" s="1502" t="s">
        <v>26</v>
      </c>
      <c r="G7" s="1502" t="s">
        <v>27</v>
      </c>
      <c r="H7" s="1502" t="s">
        <v>28</v>
      </c>
      <c r="I7" s="1502" t="s">
        <v>419</v>
      </c>
      <c r="J7" s="1502" t="s">
        <v>420</v>
      </c>
      <c r="K7" s="1502" t="s">
        <v>421</v>
      </c>
      <c r="L7" s="1502" t="s">
        <v>986</v>
      </c>
      <c r="M7" s="1502" t="s">
        <v>987</v>
      </c>
      <c r="N7" s="1502" t="s">
        <v>988</v>
      </c>
      <c r="O7" s="1503"/>
    </row>
    <row r="8" customFormat="false" ht="25.5" hidden="false" customHeight="false" outlineLevel="0" collapsed="false">
      <c r="A8" s="1479" t="n">
        <v>1</v>
      </c>
      <c r="B8" s="1504" t="s">
        <v>989</v>
      </c>
      <c r="C8" s="1505" t="n">
        <v>9990</v>
      </c>
      <c r="D8" s="1506" t="n">
        <f aca="false">OTCHET!E168</f>
        <v>1981389</v>
      </c>
      <c r="E8" s="1506" t="n">
        <f aca="false">OTCHET!L168</f>
        <v>1211194</v>
      </c>
      <c r="F8" s="1507"/>
      <c r="G8" s="1507"/>
      <c r="H8" s="1507"/>
      <c r="I8" s="1507"/>
      <c r="J8" s="1507"/>
      <c r="K8" s="1507" t="n">
        <v>300000</v>
      </c>
      <c r="L8" s="1507" t="n">
        <v>280000</v>
      </c>
      <c r="M8" s="1507" t="n">
        <v>100000</v>
      </c>
      <c r="N8" s="1507" t="n">
        <v>88685</v>
      </c>
      <c r="O8" s="1508" t="n">
        <f aca="false">IF($E$6=$F$6,SUM($E8,$G8:$N8),IF($E$6=$G$6,SUM($E8,$H8:$N8),IF($E$6=$H$6,SUM($E8,$I8:$N8),IF($E$6=$I$6,SUM($E8,$J8:$N8),IF($E$6=$J$6,SUM($E8,$K8:$N8),IF($E$6=$K$6,SUM($E8,$L8:$N8),IF($E$6=$L$6,SUM($E8,$M8:$N8),IF($E$6=$M$6,$E8+$N8,E8+F8+G8+H8+I8+J8+K8+L8+M8+N8))))))))</f>
        <v>1979879</v>
      </c>
    </row>
    <row r="9" customFormat="false" ht="12.75" hidden="false" customHeight="false" outlineLevel="0" collapsed="false">
      <c r="A9" s="1479" t="n">
        <v>1</v>
      </c>
      <c r="B9" s="1509" t="s">
        <v>990</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91</v>
      </c>
      <c r="C10" s="1514" t="n">
        <v>1304</v>
      </c>
      <c r="D10" s="1515" t="n">
        <f aca="false">OTCHET!$E$56</f>
        <v>125000</v>
      </c>
      <c r="E10" s="1515" t="n">
        <f aca="false">OTCHET!$L$56</f>
        <v>47505</v>
      </c>
      <c r="F10" s="1516"/>
      <c r="G10" s="1516"/>
      <c r="H10" s="1516"/>
      <c r="I10" s="1516"/>
      <c r="J10" s="1516"/>
      <c r="K10" s="1516" t="n">
        <v>5000</v>
      </c>
      <c r="L10" s="1516" t="n">
        <v>5000</v>
      </c>
      <c r="M10" s="1516" t="n">
        <v>5000</v>
      </c>
      <c r="N10" s="1516" t="n">
        <v>3653</v>
      </c>
      <c r="O10" s="1512" t="n">
        <f aca="false">SUM(E10:N10)</f>
        <v>66158</v>
      </c>
    </row>
    <row r="11" customFormat="false" ht="12.75" hidden="false" customHeight="false" outlineLevel="0" collapsed="false">
      <c r="A11" s="1517"/>
      <c r="B11" s="1518" t="s">
        <v>475</v>
      </c>
      <c r="C11" s="1514" t="n">
        <v>2400</v>
      </c>
      <c r="D11" s="1515" t="n">
        <f aca="false">OTCHET!$E$75</f>
        <v>283060</v>
      </c>
      <c r="E11" s="1515" t="n">
        <f aca="false">OTCHET!$L$75</f>
        <v>326361</v>
      </c>
      <c r="F11" s="1519"/>
      <c r="G11" s="1519"/>
      <c r="H11" s="1519"/>
      <c r="I11" s="1519"/>
      <c r="J11" s="1519"/>
      <c r="K11" s="1519" t="n">
        <v>12000</v>
      </c>
      <c r="L11" s="1519" t="n">
        <v>10000</v>
      </c>
      <c r="M11" s="1519" t="n">
        <v>12000</v>
      </c>
      <c r="N11" s="1519" t="n">
        <v>6000</v>
      </c>
      <c r="O11" s="1512" t="n">
        <f aca="false">SUM(E11:N11)</f>
        <v>366361</v>
      </c>
    </row>
    <row r="12" customFormat="false" ht="12.75" hidden="false" customHeight="false" outlineLevel="0" collapsed="false">
      <c r="A12" s="1517"/>
      <c r="B12" s="1518" t="s">
        <v>490</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92</v>
      </c>
      <c r="C13" s="1514" t="n">
        <v>4000</v>
      </c>
      <c r="D13" s="1511" t="n">
        <f aca="false">OTCHET!$E$124</f>
        <v>490000</v>
      </c>
      <c r="E13" s="1511" t="n">
        <f aca="false">OTCHET!$L$124</f>
        <v>35229</v>
      </c>
      <c r="F13" s="1519"/>
      <c r="G13" s="1519"/>
      <c r="H13" s="1519"/>
      <c r="I13" s="1519"/>
      <c r="J13" s="1519"/>
      <c r="K13" s="1519"/>
      <c r="L13" s="1519"/>
      <c r="M13" s="1519"/>
      <c r="N13" s="1519"/>
      <c r="O13" s="1512" t="n">
        <f aca="false">SUM(E13:N13)</f>
        <v>35229</v>
      </c>
    </row>
    <row r="14" customFormat="false" ht="12.75" hidden="false" customHeight="false" outlineLevel="0" collapsed="false">
      <c r="A14" s="1517" t="n">
        <v>0</v>
      </c>
      <c r="B14" s="1521" t="s">
        <v>536</v>
      </c>
      <c r="C14" s="1514" t="n">
        <v>4100</v>
      </c>
      <c r="D14" s="1515" t="n">
        <f aca="false">OTCHET!$E$136</f>
        <v>0</v>
      </c>
      <c r="E14" s="1515" t="n">
        <f aca="false">OTCHET!$L$136</f>
        <v>0</v>
      </c>
      <c r="F14" s="1516"/>
      <c r="G14" s="1516"/>
      <c r="H14" s="1516"/>
      <c r="I14" s="1516"/>
      <c r="J14" s="1516"/>
      <c r="K14" s="1516"/>
      <c r="L14" s="1516"/>
      <c r="M14" s="1516"/>
      <c r="N14" s="1516"/>
      <c r="O14" s="1512" t="n">
        <f aca="false">SUM(E14:N14)</f>
        <v>0</v>
      </c>
    </row>
    <row r="15" customFormat="false" ht="12.75" hidden="false" customHeight="false" outlineLevel="0" collapsed="false">
      <c r="A15" s="1517" t="n">
        <v>0</v>
      </c>
      <c r="B15" s="1522" t="s">
        <v>538</v>
      </c>
      <c r="C15" s="1514" t="n">
        <v>4500</v>
      </c>
      <c r="D15" s="1511" t="n">
        <f aca="false">OTCHET!$E$138</f>
        <v>5692</v>
      </c>
      <c r="E15" s="1511" t="n">
        <f aca="false">OTCHET!$L$138</f>
        <v>5692</v>
      </c>
      <c r="F15" s="1519"/>
      <c r="G15" s="1519"/>
      <c r="H15" s="1519"/>
      <c r="I15" s="1519"/>
      <c r="J15" s="1519"/>
      <c r="K15" s="1519"/>
      <c r="L15" s="1519"/>
      <c r="M15" s="1519"/>
      <c r="N15" s="1519"/>
      <c r="O15" s="1512" t="n">
        <f aca="false">SUM(E15:N15)</f>
        <v>5692</v>
      </c>
    </row>
    <row r="16" customFormat="false" ht="12.75" hidden="false" customHeight="false" outlineLevel="0" collapsed="false">
      <c r="A16" s="1517" t="n">
        <v>0</v>
      </c>
      <c r="B16" s="1522" t="s">
        <v>541</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93</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9</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94</v>
      </c>
      <c r="C19" s="1527" t="n">
        <v>9991</v>
      </c>
      <c r="D19" s="1528" t="n">
        <f aca="false">OTCHET!E301</f>
        <v>11160496</v>
      </c>
      <c r="E19" s="1528" t="n">
        <f aca="false">OTCHET!L301</f>
        <v>6911053</v>
      </c>
      <c r="F19" s="1529"/>
      <c r="G19" s="1529"/>
      <c r="H19" s="1529"/>
      <c r="I19" s="1529"/>
      <c r="J19" s="1529"/>
      <c r="K19" s="1529" t="n">
        <v>940000</v>
      </c>
      <c r="L19" s="1529" t="n">
        <v>920000</v>
      </c>
      <c r="M19" s="1529" t="n">
        <v>795956</v>
      </c>
      <c r="N19" s="1529" t="n">
        <v>700397</v>
      </c>
      <c r="O19" s="1530" t="n">
        <f aca="false">IF($E$6=$F$6,SUM($E19,$G19:$N19),IF($E$6=$G$6,SUM($E19,$H19:$N19),IF($E$6=$H$6,SUM($E19,$I19:$N19),IF($E$6=$I$6,SUM($E19,$J19:$N19),IF($E$6=$J$6,SUM($E19,$K19:$N19),IF($E$6=$K$6,SUM($E19,$L19:$N19),IF($E$6=$L$6,SUM($E19,$M19:$N19),IF($E$6=$M$6,$E19+$N19,E19+F19+G19+H19+I19+J19+K19+L19+M19+N19))))))))</f>
        <v>10267406</v>
      </c>
    </row>
    <row r="20" customFormat="false" ht="12.75" hidden="false" customHeight="false" outlineLevel="0" collapsed="false">
      <c r="A20" s="1517"/>
      <c r="B20" s="1509" t="s">
        <v>995</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96</v>
      </c>
      <c r="C21" s="1533" t="n">
        <v>2000</v>
      </c>
      <c r="D21" s="1534" t="n">
        <f aca="false">+D22+D23</f>
        <v>228992</v>
      </c>
      <c r="E21" s="1534" t="n">
        <f aca="false">+E22+E23</f>
        <v>232235</v>
      </c>
      <c r="F21" s="1534" t="n">
        <f aca="false">+F22+F23</f>
        <v>0</v>
      </c>
      <c r="G21" s="1534" t="n">
        <f aca="false">+G22+G23</f>
        <v>0</v>
      </c>
      <c r="H21" s="1534" t="n">
        <f aca="false">+H22+H23</f>
        <v>0</v>
      </c>
      <c r="I21" s="1534" t="n">
        <f aca="false">+I22+I23</f>
        <v>0</v>
      </c>
      <c r="J21" s="1534" t="n">
        <f aca="false">+J22+J23</f>
        <v>0</v>
      </c>
      <c r="K21" s="1534" t="n">
        <f aca="false">+K22+K23</f>
        <v>0</v>
      </c>
      <c r="L21" s="1534" t="n">
        <f aca="false">+L22+L23</f>
        <v>0</v>
      </c>
      <c r="M21" s="1534" t="n">
        <f aca="false">+M22+M23</f>
        <v>0</v>
      </c>
      <c r="N21" s="1534" t="n">
        <f aca="false">+N22+N23</f>
        <v>0</v>
      </c>
      <c r="O21" s="1534" t="n">
        <f aca="false">IF($E$6=$F$6,SUM($E21,$G21:$N21),IF($E$6=$G$6,SUM($E21,$H21:$N21),IF($E$6=$H$6,SUM($E21,$I21:$N21),IF($E$6=$I$6,SUM($E21,$J21:$N21),IF($E$6=$J$6,SUM($E21,$K21:$N21),IF($E$6=$K$6,SUM($E21,$L21:$N21),IF($E$6=$L$6,SUM($E21,$M21:$N21),IF($E$6=$M$6,$E21+$N21,E21+F21+G21+H21+I21+J21+K21+L21+M21+N21))))))))</f>
        <v>232235</v>
      </c>
    </row>
    <row r="22" customFormat="false" ht="12.75" hidden="false" customHeight="false" outlineLevel="0" collapsed="false">
      <c r="A22" s="1517"/>
      <c r="B22" s="1535" t="s">
        <v>997</v>
      </c>
      <c r="C22" s="1536" t="n">
        <v>2100</v>
      </c>
      <c r="D22" s="1511" t="n">
        <f aca="false">SUM(OTCHET!$E$226,OTCHET!$E$232,OTCHET!$E$239)</f>
        <v>228992</v>
      </c>
      <c r="E22" s="1511" t="n">
        <f aca="false">SUM(OTCHET!$L$226,OTCHET!$L$232,OTCHET!$L$239)</f>
        <v>232235</v>
      </c>
      <c r="F22" s="1519"/>
      <c r="G22" s="1519"/>
      <c r="H22" s="1519"/>
      <c r="I22" s="1519"/>
      <c r="J22" s="1519"/>
      <c r="K22" s="1519"/>
      <c r="L22" s="1519"/>
      <c r="M22" s="1519"/>
      <c r="N22" s="1519"/>
      <c r="O22" s="1512" t="n">
        <f aca="false">SUM(E22:N22)</f>
        <v>232235</v>
      </c>
    </row>
    <row r="23" customFormat="false" ht="12.75" hidden="false" customHeight="false" outlineLevel="0" collapsed="false">
      <c r="A23" s="1517"/>
      <c r="B23" s="1537" t="s">
        <v>998</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9</v>
      </c>
      <c r="C24" s="1514" t="n">
        <v>4200</v>
      </c>
      <c r="D24" s="1538" t="n">
        <f aca="false">OTCHET!$E$258</f>
        <v>20265</v>
      </c>
      <c r="E24" s="1538" t="n">
        <f aca="false">OTCHET!$L$258</f>
        <v>6662</v>
      </c>
      <c r="F24" s="1539"/>
      <c r="G24" s="1539"/>
      <c r="H24" s="1539"/>
      <c r="I24" s="1539"/>
      <c r="J24" s="1539"/>
      <c r="K24" s="1539"/>
      <c r="L24" s="1539"/>
      <c r="M24" s="1539"/>
      <c r="N24" s="1539"/>
      <c r="O24" s="1512" t="n">
        <f aca="false">SUM(E24:N24)</f>
        <v>6662</v>
      </c>
    </row>
    <row r="25" customFormat="false" ht="25.5" hidden="false" customHeight="false" outlineLevel="0" collapsed="false">
      <c r="A25" s="1517" t="n">
        <v>0</v>
      </c>
      <c r="B25" s="1535" t="s">
        <v>999</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6</v>
      </c>
      <c r="C26" s="1514" t="n">
        <v>5100</v>
      </c>
      <c r="D26" s="1538" t="n">
        <f aca="false">OTCHET!$E$275</f>
        <v>502690</v>
      </c>
      <c r="E26" s="1538" t="n">
        <f aca="false">OTCHET!$L$275</f>
        <v>42475</v>
      </c>
      <c r="F26" s="1539"/>
      <c r="G26" s="1539"/>
      <c r="H26" s="1539"/>
      <c r="I26" s="1539"/>
      <c r="J26" s="1539"/>
      <c r="K26" s="1539" t="n">
        <v>105000</v>
      </c>
      <c r="L26" s="1539" t="n">
        <v>105000</v>
      </c>
      <c r="M26" s="1539" t="n">
        <v>86201</v>
      </c>
      <c r="N26" s="1539" t="n">
        <v>30104</v>
      </c>
      <c r="O26" s="1512" t="n">
        <f aca="false">SUM(E26:N26)</f>
        <v>368780</v>
      </c>
    </row>
    <row r="27" customFormat="false" ht="12.75" hidden="false" customHeight="false" outlineLevel="0" collapsed="false">
      <c r="A27" s="1517" t="n">
        <v>0</v>
      </c>
      <c r="B27" s="1535" t="s">
        <v>667</v>
      </c>
      <c r="C27" s="1514" t="n">
        <v>5200</v>
      </c>
      <c r="D27" s="1538" t="n">
        <f aca="false">OTCHET!$E$276</f>
        <v>710792</v>
      </c>
      <c r="E27" s="1538" t="n">
        <f aca="false">OTCHET!$L$276</f>
        <v>618813</v>
      </c>
      <c r="F27" s="1539"/>
      <c r="G27" s="1539"/>
      <c r="H27" s="1539"/>
      <c r="I27" s="1539"/>
      <c r="J27" s="1539"/>
      <c r="K27" s="1539"/>
      <c r="L27" s="1539"/>
      <c r="M27" s="1539"/>
      <c r="N27" s="1539" t="n">
        <v>24200</v>
      </c>
      <c r="O27" s="1512" t="n">
        <f aca="false">SUM(E27:N27)</f>
        <v>643013</v>
      </c>
    </row>
    <row r="28" customFormat="false" ht="12.75" hidden="false" customHeight="false" outlineLevel="0" collapsed="false">
      <c r="A28" s="1517" t="n">
        <v>0</v>
      </c>
      <c r="B28" s="1535" t="s">
        <v>675</v>
      </c>
      <c r="C28" s="1514" t="n">
        <v>5300</v>
      </c>
      <c r="D28" s="1538" t="n">
        <f aca="false">OTCHET!$E$284</f>
        <v>119260</v>
      </c>
      <c r="E28" s="1538" t="n">
        <f aca="false">OTCHET!$L$284</f>
        <v>0</v>
      </c>
      <c r="F28" s="1539"/>
      <c r="G28" s="1539"/>
      <c r="H28" s="1539"/>
      <c r="I28" s="1539"/>
      <c r="J28" s="1539"/>
      <c r="K28" s="1539"/>
      <c r="L28" s="1539"/>
      <c r="M28" s="1539"/>
      <c r="N28" s="1539"/>
      <c r="O28" s="1512" t="n">
        <f aca="false">SUM(E28:N28)</f>
        <v>0</v>
      </c>
    </row>
    <row r="29" customFormat="false" ht="12.75" hidden="false" customHeight="false" outlineLevel="0" collapsed="false">
      <c r="A29" s="1517" t="n">
        <v>0</v>
      </c>
      <c r="B29" s="1535" t="s">
        <v>678</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9</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1000</v>
      </c>
      <c r="C31" s="1527" t="n">
        <v>9992</v>
      </c>
      <c r="D31" s="1528" t="n">
        <f aca="false">OTCHET!E415+OTCHET!E425</f>
        <v>8899843</v>
      </c>
      <c r="E31" s="1528" t="n">
        <f aca="false">OTCHET!L415+OTCHET!L425</f>
        <v>6312175</v>
      </c>
      <c r="F31" s="1529"/>
      <c r="G31" s="1529"/>
      <c r="H31" s="1529"/>
      <c r="I31" s="1529"/>
      <c r="J31" s="1529"/>
      <c r="K31" s="1529" t="n">
        <v>640000</v>
      </c>
      <c r="L31" s="1529" t="n">
        <v>640000</v>
      </c>
      <c r="M31" s="1529" t="n">
        <v>695956</v>
      </c>
      <c r="N31" s="1529" t="n">
        <v>611712</v>
      </c>
      <c r="O31" s="1530" t="n">
        <f aca="false">IF($E$6=$F$6,SUM($E31,$G31:$N31),IF($E$6=$G$6,SUM($E31,$H31:$N31),IF($E$6=$H$6,SUM($E31,$I31:$N31),IF($E$6=$I$6,SUM($E31,$J31:$N31),IF($E$6=$J$6,SUM($E31,$K31:$N31),IF($E$6=$K$6,SUM($E31,$L31:$N31),IF($E$6=$L$6,SUM($E31,$M31:$N31),IF($E$6=$M$6,$E31+$N31,E31+F31+G31+H31+I31+J31+K31+L31+M31+N31))))))))</f>
        <v>8899843</v>
      </c>
    </row>
    <row r="32" customFormat="false" ht="12.75" hidden="false" customHeight="false" outlineLevel="0" collapsed="false">
      <c r="A32" s="1543" t="n">
        <v>1</v>
      </c>
      <c r="B32" s="1544" t="s">
        <v>990</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1001</v>
      </c>
      <c r="C33" s="1514" t="n">
        <v>7600</v>
      </c>
      <c r="D33" s="1524" t="n">
        <f aca="false">OTCHET!$E$420</f>
        <v>0</v>
      </c>
      <c r="E33" s="1524" t="n">
        <f aca="false">OTCHET!$L$420</f>
        <v>132162</v>
      </c>
      <c r="F33" s="1525"/>
      <c r="G33" s="1525"/>
      <c r="H33" s="1525"/>
      <c r="I33" s="1525"/>
      <c r="J33" s="1525"/>
      <c r="K33" s="1525" t="n">
        <v>-40000</v>
      </c>
      <c r="L33" s="1525" t="n">
        <v>-40000</v>
      </c>
      <c r="M33" s="1525" t="n">
        <v>-40000</v>
      </c>
      <c r="N33" s="1525" t="n">
        <v>-12162</v>
      </c>
      <c r="O33" s="1512" t="n">
        <f aca="false">SUM(E33:N33)</f>
        <v>0</v>
      </c>
    </row>
    <row r="34" customFormat="false" ht="12.75" hidden="false" customHeight="false" outlineLevel="0" collapsed="false">
      <c r="A34" s="1479" t="n">
        <v>1</v>
      </c>
      <c r="B34" s="1546" t="s">
        <v>1002</v>
      </c>
      <c r="C34" s="1547"/>
      <c r="D34" s="1548" t="n">
        <f aca="false">+D8+D31-D19</f>
        <v>-279264</v>
      </c>
      <c r="E34" s="1548" t="n">
        <f aca="false">+E8+E31-E19</f>
        <v>612316</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612316</v>
      </c>
    </row>
    <row r="35" customFormat="false" ht="15.75" hidden="false" customHeight="false" outlineLevel="0" collapsed="false">
      <c r="A35" s="1479" t="n">
        <v>1</v>
      </c>
      <c r="B35" s="1549" t="s">
        <v>1003</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1004</v>
      </c>
      <c r="C36" s="1527" t="n">
        <v>9993</v>
      </c>
      <c r="D36" s="1554" t="n">
        <f aca="false">OTCHET!E593</f>
        <v>279264</v>
      </c>
      <c r="E36" s="1554" t="n">
        <f aca="false">OTCHET!L593</f>
        <v>-612316</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612316</v>
      </c>
    </row>
    <row r="37" customFormat="false" ht="12.75" hidden="false" customHeight="false" outlineLevel="0" collapsed="false">
      <c r="A37" s="1552" t="n">
        <v>1</v>
      </c>
      <c r="B37" s="1557" t="s">
        <v>1005</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2</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9</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1006</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1007</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1008</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1009</v>
      </c>
      <c r="C43" s="1514" t="n">
        <v>8300</v>
      </c>
      <c r="D43" s="1534" t="n">
        <f aca="false">SUM(D44:D47)</f>
        <v>0</v>
      </c>
      <c r="E43" s="1534" t="n">
        <f aca="false">SUM(E44:E47)</f>
        <v>-500000</v>
      </c>
      <c r="F43" s="1534" t="n">
        <f aca="false">SUM(F44:F47)</f>
        <v>0</v>
      </c>
      <c r="G43" s="1534" t="n">
        <f aca="false">SUM(G44:G47)</f>
        <v>0</v>
      </c>
      <c r="H43" s="1534" t="n">
        <f aca="false">SUM(H44:H47)</f>
        <v>0</v>
      </c>
      <c r="I43" s="1534" t="n">
        <f aca="false">SUM(I44:I47)</f>
        <v>0</v>
      </c>
      <c r="J43" s="1534" t="n">
        <f aca="false">SUM(J44:J47)</f>
        <v>0</v>
      </c>
      <c r="K43" s="1534" t="n">
        <f aca="false">SUM(K44:K47)</f>
        <v>0</v>
      </c>
      <c r="L43" s="1534" t="n">
        <f aca="false">SUM(L44:L47)</f>
        <v>0</v>
      </c>
      <c r="M43" s="1534" t="n">
        <f aca="false">SUM(M44:M47)</f>
        <v>0</v>
      </c>
      <c r="N43" s="1534" t="n">
        <f aca="false">SUM(N44:N47)</f>
        <v>500000</v>
      </c>
      <c r="O43" s="1569"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17"/>
      <c r="B44" s="1568" t="s">
        <v>1010</v>
      </c>
      <c r="C44" s="1536" t="n">
        <v>8311</v>
      </c>
      <c r="D44" s="1511" t="n">
        <f aca="false">SUM(OTCHET!$E$500,OTCHET!$E$501)</f>
        <v>800000</v>
      </c>
      <c r="E44" s="1511" t="n">
        <f aca="false">SUM(OTCHET!$L$500,OTCHET!$L$501)</f>
        <v>0</v>
      </c>
      <c r="F44" s="1519"/>
      <c r="G44" s="1519"/>
      <c r="H44" s="1519"/>
      <c r="I44" s="1519"/>
      <c r="J44" s="1519"/>
      <c r="K44" s="1519"/>
      <c r="L44" s="1519"/>
      <c r="M44" s="1519"/>
      <c r="N44" s="1519" t="n">
        <v>800000</v>
      </c>
      <c r="O44" s="1512" t="n">
        <f aca="false">SUM(E44:N44)</f>
        <v>800000</v>
      </c>
    </row>
    <row r="45" customFormat="false" ht="25.5" hidden="false" customHeight="false" outlineLevel="0" collapsed="false">
      <c r="A45" s="1517"/>
      <c r="B45" s="1568" t="s">
        <v>1011</v>
      </c>
      <c r="C45" s="1536" t="n">
        <v>8321</v>
      </c>
      <c r="D45" s="1511" t="n">
        <f aca="false">SUM(OTCHET!$E$502,OTCHET!$E$503)</f>
        <v>-800000</v>
      </c>
      <c r="E45" s="1511" t="n">
        <f aca="false">SUM(OTCHET!$L$502,OTCHET!$L$503)</f>
        <v>-500000</v>
      </c>
      <c r="F45" s="1519"/>
      <c r="G45" s="1519"/>
      <c r="H45" s="1519"/>
      <c r="I45" s="1519"/>
      <c r="J45" s="1519"/>
      <c r="K45" s="1519"/>
      <c r="L45" s="1519"/>
      <c r="M45" s="1519"/>
      <c r="N45" s="1519" t="n">
        <v>-300000</v>
      </c>
      <c r="O45" s="1512" t="n">
        <f aca="false">SUM(E45:N45)</f>
        <v>-800000</v>
      </c>
    </row>
    <row r="46" customFormat="false" ht="25.5" hidden="false" customHeight="false" outlineLevel="0" collapsed="false">
      <c r="A46" s="1517"/>
      <c r="B46" s="1568" t="s">
        <v>1012</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1013</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3</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7</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1014</v>
      </c>
      <c r="C50" s="1514" t="n">
        <v>8800</v>
      </c>
      <c r="D50" s="1511" t="n">
        <f aca="false">OTCHET!$E$520</f>
        <v>-33181</v>
      </c>
      <c r="E50" s="1511" t="n">
        <f aca="false">OTCHET!$L$520</f>
        <v>9043</v>
      </c>
      <c r="F50" s="1519"/>
      <c r="G50" s="1519"/>
      <c r="H50" s="1519"/>
      <c r="I50" s="1519"/>
      <c r="J50" s="1519"/>
      <c r="K50" s="1519"/>
      <c r="L50" s="1519"/>
      <c r="M50" s="1519"/>
      <c r="N50" s="1519"/>
      <c r="O50" s="1512" t="n">
        <f aca="false">SUM(E50:N50)</f>
        <v>9043</v>
      </c>
    </row>
    <row r="51" customFormat="false" ht="12.75" hidden="false" customHeight="false" outlineLevel="0" collapsed="false">
      <c r="A51" s="1517" t="n">
        <v>0</v>
      </c>
      <c r="B51" s="1561" t="s">
        <v>1015</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16</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17</v>
      </c>
      <c r="C53" s="1514" t="n">
        <v>9300</v>
      </c>
      <c r="D53" s="1566" t="n">
        <f aca="false">SUM(D54:D63)</f>
        <v>-15155</v>
      </c>
      <c r="E53" s="1566" t="n">
        <f aca="false">SUM(E54:E63)</f>
        <v>-9090</v>
      </c>
      <c r="F53" s="1566" t="n">
        <f aca="false">SUM(F54:F63)</f>
        <v>0</v>
      </c>
      <c r="G53" s="1566" t="n">
        <f aca="false">SUM(G54:G63)</f>
        <v>0</v>
      </c>
      <c r="H53" s="1566" t="n">
        <f aca="false">SUM(H54:H63)</f>
        <v>0</v>
      </c>
      <c r="I53" s="1566" t="n">
        <f aca="false">SUM(I54:I63)</f>
        <v>0</v>
      </c>
      <c r="J53" s="1566" t="n">
        <f aca="false">SUM(J54:J63)</f>
        <v>0</v>
      </c>
      <c r="K53" s="1566" t="n">
        <f aca="false">SUM(K54:K63)</f>
        <v>-1134</v>
      </c>
      <c r="L53" s="1566" t="n">
        <f aca="false">SUM(L54:L63)</f>
        <v>-1134</v>
      </c>
      <c r="M53" s="1566" t="n">
        <f aca="false">SUM(M54:M63)</f>
        <v>-1134</v>
      </c>
      <c r="N53" s="1566" t="n">
        <f aca="false">SUM(N54:N63)</f>
        <v>-1134</v>
      </c>
      <c r="O53" s="1567" t="n">
        <f aca="false">IF($E$6=$F$6,SUM($E53,$G53:$N53),IF($E$6=$G$6,SUM($E53,$H53:$N53),IF($E$6=$H$6,SUM($E53,$I53:$N53),IF($E$6=$I$6,SUM($E53,$J53:$N53),IF($E$6=$J$6,SUM($E53,$K53:$N53),IF($E$6=$K$6,SUM($E53,$L53:$N53),IF($E$6=$L$6,SUM($E53,$M53:$N53),IF($E$6=$M$6,$E53+$N53,E53+F53+G53+H53+I53+J53+K53+L53+M53+N53))))))))</f>
        <v>-13626</v>
      </c>
    </row>
    <row r="54" customFormat="false" ht="25.5" hidden="false" customHeight="false" outlineLevel="0" collapsed="false">
      <c r="A54" s="1517" t="n">
        <v>0</v>
      </c>
      <c r="B54" s="1568" t="s">
        <v>1018</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19</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20</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21</v>
      </c>
      <c r="C57" s="1514" t="n">
        <v>9318</v>
      </c>
      <c r="D57" s="1511" t="n">
        <f aca="false">OTCHET!$E$544</f>
        <v>-15155</v>
      </c>
      <c r="E57" s="1511" t="n">
        <f aca="false">OTCHET!$L$544</f>
        <v>-9090</v>
      </c>
      <c r="F57" s="1519"/>
      <c r="G57" s="1519"/>
      <c r="H57" s="1519"/>
      <c r="I57" s="1519"/>
      <c r="J57" s="1519"/>
      <c r="K57" s="1519" t="n">
        <v>-1134</v>
      </c>
      <c r="L57" s="1519" t="n">
        <v>-1134</v>
      </c>
      <c r="M57" s="1519" t="n">
        <v>-1134</v>
      </c>
      <c r="N57" s="1519" t="n">
        <v>-1134</v>
      </c>
      <c r="O57" s="1512" t="n">
        <f aca="false">SUM(E57:N57)</f>
        <v>-13626</v>
      </c>
    </row>
    <row r="58" customFormat="false" ht="38.25" hidden="false" customHeight="false" outlineLevel="0" collapsed="false">
      <c r="A58" s="1517" t="n">
        <v>0</v>
      </c>
      <c r="B58" s="1568" t="s">
        <v>1022</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23</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24</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25</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26</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27</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28</v>
      </c>
      <c r="C64" s="1514" t="n">
        <v>9500</v>
      </c>
      <c r="D64" s="1566" t="n">
        <f aca="false">+D65+D68+D66+D67</f>
        <v>327600</v>
      </c>
      <c r="E64" s="1566" t="n">
        <f aca="false">+E65+E68+E66+E67</f>
        <v>-112269</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112269</v>
      </c>
    </row>
    <row r="65" customFormat="false" ht="25.5" hidden="false" customHeight="false" outlineLevel="0" collapsed="false">
      <c r="A65" s="1517" t="n">
        <v>0</v>
      </c>
      <c r="B65" s="1568" t="s">
        <v>1029</v>
      </c>
      <c r="C65" s="1536" t="n">
        <v>9501</v>
      </c>
      <c r="D65" s="1511" t="n">
        <f aca="false">SUM(OTCHET!$E$563:OTCHET!$E$568)</f>
        <v>327600</v>
      </c>
      <c r="E65" s="1511" t="n">
        <f aca="false">SUM(OTCHET!$L$563:OTCHET!$L$568)</f>
        <v>327600</v>
      </c>
      <c r="F65" s="1511"/>
      <c r="G65" s="1511"/>
      <c r="H65" s="1511"/>
      <c r="I65" s="1511"/>
      <c r="J65" s="1511"/>
      <c r="K65" s="1511"/>
      <c r="L65" s="1511"/>
      <c r="M65" s="1511"/>
      <c r="N65" s="1511"/>
      <c r="O65" s="1512" t="n">
        <f aca="false">$E$65</f>
        <v>327600</v>
      </c>
    </row>
    <row r="66" customFormat="false" ht="12.75" hidden="false" customHeight="false" outlineLevel="0" collapsed="false">
      <c r="A66" s="1517"/>
      <c r="B66" s="1568" t="s">
        <v>1030</v>
      </c>
      <c r="C66" s="1536" t="n">
        <v>9507</v>
      </c>
      <c r="D66" s="1511" t="n">
        <f aca="false">SUM(OTCHET!$E$569:OTCHET!$E$574)</f>
        <v>0</v>
      </c>
      <c r="E66" s="1511" t="n">
        <f aca="false">SUM(OTCHET!$L$569:OTCHET!$L$574)</f>
        <v>-439869</v>
      </c>
      <c r="F66" s="1519"/>
      <c r="G66" s="1519"/>
      <c r="H66" s="1519"/>
      <c r="I66" s="1519"/>
      <c r="J66" s="1519"/>
      <c r="K66" s="1519"/>
      <c r="L66" s="1519"/>
      <c r="M66" s="1519"/>
      <c r="N66" s="1519"/>
      <c r="O66" s="1512" t="n">
        <f aca="false">SUM(E66:N66)</f>
        <v>-439869</v>
      </c>
    </row>
    <row r="67" customFormat="false" ht="12.75" hidden="false" customHeight="false" outlineLevel="0" collapsed="false">
      <c r="A67" s="1517"/>
      <c r="B67" s="1568" t="s">
        <v>1031</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32</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33</v>
      </c>
    </row>
    <row r="71" customFormat="false" ht="15.75" hidden="false" customHeight="false" outlineLevel="0" collapsed="false">
      <c r="B71" s="1576" t="s">
        <v>1034</v>
      </c>
    </row>
    <row r="72" customFormat="false" ht="28.5" hidden="false" customHeight="true" outlineLevel="0" collapsed="false">
      <c r="B72" s="1577" t="s">
        <v>1035</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36</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37</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38</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39</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40</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0">
      <formula>0</formula>
    </cfRule>
  </conditionalFormatting>
  <conditionalFormatting sqref="O18 O42 O45 O47 O49 O57 O63">
    <cfRule type="cellIs" priority="3" operator="greaterThan" aboveAverage="0" equalAverage="0" bottom="0" percent="0" rank="0" text="" dxfId="541">
      <formula>0</formula>
    </cfRule>
  </conditionalFormatting>
  <conditionalFormatting sqref="O41 O44 O46 O48 O56 O62">
    <cfRule type="cellIs" priority="4" operator="lessThan" aboveAverage="0" equalAverage="0" bottom="0" percent="0" rank="0" text="" dxfId="54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41</v>
      </c>
      <c r="B1" s="1582" t="s">
        <v>1042</v>
      </c>
      <c r="C1" s="1581"/>
    </row>
    <row r="2" customFormat="false" ht="31.5" hidden="false" customHeight="true" outlineLevel="0" collapsed="false">
      <c r="A2" s="1583" t="n">
        <v>0</v>
      </c>
      <c r="B2" s="1584" t="s">
        <v>1043</v>
      </c>
      <c r="C2" s="1585" t="s">
        <v>1044</v>
      </c>
    </row>
    <row r="3" customFormat="false" ht="35.25" hidden="false" customHeight="true" outlineLevel="0" collapsed="false">
      <c r="A3" s="1583" t="n">
        <v>33</v>
      </c>
      <c r="B3" s="1584" t="s">
        <v>1045</v>
      </c>
      <c r="C3" s="1586" t="s">
        <v>1046</v>
      </c>
    </row>
    <row r="4" customFormat="false" ht="35.25" hidden="false" customHeight="true" outlineLevel="0" collapsed="false">
      <c r="A4" s="1583" t="n">
        <v>42</v>
      </c>
      <c r="B4" s="1584" t="s">
        <v>1047</v>
      </c>
      <c r="C4" s="1587" t="s">
        <v>1048</v>
      </c>
    </row>
    <row r="5" customFormat="false" ht="19.5" hidden="false" customHeight="false" outlineLevel="0" collapsed="false">
      <c r="A5" s="1583" t="n">
        <v>96</v>
      </c>
      <c r="B5" s="1584" t="s">
        <v>1049</v>
      </c>
      <c r="C5" s="1587" t="s">
        <v>1050</v>
      </c>
    </row>
    <row r="6" customFormat="false" ht="19.5" hidden="false" customHeight="false" outlineLevel="0" collapsed="false">
      <c r="A6" s="1583" t="n">
        <v>97</v>
      </c>
      <c r="B6" s="1584" t="s">
        <v>1051</v>
      </c>
      <c r="C6" s="1587" t="s">
        <v>1052</v>
      </c>
    </row>
    <row r="7" customFormat="false" ht="19.5" hidden="false" customHeight="false" outlineLevel="0" collapsed="false">
      <c r="A7" s="1583" t="n">
        <v>98</v>
      </c>
      <c r="B7" s="1584" t="s">
        <v>1053</v>
      </c>
      <c r="C7" s="1587" t="s">
        <v>1054</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41</v>
      </c>
      <c r="B10" s="1592" t="s">
        <v>1055</v>
      </c>
      <c r="C10" s="1591"/>
    </row>
    <row r="11" customFormat="false" ht="14.25" hidden="false" customHeight="false" outlineLevel="0" collapsed="false">
      <c r="A11" s="1593"/>
      <c r="B11" s="1594" t="s">
        <v>1056</v>
      </c>
      <c r="C11" s="1593"/>
    </row>
    <row r="12" customFormat="false" ht="15.75" hidden="false" customHeight="false" outlineLevel="0" collapsed="false">
      <c r="A12" s="1595" t="n">
        <v>1101</v>
      </c>
      <c r="B12" s="1596" t="s">
        <v>1057</v>
      </c>
      <c r="C12" s="1595" t="n">
        <v>1101</v>
      </c>
    </row>
    <row r="13" customFormat="false" ht="15.75" hidden="false" customHeight="false" outlineLevel="0" collapsed="false">
      <c r="A13" s="1595" t="n">
        <v>1103</v>
      </c>
      <c r="B13" s="1597" t="s">
        <v>1058</v>
      </c>
      <c r="C13" s="1595" t="n">
        <v>1103</v>
      </c>
    </row>
    <row r="14" customFormat="false" ht="15.75" hidden="false" customHeight="false" outlineLevel="0" collapsed="false">
      <c r="A14" s="1595" t="n">
        <v>1104</v>
      </c>
      <c r="B14" s="1598" t="s">
        <v>1059</v>
      </c>
      <c r="C14" s="1595" t="n">
        <v>1104</v>
      </c>
    </row>
    <row r="15" customFormat="false" ht="15.75" hidden="false" customHeight="false" outlineLevel="0" collapsed="false">
      <c r="A15" s="1595" t="n">
        <v>1105</v>
      </c>
      <c r="B15" s="1598" t="s">
        <v>1060</v>
      </c>
      <c r="C15" s="1595" t="n">
        <v>1105</v>
      </c>
    </row>
    <row r="16" customFormat="false" ht="15.75" hidden="false" customHeight="false" outlineLevel="0" collapsed="false">
      <c r="A16" s="1595" t="n">
        <v>1106</v>
      </c>
      <c r="B16" s="1598" t="s">
        <v>1061</v>
      </c>
      <c r="C16" s="1595" t="n">
        <v>1106</v>
      </c>
    </row>
    <row r="17" customFormat="false" ht="15.75" hidden="false" customHeight="false" outlineLevel="0" collapsed="false">
      <c r="A17" s="1595" t="n">
        <v>1107</v>
      </c>
      <c r="B17" s="1598" t="s">
        <v>1062</v>
      </c>
      <c r="C17" s="1595" t="n">
        <v>1107</v>
      </c>
    </row>
    <row r="18" customFormat="false" ht="15.75" hidden="false" customHeight="false" outlineLevel="0" collapsed="false">
      <c r="A18" s="1595" t="n">
        <v>1108</v>
      </c>
      <c r="B18" s="1598" t="s">
        <v>1063</v>
      </c>
      <c r="C18" s="1595" t="n">
        <v>1108</v>
      </c>
    </row>
    <row r="19" customFormat="false" ht="15.75" hidden="false" customHeight="false" outlineLevel="0" collapsed="false">
      <c r="A19" s="1595" t="n">
        <v>1111</v>
      </c>
      <c r="B19" s="1599" t="s">
        <v>1064</v>
      </c>
      <c r="C19" s="1595" t="n">
        <v>1111</v>
      </c>
    </row>
    <row r="20" customFormat="false" ht="15.75" hidden="false" customHeight="false" outlineLevel="0" collapsed="false">
      <c r="A20" s="1595" t="n">
        <v>1115</v>
      </c>
      <c r="B20" s="1599" t="s">
        <v>1065</v>
      </c>
      <c r="C20" s="1595" t="n">
        <v>1115</v>
      </c>
    </row>
    <row r="21" customFormat="false" ht="15.75" hidden="false" customHeight="false" outlineLevel="0" collapsed="false">
      <c r="A21" s="1595" t="n">
        <v>1116</v>
      </c>
      <c r="B21" s="1599" t="s">
        <v>1066</v>
      </c>
      <c r="C21" s="1595" t="n">
        <v>1116</v>
      </c>
    </row>
    <row r="22" customFormat="false" ht="15.75" hidden="false" customHeight="false" outlineLevel="0" collapsed="false">
      <c r="A22" s="1595" t="n">
        <v>1117</v>
      </c>
      <c r="B22" s="1599" t="s">
        <v>925</v>
      </c>
      <c r="C22" s="1595" t="n">
        <v>1117</v>
      </c>
    </row>
    <row r="23" customFormat="false" ht="15.75" hidden="false" customHeight="false" outlineLevel="0" collapsed="false">
      <c r="A23" s="1595" t="n">
        <v>1121</v>
      </c>
      <c r="B23" s="1598" t="s">
        <v>1067</v>
      </c>
      <c r="C23" s="1595" t="n">
        <v>1121</v>
      </c>
    </row>
    <row r="24" customFormat="false" ht="15.75" hidden="false" customHeight="false" outlineLevel="0" collapsed="false">
      <c r="A24" s="1595" t="n">
        <v>1122</v>
      </c>
      <c r="B24" s="1598" t="s">
        <v>930</v>
      </c>
      <c r="C24" s="1595" t="n">
        <v>1122</v>
      </c>
    </row>
    <row r="25" customFormat="false" ht="15.75" hidden="false" customHeight="false" outlineLevel="0" collapsed="false">
      <c r="A25" s="1595" t="n">
        <v>1123</v>
      </c>
      <c r="B25" s="1598" t="s">
        <v>931</v>
      </c>
      <c r="C25" s="1595" t="n">
        <v>1123</v>
      </c>
    </row>
    <row r="26" customFormat="false" ht="15.75" hidden="false" customHeight="false" outlineLevel="0" collapsed="false">
      <c r="A26" s="1595" t="n">
        <v>1125</v>
      </c>
      <c r="B26" s="1600" t="s">
        <v>1068</v>
      </c>
      <c r="C26" s="1595" t="n">
        <v>1125</v>
      </c>
    </row>
    <row r="27" customFormat="false" ht="15.75" hidden="false" customHeight="false" outlineLevel="0" collapsed="false">
      <c r="A27" s="1595" t="n">
        <v>1128</v>
      </c>
      <c r="B27" s="1598" t="s">
        <v>1069</v>
      </c>
      <c r="C27" s="1595" t="n">
        <v>1128</v>
      </c>
    </row>
    <row r="28" customFormat="false" ht="15.75" hidden="false" customHeight="false" outlineLevel="0" collapsed="false">
      <c r="A28" s="1595" t="n">
        <v>1139</v>
      </c>
      <c r="B28" s="1598" t="s">
        <v>1070</v>
      </c>
      <c r="C28" s="1595" t="n">
        <v>1139</v>
      </c>
    </row>
    <row r="29" customFormat="false" ht="15.75" hidden="false" customHeight="false" outlineLevel="0" collapsed="false">
      <c r="A29" s="1595" t="n">
        <v>1141</v>
      </c>
      <c r="B29" s="1599" t="s">
        <v>1071</v>
      </c>
      <c r="C29" s="1595" t="n">
        <v>1141</v>
      </c>
    </row>
    <row r="30" customFormat="false" ht="15.75" hidden="false" customHeight="false" outlineLevel="0" collapsed="false">
      <c r="A30" s="1595" t="n">
        <v>1142</v>
      </c>
      <c r="B30" s="1598" t="s">
        <v>1072</v>
      </c>
      <c r="C30" s="1595" t="n">
        <v>1142</v>
      </c>
    </row>
    <row r="31" customFormat="false" ht="15.75" hidden="false" customHeight="false" outlineLevel="0" collapsed="false">
      <c r="A31" s="1595" t="n">
        <v>1143</v>
      </c>
      <c r="B31" s="1599" t="s">
        <v>1073</v>
      </c>
      <c r="C31" s="1595" t="n">
        <v>1143</v>
      </c>
    </row>
    <row r="32" customFormat="false" ht="15.75" hidden="false" customHeight="false" outlineLevel="0" collapsed="false">
      <c r="A32" s="1595" t="n">
        <v>1144</v>
      </c>
      <c r="B32" s="1599" t="s">
        <v>1074</v>
      </c>
      <c r="C32" s="1595" t="n">
        <v>1144</v>
      </c>
    </row>
    <row r="33" customFormat="false" ht="15.75" hidden="false" customHeight="false" outlineLevel="0" collapsed="false">
      <c r="A33" s="1595" t="n">
        <v>1145</v>
      </c>
      <c r="B33" s="1598" t="s">
        <v>1075</v>
      </c>
      <c r="C33" s="1595" t="n">
        <v>1145</v>
      </c>
    </row>
    <row r="34" customFormat="false" ht="15.75" hidden="false" customHeight="false" outlineLevel="0" collapsed="false">
      <c r="A34" s="1595" t="n">
        <v>1146</v>
      </c>
      <c r="B34" s="1599" t="s">
        <v>1076</v>
      </c>
      <c r="C34" s="1595" t="n">
        <v>1146</v>
      </c>
    </row>
    <row r="35" customFormat="false" ht="15.75" hidden="false" customHeight="false" outlineLevel="0" collapsed="false">
      <c r="A35" s="1595" t="n">
        <v>1147</v>
      </c>
      <c r="B35" s="1599" t="s">
        <v>1077</v>
      </c>
      <c r="C35" s="1595" t="n">
        <v>1147</v>
      </c>
    </row>
    <row r="36" customFormat="false" ht="15.75" hidden="false" customHeight="false" outlineLevel="0" collapsed="false">
      <c r="A36" s="1595" t="n">
        <v>1148</v>
      </c>
      <c r="B36" s="1599" t="s">
        <v>1078</v>
      </c>
      <c r="C36" s="1595" t="n">
        <v>1148</v>
      </c>
    </row>
    <row r="37" customFormat="false" ht="15.75" hidden="false" customHeight="false" outlineLevel="0" collapsed="false">
      <c r="A37" s="1595" t="n">
        <v>1149</v>
      </c>
      <c r="B37" s="1599" t="s">
        <v>1079</v>
      </c>
      <c r="C37" s="1595" t="n">
        <v>1149</v>
      </c>
    </row>
    <row r="38" customFormat="false" ht="15.75" hidden="false" customHeight="false" outlineLevel="0" collapsed="false">
      <c r="A38" s="1595" t="n">
        <v>1151</v>
      </c>
      <c r="B38" s="1599" t="s">
        <v>1080</v>
      </c>
      <c r="C38" s="1595" t="n">
        <v>1151</v>
      </c>
    </row>
    <row r="39" customFormat="false" ht="15.75" hidden="false" customHeight="false" outlineLevel="0" collapsed="false">
      <c r="A39" s="1595" t="n">
        <v>1158</v>
      </c>
      <c r="B39" s="1598" t="s">
        <v>1081</v>
      </c>
      <c r="C39" s="1595" t="n">
        <v>1158</v>
      </c>
    </row>
    <row r="40" customFormat="false" ht="15.75" hidden="false" customHeight="false" outlineLevel="0" collapsed="false">
      <c r="A40" s="1595" t="n">
        <v>1161</v>
      </c>
      <c r="B40" s="1598" t="s">
        <v>1082</v>
      </c>
      <c r="C40" s="1595" t="n">
        <v>1161</v>
      </c>
    </row>
    <row r="41" customFormat="false" ht="15.75" hidden="false" customHeight="false" outlineLevel="0" collapsed="false">
      <c r="A41" s="1595" t="n">
        <v>1162</v>
      </c>
      <c r="B41" s="1598" t="s">
        <v>1083</v>
      </c>
      <c r="C41" s="1595" t="n">
        <v>1162</v>
      </c>
    </row>
    <row r="42" customFormat="false" ht="15.75" hidden="false" customHeight="false" outlineLevel="0" collapsed="false">
      <c r="A42" s="1595" t="n">
        <v>1163</v>
      </c>
      <c r="B42" s="1598" t="s">
        <v>1084</v>
      </c>
      <c r="C42" s="1595" t="n">
        <v>1163</v>
      </c>
    </row>
    <row r="43" customFormat="false" ht="15.75" hidden="false" customHeight="false" outlineLevel="0" collapsed="false">
      <c r="A43" s="1595" t="n">
        <v>1168</v>
      </c>
      <c r="B43" s="1598" t="s">
        <v>1085</v>
      </c>
      <c r="C43" s="1595" t="n">
        <v>1168</v>
      </c>
    </row>
    <row r="44" customFormat="false" ht="15.75" hidden="false" customHeight="false" outlineLevel="0" collapsed="false">
      <c r="A44" s="1595" t="n">
        <v>1179</v>
      </c>
      <c r="B44" s="1599" t="s">
        <v>1086</v>
      </c>
      <c r="C44" s="1595" t="n">
        <v>1179</v>
      </c>
    </row>
    <row r="45" customFormat="false" ht="15.75" hidden="false" customHeight="false" outlineLevel="0" collapsed="false">
      <c r="A45" s="1595" t="n">
        <v>2201</v>
      </c>
      <c r="B45" s="1599" t="s">
        <v>1087</v>
      </c>
      <c r="C45" s="1595" t="n">
        <v>2201</v>
      </c>
    </row>
    <row r="46" customFormat="false" ht="15.75" hidden="false" customHeight="false" outlineLevel="0" collapsed="false">
      <c r="A46" s="1595" t="n">
        <v>2205</v>
      </c>
      <c r="B46" s="1598" t="s">
        <v>1088</v>
      </c>
      <c r="C46" s="1595" t="n">
        <v>2205</v>
      </c>
    </row>
    <row r="47" customFormat="false" ht="15.75" hidden="false" customHeight="false" outlineLevel="0" collapsed="false">
      <c r="A47" s="1595" t="n">
        <v>2206</v>
      </c>
      <c r="B47" s="1598" t="s">
        <v>1089</v>
      </c>
      <c r="C47" s="1595" t="n">
        <v>2206</v>
      </c>
    </row>
    <row r="48" customFormat="false" ht="15.75" hidden="false" customHeight="false" outlineLevel="0" collapsed="false">
      <c r="A48" s="1595" t="n">
        <v>2215</v>
      </c>
      <c r="B48" s="1598" t="s">
        <v>1090</v>
      </c>
      <c r="C48" s="1595" t="n">
        <v>2215</v>
      </c>
    </row>
    <row r="49" customFormat="false" ht="15.75" hidden="false" customHeight="false" outlineLevel="0" collapsed="false">
      <c r="A49" s="1595" t="n">
        <v>2218</v>
      </c>
      <c r="B49" s="1598" t="s">
        <v>1091</v>
      </c>
      <c r="C49" s="1595" t="n">
        <v>2218</v>
      </c>
    </row>
    <row r="50" customFormat="false" ht="15.75" hidden="false" customHeight="false" outlineLevel="0" collapsed="false">
      <c r="A50" s="1595" t="n">
        <v>2219</v>
      </c>
      <c r="B50" s="1598" t="s">
        <v>1092</v>
      </c>
      <c r="C50" s="1595" t="n">
        <v>2219</v>
      </c>
    </row>
    <row r="51" customFormat="false" ht="15.75" hidden="false" customHeight="false" outlineLevel="0" collapsed="false">
      <c r="A51" s="1595" t="n">
        <v>2221</v>
      </c>
      <c r="B51" s="1599" t="s">
        <v>1093</v>
      </c>
      <c r="C51" s="1595" t="n">
        <v>2221</v>
      </c>
    </row>
    <row r="52" customFormat="false" ht="15.75" hidden="false" customHeight="false" outlineLevel="0" collapsed="false">
      <c r="A52" s="1595" t="n">
        <v>2222</v>
      </c>
      <c r="B52" s="1601" t="s">
        <v>1094</v>
      </c>
      <c r="C52" s="1595" t="n">
        <v>2222</v>
      </c>
    </row>
    <row r="53" customFormat="false" ht="15.75" hidden="false" customHeight="false" outlineLevel="0" collapsed="false">
      <c r="A53" s="1595" t="n">
        <v>2223</v>
      </c>
      <c r="B53" s="1601" t="s">
        <v>1095</v>
      </c>
      <c r="C53" s="1595" t="n">
        <v>2223</v>
      </c>
    </row>
    <row r="54" customFormat="false" ht="15.75" hidden="false" customHeight="false" outlineLevel="0" collapsed="false">
      <c r="A54" s="1595" t="n">
        <v>2224</v>
      </c>
      <c r="B54" s="1598" t="s">
        <v>1096</v>
      </c>
      <c r="C54" s="1595" t="n">
        <v>2224</v>
      </c>
    </row>
    <row r="55" customFormat="false" ht="15.75" hidden="false" customHeight="false" outlineLevel="0" collapsed="false">
      <c r="A55" s="1595" t="n">
        <v>2225</v>
      </c>
      <c r="B55" s="1598" t="s">
        <v>1097</v>
      </c>
      <c r="C55" s="1595" t="n">
        <v>2225</v>
      </c>
    </row>
    <row r="56" customFormat="false" ht="15.75" hidden="false" customHeight="false" outlineLevel="0" collapsed="false">
      <c r="A56" s="1595" t="n">
        <v>2228</v>
      </c>
      <c r="B56" s="1598" t="s">
        <v>1098</v>
      </c>
      <c r="C56" s="1595" t="n">
        <v>2228</v>
      </c>
    </row>
    <row r="57" customFormat="false" ht="15.75" hidden="false" customHeight="false" outlineLevel="0" collapsed="false">
      <c r="A57" s="1595" t="n">
        <v>2239</v>
      </c>
      <c r="B57" s="1599" t="s">
        <v>932</v>
      </c>
      <c r="C57" s="1595" t="n">
        <v>2239</v>
      </c>
    </row>
    <row r="58" customFormat="false" ht="15.75" hidden="false" customHeight="false" outlineLevel="0" collapsed="false">
      <c r="A58" s="1595" t="n">
        <v>2241</v>
      </c>
      <c r="B58" s="1601" t="s">
        <v>1099</v>
      </c>
      <c r="C58" s="1595" t="n">
        <v>2241</v>
      </c>
    </row>
    <row r="59" customFormat="false" ht="15.75" hidden="false" customHeight="false" outlineLevel="0" collapsed="false">
      <c r="A59" s="1595" t="n">
        <v>2242</v>
      </c>
      <c r="B59" s="1601" t="s">
        <v>1100</v>
      </c>
      <c r="C59" s="1595" t="n">
        <v>2242</v>
      </c>
    </row>
    <row r="60" customFormat="false" ht="15.75" hidden="false" customHeight="false" outlineLevel="0" collapsed="false">
      <c r="A60" s="1595" t="n">
        <v>2243</v>
      </c>
      <c r="B60" s="1601" t="s">
        <v>1101</v>
      </c>
      <c r="C60" s="1595" t="n">
        <v>2243</v>
      </c>
    </row>
    <row r="61" customFormat="false" ht="15.75" hidden="false" customHeight="false" outlineLevel="0" collapsed="false">
      <c r="A61" s="1595" t="n">
        <v>2244</v>
      </c>
      <c r="B61" s="1601" t="s">
        <v>1102</v>
      </c>
      <c r="C61" s="1595" t="n">
        <v>2244</v>
      </c>
    </row>
    <row r="62" customFormat="false" ht="15.75" hidden="false" customHeight="false" outlineLevel="0" collapsed="false">
      <c r="A62" s="1595" t="n">
        <v>2245</v>
      </c>
      <c r="B62" s="1602" t="s">
        <v>1103</v>
      </c>
      <c r="C62" s="1595" t="n">
        <v>2245</v>
      </c>
    </row>
    <row r="63" customFormat="false" ht="15.75" hidden="false" customHeight="false" outlineLevel="0" collapsed="false">
      <c r="A63" s="1595" t="n">
        <v>2246</v>
      </c>
      <c r="B63" s="1601" t="s">
        <v>1104</v>
      </c>
      <c r="C63" s="1595" t="n">
        <v>2246</v>
      </c>
    </row>
    <row r="64" customFormat="false" ht="15.75" hidden="false" customHeight="false" outlineLevel="0" collapsed="false">
      <c r="A64" s="1595" t="n">
        <v>2247</v>
      </c>
      <c r="B64" s="1601" t="s">
        <v>1105</v>
      </c>
      <c r="C64" s="1595" t="n">
        <v>2247</v>
      </c>
    </row>
    <row r="65" customFormat="false" ht="15.75" hidden="false" customHeight="false" outlineLevel="0" collapsed="false">
      <c r="A65" s="1595" t="n">
        <v>2248</v>
      </c>
      <c r="B65" s="1601" t="s">
        <v>1106</v>
      </c>
      <c r="C65" s="1595" t="n">
        <v>2248</v>
      </c>
    </row>
    <row r="66" customFormat="false" ht="15.75" hidden="false" customHeight="false" outlineLevel="0" collapsed="false">
      <c r="A66" s="1595" t="n">
        <v>2249</v>
      </c>
      <c r="B66" s="1601" t="s">
        <v>1107</v>
      </c>
      <c r="C66" s="1595" t="n">
        <v>2249</v>
      </c>
    </row>
    <row r="67" customFormat="false" ht="15.75" hidden="false" customHeight="false" outlineLevel="0" collapsed="false">
      <c r="A67" s="1595" t="n">
        <v>2258</v>
      </c>
      <c r="B67" s="1598" t="s">
        <v>1108</v>
      </c>
      <c r="C67" s="1595" t="n">
        <v>2258</v>
      </c>
    </row>
    <row r="68" customFormat="false" ht="15.75" hidden="false" customHeight="false" outlineLevel="0" collapsed="false">
      <c r="A68" s="1595" t="n">
        <v>2259</v>
      </c>
      <c r="B68" s="1598" t="s">
        <v>1109</v>
      </c>
      <c r="C68" s="1595" t="n">
        <v>2259</v>
      </c>
    </row>
    <row r="69" customFormat="false" ht="15.75" hidden="false" customHeight="false" outlineLevel="0" collapsed="false">
      <c r="A69" s="1595" t="n">
        <v>2261</v>
      </c>
      <c r="B69" s="1599" t="s">
        <v>1110</v>
      </c>
      <c r="C69" s="1595" t="n">
        <v>2261</v>
      </c>
    </row>
    <row r="70" customFormat="false" ht="15.75" hidden="false" customHeight="false" outlineLevel="0" collapsed="false">
      <c r="A70" s="1595" t="n">
        <v>2268</v>
      </c>
      <c r="B70" s="1598" t="s">
        <v>1111</v>
      </c>
      <c r="C70" s="1595" t="n">
        <v>2268</v>
      </c>
    </row>
    <row r="71" customFormat="false" ht="15.75" hidden="false" customHeight="false" outlineLevel="0" collapsed="false">
      <c r="A71" s="1595" t="n">
        <v>2279</v>
      </c>
      <c r="B71" s="1599" t="s">
        <v>1112</v>
      </c>
      <c r="C71" s="1595" t="n">
        <v>2279</v>
      </c>
    </row>
    <row r="72" customFormat="false" ht="15.75" hidden="false" customHeight="false" outlineLevel="0" collapsed="false">
      <c r="A72" s="1595" t="n">
        <v>2281</v>
      </c>
      <c r="B72" s="1598" t="s">
        <v>1113</v>
      </c>
      <c r="C72" s="1595" t="n">
        <v>2281</v>
      </c>
    </row>
    <row r="73" customFormat="false" ht="15.75" hidden="false" customHeight="false" outlineLevel="0" collapsed="false">
      <c r="A73" s="1595" t="n">
        <v>2282</v>
      </c>
      <c r="B73" s="1598" t="s">
        <v>933</v>
      </c>
      <c r="C73" s="1595" t="n">
        <v>2282</v>
      </c>
    </row>
    <row r="74" customFormat="false" ht="15.75" hidden="false" customHeight="false" outlineLevel="0" collapsed="false">
      <c r="A74" s="1595" t="n">
        <v>2283</v>
      </c>
      <c r="B74" s="1598" t="s">
        <v>1114</v>
      </c>
      <c r="C74" s="1595" t="n">
        <v>2283</v>
      </c>
    </row>
    <row r="75" customFormat="false" ht="15.75" hidden="false" customHeight="false" outlineLevel="0" collapsed="false">
      <c r="A75" s="1595" t="n">
        <v>2284</v>
      </c>
      <c r="B75" s="1598" t="s">
        <v>1115</v>
      </c>
      <c r="C75" s="1595" t="n">
        <v>2284</v>
      </c>
    </row>
    <row r="76" customFormat="false" ht="15.75" hidden="false" customHeight="false" outlineLevel="0" collapsed="false">
      <c r="A76" s="1595" t="n">
        <v>2285</v>
      </c>
      <c r="B76" s="1598" t="s">
        <v>934</v>
      </c>
      <c r="C76" s="1595" t="n">
        <v>2285</v>
      </c>
    </row>
    <row r="77" customFormat="false" ht="15.75" hidden="false" customHeight="false" outlineLevel="0" collapsed="false">
      <c r="A77" s="1595" t="n">
        <v>2288</v>
      </c>
      <c r="B77" s="1598" t="s">
        <v>1116</v>
      </c>
      <c r="C77" s="1595" t="n">
        <v>2288</v>
      </c>
    </row>
    <row r="78" customFormat="false" ht="15.75" hidden="false" customHeight="false" outlineLevel="0" collapsed="false">
      <c r="A78" s="1595" t="n">
        <v>2289</v>
      </c>
      <c r="B78" s="1598" t="s">
        <v>1117</v>
      </c>
      <c r="C78" s="1595" t="n">
        <v>2289</v>
      </c>
    </row>
    <row r="79" customFormat="false" ht="15.75" hidden="false" customHeight="false" outlineLevel="0" collapsed="false">
      <c r="A79" s="1595" t="n">
        <v>3301</v>
      </c>
      <c r="B79" s="1598" t="s">
        <v>1118</v>
      </c>
      <c r="C79" s="1595" t="n">
        <v>3301</v>
      </c>
    </row>
    <row r="80" customFormat="false" ht="15.75" hidden="false" customHeight="false" outlineLevel="0" collapsed="false">
      <c r="A80" s="1595" t="n">
        <v>3311</v>
      </c>
      <c r="B80" s="1598" t="s">
        <v>935</v>
      </c>
      <c r="C80" s="1595" t="n">
        <v>3311</v>
      </c>
    </row>
    <row r="81" customFormat="false" ht="15.75" hidden="false" customHeight="false" outlineLevel="0" collapsed="false">
      <c r="A81" s="1595" t="n">
        <v>3312</v>
      </c>
      <c r="B81" s="1599" t="s">
        <v>1119</v>
      </c>
      <c r="C81" s="1595" t="n">
        <v>3312</v>
      </c>
    </row>
    <row r="82" customFormat="false" ht="15.75" hidden="false" customHeight="false" outlineLevel="0" collapsed="false">
      <c r="A82" s="1595" t="n">
        <v>3318</v>
      </c>
      <c r="B82" s="1598" t="s">
        <v>936</v>
      </c>
      <c r="C82" s="1595" t="n">
        <v>3318</v>
      </c>
    </row>
    <row r="83" customFormat="false" ht="15.75" hidden="false" customHeight="false" outlineLevel="0" collapsed="false">
      <c r="A83" s="1595" t="n">
        <v>3321</v>
      </c>
      <c r="B83" s="1598" t="s">
        <v>1120</v>
      </c>
      <c r="C83" s="1595" t="n">
        <v>3321</v>
      </c>
    </row>
    <row r="84" customFormat="false" ht="15.75" hidden="false" customHeight="false" outlineLevel="0" collapsed="false">
      <c r="A84" s="1595" t="n">
        <v>3322</v>
      </c>
      <c r="B84" s="1599" t="s">
        <v>937</v>
      </c>
      <c r="C84" s="1595" t="n">
        <v>3322</v>
      </c>
    </row>
    <row r="85" customFormat="false" ht="15.75" hidden="false" customHeight="false" outlineLevel="0" collapsed="false">
      <c r="A85" s="1595" t="n">
        <v>3323</v>
      </c>
      <c r="B85" s="1598" t="s">
        <v>1121</v>
      </c>
      <c r="C85" s="1595" t="n">
        <v>3323</v>
      </c>
    </row>
    <row r="86" customFormat="false" ht="15.75" hidden="false" customHeight="false" outlineLevel="0" collapsed="false">
      <c r="A86" s="1595" t="n">
        <v>3324</v>
      </c>
      <c r="B86" s="1598" t="s">
        <v>1122</v>
      </c>
      <c r="C86" s="1595" t="n">
        <v>3324</v>
      </c>
    </row>
    <row r="87" customFormat="false" ht="15.75" hidden="false" customHeight="false" outlineLevel="0" collapsed="false">
      <c r="A87" s="1595" t="n">
        <v>3325</v>
      </c>
      <c r="B87" s="1599" t="s">
        <v>1123</v>
      </c>
      <c r="C87" s="1595" t="n">
        <v>3325</v>
      </c>
    </row>
    <row r="88" customFormat="false" ht="15.75" hidden="false" customHeight="false" outlineLevel="0" collapsed="false">
      <c r="A88" s="1595" t="n">
        <v>3326</v>
      </c>
      <c r="B88" s="1598" t="s">
        <v>938</v>
      </c>
      <c r="C88" s="1595" t="n">
        <v>3326</v>
      </c>
    </row>
    <row r="89" customFormat="false" ht="15.75" hidden="false" customHeight="false" outlineLevel="0" collapsed="false">
      <c r="A89" s="1595" t="n">
        <v>3327</v>
      </c>
      <c r="B89" s="1598" t="s">
        <v>1124</v>
      </c>
      <c r="C89" s="1595" t="n">
        <v>3327</v>
      </c>
    </row>
    <row r="90" customFormat="false" ht="15.75" hidden="false" customHeight="false" outlineLevel="0" collapsed="false">
      <c r="A90" s="1595" t="n">
        <v>3332</v>
      </c>
      <c r="B90" s="1598" t="s">
        <v>1125</v>
      </c>
      <c r="C90" s="1595" t="n">
        <v>3332</v>
      </c>
    </row>
    <row r="91" customFormat="false" ht="15.75" hidden="false" customHeight="false" outlineLevel="0" collapsed="false">
      <c r="A91" s="1595" t="n">
        <v>3333</v>
      </c>
      <c r="B91" s="1599" t="s">
        <v>1126</v>
      </c>
      <c r="C91" s="1595" t="n">
        <v>3333</v>
      </c>
    </row>
    <row r="92" customFormat="false" ht="15.75" hidden="false" customHeight="false" outlineLevel="0" collapsed="false">
      <c r="A92" s="1595" t="n">
        <v>3334</v>
      </c>
      <c r="B92" s="1599" t="s">
        <v>1127</v>
      </c>
      <c r="C92" s="1595" t="n">
        <v>3334</v>
      </c>
    </row>
    <row r="93" customFormat="false" ht="15.75" hidden="false" customHeight="false" outlineLevel="0" collapsed="false">
      <c r="A93" s="1595" t="n">
        <v>3336</v>
      </c>
      <c r="B93" s="1599" t="s">
        <v>1128</v>
      </c>
      <c r="C93" s="1595" t="n">
        <v>3336</v>
      </c>
    </row>
    <row r="94" customFormat="false" ht="15.75" hidden="false" customHeight="false" outlineLevel="0" collapsed="false">
      <c r="A94" s="1595" t="n">
        <v>3337</v>
      </c>
      <c r="B94" s="1598" t="s">
        <v>939</v>
      </c>
      <c r="C94" s="1595" t="n">
        <v>3337</v>
      </c>
    </row>
    <row r="95" customFormat="false" ht="15.75" hidden="false" customHeight="false" outlineLevel="0" collapsed="false">
      <c r="A95" s="1595" t="n">
        <v>3338</v>
      </c>
      <c r="B95" s="1598" t="s">
        <v>1129</v>
      </c>
      <c r="C95" s="1595" t="n">
        <v>3338</v>
      </c>
    </row>
    <row r="96" customFormat="false" ht="15.75" hidden="false" customHeight="false" outlineLevel="0" collapsed="false">
      <c r="A96" s="1595" t="n">
        <v>3341</v>
      </c>
      <c r="B96" s="1599" t="s">
        <v>1130</v>
      </c>
      <c r="C96" s="1595" t="n">
        <v>3341</v>
      </c>
    </row>
    <row r="97" customFormat="false" ht="15.75" hidden="false" customHeight="false" outlineLevel="0" collapsed="false">
      <c r="A97" s="1595" t="n">
        <v>3349</v>
      </c>
      <c r="B97" s="1599" t="s">
        <v>1131</v>
      </c>
      <c r="C97" s="1595" t="n">
        <v>3349</v>
      </c>
    </row>
    <row r="98" customFormat="false" ht="15.75" hidden="false" customHeight="false" outlineLevel="0" collapsed="false">
      <c r="A98" s="1595" t="n">
        <v>3359</v>
      </c>
      <c r="B98" s="1599" t="s">
        <v>1132</v>
      </c>
      <c r="C98" s="1595" t="n">
        <v>3359</v>
      </c>
    </row>
    <row r="99" customFormat="false" ht="15.75" hidden="false" customHeight="false" outlineLevel="0" collapsed="false">
      <c r="A99" s="1595" t="n">
        <v>3369</v>
      </c>
      <c r="B99" s="1599" t="s">
        <v>1133</v>
      </c>
      <c r="C99" s="1595" t="n">
        <v>3369</v>
      </c>
    </row>
    <row r="100" customFormat="false" ht="15.75" hidden="false" customHeight="false" outlineLevel="0" collapsed="false">
      <c r="A100" s="1595" t="n">
        <v>3388</v>
      </c>
      <c r="B100" s="1598" t="s">
        <v>1134</v>
      </c>
      <c r="C100" s="1595" t="n">
        <v>3388</v>
      </c>
    </row>
    <row r="101" customFormat="false" ht="15.75" hidden="false" customHeight="false" outlineLevel="0" collapsed="false">
      <c r="A101" s="1595" t="n">
        <v>3389</v>
      </c>
      <c r="B101" s="1599" t="s">
        <v>940</v>
      </c>
      <c r="C101" s="1595" t="n">
        <v>3389</v>
      </c>
    </row>
    <row r="102" customFormat="false" ht="15.75" hidden="false" customHeight="false" outlineLevel="0" collapsed="false">
      <c r="A102" s="1595" t="n">
        <v>4401</v>
      </c>
      <c r="B102" s="1598" t="s">
        <v>1135</v>
      </c>
      <c r="C102" s="1595" t="n">
        <v>4401</v>
      </c>
    </row>
    <row r="103" customFormat="false" ht="15.75" hidden="false" customHeight="false" outlineLevel="0" collapsed="false">
      <c r="A103" s="1595" t="n">
        <v>4412</v>
      </c>
      <c r="B103" s="1598" t="s">
        <v>1136</v>
      </c>
      <c r="C103" s="1595" t="n">
        <v>4412</v>
      </c>
    </row>
    <row r="104" customFormat="false" ht="15.75" hidden="false" customHeight="false" outlineLevel="0" collapsed="false">
      <c r="A104" s="1595" t="n">
        <v>4415</v>
      </c>
      <c r="B104" s="1599" t="s">
        <v>1137</v>
      </c>
      <c r="C104" s="1595" t="n">
        <v>4415</v>
      </c>
    </row>
    <row r="105" customFormat="false" ht="15.75" hidden="false" customHeight="false" outlineLevel="0" collapsed="false">
      <c r="A105" s="1595" t="n">
        <v>4418</v>
      </c>
      <c r="B105" s="1599" t="s">
        <v>1138</v>
      </c>
      <c r="C105" s="1595" t="n">
        <v>4418</v>
      </c>
    </row>
    <row r="106" customFormat="false" ht="15.75" hidden="false" customHeight="false" outlineLevel="0" collapsed="false">
      <c r="A106" s="1595" t="n">
        <v>4429</v>
      </c>
      <c r="B106" s="1598" t="s">
        <v>1139</v>
      </c>
      <c r="C106" s="1595" t="n">
        <v>4429</v>
      </c>
    </row>
    <row r="107" customFormat="false" ht="15.75" hidden="false" customHeight="false" outlineLevel="0" collapsed="false">
      <c r="A107" s="1595" t="n">
        <v>4431</v>
      </c>
      <c r="B107" s="1599" t="s">
        <v>941</v>
      </c>
      <c r="C107" s="1595" t="n">
        <v>4431</v>
      </c>
    </row>
    <row r="108" customFormat="false" ht="15.75" hidden="false" customHeight="false" outlineLevel="0" collapsed="false">
      <c r="A108" s="1595" t="n">
        <v>4433</v>
      </c>
      <c r="B108" s="1599" t="s">
        <v>1140</v>
      </c>
      <c r="C108" s="1595" t="n">
        <v>4433</v>
      </c>
    </row>
    <row r="109" customFormat="false" ht="15.75" hidden="false" customHeight="false" outlineLevel="0" collapsed="false">
      <c r="A109" s="1595" t="n">
        <v>4436</v>
      </c>
      <c r="B109" s="1599" t="s">
        <v>1141</v>
      </c>
      <c r="C109" s="1595" t="n">
        <v>4436</v>
      </c>
    </row>
    <row r="110" customFormat="false" ht="15.75" hidden="false" customHeight="false" outlineLevel="0" collapsed="false">
      <c r="A110" s="1595" t="n">
        <v>4437</v>
      </c>
      <c r="B110" s="1600" t="s">
        <v>942</v>
      </c>
      <c r="C110" s="1595" t="n">
        <v>4437</v>
      </c>
    </row>
    <row r="111" customFormat="false" ht="15.75" hidden="false" customHeight="false" outlineLevel="0" collapsed="false">
      <c r="A111" s="1595" t="n">
        <v>4450</v>
      </c>
      <c r="B111" s="1599" t="s">
        <v>1142</v>
      </c>
      <c r="C111" s="1595" t="n">
        <v>4450</v>
      </c>
    </row>
    <row r="112" customFormat="false" ht="15.75" hidden="false" customHeight="false" outlineLevel="0" collapsed="false">
      <c r="A112" s="1595" t="n">
        <v>4451</v>
      </c>
      <c r="B112" s="1603" t="s">
        <v>1143</v>
      </c>
      <c r="C112" s="1595" t="n">
        <v>4451</v>
      </c>
    </row>
    <row r="113" customFormat="false" ht="15.75" hidden="false" customHeight="false" outlineLevel="0" collapsed="false">
      <c r="A113" s="1595" t="n">
        <v>4452</v>
      </c>
      <c r="B113" s="1603" t="s">
        <v>1144</v>
      </c>
      <c r="C113" s="1595" t="n">
        <v>4452</v>
      </c>
    </row>
    <row r="114" customFormat="false" ht="15.75" hidden="false" customHeight="false" outlineLevel="0" collapsed="false">
      <c r="A114" s="1595" t="n">
        <v>4453</v>
      </c>
      <c r="B114" s="1603" t="s">
        <v>1145</v>
      </c>
      <c r="C114" s="1595" t="n">
        <v>4453</v>
      </c>
    </row>
    <row r="115" customFormat="false" ht="15.75" hidden="false" customHeight="false" outlineLevel="0" collapsed="false">
      <c r="A115" s="1595" t="n">
        <v>4454</v>
      </c>
      <c r="B115" s="1604" t="s">
        <v>1146</v>
      </c>
      <c r="C115" s="1595" t="n">
        <v>4454</v>
      </c>
    </row>
    <row r="116" customFormat="false" ht="15.75" hidden="false" customHeight="false" outlineLevel="0" collapsed="false">
      <c r="A116" s="1595" t="n">
        <v>4455</v>
      </c>
      <c r="B116" s="1604" t="s">
        <v>1147</v>
      </c>
      <c r="C116" s="1595" t="n">
        <v>4455</v>
      </c>
    </row>
    <row r="117" customFormat="false" ht="15.75" hidden="false" customHeight="false" outlineLevel="0" collapsed="false">
      <c r="A117" s="1595" t="n">
        <v>4456</v>
      </c>
      <c r="B117" s="1603" t="s">
        <v>1148</v>
      </c>
      <c r="C117" s="1595" t="n">
        <v>4456</v>
      </c>
    </row>
    <row r="118" customFormat="false" ht="15.75" hidden="false" customHeight="false" outlineLevel="0" collapsed="false">
      <c r="A118" s="1595" t="n">
        <v>4457</v>
      </c>
      <c r="B118" s="1600" t="s">
        <v>1149</v>
      </c>
      <c r="C118" s="1595" t="n">
        <v>4457</v>
      </c>
    </row>
    <row r="119" customFormat="false" ht="15.75" hidden="false" customHeight="false" outlineLevel="0" collapsed="false">
      <c r="A119" s="1595" t="n">
        <v>4458</v>
      </c>
      <c r="B119" s="1600" t="s">
        <v>1150</v>
      </c>
      <c r="C119" s="1595" t="n">
        <v>4458</v>
      </c>
    </row>
    <row r="120" customFormat="false" ht="15.75" hidden="false" customHeight="false" outlineLevel="0" collapsed="false">
      <c r="A120" s="1595" t="n">
        <v>4459</v>
      </c>
      <c r="B120" s="1600" t="s">
        <v>1151</v>
      </c>
      <c r="C120" s="1595" t="n">
        <v>4459</v>
      </c>
    </row>
    <row r="121" customFormat="false" ht="15.75" hidden="false" customHeight="false" outlineLevel="0" collapsed="false">
      <c r="A121" s="1595" t="n">
        <v>4465</v>
      </c>
      <c r="B121" s="1596" t="s">
        <v>1152</v>
      </c>
      <c r="C121" s="1595" t="n">
        <v>4465</v>
      </c>
    </row>
    <row r="122" customFormat="false" ht="15.75" hidden="false" customHeight="false" outlineLevel="0" collapsed="false">
      <c r="A122" s="1595" t="n">
        <v>4467</v>
      </c>
      <c r="B122" s="1597" t="s">
        <v>1153</v>
      </c>
      <c r="C122" s="1595" t="n">
        <v>4467</v>
      </c>
    </row>
    <row r="123" customFormat="false" ht="15.75" hidden="false" customHeight="false" outlineLevel="0" collapsed="false">
      <c r="A123" s="1595" t="n">
        <v>4468</v>
      </c>
      <c r="B123" s="1598" t="s">
        <v>1154</v>
      </c>
      <c r="C123" s="1595" t="n">
        <v>4468</v>
      </c>
    </row>
    <row r="124" customFormat="false" ht="15.75" hidden="false" customHeight="false" outlineLevel="0" collapsed="false">
      <c r="A124" s="1595" t="n">
        <v>4469</v>
      </c>
      <c r="B124" s="1599" t="s">
        <v>943</v>
      </c>
      <c r="C124" s="1595" t="n">
        <v>4469</v>
      </c>
    </row>
    <row r="125" customFormat="false" ht="15.75" hidden="false" customHeight="false" outlineLevel="0" collapsed="false">
      <c r="A125" s="1595" t="n">
        <v>5501</v>
      </c>
      <c r="B125" s="1598" t="s">
        <v>1155</v>
      </c>
      <c r="C125" s="1595" t="n">
        <v>5501</v>
      </c>
    </row>
    <row r="126" customFormat="false" ht="15.75" hidden="false" customHeight="false" outlineLevel="0" collapsed="false">
      <c r="A126" s="1595" t="n">
        <v>5511</v>
      </c>
      <c r="B126" s="1602" t="s">
        <v>1156</v>
      </c>
      <c r="C126" s="1595" t="n">
        <v>5511</v>
      </c>
    </row>
    <row r="127" customFormat="false" ht="15.75" hidden="false" customHeight="false" outlineLevel="0" collapsed="false">
      <c r="A127" s="1595" t="n">
        <v>5512</v>
      </c>
      <c r="B127" s="1598" t="s">
        <v>1157</v>
      </c>
      <c r="C127" s="1595" t="n">
        <v>5512</v>
      </c>
    </row>
    <row r="128" customFormat="false" ht="15.75" hidden="false" customHeight="false" outlineLevel="0" collapsed="false">
      <c r="A128" s="1595" t="n">
        <v>5513</v>
      </c>
      <c r="B128" s="1600" t="s">
        <v>1158</v>
      </c>
      <c r="C128" s="1595" t="n">
        <v>5513</v>
      </c>
    </row>
    <row r="129" customFormat="false" ht="15.75" hidden="false" customHeight="false" outlineLevel="0" collapsed="false">
      <c r="A129" s="1595" t="n">
        <v>5514</v>
      </c>
      <c r="B129" s="1600" t="s">
        <v>1159</v>
      </c>
      <c r="C129" s="1595" t="n">
        <v>5514</v>
      </c>
    </row>
    <row r="130" customFormat="false" ht="15.75" hidden="false" customHeight="false" outlineLevel="0" collapsed="false">
      <c r="A130" s="1595" t="n">
        <v>5515</v>
      </c>
      <c r="B130" s="1600" t="s">
        <v>1160</v>
      </c>
      <c r="C130" s="1595" t="n">
        <v>5515</v>
      </c>
    </row>
    <row r="131" customFormat="false" ht="15.75" hidden="false" customHeight="false" outlineLevel="0" collapsed="false">
      <c r="A131" s="1595" t="n">
        <v>5516</v>
      </c>
      <c r="B131" s="1600" t="s">
        <v>1161</v>
      </c>
      <c r="C131" s="1595" t="n">
        <v>5516</v>
      </c>
    </row>
    <row r="132" customFormat="false" ht="15.75" hidden="false" customHeight="false" outlineLevel="0" collapsed="false">
      <c r="A132" s="1595" t="n">
        <v>5517</v>
      </c>
      <c r="B132" s="1600" t="s">
        <v>1162</v>
      </c>
      <c r="C132" s="1595" t="n">
        <v>5517</v>
      </c>
    </row>
    <row r="133" customFormat="false" ht="15.75" hidden="false" customHeight="false" outlineLevel="0" collapsed="false">
      <c r="A133" s="1595" t="n">
        <v>5518</v>
      </c>
      <c r="B133" s="1598" t="s">
        <v>1163</v>
      </c>
      <c r="C133" s="1595" t="n">
        <v>5518</v>
      </c>
    </row>
    <row r="134" customFormat="false" ht="15.75" hidden="false" customHeight="false" outlineLevel="0" collapsed="false">
      <c r="A134" s="1595" t="n">
        <v>5519</v>
      </c>
      <c r="B134" s="1598" t="s">
        <v>1164</v>
      </c>
      <c r="C134" s="1595" t="n">
        <v>5519</v>
      </c>
    </row>
    <row r="135" customFormat="false" ht="15.75" hidden="false" customHeight="false" outlineLevel="0" collapsed="false">
      <c r="A135" s="1595" t="n">
        <v>5521</v>
      </c>
      <c r="B135" s="1598" t="s">
        <v>1165</v>
      </c>
      <c r="C135" s="1595" t="n">
        <v>5521</v>
      </c>
    </row>
    <row r="136" customFormat="false" ht="15.75" hidden="false" customHeight="false" outlineLevel="0" collapsed="false">
      <c r="A136" s="1595" t="n">
        <v>5522</v>
      </c>
      <c r="B136" s="1602" t="s">
        <v>1166</v>
      </c>
      <c r="C136" s="1595" t="n">
        <v>5522</v>
      </c>
    </row>
    <row r="137" customFormat="false" ht="15.75" hidden="false" customHeight="false" outlineLevel="0" collapsed="false">
      <c r="A137" s="1595" t="n">
        <v>5524</v>
      </c>
      <c r="B137" s="1596" t="s">
        <v>944</v>
      </c>
      <c r="C137" s="1595" t="n">
        <v>5524</v>
      </c>
    </row>
    <row r="138" customFormat="false" ht="15.75" hidden="false" customHeight="false" outlineLevel="0" collapsed="false">
      <c r="A138" s="1595" t="n">
        <v>5525</v>
      </c>
      <c r="B138" s="1602" t="s">
        <v>945</v>
      </c>
      <c r="C138" s="1595" t="n">
        <v>5525</v>
      </c>
    </row>
    <row r="139" customFormat="false" ht="15.75" hidden="false" customHeight="false" outlineLevel="0" collapsed="false">
      <c r="A139" s="1595" t="n">
        <v>5526</v>
      </c>
      <c r="B139" s="1600" t="s">
        <v>1167</v>
      </c>
      <c r="C139" s="1595" t="n">
        <v>5526</v>
      </c>
    </row>
    <row r="140" customFormat="false" ht="15.75" hidden="false" customHeight="false" outlineLevel="0" collapsed="false">
      <c r="A140" s="1595" t="n">
        <v>5527</v>
      </c>
      <c r="B140" s="1600" t="s">
        <v>1168</v>
      </c>
      <c r="C140" s="1595" t="n">
        <v>5527</v>
      </c>
    </row>
    <row r="141" customFormat="false" ht="15.75" hidden="false" customHeight="false" outlineLevel="0" collapsed="false">
      <c r="A141" s="1595" t="n">
        <v>5528</v>
      </c>
      <c r="B141" s="1600" t="s">
        <v>1169</v>
      </c>
      <c r="C141" s="1595" t="n">
        <v>5528</v>
      </c>
    </row>
    <row r="142" customFormat="false" ht="15.75" hidden="false" customHeight="false" outlineLevel="0" collapsed="false">
      <c r="A142" s="1595" t="n">
        <v>5529</v>
      </c>
      <c r="B142" s="1600" t="s">
        <v>1170</v>
      </c>
      <c r="C142" s="1595" t="n">
        <v>5529</v>
      </c>
    </row>
    <row r="143" customFormat="false" ht="15.75" hidden="false" customHeight="false" outlineLevel="0" collapsed="false">
      <c r="A143" s="1595" t="n">
        <v>5530</v>
      </c>
      <c r="B143" s="1600" t="s">
        <v>1171</v>
      </c>
      <c r="C143" s="1595" t="n">
        <v>5530</v>
      </c>
    </row>
    <row r="144" customFormat="false" ht="15.75" hidden="false" customHeight="false" outlineLevel="0" collapsed="false">
      <c r="A144" s="1595" t="n">
        <v>5531</v>
      </c>
      <c r="B144" s="1602" t="s">
        <v>1172</v>
      </c>
      <c r="C144" s="1595" t="n">
        <v>5531</v>
      </c>
    </row>
    <row r="145" customFormat="false" ht="15.75" hidden="false" customHeight="false" outlineLevel="0" collapsed="false">
      <c r="A145" s="1595" t="n">
        <v>5532</v>
      </c>
      <c r="B145" s="1602" t="s">
        <v>946</v>
      </c>
      <c r="C145" s="1595" t="n">
        <v>5532</v>
      </c>
    </row>
    <row r="146" customFormat="false" ht="15.75" hidden="false" customHeight="false" outlineLevel="0" collapsed="false">
      <c r="A146" s="1595" t="n">
        <v>5533</v>
      </c>
      <c r="B146" s="1602" t="s">
        <v>1173</v>
      </c>
      <c r="C146" s="1595" t="n">
        <v>5533</v>
      </c>
    </row>
    <row r="147" customFormat="false" ht="15.75" hidden="false" customHeight="false" outlineLevel="0" collapsed="false">
      <c r="A147" s="1605" t="n">
        <v>5534</v>
      </c>
      <c r="B147" s="1602" t="s">
        <v>1174</v>
      </c>
      <c r="C147" s="1605" t="n">
        <v>5534</v>
      </c>
    </row>
    <row r="148" customFormat="false" ht="15.75" hidden="false" customHeight="false" outlineLevel="0" collapsed="false">
      <c r="A148" s="1605" t="n">
        <v>5535</v>
      </c>
      <c r="B148" s="1602" t="s">
        <v>1175</v>
      </c>
      <c r="C148" s="1605" t="n">
        <v>5535</v>
      </c>
    </row>
    <row r="149" customFormat="false" ht="15.75" hidden="false" customHeight="false" outlineLevel="0" collapsed="false">
      <c r="A149" s="1595" t="n">
        <v>5538</v>
      </c>
      <c r="B149" s="1602" t="s">
        <v>1176</v>
      </c>
      <c r="C149" s="1595" t="n">
        <v>5538</v>
      </c>
    </row>
    <row r="150" customFormat="false" ht="15.75" hidden="false" customHeight="false" outlineLevel="0" collapsed="false">
      <c r="A150" s="1595" t="n">
        <v>5540</v>
      </c>
      <c r="B150" s="1602" t="s">
        <v>947</v>
      </c>
      <c r="C150" s="1595" t="n">
        <v>5540</v>
      </c>
    </row>
    <row r="151" customFormat="false" ht="15.75" hidden="false" customHeight="false" outlineLevel="0" collapsed="false">
      <c r="A151" s="1595" t="n">
        <v>5541</v>
      </c>
      <c r="B151" s="1602" t="s">
        <v>948</v>
      </c>
      <c r="C151" s="1595" t="n">
        <v>5541</v>
      </c>
    </row>
    <row r="152" customFormat="false" ht="15.75" hidden="false" customHeight="false" outlineLevel="0" collapsed="false">
      <c r="A152" s="1595" t="n">
        <v>5545</v>
      </c>
      <c r="B152" s="1602" t="s">
        <v>1177</v>
      </c>
      <c r="C152" s="1595" t="n">
        <v>5545</v>
      </c>
    </row>
    <row r="153" customFormat="false" ht="15.75" hidden="false" customHeight="false" outlineLevel="0" collapsed="false">
      <c r="A153" s="1595" t="n">
        <v>5546</v>
      </c>
      <c r="B153" s="1602" t="s">
        <v>1178</v>
      </c>
      <c r="C153" s="1595" t="n">
        <v>5546</v>
      </c>
    </row>
    <row r="154" customFormat="false" ht="15.75" hidden="false" customHeight="false" outlineLevel="0" collapsed="false">
      <c r="A154" s="1595" t="n">
        <v>5547</v>
      </c>
      <c r="B154" s="1602" t="s">
        <v>1179</v>
      </c>
      <c r="C154" s="1595" t="n">
        <v>5547</v>
      </c>
    </row>
    <row r="155" customFormat="false" ht="15.75" hidden="false" customHeight="false" outlineLevel="0" collapsed="false">
      <c r="A155" s="1595" t="n">
        <v>5548</v>
      </c>
      <c r="B155" s="1602" t="s">
        <v>949</v>
      </c>
      <c r="C155" s="1595" t="n">
        <v>5548</v>
      </c>
    </row>
    <row r="156" customFormat="false" ht="15.75" hidden="false" customHeight="false" outlineLevel="0" collapsed="false">
      <c r="A156" s="1595" t="n">
        <v>5550</v>
      </c>
      <c r="B156" s="1602" t="s">
        <v>1180</v>
      </c>
      <c r="C156" s="1595" t="n">
        <v>5550</v>
      </c>
    </row>
    <row r="157" customFormat="false" ht="15.75" hidden="false" customHeight="false" outlineLevel="0" collapsed="false">
      <c r="A157" s="1595" t="n">
        <v>5551</v>
      </c>
      <c r="B157" s="1602" t="s">
        <v>1181</v>
      </c>
      <c r="C157" s="1595" t="n">
        <v>5551</v>
      </c>
    </row>
    <row r="158" customFormat="false" ht="15.75" hidden="false" customHeight="false" outlineLevel="0" collapsed="false">
      <c r="A158" s="1595" t="n">
        <v>5553</v>
      </c>
      <c r="B158" s="1602" t="s">
        <v>1182</v>
      </c>
      <c r="C158" s="1595" t="n">
        <v>5553</v>
      </c>
    </row>
    <row r="159" customFormat="false" ht="15.75" hidden="false" customHeight="false" outlineLevel="0" collapsed="false">
      <c r="A159" s="1595" t="n">
        <v>5554</v>
      </c>
      <c r="B159" s="1602" t="s">
        <v>1183</v>
      </c>
      <c r="C159" s="1595" t="n">
        <v>5554</v>
      </c>
    </row>
    <row r="160" customFormat="false" ht="15.75" hidden="false" customHeight="false" outlineLevel="0" collapsed="false">
      <c r="A160" s="1595" t="n">
        <v>5556</v>
      </c>
      <c r="B160" s="1599" t="s">
        <v>1184</v>
      </c>
      <c r="C160" s="1595" t="n">
        <v>5556</v>
      </c>
    </row>
    <row r="161" customFormat="false" ht="15.75" hidden="false" customHeight="false" outlineLevel="0" collapsed="false">
      <c r="A161" s="1595" t="n">
        <v>5561</v>
      </c>
      <c r="B161" s="1606" t="s">
        <v>1185</v>
      </c>
      <c r="C161" s="1595" t="n">
        <v>5561</v>
      </c>
    </row>
    <row r="162" customFormat="false" ht="15.75" hidden="false" customHeight="false" outlineLevel="0" collapsed="false">
      <c r="A162" s="1595" t="n">
        <v>5562</v>
      </c>
      <c r="B162" s="1606" t="s">
        <v>1186</v>
      </c>
      <c r="C162" s="1595" t="n">
        <v>5562</v>
      </c>
    </row>
    <row r="163" customFormat="false" ht="15.75" hidden="false" customHeight="false" outlineLevel="0" collapsed="false">
      <c r="A163" s="1595" t="n">
        <v>5588</v>
      </c>
      <c r="B163" s="1598" t="s">
        <v>1187</v>
      </c>
      <c r="C163" s="1595" t="n">
        <v>5588</v>
      </c>
    </row>
    <row r="164" customFormat="false" ht="15.75" hidden="false" customHeight="false" outlineLevel="0" collapsed="false">
      <c r="A164" s="1595" t="n">
        <v>5589</v>
      </c>
      <c r="B164" s="1598" t="s">
        <v>950</v>
      </c>
      <c r="C164" s="1595" t="n">
        <v>5589</v>
      </c>
    </row>
    <row r="165" customFormat="false" ht="15.75" hidden="false" customHeight="false" outlineLevel="0" collapsed="false">
      <c r="A165" s="1595" t="n">
        <v>6601</v>
      </c>
      <c r="B165" s="1598" t="s">
        <v>1188</v>
      </c>
      <c r="C165" s="1595" t="n">
        <v>6601</v>
      </c>
    </row>
    <row r="166" customFormat="false" ht="15.75" hidden="false" customHeight="false" outlineLevel="0" collapsed="false">
      <c r="A166" s="1595" t="n">
        <v>6602</v>
      </c>
      <c r="B166" s="1599" t="s">
        <v>1189</v>
      </c>
      <c r="C166" s="1595" t="n">
        <v>6602</v>
      </c>
    </row>
    <row r="167" customFormat="false" ht="15.75" hidden="false" customHeight="false" outlineLevel="0" collapsed="false">
      <c r="A167" s="1595" t="n">
        <v>6603</v>
      </c>
      <c r="B167" s="1599" t="s">
        <v>951</v>
      </c>
      <c r="C167" s="1595" t="n">
        <v>6603</v>
      </c>
    </row>
    <row r="168" customFormat="false" ht="15.75" hidden="false" customHeight="false" outlineLevel="0" collapsed="false">
      <c r="A168" s="1595" t="n">
        <v>6604</v>
      </c>
      <c r="B168" s="1599" t="s">
        <v>952</v>
      </c>
      <c r="C168" s="1595" t="n">
        <v>6604</v>
      </c>
    </row>
    <row r="169" customFormat="false" ht="15.75" hidden="false" customHeight="false" outlineLevel="0" collapsed="false">
      <c r="A169" s="1595" t="n">
        <v>6605</v>
      </c>
      <c r="B169" s="1599" t="s">
        <v>953</v>
      </c>
      <c r="C169" s="1595" t="n">
        <v>6605</v>
      </c>
    </row>
    <row r="170" customFormat="false" ht="15.75" hidden="false" customHeight="false" outlineLevel="0" collapsed="false">
      <c r="A170" s="1605" t="n">
        <v>6606</v>
      </c>
      <c r="B170" s="1598" t="s">
        <v>954</v>
      </c>
      <c r="C170" s="1605" t="n">
        <v>6606</v>
      </c>
    </row>
    <row r="171" customFormat="false" ht="15.75" hidden="false" customHeight="false" outlineLevel="0" collapsed="false">
      <c r="A171" s="1595" t="n">
        <v>6618</v>
      </c>
      <c r="B171" s="1598" t="s">
        <v>1190</v>
      </c>
      <c r="C171" s="1595" t="n">
        <v>6618</v>
      </c>
    </row>
    <row r="172" customFormat="false" ht="15.75" hidden="false" customHeight="false" outlineLevel="0" collapsed="false">
      <c r="A172" s="1595" t="n">
        <v>6619</v>
      </c>
      <c r="B172" s="1599" t="s">
        <v>955</v>
      </c>
      <c r="C172" s="1595" t="n">
        <v>6619</v>
      </c>
    </row>
    <row r="173" customFormat="false" ht="15.75" hidden="false" customHeight="false" outlineLevel="0" collapsed="false">
      <c r="A173" s="1595" t="n">
        <v>6621</v>
      </c>
      <c r="B173" s="1598" t="s">
        <v>1191</v>
      </c>
      <c r="C173" s="1595" t="n">
        <v>6621</v>
      </c>
    </row>
    <row r="174" customFormat="false" ht="15.75" hidden="false" customHeight="false" outlineLevel="0" collapsed="false">
      <c r="A174" s="1595" t="n">
        <v>6622</v>
      </c>
      <c r="B174" s="1599" t="s">
        <v>956</v>
      </c>
      <c r="C174" s="1595" t="n">
        <v>6622</v>
      </c>
    </row>
    <row r="175" customFormat="false" ht="15.75" hidden="false" customHeight="false" outlineLevel="0" collapsed="false">
      <c r="A175" s="1595" t="n">
        <v>6623</v>
      </c>
      <c r="B175" s="1599" t="s">
        <v>957</v>
      </c>
      <c r="C175" s="1595" t="n">
        <v>6623</v>
      </c>
    </row>
    <row r="176" customFormat="false" ht="15.75" hidden="false" customHeight="false" outlineLevel="0" collapsed="false">
      <c r="A176" s="1595" t="n">
        <v>6624</v>
      </c>
      <c r="B176" s="1599" t="s">
        <v>1192</v>
      </c>
      <c r="C176" s="1595" t="n">
        <v>6624</v>
      </c>
    </row>
    <row r="177" customFormat="false" ht="15.75" hidden="false" customHeight="false" outlineLevel="0" collapsed="false">
      <c r="A177" s="1595" t="n">
        <v>6625</v>
      </c>
      <c r="B177" s="1600" t="s">
        <v>1193</v>
      </c>
      <c r="C177" s="1595" t="n">
        <v>6625</v>
      </c>
    </row>
    <row r="178" customFormat="false" ht="15.75" hidden="false" customHeight="false" outlineLevel="0" collapsed="false">
      <c r="A178" s="1595" t="n">
        <v>6626</v>
      </c>
      <c r="B178" s="1600" t="s">
        <v>958</v>
      </c>
      <c r="C178" s="1595" t="n">
        <v>6626</v>
      </c>
    </row>
    <row r="179" customFormat="false" ht="15.75" hidden="false" customHeight="false" outlineLevel="0" collapsed="false">
      <c r="A179" s="1595" t="n">
        <v>6627</v>
      </c>
      <c r="B179" s="1600" t="s">
        <v>1194</v>
      </c>
      <c r="C179" s="1595" t="n">
        <v>6627</v>
      </c>
    </row>
    <row r="180" customFormat="false" ht="15.75" hidden="false" customHeight="false" outlineLevel="0" collapsed="false">
      <c r="A180" s="1595" t="n">
        <v>6628</v>
      </c>
      <c r="B180" s="1600" t="s">
        <v>1195</v>
      </c>
      <c r="C180" s="1595" t="n">
        <v>6628</v>
      </c>
    </row>
    <row r="181" customFormat="false" ht="15.75" hidden="false" customHeight="false" outlineLevel="0" collapsed="false">
      <c r="A181" s="1595" t="n">
        <v>6629</v>
      </c>
      <c r="B181" s="1606" t="s">
        <v>1196</v>
      </c>
      <c r="C181" s="1595" t="n">
        <v>6629</v>
      </c>
    </row>
    <row r="182" customFormat="false" ht="15.75" hidden="false" customHeight="false" outlineLevel="0" collapsed="false">
      <c r="A182" s="1595" t="n">
        <v>7701</v>
      </c>
      <c r="B182" s="1598" t="s">
        <v>1197</v>
      </c>
      <c r="C182" s="1595" t="n">
        <v>7701</v>
      </c>
    </row>
    <row r="183" customFormat="false" ht="15.75" hidden="false" customHeight="false" outlineLevel="0" collapsed="false">
      <c r="A183" s="1595" t="n">
        <v>7708</v>
      </c>
      <c r="B183" s="1598" t="s">
        <v>1198</v>
      </c>
      <c r="C183" s="1595" t="n">
        <v>7708</v>
      </c>
    </row>
    <row r="184" customFormat="false" ht="15.75" hidden="false" customHeight="false" outlineLevel="0" collapsed="false">
      <c r="A184" s="1595" t="n">
        <v>7711</v>
      </c>
      <c r="B184" s="1598" t="s">
        <v>1199</v>
      </c>
      <c r="C184" s="1595" t="n">
        <v>7711</v>
      </c>
    </row>
    <row r="185" customFormat="false" ht="15.75" hidden="false" customHeight="false" outlineLevel="0" collapsed="false">
      <c r="A185" s="1595" t="n">
        <v>7712</v>
      </c>
      <c r="B185" s="1598" t="s">
        <v>1200</v>
      </c>
      <c r="C185" s="1595" t="n">
        <v>7712</v>
      </c>
    </row>
    <row r="186" customFormat="false" ht="15.75" hidden="false" customHeight="false" outlineLevel="0" collapsed="false">
      <c r="A186" s="1595" t="n">
        <v>7713</v>
      </c>
      <c r="B186" s="1597" t="s">
        <v>959</v>
      </c>
      <c r="C186" s="1595" t="n">
        <v>7713</v>
      </c>
    </row>
    <row r="187" customFormat="false" ht="15.75" hidden="false" customHeight="false" outlineLevel="0" collapsed="false">
      <c r="A187" s="1595" t="n">
        <v>7714</v>
      </c>
      <c r="B187" s="1597" t="s">
        <v>960</v>
      </c>
      <c r="C187" s="1595" t="n">
        <v>7714</v>
      </c>
    </row>
    <row r="188" customFormat="false" ht="15.75" hidden="false" customHeight="false" outlineLevel="0" collapsed="false">
      <c r="A188" s="1595" t="n">
        <v>7718</v>
      </c>
      <c r="B188" s="1598" t="s">
        <v>1201</v>
      </c>
      <c r="C188" s="1595" t="n">
        <v>7718</v>
      </c>
    </row>
    <row r="189" customFormat="false" ht="15.75" hidden="false" customHeight="false" outlineLevel="0" collapsed="false">
      <c r="A189" s="1595" t="n">
        <v>7719</v>
      </c>
      <c r="B189" s="1599" t="s">
        <v>1202</v>
      </c>
      <c r="C189" s="1595" t="n">
        <v>7719</v>
      </c>
    </row>
    <row r="190" customFormat="false" ht="15.75" hidden="false" customHeight="false" outlineLevel="0" collapsed="false">
      <c r="A190" s="1595" t="n">
        <v>7731</v>
      </c>
      <c r="B190" s="1598" t="s">
        <v>1203</v>
      </c>
      <c r="C190" s="1595" t="n">
        <v>7731</v>
      </c>
    </row>
    <row r="191" customFormat="false" ht="15.75" hidden="false" customHeight="false" outlineLevel="0" collapsed="false">
      <c r="A191" s="1595" t="n">
        <v>7732</v>
      </c>
      <c r="B191" s="1599" t="s">
        <v>1204</v>
      </c>
      <c r="C191" s="1595" t="n">
        <v>7732</v>
      </c>
    </row>
    <row r="192" customFormat="false" ht="15.75" hidden="false" customHeight="false" outlineLevel="0" collapsed="false">
      <c r="A192" s="1595" t="n">
        <v>7733</v>
      </c>
      <c r="B192" s="1599" t="s">
        <v>1205</v>
      </c>
      <c r="C192" s="1595" t="n">
        <v>7733</v>
      </c>
    </row>
    <row r="193" customFormat="false" ht="15.75" hidden="false" customHeight="false" outlineLevel="0" collapsed="false">
      <c r="A193" s="1595" t="n">
        <v>7735</v>
      </c>
      <c r="B193" s="1599" t="s">
        <v>1206</v>
      </c>
      <c r="C193" s="1595" t="n">
        <v>7735</v>
      </c>
    </row>
    <row r="194" customFormat="false" ht="15.75" hidden="false" customHeight="false" outlineLevel="0" collapsed="false">
      <c r="A194" s="1595" t="n">
        <v>7736</v>
      </c>
      <c r="B194" s="1598" t="s">
        <v>1207</v>
      </c>
      <c r="C194" s="1595" t="n">
        <v>7736</v>
      </c>
    </row>
    <row r="195" customFormat="false" ht="15.75" hidden="false" customHeight="false" outlineLevel="0" collapsed="false">
      <c r="A195" s="1595" t="n">
        <v>7737</v>
      </c>
      <c r="B195" s="1599" t="s">
        <v>1208</v>
      </c>
      <c r="C195" s="1595" t="n">
        <v>7737</v>
      </c>
    </row>
    <row r="196" customFormat="false" ht="15.75" hidden="false" customHeight="false" outlineLevel="0" collapsed="false">
      <c r="A196" s="1595" t="n">
        <v>7738</v>
      </c>
      <c r="B196" s="1599" t="s">
        <v>961</v>
      </c>
      <c r="C196" s="1595" t="n">
        <v>7738</v>
      </c>
    </row>
    <row r="197" customFormat="false" ht="15.75" hidden="false" customHeight="false" outlineLevel="0" collapsed="false">
      <c r="A197" s="1595" t="n">
        <v>7739</v>
      </c>
      <c r="B197" s="1602" t="s">
        <v>1209</v>
      </c>
      <c r="C197" s="1595" t="n">
        <v>7739</v>
      </c>
    </row>
    <row r="198" customFormat="false" ht="15.75" hidden="false" customHeight="false" outlineLevel="0" collapsed="false">
      <c r="A198" s="1595" t="n">
        <v>7740</v>
      </c>
      <c r="B198" s="1602" t="s">
        <v>1210</v>
      </c>
      <c r="C198" s="1595" t="n">
        <v>7740</v>
      </c>
    </row>
    <row r="199" customFormat="false" ht="15.75" hidden="false" customHeight="false" outlineLevel="0" collapsed="false">
      <c r="A199" s="1595" t="n">
        <v>7741</v>
      </c>
      <c r="B199" s="1599" t="s">
        <v>962</v>
      </c>
      <c r="C199" s="1595" t="n">
        <v>7741</v>
      </c>
    </row>
    <row r="200" customFormat="false" ht="15.75" hidden="false" customHeight="false" outlineLevel="0" collapsed="false">
      <c r="A200" s="1595" t="n">
        <v>7742</v>
      </c>
      <c r="B200" s="1599" t="s">
        <v>1211</v>
      </c>
      <c r="C200" s="1595" t="n">
        <v>7742</v>
      </c>
    </row>
    <row r="201" customFormat="false" ht="15.75" hidden="false" customHeight="false" outlineLevel="0" collapsed="false">
      <c r="A201" s="1595" t="n">
        <v>7743</v>
      </c>
      <c r="B201" s="1599" t="s">
        <v>1212</v>
      </c>
      <c r="C201" s="1595" t="n">
        <v>7743</v>
      </c>
    </row>
    <row r="202" customFormat="false" ht="15.75" hidden="false" customHeight="false" outlineLevel="0" collapsed="false">
      <c r="A202" s="1595" t="n">
        <v>7744</v>
      </c>
      <c r="B202" s="1606" t="s">
        <v>1213</v>
      </c>
      <c r="C202" s="1595" t="n">
        <v>7744</v>
      </c>
    </row>
    <row r="203" customFormat="false" ht="15.75" hidden="false" customHeight="false" outlineLevel="0" collapsed="false">
      <c r="A203" s="1595" t="n">
        <v>7745</v>
      </c>
      <c r="B203" s="1599" t="s">
        <v>963</v>
      </c>
      <c r="C203" s="1595" t="n">
        <v>7745</v>
      </c>
    </row>
    <row r="204" customFormat="false" ht="15.75" hidden="false" customHeight="false" outlineLevel="0" collapsed="false">
      <c r="A204" s="1595" t="n">
        <v>7746</v>
      </c>
      <c r="B204" s="1599" t="s">
        <v>1214</v>
      </c>
      <c r="C204" s="1595" t="n">
        <v>7746</v>
      </c>
    </row>
    <row r="205" customFormat="false" ht="15.75" hidden="false" customHeight="false" outlineLevel="0" collapsed="false">
      <c r="A205" s="1595" t="n">
        <v>7747</v>
      </c>
      <c r="B205" s="1598" t="s">
        <v>1215</v>
      </c>
      <c r="C205" s="1595" t="n">
        <v>7747</v>
      </c>
    </row>
    <row r="206" customFormat="false" ht="15.75" hidden="false" customHeight="false" outlineLevel="0" collapsed="false">
      <c r="A206" s="1595" t="n">
        <v>7748</v>
      </c>
      <c r="B206" s="1598" t="s">
        <v>1216</v>
      </c>
      <c r="C206" s="1595" t="n">
        <v>7748</v>
      </c>
    </row>
    <row r="207" customFormat="false" ht="15.75" hidden="false" customHeight="false" outlineLevel="0" collapsed="false">
      <c r="A207" s="1595" t="n">
        <v>7751</v>
      </c>
      <c r="B207" s="1599" t="s">
        <v>1217</v>
      </c>
      <c r="C207" s="1595" t="n">
        <v>7751</v>
      </c>
    </row>
    <row r="208" customFormat="false" ht="15.75" hidden="false" customHeight="false" outlineLevel="0" collapsed="false">
      <c r="A208" s="1595" t="n">
        <v>7752</v>
      </c>
      <c r="B208" s="1599" t="s">
        <v>1218</v>
      </c>
      <c r="C208" s="1595" t="n">
        <v>7752</v>
      </c>
    </row>
    <row r="209" customFormat="false" ht="15.75" hidden="false" customHeight="false" outlineLevel="0" collapsed="false">
      <c r="A209" s="1595" t="n">
        <v>7755</v>
      </c>
      <c r="B209" s="1600" t="s">
        <v>1219</v>
      </c>
      <c r="C209" s="1595" t="n">
        <v>7755</v>
      </c>
    </row>
    <row r="210" customFormat="false" ht="15.75" hidden="false" customHeight="false" outlineLevel="0" collapsed="false">
      <c r="A210" s="1595" t="n">
        <v>7758</v>
      </c>
      <c r="B210" s="1598" t="s">
        <v>1220</v>
      </c>
      <c r="C210" s="1595" t="n">
        <v>7758</v>
      </c>
    </row>
    <row r="211" customFormat="false" ht="15.75" hidden="false" customHeight="false" outlineLevel="0" collapsed="false">
      <c r="A211" s="1595" t="n">
        <v>7759</v>
      </c>
      <c r="B211" s="1599" t="s">
        <v>964</v>
      </c>
      <c r="C211" s="1595" t="n">
        <v>7759</v>
      </c>
    </row>
    <row r="212" customFormat="false" ht="15.75" hidden="false" customHeight="false" outlineLevel="0" collapsed="false">
      <c r="A212" s="1595" t="n">
        <v>7761</v>
      </c>
      <c r="B212" s="1598" t="s">
        <v>1221</v>
      </c>
      <c r="C212" s="1595" t="n">
        <v>7761</v>
      </c>
    </row>
    <row r="213" customFormat="false" ht="15.75" hidden="false" customHeight="false" outlineLevel="0" collapsed="false">
      <c r="A213" s="1595" t="n">
        <v>7762</v>
      </c>
      <c r="B213" s="1598" t="s">
        <v>1222</v>
      </c>
      <c r="C213" s="1595" t="n">
        <v>7762</v>
      </c>
    </row>
    <row r="214" customFormat="false" ht="15.75" hidden="false" customHeight="false" outlineLevel="0" collapsed="false">
      <c r="A214" s="1595" t="n">
        <v>7768</v>
      </c>
      <c r="B214" s="1598" t="s">
        <v>1223</v>
      </c>
      <c r="C214" s="1595" t="n">
        <v>7768</v>
      </c>
    </row>
    <row r="215" customFormat="false" ht="15.75" hidden="false" customHeight="false" outlineLevel="0" collapsed="false">
      <c r="A215" s="1595" t="n">
        <v>8801</v>
      </c>
      <c r="B215" s="1598" t="s">
        <v>1224</v>
      </c>
      <c r="C215" s="1595" t="n">
        <v>8801</v>
      </c>
    </row>
    <row r="216" customFormat="false" ht="15.75" hidden="false" customHeight="false" outlineLevel="0" collapsed="false">
      <c r="A216" s="1595" t="n">
        <v>8802</v>
      </c>
      <c r="B216" s="1598" t="s">
        <v>1225</v>
      </c>
      <c r="C216" s="1595" t="n">
        <v>8802</v>
      </c>
    </row>
    <row r="217" customFormat="false" ht="15.75" hidden="false" customHeight="false" outlineLevel="0" collapsed="false">
      <c r="A217" s="1595" t="n">
        <v>8803</v>
      </c>
      <c r="B217" s="1598" t="s">
        <v>1226</v>
      </c>
      <c r="C217" s="1595" t="n">
        <v>8803</v>
      </c>
    </row>
    <row r="218" customFormat="false" ht="15.75" hidden="false" customHeight="false" outlineLevel="0" collapsed="false">
      <c r="A218" s="1595" t="n">
        <v>8804</v>
      </c>
      <c r="B218" s="1598" t="s">
        <v>1227</v>
      </c>
      <c r="C218" s="1595" t="n">
        <v>8804</v>
      </c>
    </row>
    <row r="219" customFormat="false" ht="15.75" hidden="false" customHeight="false" outlineLevel="0" collapsed="false">
      <c r="A219" s="1595" t="n">
        <v>8805</v>
      </c>
      <c r="B219" s="1600" t="s">
        <v>1228</v>
      </c>
      <c r="C219" s="1595" t="n">
        <v>8805</v>
      </c>
    </row>
    <row r="220" customFormat="false" ht="15.75" hidden="false" customHeight="false" outlineLevel="0" collapsed="false">
      <c r="A220" s="1595" t="n">
        <v>8807</v>
      </c>
      <c r="B220" s="1600" t="s">
        <v>1229</v>
      </c>
      <c r="C220" s="1595" t="n">
        <v>8807</v>
      </c>
    </row>
    <row r="221" customFormat="false" ht="15.75" hidden="false" customHeight="false" outlineLevel="0" collapsed="false">
      <c r="A221" s="1595" t="n">
        <v>8808</v>
      </c>
      <c r="B221" s="1599" t="s">
        <v>1230</v>
      </c>
      <c r="C221" s="1595" t="n">
        <v>8808</v>
      </c>
    </row>
    <row r="222" customFormat="false" ht="15.75" hidden="false" customHeight="false" outlineLevel="0" collapsed="false">
      <c r="A222" s="1595" t="n">
        <v>8809</v>
      </c>
      <c r="B222" s="1599" t="s">
        <v>1231</v>
      </c>
      <c r="C222" s="1595" t="n">
        <v>8809</v>
      </c>
    </row>
    <row r="223" customFormat="false" ht="15.75" hidden="false" customHeight="false" outlineLevel="0" collapsed="false">
      <c r="A223" s="1595" t="n">
        <v>8811</v>
      </c>
      <c r="B223" s="1598" t="s">
        <v>1232</v>
      </c>
      <c r="C223" s="1595" t="n">
        <v>8811</v>
      </c>
    </row>
    <row r="224" customFormat="false" ht="15.75" hidden="false" customHeight="false" outlineLevel="0" collapsed="false">
      <c r="A224" s="1595" t="n">
        <v>8813</v>
      </c>
      <c r="B224" s="1599" t="s">
        <v>1233</v>
      </c>
      <c r="C224" s="1595" t="n">
        <v>8813</v>
      </c>
    </row>
    <row r="225" customFormat="false" ht="15.75" hidden="false" customHeight="false" outlineLevel="0" collapsed="false">
      <c r="A225" s="1595" t="n">
        <v>8814</v>
      </c>
      <c r="B225" s="1598" t="s">
        <v>1234</v>
      </c>
      <c r="C225" s="1595" t="n">
        <v>8814</v>
      </c>
    </row>
    <row r="226" customFormat="false" ht="15.75" hidden="false" customHeight="false" outlineLevel="0" collapsed="false">
      <c r="A226" s="1595" t="n">
        <v>8815</v>
      </c>
      <c r="B226" s="1598" t="s">
        <v>1235</v>
      </c>
      <c r="C226" s="1595" t="n">
        <v>8815</v>
      </c>
    </row>
    <row r="227" customFormat="false" ht="15.75" hidden="false" customHeight="false" outlineLevel="0" collapsed="false">
      <c r="A227" s="1595" t="n">
        <v>8816</v>
      </c>
      <c r="B227" s="1599" t="s">
        <v>1236</v>
      </c>
      <c r="C227" s="1595" t="n">
        <v>8816</v>
      </c>
    </row>
    <row r="228" customFormat="false" ht="15.75" hidden="false" customHeight="false" outlineLevel="0" collapsed="false">
      <c r="A228" s="1595" t="n">
        <v>8817</v>
      </c>
      <c r="B228" s="1599" t="s">
        <v>1237</v>
      </c>
      <c r="C228" s="1595" t="n">
        <v>8817</v>
      </c>
    </row>
    <row r="229" customFormat="false" ht="15.75" hidden="false" customHeight="false" outlineLevel="0" collapsed="false">
      <c r="A229" s="1595" t="n">
        <v>8821</v>
      </c>
      <c r="B229" s="1599" t="s">
        <v>1238</v>
      </c>
      <c r="C229" s="1595" t="n">
        <v>8821</v>
      </c>
    </row>
    <row r="230" customFormat="false" ht="15.75" hidden="false" customHeight="false" outlineLevel="0" collapsed="false">
      <c r="A230" s="1595" t="n">
        <v>8824</v>
      </c>
      <c r="B230" s="1598" t="s">
        <v>1239</v>
      </c>
      <c r="C230" s="1595" t="n">
        <v>8824</v>
      </c>
    </row>
    <row r="231" customFormat="false" ht="15.75" hidden="false" customHeight="false" outlineLevel="0" collapsed="false">
      <c r="A231" s="1595" t="n">
        <v>8825</v>
      </c>
      <c r="B231" s="1598" t="s">
        <v>1240</v>
      </c>
      <c r="C231" s="1595" t="n">
        <v>8825</v>
      </c>
    </row>
    <row r="232" customFormat="false" ht="15.75" hidden="false" customHeight="false" outlineLevel="0" collapsed="false">
      <c r="A232" s="1595" t="n">
        <v>8826</v>
      </c>
      <c r="B232" s="1598" t="s">
        <v>1241</v>
      </c>
      <c r="C232" s="1595" t="n">
        <v>8826</v>
      </c>
    </row>
    <row r="233" customFormat="false" ht="15.75" hidden="false" customHeight="false" outlineLevel="0" collapsed="false">
      <c r="A233" s="1595" t="n">
        <v>8827</v>
      </c>
      <c r="B233" s="1598" t="s">
        <v>1242</v>
      </c>
      <c r="C233" s="1595" t="n">
        <v>8827</v>
      </c>
    </row>
    <row r="234" customFormat="false" ht="15.75" hidden="false" customHeight="false" outlineLevel="0" collapsed="false">
      <c r="A234" s="1595" t="n">
        <v>8828</v>
      </c>
      <c r="B234" s="1598" t="s">
        <v>1243</v>
      </c>
      <c r="C234" s="1595" t="n">
        <v>8828</v>
      </c>
    </row>
    <row r="235" customFormat="false" ht="15.75" hidden="false" customHeight="false" outlineLevel="0" collapsed="false">
      <c r="A235" s="1595" t="n">
        <v>8829</v>
      </c>
      <c r="B235" s="1598" t="s">
        <v>965</v>
      </c>
      <c r="C235" s="1595" t="n">
        <v>8829</v>
      </c>
    </row>
    <row r="236" customFormat="false" ht="15.75" hidden="false" customHeight="false" outlineLevel="0" collapsed="false">
      <c r="A236" s="1595" t="n">
        <v>8831</v>
      </c>
      <c r="B236" s="1598" t="s">
        <v>1244</v>
      </c>
      <c r="C236" s="1595" t="n">
        <v>8831</v>
      </c>
    </row>
    <row r="237" customFormat="false" ht="15.75" hidden="false" customHeight="false" outlineLevel="0" collapsed="false">
      <c r="A237" s="1595" t="n">
        <v>8832</v>
      </c>
      <c r="B237" s="1599" t="s">
        <v>966</v>
      </c>
      <c r="C237" s="1595" t="n">
        <v>8832</v>
      </c>
    </row>
    <row r="238" customFormat="false" ht="15.75" hidden="false" customHeight="false" outlineLevel="0" collapsed="false">
      <c r="A238" s="1595" t="n">
        <v>8833</v>
      </c>
      <c r="B238" s="1598" t="s">
        <v>1245</v>
      </c>
      <c r="C238" s="1595" t="n">
        <v>8833</v>
      </c>
    </row>
    <row r="239" customFormat="false" ht="15.75" hidden="false" customHeight="false" outlineLevel="0" collapsed="false">
      <c r="A239" s="1595" t="n">
        <v>8834</v>
      </c>
      <c r="B239" s="1599" t="s">
        <v>1246</v>
      </c>
      <c r="C239" s="1595" t="n">
        <v>8834</v>
      </c>
    </row>
    <row r="240" customFormat="false" ht="15.75" hidden="false" customHeight="false" outlineLevel="0" collapsed="false">
      <c r="A240" s="1595" t="n">
        <v>8835</v>
      </c>
      <c r="B240" s="1599" t="s">
        <v>1247</v>
      </c>
      <c r="C240" s="1595" t="n">
        <v>8835</v>
      </c>
    </row>
    <row r="241" customFormat="false" ht="15.75" hidden="false" customHeight="false" outlineLevel="0" collapsed="false">
      <c r="A241" s="1595" t="n">
        <v>8836</v>
      </c>
      <c r="B241" s="1598" t="s">
        <v>1248</v>
      </c>
      <c r="C241" s="1595" t="n">
        <v>8836</v>
      </c>
    </row>
    <row r="242" customFormat="false" ht="15.75" hidden="false" customHeight="false" outlineLevel="0" collapsed="false">
      <c r="A242" s="1595" t="n">
        <v>8837</v>
      </c>
      <c r="B242" s="1598" t="s">
        <v>1249</v>
      </c>
      <c r="C242" s="1595" t="n">
        <v>8837</v>
      </c>
    </row>
    <row r="243" customFormat="false" ht="15.75" hidden="false" customHeight="false" outlineLevel="0" collapsed="false">
      <c r="A243" s="1595" t="n">
        <v>8838</v>
      </c>
      <c r="B243" s="1598" t="s">
        <v>1250</v>
      </c>
      <c r="C243" s="1595" t="n">
        <v>8838</v>
      </c>
    </row>
    <row r="244" customFormat="false" ht="15.75" hidden="false" customHeight="false" outlineLevel="0" collapsed="false">
      <c r="A244" s="1595" t="n">
        <v>8839</v>
      </c>
      <c r="B244" s="1599" t="s">
        <v>1251</v>
      </c>
      <c r="C244" s="1595" t="n">
        <v>8839</v>
      </c>
    </row>
    <row r="245" customFormat="false" ht="15.75" hidden="false" customHeight="false" outlineLevel="0" collapsed="false">
      <c r="A245" s="1595" t="n">
        <v>8845</v>
      </c>
      <c r="B245" s="1600" t="s">
        <v>1252</v>
      </c>
      <c r="C245" s="1595" t="n">
        <v>8845</v>
      </c>
    </row>
    <row r="246" customFormat="false" ht="15.75" hidden="false" customHeight="false" outlineLevel="0" collapsed="false">
      <c r="A246" s="1595" t="n">
        <v>8848</v>
      </c>
      <c r="B246" s="1600" t="s">
        <v>1253</v>
      </c>
      <c r="C246" s="1595" t="n">
        <v>8848</v>
      </c>
    </row>
    <row r="247" customFormat="false" ht="15.75" hidden="false" customHeight="false" outlineLevel="0" collapsed="false">
      <c r="A247" s="1595" t="n">
        <v>8849</v>
      </c>
      <c r="B247" s="1598" t="s">
        <v>1254</v>
      </c>
      <c r="C247" s="1595" t="n">
        <v>8849</v>
      </c>
    </row>
    <row r="248" customFormat="false" ht="15.75" hidden="false" customHeight="false" outlineLevel="0" collapsed="false">
      <c r="A248" s="1595" t="n">
        <v>8851</v>
      </c>
      <c r="B248" s="1598" t="s">
        <v>1255</v>
      </c>
      <c r="C248" s="1595" t="n">
        <v>8851</v>
      </c>
    </row>
    <row r="249" customFormat="false" ht="15.75" hidden="false" customHeight="false" outlineLevel="0" collapsed="false">
      <c r="A249" s="1595" t="n">
        <v>8852</v>
      </c>
      <c r="B249" s="1598" t="s">
        <v>1256</v>
      </c>
      <c r="C249" s="1595" t="n">
        <v>8852</v>
      </c>
    </row>
    <row r="250" customFormat="false" ht="15.75" hidden="false" customHeight="false" outlineLevel="0" collapsed="false">
      <c r="A250" s="1595" t="n">
        <v>8853</v>
      </c>
      <c r="B250" s="1598" t="s">
        <v>1257</v>
      </c>
      <c r="C250" s="1595" t="n">
        <v>8853</v>
      </c>
    </row>
    <row r="251" customFormat="false" ht="15.75" hidden="false" customHeight="false" outlineLevel="0" collapsed="false">
      <c r="A251" s="1595" t="n">
        <v>8855</v>
      </c>
      <c r="B251" s="1600" t="s">
        <v>1258</v>
      </c>
      <c r="C251" s="1595" t="n">
        <v>8855</v>
      </c>
    </row>
    <row r="252" customFormat="false" ht="15.75" hidden="false" customHeight="false" outlineLevel="0" collapsed="false">
      <c r="A252" s="1595" t="n">
        <v>8858</v>
      </c>
      <c r="B252" s="1606" t="s">
        <v>1259</v>
      </c>
      <c r="C252" s="1595" t="n">
        <v>8858</v>
      </c>
    </row>
    <row r="253" customFormat="false" ht="15.75" hidden="false" customHeight="false" outlineLevel="0" collapsed="false">
      <c r="A253" s="1595" t="n">
        <v>8859</v>
      </c>
      <c r="B253" s="1599" t="s">
        <v>1260</v>
      </c>
      <c r="C253" s="1595" t="n">
        <v>8859</v>
      </c>
    </row>
    <row r="254" customFormat="false" ht="15.75" hidden="false" customHeight="false" outlineLevel="0" collapsed="false">
      <c r="A254" s="1595" t="n">
        <v>8861</v>
      </c>
      <c r="B254" s="1598" t="s">
        <v>1261</v>
      </c>
      <c r="C254" s="1595" t="n">
        <v>8861</v>
      </c>
    </row>
    <row r="255" customFormat="false" ht="15.75" hidden="false" customHeight="false" outlineLevel="0" collapsed="false">
      <c r="A255" s="1595" t="n">
        <v>8862</v>
      </c>
      <c r="B255" s="1599" t="s">
        <v>1262</v>
      </c>
      <c r="C255" s="1595" t="n">
        <v>8862</v>
      </c>
    </row>
    <row r="256" customFormat="false" ht="15.75" hidden="false" customHeight="false" outlineLevel="0" collapsed="false">
      <c r="A256" s="1595" t="n">
        <v>8863</v>
      </c>
      <c r="B256" s="1599" t="s">
        <v>1263</v>
      </c>
      <c r="C256" s="1595" t="n">
        <v>8863</v>
      </c>
    </row>
    <row r="257" customFormat="false" ht="15.75" hidden="false" customHeight="false" outlineLevel="0" collapsed="false">
      <c r="A257" s="1595" t="n">
        <v>8864</v>
      </c>
      <c r="B257" s="1598" t="s">
        <v>1264</v>
      </c>
      <c r="C257" s="1595" t="n">
        <v>8864</v>
      </c>
    </row>
    <row r="258" customFormat="false" ht="15.75" hidden="false" customHeight="false" outlineLevel="0" collapsed="false">
      <c r="A258" s="1595" t="n">
        <v>8865</v>
      </c>
      <c r="B258" s="1599" t="s">
        <v>1265</v>
      </c>
      <c r="C258" s="1595" t="n">
        <v>8865</v>
      </c>
    </row>
    <row r="259" customFormat="false" ht="15.75" hidden="false" customHeight="false" outlineLevel="0" collapsed="false">
      <c r="A259" s="1595" t="n">
        <v>8866</v>
      </c>
      <c r="B259" s="1599" t="s">
        <v>1266</v>
      </c>
      <c r="C259" s="1595" t="n">
        <v>8866</v>
      </c>
    </row>
    <row r="260" customFormat="false" ht="15.75" hidden="false" customHeight="false" outlineLevel="0" collapsed="false">
      <c r="A260" s="1595" t="n">
        <v>8867</v>
      </c>
      <c r="B260" s="1599" t="s">
        <v>1267</v>
      </c>
      <c r="C260" s="1595" t="n">
        <v>8867</v>
      </c>
    </row>
    <row r="261" customFormat="false" ht="15.75" hidden="false" customHeight="false" outlineLevel="0" collapsed="false">
      <c r="A261" s="1595" t="n">
        <v>8868</v>
      </c>
      <c r="B261" s="1599" t="s">
        <v>1268</v>
      </c>
      <c r="C261" s="1595" t="n">
        <v>8868</v>
      </c>
    </row>
    <row r="262" customFormat="false" ht="15.75" hidden="false" customHeight="false" outlineLevel="0" collapsed="false">
      <c r="A262" s="1595" t="n">
        <v>8869</v>
      </c>
      <c r="B262" s="1598" t="s">
        <v>1269</v>
      </c>
      <c r="C262" s="1595" t="n">
        <v>8869</v>
      </c>
    </row>
    <row r="263" customFormat="false" ht="15.75" hidden="false" customHeight="false" outlineLevel="0" collapsed="false">
      <c r="A263" s="1595" t="n">
        <v>8871</v>
      </c>
      <c r="B263" s="1599" t="s">
        <v>1270</v>
      </c>
      <c r="C263" s="1595" t="n">
        <v>8871</v>
      </c>
    </row>
    <row r="264" customFormat="false" ht="15.75" hidden="false" customHeight="false" outlineLevel="0" collapsed="false">
      <c r="A264" s="1595" t="n">
        <v>8872</v>
      </c>
      <c r="B264" s="1599" t="s">
        <v>1271</v>
      </c>
      <c r="C264" s="1595" t="n">
        <v>8872</v>
      </c>
    </row>
    <row r="265" customFormat="false" ht="15.75" hidden="false" customHeight="false" outlineLevel="0" collapsed="false">
      <c r="A265" s="1595" t="n">
        <v>8873</v>
      </c>
      <c r="B265" s="1599" t="s">
        <v>1272</v>
      </c>
      <c r="C265" s="1595" t="n">
        <v>8873</v>
      </c>
    </row>
    <row r="266" customFormat="false" ht="16.5" hidden="false" customHeight="true" outlineLevel="0" collapsed="false">
      <c r="A266" s="1595" t="n">
        <v>8875</v>
      </c>
      <c r="B266" s="1599" t="s">
        <v>1273</v>
      </c>
      <c r="C266" s="1595" t="n">
        <v>8875</v>
      </c>
    </row>
    <row r="267" customFormat="false" ht="15.75" hidden="false" customHeight="false" outlineLevel="0" collapsed="false">
      <c r="A267" s="1595" t="n">
        <v>8876</v>
      </c>
      <c r="B267" s="1599" t="s">
        <v>1274</v>
      </c>
      <c r="C267" s="1595" t="n">
        <v>8876</v>
      </c>
    </row>
    <row r="268" customFormat="false" ht="15.75" hidden="false" customHeight="false" outlineLevel="0" collapsed="false">
      <c r="A268" s="1595" t="n">
        <v>8877</v>
      </c>
      <c r="B268" s="1598" t="s">
        <v>1275</v>
      </c>
      <c r="C268" s="1595" t="n">
        <v>8877</v>
      </c>
    </row>
    <row r="269" customFormat="false" ht="15.75" hidden="false" customHeight="false" outlineLevel="0" collapsed="false">
      <c r="A269" s="1595" t="n">
        <v>8878</v>
      </c>
      <c r="B269" s="1606" t="s">
        <v>967</v>
      </c>
      <c r="C269" s="1595" t="n">
        <v>8878</v>
      </c>
    </row>
    <row r="270" customFormat="false" ht="15.75" hidden="false" customHeight="false" outlineLevel="0" collapsed="false">
      <c r="A270" s="1595" t="n">
        <v>8885</v>
      </c>
      <c r="B270" s="1598" t="s">
        <v>1276</v>
      </c>
      <c r="C270" s="1595" t="n">
        <v>8885</v>
      </c>
    </row>
    <row r="271" customFormat="false" ht="15.75" hidden="false" customHeight="false" outlineLevel="0" collapsed="false">
      <c r="A271" s="1595" t="n">
        <v>8888</v>
      </c>
      <c r="B271" s="1598" t="s">
        <v>1277</v>
      </c>
      <c r="C271" s="1595" t="n">
        <v>8888</v>
      </c>
    </row>
    <row r="272" customFormat="false" ht="15.75" hidden="false" customHeight="false" outlineLevel="0" collapsed="false">
      <c r="A272" s="1595" t="n">
        <v>8897</v>
      </c>
      <c r="B272" s="1598" t="s">
        <v>1278</v>
      </c>
      <c r="C272" s="1595" t="n">
        <v>8897</v>
      </c>
    </row>
    <row r="273" customFormat="false" ht="15.75" hidden="false" customHeight="false" outlineLevel="0" collapsed="false">
      <c r="A273" s="1595" t="n">
        <v>8898</v>
      </c>
      <c r="B273" s="1598" t="s">
        <v>968</v>
      </c>
      <c r="C273" s="1595" t="n">
        <v>8898</v>
      </c>
    </row>
    <row r="274" customFormat="false" ht="15.75" hidden="false" customHeight="false" outlineLevel="0" collapsed="false">
      <c r="A274" s="1595" t="n">
        <v>9910</v>
      </c>
      <c r="B274" s="1598" t="s">
        <v>969</v>
      </c>
      <c r="C274" s="1595" t="n">
        <v>9910</v>
      </c>
    </row>
    <row r="275" customFormat="false" ht="15.75" hidden="false" customHeight="false" outlineLevel="0" collapsed="false">
      <c r="A275" s="1595" t="n">
        <v>9997</v>
      </c>
      <c r="B275" s="1598" t="s">
        <v>1279</v>
      </c>
      <c r="C275" s="1595" t="n">
        <v>9997</v>
      </c>
    </row>
    <row r="276" customFormat="false" ht="15.75" hidden="false" customHeight="false" outlineLevel="0" collapsed="false">
      <c r="A276" s="1595" t="n">
        <v>9998</v>
      </c>
      <c r="B276" s="1598" t="s">
        <v>1280</v>
      </c>
      <c r="C276" s="1595" t="n">
        <v>9998</v>
      </c>
    </row>
    <row r="281" customFormat="false" ht="14.25" hidden="false" customHeight="false" outlineLevel="0" collapsed="false">
      <c r="A281" s="1581" t="s">
        <v>1041</v>
      </c>
      <c r="B281" s="1582" t="s">
        <v>1281</v>
      </c>
    </row>
    <row r="282" customFormat="false" ht="14.25" hidden="false" customHeight="false" outlineLevel="0" collapsed="false">
      <c r="A282" s="1607" t="s">
        <v>1282</v>
      </c>
      <c r="B282" s="1608"/>
    </row>
    <row r="283" customFormat="false" ht="14.25" hidden="false" customHeight="false" outlineLevel="0" collapsed="false">
      <c r="A283" s="1607" t="s">
        <v>1283</v>
      </c>
      <c r="B283" s="1608"/>
    </row>
    <row r="284" customFormat="false" ht="14.25" hidden="false" customHeight="false" outlineLevel="0" collapsed="false">
      <c r="A284" s="1609" t="s">
        <v>1284</v>
      </c>
      <c r="B284" s="1610" t="s">
        <v>1285</v>
      </c>
    </row>
    <row r="285" customFormat="false" ht="14.25" hidden="false" customHeight="false" outlineLevel="0" collapsed="false">
      <c r="A285" s="1609" t="s">
        <v>1286</v>
      </c>
      <c r="B285" s="1610" t="s">
        <v>1287</v>
      </c>
    </row>
    <row r="286" customFormat="false" ht="14.25" hidden="false" customHeight="false" outlineLevel="0" collapsed="false">
      <c r="A286" s="1609" t="s">
        <v>1288</v>
      </c>
      <c r="B286" s="1610" t="s">
        <v>1289</v>
      </c>
    </row>
    <row r="287" customFormat="false" ht="14.25" hidden="false" customHeight="false" outlineLevel="0" collapsed="false">
      <c r="A287" s="1609" t="s">
        <v>1290</v>
      </c>
      <c r="B287" s="1610" t="s">
        <v>1291</v>
      </c>
    </row>
    <row r="288" customFormat="false" ht="14.25" hidden="false" customHeight="false" outlineLevel="0" collapsed="false">
      <c r="A288" s="1609" t="s">
        <v>1292</v>
      </c>
      <c r="B288" s="1611" t="s">
        <v>1293</v>
      </c>
    </row>
    <row r="289" customFormat="false" ht="14.25" hidden="false" customHeight="false" outlineLevel="0" collapsed="false">
      <c r="A289" s="1609" t="s">
        <v>1294</v>
      </c>
      <c r="B289" s="1610" t="s">
        <v>1295</v>
      </c>
    </row>
    <row r="290" customFormat="false" ht="14.25" hidden="false" customHeight="false" outlineLevel="0" collapsed="false">
      <c r="A290" s="1609" t="s">
        <v>1296</v>
      </c>
      <c r="B290" s="1610" t="s">
        <v>1297</v>
      </c>
    </row>
    <row r="291" customFormat="false" ht="14.25" hidden="false" customHeight="false" outlineLevel="0" collapsed="false">
      <c r="A291" s="1609" t="s">
        <v>1298</v>
      </c>
      <c r="B291" s="1611" t="s">
        <v>1299</v>
      </c>
    </row>
    <row r="292" customFormat="false" ht="14.25" hidden="false" customHeight="false" outlineLevel="0" collapsed="false">
      <c r="A292" s="1609" t="s">
        <v>1300</v>
      </c>
      <c r="B292" s="1610" t="s">
        <v>1301</v>
      </c>
    </row>
    <row r="293" customFormat="false" ht="14.25" hidden="false" customHeight="false" outlineLevel="0" collapsed="false">
      <c r="A293" s="1609" t="s">
        <v>1302</v>
      </c>
      <c r="B293" s="1610" t="s">
        <v>1303</v>
      </c>
    </row>
    <row r="294" customFormat="false" ht="14.25" hidden="false" customHeight="false" outlineLevel="0" collapsed="false">
      <c r="A294" s="1609" t="s">
        <v>1304</v>
      </c>
      <c r="B294" s="1611" t="s">
        <v>1305</v>
      </c>
    </row>
    <row r="295" customFormat="false" ht="14.25" hidden="false" customHeight="false" outlineLevel="0" collapsed="false">
      <c r="A295" s="1609" t="s">
        <v>1306</v>
      </c>
      <c r="B295" s="1612" t="n">
        <v>98315</v>
      </c>
    </row>
    <row r="296" customFormat="false" ht="14.25" hidden="false" customHeight="false" outlineLevel="0" collapsed="false">
      <c r="A296" s="1607" t="s">
        <v>1307</v>
      </c>
      <c r="B296" s="1613"/>
    </row>
    <row r="297" customFormat="false" ht="14.25" hidden="false" customHeight="false" outlineLevel="0" collapsed="false">
      <c r="A297" s="1609" t="s">
        <v>1308</v>
      </c>
      <c r="B297" s="1614" t="s">
        <v>1309</v>
      </c>
    </row>
    <row r="298" customFormat="false" ht="14.25" hidden="false" customHeight="false" outlineLevel="0" collapsed="false">
      <c r="A298" s="1609" t="s">
        <v>1310</v>
      </c>
      <c r="B298" s="1614" t="s">
        <v>1311</v>
      </c>
    </row>
    <row r="299" customFormat="false" ht="14.25" hidden="false" customHeight="false" outlineLevel="0" collapsed="false">
      <c r="A299" s="1609" t="s">
        <v>1312</v>
      </c>
      <c r="B299" s="1614" t="s">
        <v>1313</v>
      </c>
    </row>
    <row r="300" customFormat="false" ht="14.25" hidden="false" customHeight="false" outlineLevel="0" collapsed="false">
      <c r="A300" s="1609" t="s">
        <v>1314</v>
      </c>
      <c r="B300" s="1614" t="s">
        <v>1315</v>
      </c>
    </row>
    <row r="301" customFormat="false" ht="14.25" hidden="false" customHeight="false" outlineLevel="0" collapsed="false">
      <c r="A301" s="1609" t="s">
        <v>1316</v>
      </c>
      <c r="B301" s="1614" t="s">
        <v>1317</v>
      </c>
    </row>
    <row r="302" customFormat="false" ht="14.25" hidden="false" customHeight="false" outlineLevel="0" collapsed="false">
      <c r="A302" s="1609" t="s">
        <v>1318</v>
      </c>
      <c r="B302" s="1614" t="s">
        <v>1319</v>
      </c>
    </row>
    <row r="303" customFormat="false" ht="14.25" hidden="false" customHeight="false" outlineLevel="0" collapsed="false">
      <c r="A303" s="1609" t="s">
        <v>1320</v>
      </c>
      <c r="B303" s="1614" t="s">
        <v>1321</v>
      </c>
    </row>
    <row r="304" customFormat="false" ht="14.25" hidden="false" customHeight="false" outlineLevel="0" collapsed="false">
      <c r="A304" s="1609" t="s">
        <v>1322</v>
      </c>
      <c r="B304" s="1614" t="s">
        <v>1323</v>
      </c>
    </row>
    <row r="305" customFormat="false" ht="14.25" hidden="false" customHeight="false" outlineLevel="0" collapsed="false">
      <c r="A305" s="1609" t="s">
        <v>1324</v>
      </c>
      <c r="B305" s="1614" t="s">
        <v>1325</v>
      </c>
    </row>
    <row r="308" customFormat="false" ht="14.25" hidden="false" customHeight="false" outlineLevel="0" collapsed="false">
      <c r="A308" s="1581" t="s">
        <v>1041</v>
      </c>
      <c r="B308" s="1582" t="s">
        <v>1326</v>
      </c>
    </row>
    <row r="309" customFormat="false" ht="15.75" hidden="false" customHeight="false" outlineLevel="0" collapsed="false">
      <c r="B309" s="1580" t="s">
        <v>1327</v>
      </c>
    </row>
    <row r="310" customFormat="false" ht="20.25" hidden="false" customHeight="false" outlineLevel="0" collapsed="false">
      <c r="B310" s="1580" t="s">
        <v>1328</v>
      </c>
    </row>
    <row r="311" customFormat="false" ht="16.5" hidden="false" customHeight="false" outlineLevel="0" collapsed="false">
      <c r="A311" s="1615" t="s">
        <v>1329</v>
      </c>
      <c r="B311" s="1616" t="s">
        <v>1330</v>
      </c>
    </row>
    <row r="312" customFormat="false" ht="16.5" hidden="false" customHeight="false" outlineLevel="0" collapsed="false">
      <c r="A312" s="1617" t="s">
        <v>1331</v>
      </c>
      <c r="B312" s="1618" t="s">
        <v>1332</v>
      </c>
    </row>
    <row r="313" customFormat="false" ht="16.5" hidden="false" customHeight="false" outlineLevel="0" collapsed="false">
      <c r="A313" s="1617" t="s">
        <v>1333</v>
      </c>
      <c r="B313" s="1619" t="s">
        <v>1334</v>
      </c>
    </row>
    <row r="314" customFormat="false" ht="16.5" hidden="false" customHeight="false" outlineLevel="0" collapsed="false">
      <c r="A314" s="1617" t="s">
        <v>1335</v>
      </c>
      <c r="B314" s="1619" t="s">
        <v>1336</v>
      </c>
    </row>
    <row r="315" customFormat="false" ht="16.5" hidden="false" customHeight="false" outlineLevel="0" collapsed="false">
      <c r="A315" s="1617" t="s">
        <v>1337</v>
      </c>
      <c r="B315" s="1619" t="s">
        <v>1338</v>
      </c>
    </row>
    <row r="316" customFormat="false" ht="16.5" hidden="false" customHeight="false" outlineLevel="0" collapsed="false">
      <c r="A316" s="1617" t="s">
        <v>1339</v>
      </c>
      <c r="B316" s="1619" t="s">
        <v>1340</v>
      </c>
    </row>
    <row r="317" customFormat="false" ht="16.5" hidden="false" customHeight="false" outlineLevel="0" collapsed="false">
      <c r="A317" s="1617" t="s">
        <v>1341</v>
      </c>
      <c r="B317" s="1619" t="s">
        <v>1342</v>
      </c>
    </row>
    <row r="318" customFormat="false" ht="16.5" hidden="false" customHeight="false" outlineLevel="0" collapsed="false">
      <c r="A318" s="1617" t="s">
        <v>1343</v>
      </c>
      <c r="B318" s="1619" t="s">
        <v>1344</v>
      </c>
    </row>
    <row r="319" customFormat="false" ht="16.5" hidden="false" customHeight="false" outlineLevel="0" collapsed="false">
      <c r="A319" s="1617" t="s">
        <v>1345</v>
      </c>
      <c r="B319" s="1619" t="s">
        <v>1346</v>
      </c>
    </row>
    <row r="320" customFormat="false" ht="16.5" hidden="false" customHeight="false" outlineLevel="0" collapsed="false">
      <c r="A320" s="1617" t="s">
        <v>1347</v>
      </c>
      <c r="B320" s="1619" t="s">
        <v>1348</v>
      </c>
    </row>
    <row r="321" customFormat="false" ht="16.5" hidden="false" customHeight="false" outlineLevel="0" collapsed="false">
      <c r="A321" s="1617" t="s">
        <v>1349</v>
      </c>
      <c r="B321" s="1619" t="s">
        <v>1350</v>
      </c>
    </row>
    <row r="322" customFormat="false" ht="16.5" hidden="false" customHeight="false" outlineLevel="0" collapsed="false">
      <c r="A322" s="1617" t="s">
        <v>1351</v>
      </c>
      <c r="B322" s="1620" t="s">
        <v>1352</v>
      </c>
    </row>
    <row r="323" customFormat="false" ht="16.5" hidden="false" customHeight="false" outlineLevel="0" collapsed="false">
      <c r="A323" s="1617" t="s">
        <v>1353</v>
      </c>
      <c r="B323" s="1620" t="s">
        <v>1354</v>
      </c>
    </row>
    <row r="324" customFormat="false" ht="16.5" hidden="false" customHeight="false" outlineLevel="0" collapsed="false">
      <c r="A324" s="1617" t="s">
        <v>1355</v>
      </c>
      <c r="B324" s="1619" t="s">
        <v>1356</v>
      </c>
    </row>
    <row r="325" customFormat="false" ht="16.5" hidden="false" customHeight="false" outlineLevel="0" collapsed="false">
      <c r="A325" s="1617" t="s">
        <v>1357</v>
      </c>
      <c r="B325" s="1619" t="s">
        <v>1358</v>
      </c>
    </row>
    <row r="326" customFormat="false" ht="16.5" hidden="false" customHeight="false" outlineLevel="0" collapsed="false">
      <c r="A326" s="1617" t="s">
        <v>1359</v>
      </c>
      <c r="B326" s="1619" t="s">
        <v>1360</v>
      </c>
    </row>
    <row r="327" customFormat="false" ht="16.5" hidden="false" customHeight="false" outlineLevel="0" collapsed="false">
      <c r="A327" s="1617" t="s">
        <v>1361</v>
      </c>
      <c r="B327" s="1619" t="s">
        <v>1362</v>
      </c>
    </row>
    <row r="328" customFormat="false" ht="16.5" hidden="false" customHeight="false" outlineLevel="0" collapsed="false">
      <c r="A328" s="1617" t="s">
        <v>1363</v>
      </c>
      <c r="B328" s="1619" t="s">
        <v>1364</v>
      </c>
    </row>
    <row r="329" customFormat="false" ht="16.5" hidden="false" customHeight="false" outlineLevel="0" collapsed="false">
      <c r="A329" s="1617" t="s">
        <v>1365</v>
      </c>
      <c r="B329" s="1619" t="s">
        <v>1366</v>
      </c>
    </row>
    <row r="330" customFormat="false" ht="16.5" hidden="false" customHeight="false" outlineLevel="0" collapsed="false">
      <c r="A330" s="1617" t="s">
        <v>1367</v>
      </c>
      <c r="B330" s="1619" t="s">
        <v>1368</v>
      </c>
    </row>
    <row r="331" customFormat="false" ht="16.5" hidden="false" customHeight="false" outlineLevel="0" collapsed="false">
      <c r="A331" s="1617" t="s">
        <v>1369</v>
      </c>
      <c r="B331" s="1619" t="s">
        <v>1370</v>
      </c>
    </row>
    <row r="332" customFormat="false" ht="16.5" hidden="false" customHeight="false" outlineLevel="0" collapsed="false">
      <c r="A332" s="1617" t="s">
        <v>1371</v>
      </c>
      <c r="B332" s="1619" t="s">
        <v>1372</v>
      </c>
    </row>
    <row r="333" customFormat="false" ht="16.5" hidden="false" customHeight="false" outlineLevel="0" collapsed="false">
      <c r="A333" s="1617" t="s">
        <v>1373</v>
      </c>
      <c r="B333" s="1619" t="s">
        <v>1374</v>
      </c>
    </row>
    <row r="334" customFormat="false" ht="32.25" hidden="false" customHeight="true" outlineLevel="0" collapsed="false">
      <c r="A334" s="1621" t="s">
        <v>1375</v>
      </c>
      <c r="B334" s="1622" t="s">
        <v>1376</v>
      </c>
    </row>
    <row r="335" customFormat="false" ht="16.5" hidden="false" customHeight="false" outlineLevel="0" collapsed="false">
      <c r="A335" s="1623" t="s">
        <v>1377</v>
      </c>
      <c r="B335" s="1624" t="s">
        <v>1378</v>
      </c>
    </row>
    <row r="336" customFormat="false" ht="16.5" hidden="false" customHeight="false" outlineLevel="0" collapsed="false">
      <c r="A336" s="1623" t="s">
        <v>1379</v>
      </c>
      <c r="B336" s="1624" t="s">
        <v>1380</v>
      </c>
    </row>
    <row r="337" customFormat="false" ht="16.5" hidden="false" customHeight="false" outlineLevel="0" collapsed="false">
      <c r="A337" s="1623" t="s">
        <v>1381</v>
      </c>
      <c r="B337" s="1624" t="s">
        <v>1382</v>
      </c>
    </row>
    <row r="338" customFormat="false" ht="16.5" hidden="false" customHeight="false" outlineLevel="0" collapsed="false">
      <c r="A338" s="1617" t="s">
        <v>1383</v>
      </c>
      <c r="B338" s="1619" t="s">
        <v>1384</v>
      </c>
    </row>
    <row r="339" customFormat="false" ht="16.5" hidden="false" customHeight="false" outlineLevel="0" collapsed="false">
      <c r="A339" s="1617" t="s">
        <v>1385</v>
      </c>
      <c r="B339" s="1619" t="s">
        <v>1386</v>
      </c>
    </row>
    <row r="340" customFormat="false" ht="16.5" hidden="false" customHeight="false" outlineLevel="0" collapsed="false">
      <c r="A340" s="1617" t="s">
        <v>1387</v>
      </c>
      <c r="B340" s="1619" t="s">
        <v>1388</v>
      </c>
    </row>
    <row r="341" customFormat="false" ht="16.5" hidden="false" customHeight="false" outlineLevel="0" collapsed="false">
      <c r="A341" s="1617" t="s">
        <v>1389</v>
      </c>
      <c r="B341" s="1619" t="s">
        <v>1390</v>
      </c>
    </row>
    <row r="342" customFormat="false" ht="16.5" hidden="false" customHeight="false" outlineLevel="0" collapsed="false">
      <c r="A342" s="1617" t="s">
        <v>1391</v>
      </c>
      <c r="B342" s="1619" t="s">
        <v>1392</v>
      </c>
    </row>
    <row r="343" customFormat="false" ht="16.5" hidden="false" customHeight="false" outlineLevel="0" collapsed="false">
      <c r="A343" s="1617" t="s">
        <v>1393</v>
      </c>
      <c r="B343" s="1619" t="s">
        <v>1394</v>
      </c>
    </row>
    <row r="344" customFormat="false" ht="16.5" hidden="false" customHeight="false" outlineLevel="0" collapsed="false">
      <c r="A344" s="1617" t="s">
        <v>1395</v>
      </c>
      <c r="B344" s="1624" t="s">
        <v>1396</v>
      </c>
    </row>
    <row r="345" customFormat="false" ht="16.5" hidden="false" customHeight="false" outlineLevel="0" collapsed="false">
      <c r="A345" s="1617" t="s">
        <v>1397</v>
      </c>
      <c r="B345" s="1624" t="s">
        <v>1398</v>
      </c>
    </row>
    <row r="346" customFormat="false" ht="16.5" hidden="false" customHeight="false" outlineLevel="0" collapsed="false">
      <c r="A346" s="1617" t="s">
        <v>1399</v>
      </c>
      <c r="B346" s="1624" t="s">
        <v>1400</v>
      </c>
    </row>
    <row r="347" customFormat="false" ht="16.5" hidden="false" customHeight="false" outlineLevel="0" collapsed="false">
      <c r="A347" s="1617" t="s">
        <v>1401</v>
      </c>
      <c r="B347" s="1619" t="s">
        <v>1402</v>
      </c>
    </row>
    <row r="348" customFormat="false" ht="16.5" hidden="false" customHeight="false" outlineLevel="0" collapsed="false">
      <c r="A348" s="1617" t="s">
        <v>1403</v>
      </c>
      <c r="B348" s="1619" t="s">
        <v>1404</v>
      </c>
    </row>
    <row r="349" customFormat="false" ht="16.5" hidden="false" customHeight="false" outlineLevel="0" collapsed="false">
      <c r="A349" s="1617" t="s">
        <v>1405</v>
      </c>
      <c r="B349" s="1624" t="s">
        <v>1406</v>
      </c>
    </row>
    <row r="350" customFormat="false" ht="16.5" hidden="false" customHeight="false" outlineLevel="0" collapsed="false">
      <c r="A350" s="1617" t="s">
        <v>1407</v>
      </c>
      <c r="B350" s="1619" t="s">
        <v>1408</v>
      </c>
    </row>
    <row r="351" customFormat="false" ht="16.5" hidden="false" customHeight="false" outlineLevel="0" collapsed="false">
      <c r="A351" s="1617" t="s">
        <v>1409</v>
      </c>
      <c r="B351" s="1619" t="s">
        <v>1410</v>
      </c>
    </row>
    <row r="352" customFormat="false" ht="16.5" hidden="false" customHeight="false" outlineLevel="0" collapsed="false">
      <c r="A352" s="1617" t="s">
        <v>1411</v>
      </c>
      <c r="B352" s="1619" t="s">
        <v>1412</v>
      </c>
    </row>
    <row r="353" customFormat="false" ht="16.5" hidden="false" customHeight="false" outlineLevel="0" collapsed="false">
      <c r="A353" s="1617" t="s">
        <v>1413</v>
      </c>
      <c r="B353" s="1619" t="s">
        <v>1414</v>
      </c>
    </row>
    <row r="354" customFormat="false" ht="16.5" hidden="false" customHeight="false" outlineLevel="0" collapsed="false">
      <c r="A354" s="1617" t="s">
        <v>1415</v>
      </c>
      <c r="B354" s="1619" t="s">
        <v>1416</v>
      </c>
    </row>
    <row r="355" customFormat="false" ht="16.5" hidden="false" customHeight="false" outlineLevel="0" collapsed="false">
      <c r="A355" s="1617" t="s">
        <v>1417</v>
      </c>
      <c r="B355" s="1619" t="s">
        <v>1418</v>
      </c>
    </row>
    <row r="356" customFormat="false" ht="16.5" hidden="false" customHeight="false" outlineLevel="0" collapsed="false">
      <c r="A356" s="1617" t="s">
        <v>1419</v>
      </c>
      <c r="B356" s="1619" t="s">
        <v>1420</v>
      </c>
    </row>
    <row r="357" customFormat="false" ht="16.5" hidden="false" customHeight="false" outlineLevel="0" collapsed="false">
      <c r="A357" s="1625" t="s">
        <v>1421</v>
      </c>
      <c r="B357" s="1626" t="s">
        <v>1422</v>
      </c>
    </row>
    <row r="358" customFormat="false" ht="16.5" hidden="false" customHeight="false" outlineLevel="0" collapsed="false">
      <c r="A358" s="1627" t="s">
        <v>1423</v>
      </c>
      <c r="B358" s="1628" t="s">
        <v>1424</v>
      </c>
    </row>
    <row r="359" customFormat="false" ht="16.5" hidden="false" customHeight="false" outlineLevel="0" collapsed="false">
      <c r="A359" s="1627" t="s">
        <v>1425</v>
      </c>
      <c r="B359" s="1628" t="s">
        <v>1426</v>
      </c>
    </row>
    <row r="360" customFormat="false" ht="16.5" hidden="false" customHeight="false" outlineLevel="0" collapsed="false">
      <c r="A360" s="1627" t="s">
        <v>1427</v>
      </c>
      <c r="B360" s="1628" t="s">
        <v>1428</v>
      </c>
    </row>
    <row r="361" customFormat="false" ht="17.25" hidden="false" customHeight="false" outlineLevel="0" collapsed="false">
      <c r="A361" s="1629" t="s">
        <v>1429</v>
      </c>
      <c r="B361" s="1630" t="s">
        <v>1430</v>
      </c>
    </row>
    <row r="362" customFormat="false" ht="19.5" hidden="false" customHeight="false" outlineLevel="0" collapsed="false">
      <c r="A362" s="1631"/>
      <c r="B362" s="1632" t="s">
        <v>1431</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32</v>
      </c>
    </row>
    <row r="364" customFormat="false" ht="18.75" hidden="false" customHeight="false" outlineLevel="0" collapsed="false">
      <c r="A364" s="1634"/>
      <c r="B364" s="1636" t="s">
        <v>1433</v>
      </c>
    </row>
    <row r="365" customFormat="false" ht="18.75" hidden="false" customHeight="false" outlineLevel="0" collapsed="false">
      <c r="A365" s="1637" t="s">
        <v>1434</v>
      </c>
      <c r="B365" s="1638" t="s">
        <v>1435</v>
      </c>
    </row>
    <row r="366" customFormat="false" ht="18.75" hidden="false" customHeight="false" outlineLevel="0" collapsed="false">
      <c r="A366" s="1637" t="s">
        <v>1436</v>
      </c>
      <c r="B366" s="1639" t="s">
        <v>1437</v>
      </c>
    </row>
    <row r="367" customFormat="false" ht="18.75" hidden="false" customHeight="false" outlineLevel="0" collapsed="false">
      <c r="A367" s="1637" t="s">
        <v>1438</v>
      </c>
      <c r="B367" s="1640" t="s">
        <v>1439</v>
      </c>
    </row>
    <row r="368" customFormat="false" ht="18.75" hidden="false" customHeight="false" outlineLevel="0" collapsed="false">
      <c r="A368" s="1637" t="s">
        <v>1440</v>
      </c>
      <c r="B368" s="1640" t="s">
        <v>1441</v>
      </c>
    </row>
    <row r="369" customFormat="false" ht="18.75" hidden="false" customHeight="false" outlineLevel="0" collapsed="false">
      <c r="A369" s="1637" t="s">
        <v>1442</v>
      </c>
      <c r="B369" s="1640" t="s">
        <v>1443</v>
      </c>
    </row>
    <row r="370" customFormat="false" ht="18.75" hidden="false" customHeight="false" outlineLevel="0" collapsed="false">
      <c r="A370" s="1637" t="s">
        <v>1444</v>
      </c>
      <c r="B370" s="1640" t="s">
        <v>1445</v>
      </c>
    </row>
    <row r="371" customFormat="false" ht="18.75" hidden="false" customHeight="false" outlineLevel="0" collapsed="false">
      <c r="A371" s="1637" t="s">
        <v>1446</v>
      </c>
      <c r="B371" s="1640" t="s">
        <v>1447</v>
      </c>
    </row>
    <row r="372" customFormat="false" ht="18.75" hidden="false" customHeight="false" outlineLevel="0" collapsed="false">
      <c r="A372" s="1637" t="s">
        <v>1448</v>
      </c>
      <c r="B372" s="1641" t="s">
        <v>1449</v>
      </c>
    </row>
    <row r="373" customFormat="false" ht="18.75" hidden="false" customHeight="false" outlineLevel="0" collapsed="false">
      <c r="A373" s="1637" t="s">
        <v>1450</v>
      </c>
      <c r="B373" s="1641" t="s">
        <v>1451</v>
      </c>
    </row>
    <row r="374" customFormat="false" ht="18.75" hidden="false" customHeight="false" outlineLevel="0" collapsed="false">
      <c r="A374" s="1637" t="s">
        <v>1452</v>
      </c>
      <c r="B374" s="1641" t="s">
        <v>1453</v>
      </c>
    </row>
    <row r="375" customFormat="false" ht="18.75" hidden="false" customHeight="false" outlineLevel="0" collapsed="false">
      <c r="A375" s="1637" t="s">
        <v>1454</v>
      </c>
      <c r="B375" s="1641" t="s">
        <v>1455</v>
      </c>
    </row>
    <row r="376" customFormat="false" ht="18.75" hidden="false" customHeight="false" outlineLevel="0" collapsed="false">
      <c r="A376" s="1637" t="s">
        <v>1456</v>
      </c>
      <c r="B376" s="1642" t="s">
        <v>1457</v>
      </c>
    </row>
    <row r="377" customFormat="false" ht="18.75" hidden="false" customHeight="false" outlineLevel="0" collapsed="false">
      <c r="A377" s="1637" t="s">
        <v>1458</v>
      </c>
      <c r="B377" s="1642" t="s">
        <v>1459</v>
      </c>
    </row>
    <row r="378" customFormat="false" ht="18.75" hidden="false" customHeight="false" outlineLevel="0" collapsed="false">
      <c r="A378" s="1637" t="s">
        <v>1460</v>
      </c>
      <c r="B378" s="1641" t="s">
        <v>1461</v>
      </c>
    </row>
    <row r="379" customFormat="false" ht="18.75" hidden="false" customHeight="false" outlineLevel="0" collapsed="false">
      <c r="A379" s="1637" t="s">
        <v>1462</v>
      </c>
      <c r="B379" s="1641" t="s">
        <v>1463</v>
      </c>
      <c r="E379" s="1643"/>
    </row>
    <row r="380" customFormat="false" ht="18.75" hidden="false" customHeight="false" outlineLevel="0" collapsed="false">
      <c r="A380" s="1637" t="s">
        <v>1464</v>
      </c>
      <c r="B380" s="1640" t="s">
        <v>1465</v>
      </c>
      <c r="E380" s="1643"/>
    </row>
    <row r="381" customFormat="false" ht="18.75" hidden="false" customHeight="false" outlineLevel="0" collapsed="false">
      <c r="A381" s="1637" t="s">
        <v>1466</v>
      </c>
      <c r="B381" s="1641" t="s">
        <v>1467</v>
      </c>
      <c r="E381" s="1643"/>
    </row>
    <row r="382" customFormat="false" ht="18.75" hidden="false" customHeight="false" outlineLevel="0" collapsed="false">
      <c r="A382" s="1637" t="s">
        <v>1468</v>
      </c>
      <c r="B382" s="1641" t="s">
        <v>1469</v>
      </c>
      <c r="E382" s="1643"/>
    </row>
    <row r="383" customFormat="false" ht="18.75" hidden="false" customHeight="false" outlineLevel="0" collapsed="false">
      <c r="A383" s="1637" t="s">
        <v>1470</v>
      </c>
      <c r="B383" s="1641" t="s">
        <v>1471</v>
      </c>
      <c r="E383" s="1643"/>
    </row>
    <row r="384" customFormat="false" ht="18.75" hidden="false" customHeight="false" outlineLevel="0" collapsed="false">
      <c r="A384" s="1637" t="s">
        <v>1472</v>
      </c>
      <c r="B384" s="1641" t="s">
        <v>1473</v>
      </c>
      <c r="E384" s="1643"/>
    </row>
    <row r="385" customFormat="false" ht="18.75" hidden="false" customHeight="false" outlineLevel="0" collapsed="false">
      <c r="A385" s="1637" t="s">
        <v>1474</v>
      </c>
      <c r="B385" s="1641" t="s">
        <v>1475</v>
      </c>
      <c r="E385" s="1643"/>
    </row>
    <row r="386" customFormat="false" ht="18.75" hidden="false" customHeight="false" outlineLevel="0" collapsed="false">
      <c r="A386" s="1637" t="s">
        <v>1476</v>
      </c>
      <c r="B386" s="1641" t="s">
        <v>1477</v>
      </c>
      <c r="E386" s="1643"/>
    </row>
    <row r="387" customFormat="false" ht="18.75" hidden="false" customHeight="false" outlineLevel="0" collapsed="false">
      <c r="A387" s="1637" t="s">
        <v>1478</v>
      </c>
      <c r="B387" s="1641" t="s">
        <v>1479</v>
      </c>
      <c r="E387" s="1643"/>
    </row>
    <row r="388" customFormat="false" ht="18.75" hidden="false" customHeight="false" outlineLevel="0" collapsed="false">
      <c r="A388" s="1637" t="s">
        <v>1480</v>
      </c>
      <c r="B388" s="1640" t="s">
        <v>1481</v>
      </c>
      <c r="E388" s="1643"/>
    </row>
    <row r="389" customFormat="false" ht="18.75" hidden="false" customHeight="false" outlineLevel="0" collapsed="false">
      <c r="A389" s="1637" t="s">
        <v>1482</v>
      </c>
      <c r="B389" s="1641" t="s">
        <v>1483</v>
      </c>
      <c r="E389" s="1643"/>
    </row>
    <row r="390" customFormat="false" ht="18.75" hidden="false" customHeight="false" outlineLevel="0" collapsed="false">
      <c r="A390" s="1637" t="s">
        <v>1484</v>
      </c>
      <c r="B390" s="1640" t="s">
        <v>1485</v>
      </c>
      <c r="E390" s="1643"/>
    </row>
    <row r="391" customFormat="false" ht="18.75" hidden="false" customHeight="false" outlineLevel="0" collapsed="false">
      <c r="A391" s="1637" t="s">
        <v>1486</v>
      </c>
      <c r="B391" s="1640" t="s">
        <v>1487</v>
      </c>
      <c r="E391" s="1643"/>
    </row>
    <row r="392" customFormat="false" ht="18.75" hidden="false" customHeight="false" outlineLevel="0" collapsed="false">
      <c r="A392" s="1637" t="s">
        <v>1488</v>
      </c>
      <c r="B392" s="1640" t="s">
        <v>1489</v>
      </c>
      <c r="E392" s="1643"/>
    </row>
    <row r="393" customFormat="false" ht="18.75" hidden="false" customHeight="false" outlineLevel="0" collapsed="false">
      <c r="A393" s="1637" t="s">
        <v>1490</v>
      </c>
      <c r="B393" s="1640" t="s">
        <v>1491</v>
      </c>
      <c r="E393" s="1643"/>
    </row>
    <row r="394" customFormat="false" ht="18.75" hidden="false" customHeight="false" outlineLevel="0" collapsed="false">
      <c r="A394" s="1637" t="s">
        <v>1492</v>
      </c>
      <c r="B394" s="1640" t="s">
        <v>1493</v>
      </c>
      <c r="E394" s="1643"/>
    </row>
    <row r="395" customFormat="false" ht="18.75" hidden="false" customHeight="false" outlineLevel="0" collapsed="false">
      <c r="A395" s="1637" t="s">
        <v>1494</v>
      </c>
      <c r="B395" s="1640" t="s">
        <v>1495</v>
      </c>
      <c r="E395" s="1643"/>
    </row>
    <row r="396" customFormat="false" ht="18.75" hidden="false" customHeight="false" outlineLevel="0" collapsed="false">
      <c r="A396" s="1637" t="s">
        <v>1496</v>
      </c>
      <c r="B396" s="1640" t="s">
        <v>1497</v>
      </c>
      <c r="E396" s="1643"/>
    </row>
    <row r="397" customFormat="false" ht="18.75" hidden="false" customHeight="false" outlineLevel="0" collapsed="false">
      <c r="A397" s="1637" t="s">
        <v>1498</v>
      </c>
      <c r="B397" s="1640" t="s">
        <v>1499</v>
      </c>
      <c r="E397" s="1643"/>
    </row>
    <row r="398" customFormat="false" ht="18.75" hidden="false" customHeight="false" outlineLevel="0" collapsed="false">
      <c r="A398" s="1637" t="s">
        <v>1500</v>
      </c>
      <c r="B398" s="1644" t="s">
        <v>1501</v>
      </c>
      <c r="E398" s="1643"/>
    </row>
    <row r="399" customFormat="false" ht="18.75" hidden="false" customHeight="false" outlineLevel="0" collapsed="false">
      <c r="A399" s="1637" t="s">
        <v>1502</v>
      </c>
      <c r="B399" s="1645" t="s">
        <v>1503</v>
      </c>
      <c r="E399" s="1643"/>
    </row>
    <row r="400" customFormat="false" ht="18.75" hidden="false" customHeight="false" outlineLevel="0" collapsed="false">
      <c r="A400" s="1646" t="s">
        <v>1504</v>
      </c>
      <c r="B400" s="1647" t="s">
        <v>1505</v>
      </c>
      <c r="E400" s="1643"/>
    </row>
    <row r="401" customFormat="false" ht="18.75" hidden="false" customHeight="false" outlineLevel="0" collapsed="false">
      <c r="A401" s="1634"/>
      <c r="B401" s="1648" t="s">
        <v>1506</v>
      </c>
      <c r="E401" s="1643"/>
    </row>
    <row r="402" customFormat="false" ht="18.75" hidden="false" customHeight="false" outlineLevel="0" collapsed="false">
      <c r="A402" s="1649" t="s">
        <v>1507</v>
      </c>
      <c r="B402" s="1650" t="s">
        <v>1508</v>
      </c>
      <c r="E402" s="1643"/>
    </row>
    <row r="403" customFormat="false" ht="18.75" hidden="false" customHeight="false" outlineLevel="0" collapsed="false">
      <c r="A403" s="1637" t="s">
        <v>1509</v>
      </c>
      <c r="B403" s="1624" t="s">
        <v>1510</v>
      </c>
      <c r="E403" s="1643"/>
    </row>
    <row r="404" customFormat="false" ht="18.75" hidden="false" customHeight="false" outlineLevel="0" collapsed="false">
      <c r="A404" s="1651" t="s">
        <v>1511</v>
      </c>
      <c r="B404" s="1652" t="s">
        <v>1512</v>
      </c>
      <c r="E404" s="1643"/>
    </row>
    <row r="405" customFormat="false" ht="18.75" hidden="false" customHeight="false" outlineLevel="0" collapsed="false">
      <c r="A405" s="1653"/>
      <c r="B405" s="1654" t="s">
        <v>1513</v>
      </c>
      <c r="E405" s="1643"/>
    </row>
    <row r="406" customFormat="false" ht="16.5" hidden="false" customHeight="false" outlineLevel="0" collapsed="false">
      <c r="A406" s="1617" t="s">
        <v>1409</v>
      </c>
      <c r="B406" s="1619" t="s">
        <v>1410</v>
      </c>
      <c r="E406" s="1643"/>
    </row>
    <row r="407" customFormat="false" ht="16.5" hidden="false" customHeight="false" outlineLevel="0" collapsed="false">
      <c r="A407" s="1617" t="s">
        <v>1411</v>
      </c>
      <c r="B407" s="1619" t="s">
        <v>1412</v>
      </c>
      <c r="E407" s="1643"/>
    </row>
    <row r="408" customFormat="false" ht="16.5" hidden="false" customHeight="false" outlineLevel="0" collapsed="false">
      <c r="A408" s="1655" t="s">
        <v>1413</v>
      </c>
      <c r="B408" s="1656" t="s">
        <v>1414</v>
      </c>
      <c r="E408" s="1643"/>
    </row>
    <row r="409" customFormat="false" ht="18.75" hidden="false" customHeight="false" outlineLevel="0" collapsed="false">
      <c r="A409" s="1634"/>
      <c r="B409" s="1654" t="s">
        <v>1514</v>
      </c>
      <c r="E409" s="1643"/>
    </row>
    <row r="410" customFormat="false" ht="18.75" hidden="false" customHeight="false" outlineLevel="0" collapsed="false">
      <c r="A410" s="1649" t="s">
        <v>1515</v>
      </c>
      <c r="B410" s="1650" t="s">
        <v>1516</v>
      </c>
      <c r="E410" s="1643"/>
    </row>
    <row r="411" customFormat="false" ht="18.75" hidden="false" customHeight="false" outlineLevel="0" collapsed="false">
      <c r="A411" s="1649" t="s">
        <v>1517</v>
      </c>
      <c r="B411" s="1650" t="s">
        <v>1518</v>
      </c>
      <c r="E411" s="1643"/>
    </row>
    <row r="412" customFormat="false" ht="18.75" hidden="false" customHeight="false" outlineLevel="0" collapsed="false">
      <c r="A412" s="1649" t="s">
        <v>1519</v>
      </c>
      <c r="B412" s="1650" t="s">
        <v>1520</v>
      </c>
      <c r="E412" s="1643"/>
    </row>
    <row r="413" customFormat="false" ht="19.5" hidden="false" customHeight="false" outlineLevel="0" collapsed="false">
      <c r="A413" s="1657" t="s">
        <v>1521</v>
      </c>
      <c r="B413" s="1658" t="s">
        <v>1522</v>
      </c>
      <c r="E413" s="1643"/>
    </row>
    <row r="414" customFormat="false" ht="17.25" hidden="false" customHeight="false" outlineLevel="0" collapsed="false">
      <c r="A414" s="1659" t="s">
        <v>1523</v>
      </c>
      <c r="B414" s="1658" t="s">
        <v>1524</v>
      </c>
      <c r="E414" s="1643"/>
    </row>
    <row r="415" customFormat="false" ht="16.5" hidden="false" customHeight="false" outlineLevel="0" collapsed="false">
      <c r="A415" s="1659" t="s">
        <v>1525</v>
      </c>
      <c r="B415" s="1660" t="s">
        <v>1526</v>
      </c>
      <c r="E415" s="1643"/>
    </row>
    <row r="416" customFormat="false" ht="16.5" hidden="false" customHeight="false" outlineLevel="0" collapsed="false">
      <c r="A416" s="1617" t="s">
        <v>1527</v>
      </c>
      <c r="B416" s="1619" t="s">
        <v>1528</v>
      </c>
      <c r="E416" s="1643"/>
    </row>
    <row r="417" customFormat="false" ht="19.5" hidden="false" customHeight="false" outlineLevel="0" collapsed="false">
      <c r="A417" s="1661" t="s">
        <v>1529</v>
      </c>
      <c r="B417" s="1662" t="s">
        <v>1530</v>
      </c>
      <c r="E417" s="1643"/>
    </row>
    <row r="418" customFormat="false" ht="16.5" hidden="false" customHeight="false" outlineLevel="0" collapsed="false">
      <c r="A418" s="1615" t="s">
        <v>1531</v>
      </c>
      <c r="B418" s="1663" t="s">
        <v>1532</v>
      </c>
      <c r="E418" s="1643"/>
    </row>
    <row r="419" customFormat="false" ht="16.5" hidden="false" customHeight="false" outlineLevel="0" collapsed="false">
      <c r="A419" s="1664" t="s">
        <v>1533</v>
      </c>
      <c r="B419" s="1619" t="s">
        <v>1534</v>
      </c>
      <c r="E419" s="1643"/>
    </row>
    <row r="420" customFormat="false" ht="16.5" hidden="false" customHeight="false" outlineLevel="0" collapsed="false">
      <c r="A420" s="1617" t="s">
        <v>1535</v>
      </c>
      <c r="B420" s="1665" t="s">
        <v>1536</v>
      </c>
      <c r="E420" s="1643"/>
    </row>
    <row r="421" customFormat="false" ht="17.25" hidden="false" customHeight="false" outlineLevel="0" collapsed="false">
      <c r="A421" s="1629" t="s">
        <v>1537</v>
      </c>
      <c r="B421" s="1666" t="s">
        <v>1538</v>
      </c>
      <c r="E421" s="1643"/>
    </row>
    <row r="422" customFormat="false" ht="18.75" hidden="false" customHeight="false" outlineLevel="0" collapsed="false">
      <c r="A422" s="1637" t="s">
        <v>1539</v>
      </c>
      <c r="B422" s="1667" t="s">
        <v>1540</v>
      </c>
      <c r="E422" s="1643"/>
    </row>
    <row r="423" customFormat="false" ht="18.75" hidden="false" customHeight="false" outlineLevel="0" collapsed="false">
      <c r="A423" s="1637" t="s">
        <v>1541</v>
      </c>
      <c r="B423" s="1668" t="s">
        <v>1542</v>
      </c>
      <c r="E423" s="1643"/>
    </row>
    <row r="424" customFormat="false" ht="19.5" hidden="false" customHeight="false" outlineLevel="0" collapsed="false">
      <c r="A424" s="1637" t="s">
        <v>1543</v>
      </c>
      <c r="B424" s="1669" t="s">
        <v>1544</v>
      </c>
      <c r="E424" s="1643"/>
    </row>
    <row r="425" customFormat="false" ht="18.75" hidden="false" customHeight="false" outlineLevel="0" collapsed="false">
      <c r="A425" s="1637" t="s">
        <v>1545</v>
      </c>
      <c r="B425" s="1668" t="s">
        <v>1546</v>
      </c>
      <c r="E425" s="1643"/>
    </row>
    <row r="426" customFormat="false" ht="18.75" hidden="false" customHeight="false" outlineLevel="0" collapsed="false">
      <c r="A426" s="1637" t="s">
        <v>1547</v>
      </c>
      <c r="B426" s="1668" t="s">
        <v>1548</v>
      </c>
      <c r="E426" s="1643"/>
    </row>
    <row r="427" customFormat="false" ht="18.75" hidden="false" customHeight="false" outlineLevel="0" collapsed="false">
      <c r="A427" s="1637" t="s">
        <v>1549</v>
      </c>
      <c r="B427" s="1668" t="s">
        <v>1550</v>
      </c>
      <c r="E427" s="1643"/>
    </row>
    <row r="428" customFormat="false" ht="18.75" hidden="false" customHeight="false" outlineLevel="0" collapsed="false">
      <c r="A428" s="1637" t="s">
        <v>1551</v>
      </c>
      <c r="B428" s="1668" t="s">
        <v>1552</v>
      </c>
      <c r="E428" s="1643"/>
    </row>
    <row r="429" customFormat="false" ht="18.75" hidden="false" customHeight="false" outlineLevel="0" collapsed="false">
      <c r="A429" s="1637" t="s">
        <v>1553</v>
      </c>
      <c r="B429" s="1668" t="s">
        <v>1554</v>
      </c>
      <c r="E429" s="1643"/>
    </row>
    <row r="430" customFormat="false" ht="18.75" hidden="false" customHeight="false" outlineLevel="0" collapsed="false">
      <c r="A430" s="1637" t="s">
        <v>1555</v>
      </c>
      <c r="B430" s="1668" t="s">
        <v>1556</v>
      </c>
      <c r="E430" s="1643"/>
    </row>
    <row r="431" customFormat="false" ht="18.75" hidden="false" customHeight="false" outlineLevel="0" collapsed="false">
      <c r="A431" s="1637" t="s">
        <v>1557</v>
      </c>
      <c r="B431" s="1668" t="s">
        <v>1558</v>
      </c>
      <c r="E431" s="1643"/>
    </row>
    <row r="432" customFormat="false" ht="18.75" hidden="false" customHeight="false" outlineLevel="0" collapsed="false">
      <c r="A432" s="1637" t="s">
        <v>1559</v>
      </c>
      <c r="B432" s="1668" t="s">
        <v>1560</v>
      </c>
      <c r="E432" s="1643"/>
    </row>
    <row r="433" customFormat="false" ht="18.75" hidden="false" customHeight="false" outlineLevel="0" collapsed="false">
      <c r="A433" s="1637" t="s">
        <v>1561</v>
      </c>
      <c r="B433" s="1668" t="s">
        <v>1562</v>
      </c>
      <c r="E433" s="1643"/>
    </row>
    <row r="434" customFormat="false" ht="18.75" hidden="false" customHeight="false" outlineLevel="0" collapsed="false">
      <c r="A434" s="1637" t="s">
        <v>1563</v>
      </c>
      <c r="B434" s="1668" t="s">
        <v>1564</v>
      </c>
      <c r="E434" s="1643"/>
    </row>
    <row r="435" customFormat="false" ht="19.5" hidden="false" customHeight="false" outlineLevel="0" collapsed="false">
      <c r="A435" s="1637" t="s">
        <v>1565</v>
      </c>
      <c r="B435" s="1670" t="s">
        <v>1566</v>
      </c>
      <c r="E435" s="1643"/>
    </row>
    <row r="436" customFormat="false" ht="18.75" hidden="false" customHeight="false" outlineLevel="0" collapsed="false">
      <c r="A436" s="1637" t="s">
        <v>1567</v>
      </c>
      <c r="B436" s="1667" t="s">
        <v>1568</v>
      </c>
      <c r="E436" s="1643"/>
    </row>
    <row r="437" customFormat="false" ht="19.5" hidden="false" customHeight="false" outlineLevel="0" collapsed="false">
      <c r="A437" s="1637" t="s">
        <v>1569</v>
      </c>
      <c r="B437" s="1669" t="s">
        <v>1570</v>
      </c>
      <c r="E437" s="1643"/>
    </row>
    <row r="438" customFormat="false" ht="18.75" hidden="false" customHeight="false" outlineLevel="0" collapsed="false">
      <c r="A438" s="1637" t="s">
        <v>1571</v>
      </c>
      <c r="B438" s="1668" t="s">
        <v>1572</v>
      </c>
      <c r="E438" s="1643"/>
    </row>
    <row r="439" customFormat="false" ht="18.75" hidden="false" customHeight="false" outlineLevel="0" collapsed="false">
      <c r="A439" s="1637" t="s">
        <v>1573</v>
      </c>
      <c r="B439" s="1668" t="s">
        <v>1574</v>
      </c>
      <c r="E439" s="1643"/>
    </row>
    <row r="440" customFormat="false" ht="18.75" hidden="false" customHeight="false" outlineLevel="0" collapsed="false">
      <c r="A440" s="1637" t="s">
        <v>1575</v>
      </c>
      <c r="B440" s="1668" t="s">
        <v>1576</v>
      </c>
      <c r="E440" s="1643"/>
    </row>
    <row r="441" customFormat="false" ht="18.75" hidden="false" customHeight="false" outlineLevel="0" collapsed="false">
      <c r="A441" s="1637" t="s">
        <v>1577</v>
      </c>
      <c r="B441" s="1668" t="s">
        <v>1578</v>
      </c>
      <c r="E441" s="1643"/>
    </row>
    <row r="442" customFormat="false" ht="18.75" hidden="false" customHeight="false" outlineLevel="0" collapsed="false">
      <c r="A442" s="1637" t="s">
        <v>1579</v>
      </c>
      <c r="B442" s="1668" t="s">
        <v>1580</v>
      </c>
      <c r="E442" s="1643"/>
    </row>
    <row r="443" customFormat="false" ht="18.75" hidden="false" customHeight="false" outlineLevel="0" collapsed="false">
      <c r="A443" s="1637" t="s">
        <v>1581</v>
      </c>
      <c r="B443" s="1668" t="s">
        <v>1582</v>
      </c>
      <c r="E443" s="1643"/>
    </row>
    <row r="444" customFormat="false" ht="18.75" hidden="false" customHeight="false" outlineLevel="0" collapsed="false">
      <c r="A444" s="1637" t="s">
        <v>1583</v>
      </c>
      <c r="B444" s="1668" t="s">
        <v>1584</v>
      </c>
      <c r="E444" s="1643"/>
    </row>
    <row r="445" customFormat="false" ht="18.75" hidden="false" customHeight="false" outlineLevel="0" collapsed="false">
      <c r="A445" s="1637" t="s">
        <v>1585</v>
      </c>
      <c r="B445" s="1668" t="s">
        <v>1586</v>
      </c>
      <c r="E445" s="1643"/>
    </row>
    <row r="446" customFormat="false" ht="18.75" hidden="false" customHeight="false" outlineLevel="0" collapsed="false">
      <c r="A446" s="1637" t="s">
        <v>1587</v>
      </c>
      <c r="B446" s="1668" t="s">
        <v>1588</v>
      </c>
      <c r="E446" s="1643"/>
    </row>
    <row r="447" customFormat="false" ht="18.75" hidden="false" customHeight="false" outlineLevel="0" collapsed="false">
      <c r="A447" s="1637" t="s">
        <v>403</v>
      </c>
      <c r="B447" s="1668" t="s">
        <v>1589</v>
      </c>
      <c r="E447" s="1643"/>
    </row>
    <row r="448" customFormat="false" ht="19.5" hidden="false" customHeight="false" outlineLevel="0" collapsed="false">
      <c r="A448" s="1637" t="s">
        <v>1590</v>
      </c>
      <c r="B448" s="1670" t="s">
        <v>1591</v>
      </c>
      <c r="E448" s="1643"/>
    </row>
    <row r="449" customFormat="false" ht="18.75" hidden="false" customHeight="false" outlineLevel="0" collapsed="false">
      <c r="A449" s="1637" t="s">
        <v>1592</v>
      </c>
      <c r="B449" s="1667" t="s">
        <v>1593</v>
      </c>
      <c r="E449" s="1643"/>
    </row>
    <row r="450" customFormat="false" ht="18.75" hidden="false" customHeight="false" outlineLevel="0" collapsed="false">
      <c r="A450" s="1637" t="s">
        <v>1594</v>
      </c>
      <c r="B450" s="1668" t="s">
        <v>1595</v>
      </c>
      <c r="E450" s="1643"/>
    </row>
    <row r="451" customFormat="false" ht="18.75" hidden="false" customHeight="false" outlineLevel="0" collapsed="false">
      <c r="A451" s="1637" t="s">
        <v>1596</v>
      </c>
      <c r="B451" s="1668" t="s">
        <v>1597</v>
      </c>
      <c r="E451" s="1643"/>
    </row>
    <row r="452" customFormat="false" ht="18.75" hidden="false" customHeight="false" outlineLevel="0" collapsed="false">
      <c r="A452" s="1637" t="s">
        <v>1598</v>
      </c>
      <c r="B452" s="1668" t="s">
        <v>1599</v>
      </c>
      <c r="E452" s="1643"/>
    </row>
    <row r="453" customFormat="false" ht="19.5" hidden="false" customHeight="false" outlineLevel="0" collapsed="false">
      <c r="A453" s="1637" t="s">
        <v>1600</v>
      </c>
      <c r="B453" s="1669" t="s">
        <v>1601</v>
      </c>
      <c r="E453" s="1643"/>
    </row>
    <row r="454" customFormat="false" ht="18.75" hidden="false" customHeight="false" outlineLevel="0" collapsed="false">
      <c r="A454" s="1637" t="s">
        <v>1602</v>
      </c>
      <c r="B454" s="1668" t="s">
        <v>1603</v>
      </c>
      <c r="E454" s="1643"/>
    </row>
    <row r="455" customFormat="false" ht="18.75" hidden="false" customHeight="false" outlineLevel="0" collapsed="false">
      <c r="A455" s="1637" t="s">
        <v>1604</v>
      </c>
      <c r="B455" s="1668" t="s">
        <v>1605</v>
      </c>
      <c r="E455" s="1643"/>
    </row>
    <row r="456" customFormat="false" ht="18.75" hidden="false" customHeight="false" outlineLevel="0" collapsed="false">
      <c r="A456" s="1637" t="s">
        <v>1606</v>
      </c>
      <c r="B456" s="1668" t="s">
        <v>1607</v>
      </c>
      <c r="E456" s="1643"/>
    </row>
    <row r="457" customFormat="false" ht="18.75" hidden="false" customHeight="false" outlineLevel="0" collapsed="false">
      <c r="A457" s="1637" t="s">
        <v>1608</v>
      </c>
      <c r="B457" s="1668" t="s">
        <v>1609</v>
      </c>
      <c r="E457" s="1643"/>
    </row>
    <row r="458" customFormat="false" ht="18.75" hidden="false" customHeight="false" outlineLevel="0" collapsed="false">
      <c r="A458" s="1637" t="s">
        <v>1610</v>
      </c>
      <c r="B458" s="1668" t="s">
        <v>1611</v>
      </c>
      <c r="E458" s="1643"/>
    </row>
    <row r="459" customFormat="false" ht="18.75" hidden="false" customHeight="false" outlineLevel="0" collapsed="false">
      <c r="A459" s="1637" t="s">
        <v>1612</v>
      </c>
      <c r="B459" s="1668" t="s">
        <v>1613</v>
      </c>
      <c r="E459" s="1643"/>
    </row>
    <row r="460" customFormat="false" ht="19.5" hidden="false" customHeight="false" outlineLevel="0" collapsed="false">
      <c r="A460" s="1637" t="s">
        <v>1614</v>
      </c>
      <c r="B460" s="1670" t="s">
        <v>1615</v>
      </c>
      <c r="E460" s="1643"/>
    </row>
    <row r="461" customFormat="false" ht="19.5" hidden="false" customHeight="false" outlineLevel="0" collapsed="false">
      <c r="A461" s="1637" t="s">
        <v>1616</v>
      </c>
      <c r="B461" s="1671" t="s">
        <v>1617</v>
      </c>
      <c r="E461" s="1643"/>
    </row>
    <row r="462" customFormat="false" ht="18.75" hidden="false" customHeight="false" outlineLevel="0" collapsed="false">
      <c r="A462" s="1637" t="s">
        <v>1618</v>
      </c>
      <c r="B462" s="1668" t="s">
        <v>1619</v>
      </c>
      <c r="E462" s="1643"/>
    </row>
    <row r="463" customFormat="false" ht="18.75" hidden="false" customHeight="false" outlineLevel="0" collapsed="false">
      <c r="A463" s="1637" t="s">
        <v>1620</v>
      </c>
      <c r="B463" s="1668" t="s">
        <v>1621</v>
      </c>
      <c r="E463" s="1643"/>
    </row>
    <row r="464" customFormat="false" ht="18.75" hidden="false" customHeight="false" outlineLevel="0" collapsed="false">
      <c r="A464" s="1637" t="s">
        <v>1622</v>
      </c>
      <c r="B464" s="1668" t="s">
        <v>1623</v>
      </c>
      <c r="E464" s="1643"/>
    </row>
    <row r="465" customFormat="false" ht="18.75" hidden="false" customHeight="false" outlineLevel="0" collapsed="false">
      <c r="A465" s="1637" t="s">
        <v>1624</v>
      </c>
      <c r="B465" s="1668" t="s">
        <v>1625</v>
      </c>
      <c r="E465" s="1643"/>
    </row>
    <row r="466" customFormat="false" ht="18.75" hidden="false" customHeight="false" outlineLevel="0" collapsed="false">
      <c r="A466" s="1637" t="s">
        <v>1626</v>
      </c>
      <c r="B466" s="1668" t="s">
        <v>1627</v>
      </c>
      <c r="E466" s="1643"/>
    </row>
    <row r="467" customFormat="false" ht="18.75" hidden="false" customHeight="false" outlineLevel="0" collapsed="false">
      <c r="A467" s="1637" t="s">
        <v>1628</v>
      </c>
      <c r="B467" s="1668" t="s">
        <v>1629</v>
      </c>
      <c r="E467" s="1643"/>
    </row>
    <row r="468" customFormat="false" ht="18.75" hidden="false" customHeight="false" outlineLevel="0" collapsed="false">
      <c r="A468" s="1637" t="s">
        <v>1630</v>
      </c>
      <c r="B468" s="1668" t="s">
        <v>1631</v>
      </c>
      <c r="E468" s="1643"/>
    </row>
    <row r="469" customFormat="false" ht="18.75" hidden="false" customHeight="false" outlineLevel="0" collapsed="false">
      <c r="A469" s="1637" t="s">
        <v>1632</v>
      </c>
      <c r="B469" s="1668" t="s">
        <v>1633</v>
      </c>
      <c r="E469" s="1643"/>
    </row>
    <row r="470" customFormat="false" ht="19.5" hidden="false" customHeight="false" outlineLevel="0" collapsed="false">
      <c r="A470" s="1637" t="s">
        <v>1634</v>
      </c>
      <c r="B470" s="1670" t="s">
        <v>1635</v>
      </c>
      <c r="E470" s="1643"/>
    </row>
    <row r="471" customFormat="false" ht="18.75" hidden="false" customHeight="false" outlineLevel="0" collapsed="false">
      <c r="A471" s="1637" t="s">
        <v>1636</v>
      </c>
      <c r="B471" s="1667" t="s">
        <v>1637</v>
      </c>
      <c r="E471" s="1643"/>
    </row>
    <row r="472" customFormat="false" ht="18.75" hidden="false" customHeight="false" outlineLevel="0" collapsed="false">
      <c r="A472" s="1637" t="s">
        <v>1638</v>
      </c>
      <c r="B472" s="1668" t="s">
        <v>1639</v>
      </c>
      <c r="E472" s="1643"/>
    </row>
    <row r="473" customFormat="false" ht="18.75" hidden="false" customHeight="false" outlineLevel="0" collapsed="false">
      <c r="A473" s="1637" t="s">
        <v>1640</v>
      </c>
      <c r="B473" s="1668" t="s">
        <v>1641</v>
      </c>
      <c r="E473" s="1643"/>
    </row>
    <row r="474" customFormat="false" ht="19.5" hidden="false" customHeight="false" outlineLevel="0" collapsed="false">
      <c r="A474" s="1637" t="s">
        <v>1642</v>
      </c>
      <c r="B474" s="1669" t="s">
        <v>1643</v>
      </c>
      <c r="E474" s="1643"/>
    </row>
    <row r="475" customFormat="false" ht="18.75" hidden="false" customHeight="false" outlineLevel="0" collapsed="false">
      <c r="A475" s="1637" t="s">
        <v>1644</v>
      </c>
      <c r="B475" s="1668" t="s">
        <v>1645</v>
      </c>
      <c r="E475" s="1643"/>
    </row>
    <row r="476" customFormat="false" ht="18.75" hidden="false" customHeight="false" outlineLevel="0" collapsed="false">
      <c r="A476" s="1637" t="s">
        <v>1646</v>
      </c>
      <c r="B476" s="1668" t="s">
        <v>1647</v>
      </c>
      <c r="E476" s="1643"/>
    </row>
    <row r="477" customFormat="false" ht="18.75" hidden="false" customHeight="false" outlineLevel="0" collapsed="false">
      <c r="A477" s="1637" t="s">
        <v>1648</v>
      </c>
      <c r="B477" s="1668" t="s">
        <v>1649</v>
      </c>
      <c r="E477" s="1643"/>
    </row>
    <row r="478" customFormat="false" ht="18.75" hidden="false" customHeight="false" outlineLevel="0" collapsed="false">
      <c r="A478" s="1637" t="s">
        <v>1650</v>
      </c>
      <c r="B478" s="1668" t="s">
        <v>1651</v>
      </c>
      <c r="E478" s="1643"/>
    </row>
    <row r="479" customFormat="false" ht="18.75" hidden="false" customHeight="false" outlineLevel="0" collapsed="false">
      <c r="A479" s="1637" t="s">
        <v>1652</v>
      </c>
      <c r="B479" s="1668" t="s">
        <v>1653</v>
      </c>
      <c r="E479" s="1643"/>
    </row>
    <row r="480" customFormat="false" ht="18.75" hidden="false" customHeight="false" outlineLevel="0" collapsed="false">
      <c r="A480" s="1637" t="s">
        <v>1654</v>
      </c>
      <c r="B480" s="1668" t="s">
        <v>1655</v>
      </c>
      <c r="E480" s="1643"/>
    </row>
    <row r="481" customFormat="false" ht="19.5" hidden="false" customHeight="false" outlineLevel="0" collapsed="false">
      <c r="A481" s="1637" t="s">
        <v>1656</v>
      </c>
      <c r="B481" s="1670" t="s">
        <v>1657</v>
      </c>
      <c r="E481" s="1643"/>
    </row>
    <row r="482" customFormat="false" ht="18.75" hidden="false" customHeight="false" outlineLevel="0" collapsed="false">
      <c r="A482" s="1637" t="s">
        <v>1658</v>
      </c>
      <c r="B482" s="1667" t="s">
        <v>1659</v>
      </c>
      <c r="E482" s="1643"/>
    </row>
    <row r="483" customFormat="false" ht="18.75" hidden="false" customHeight="false" outlineLevel="0" collapsed="false">
      <c r="A483" s="1637" t="s">
        <v>1660</v>
      </c>
      <c r="B483" s="1668" t="s">
        <v>1661</v>
      </c>
      <c r="E483" s="1643"/>
    </row>
    <row r="484" customFormat="false" ht="19.5" hidden="false" customHeight="false" outlineLevel="0" collapsed="false">
      <c r="A484" s="1637" t="s">
        <v>1662</v>
      </c>
      <c r="B484" s="1669" t="s">
        <v>1663</v>
      </c>
      <c r="E484" s="1643"/>
    </row>
    <row r="485" customFormat="false" ht="18.75" hidden="false" customHeight="false" outlineLevel="0" collapsed="false">
      <c r="A485" s="1637" t="s">
        <v>1664</v>
      </c>
      <c r="B485" s="1668" t="s">
        <v>1665</v>
      </c>
      <c r="E485" s="1643"/>
    </row>
    <row r="486" customFormat="false" ht="18.75" hidden="false" customHeight="false" outlineLevel="0" collapsed="false">
      <c r="A486" s="1637" t="s">
        <v>1666</v>
      </c>
      <c r="B486" s="1668" t="s">
        <v>1667</v>
      </c>
      <c r="E486" s="1643"/>
    </row>
    <row r="487" customFormat="false" ht="18.75" hidden="false" customHeight="false" outlineLevel="0" collapsed="false">
      <c r="A487" s="1637" t="s">
        <v>1668</v>
      </c>
      <c r="B487" s="1668" t="s">
        <v>1669</v>
      </c>
      <c r="E487" s="1643"/>
    </row>
    <row r="488" customFormat="false" ht="18.75" hidden="false" customHeight="false" outlineLevel="0" collapsed="false">
      <c r="A488" s="1637" t="s">
        <v>1670</v>
      </c>
      <c r="B488" s="1668" t="s">
        <v>1671</v>
      </c>
      <c r="E488" s="1643"/>
    </row>
    <row r="489" customFormat="false" ht="18.75" hidden="false" customHeight="false" outlineLevel="0" collapsed="false">
      <c r="A489" s="1637" t="s">
        <v>1672</v>
      </c>
      <c r="B489" s="1668" t="s">
        <v>1673</v>
      </c>
      <c r="E489" s="1643"/>
    </row>
    <row r="490" customFormat="false" ht="18.75" hidden="false" customHeight="false" outlineLevel="0" collapsed="false">
      <c r="A490" s="1637" t="s">
        <v>1674</v>
      </c>
      <c r="B490" s="1668" t="s">
        <v>1675</v>
      </c>
      <c r="E490" s="1643"/>
    </row>
    <row r="491" customFormat="false" ht="19.5" hidden="false" customHeight="false" outlineLevel="0" collapsed="false">
      <c r="A491" s="1637" t="s">
        <v>1676</v>
      </c>
      <c r="B491" s="1670" t="s">
        <v>1677</v>
      </c>
      <c r="E491" s="1643"/>
    </row>
    <row r="492" customFormat="false" ht="19.5" hidden="false" customHeight="false" outlineLevel="0" collapsed="false">
      <c r="A492" s="1637" t="s">
        <v>1678</v>
      </c>
      <c r="B492" s="1671" t="s">
        <v>1679</v>
      </c>
      <c r="E492" s="1643"/>
    </row>
    <row r="493" customFormat="false" ht="18.75" hidden="false" customHeight="false" outlineLevel="0" collapsed="false">
      <c r="A493" s="1637" t="s">
        <v>1680</v>
      </c>
      <c r="B493" s="1668" t="s">
        <v>1681</v>
      </c>
      <c r="E493" s="1643"/>
    </row>
    <row r="494" customFormat="false" ht="18.75" hidden="false" customHeight="false" outlineLevel="0" collapsed="false">
      <c r="A494" s="1637" t="s">
        <v>1682</v>
      </c>
      <c r="B494" s="1668" t="s">
        <v>1683</v>
      </c>
      <c r="E494" s="1643"/>
    </row>
    <row r="495" customFormat="false" ht="19.5" hidden="false" customHeight="false" outlineLevel="0" collapsed="false">
      <c r="A495" s="1637" t="s">
        <v>1684</v>
      </c>
      <c r="B495" s="1670" t="s">
        <v>1685</v>
      </c>
      <c r="E495" s="1643"/>
    </row>
    <row r="496" customFormat="false" ht="18.75" hidden="false" customHeight="false" outlineLevel="0" collapsed="false">
      <c r="A496" s="1637" t="s">
        <v>1686</v>
      </c>
      <c r="B496" s="1667" t="s">
        <v>1687</v>
      </c>
      <c r="E496" s="1643"/>
    </row>
    <row r="497" customFormat="false" ht="18.75" hidden="false" customHeight="false" outlineLevel="0" collapsed="false">
      <c r="A497" s="1637" t="s">
        <v>1688</v>
      </c>
      <c r="B497" s="1668" t="s">
        <v>1689</v>
      </c>
      <c r="E497" s="1643"/>
    </row>
    <row r="498" customFormat="false" ht="19.5" hidden="false" customHeight="false" outlineLevel="0" collapsed="false">
      <c r="A498" s="1637" t="s">
        <v>1690</v>
      </c>
      <c r="B498" s="1669" t="s">
        <v>1691</v>
      </c>
      <c r="E498" s="1643"/>
    </row>
    <row r="499" customFormat="false" ht="18.75" hidden="false" customHeight="false" outlineLevel="0" collapsed="false">
      <c r="A499" s="1637" t="s">
        <v>1692</v>
      </c>
      <c r="B499" s="1668" t="s">
        <v>1693</v>
      </c>
      <c r="E499" s="1643"/>
    </row>
    <row r="500" customFormat="false" ht="18.75" hidden="false" customHeight="false" outlineLevel="0" collapsed="false">
      <c r="A500" s="1637" t="s">
        <v>1694</v>
      </c>
      <c r="B500" s="1668" t="s">
        <v>1695</v>
      </c>
      <c r="E500" s="1643"/>
    </row>
    <row r="501" customFormat="false" ht="18.75" hidden="false" customHeight="false" outlineLevel="0" collapsed="false">
      <c r="A501" s="1637" t="s">
        <v>1696</v>
      </c>
      <c r="B501" s="1668" t="s">
        <v>1697</v>
      </c>
      <c r="E501" s="1643"/>
    </row>
    <row r="502" customFormat="false" ht="18.75" hidden="false" customHeight="false" outlineLevel="0" collapsed="false">
      <c r="A502" s="1637" t="s">
        <v>1698</v>
      </c>
      <c r="B502" s="1668" t="s">
        <v>1699</v>
      </c>
      <c r="E502" s="1643"/>
    </row>
    <row r="503" customFormat="false" ht="19.5" hidden="false" customHeight="false" outlineLevel="0" collapsed="false">
      <c r="A503" s="1637" t="s">
        <v>1700</v>
      </c>
      <c r="B503" s="1670" t="s">
        <v>1701</v>
      </c>
      <c r="E503" s="1643"/>
    </row>
    <row r="504" customFormat="false" ht="18.75" hidden="false" customHeight="false" outlineLevel="0" collapsed="false">
      <c r="A504" s="1637" t="s">
        <v>1702</v>
      </c>
      <c r="B504" s="1667" t="s">
        <v>1703</v>
      </c>
      <c r="E504" s="1643"/>
    </row>
    <row r="505" customFormat="false" ht="18.75" hidden="false" customHeight="false" outlineLevel="0" collapsed="false">
      <c r="A505" s="1637" t="s">
        <v>1704</v>
      </c>
      <c r="B505" s="1668" t="s">
        <v>1705</v>
      </c>
      <c r="E505" s="1643"/>
    </row>
    <row r="506" customFormat="false" ht="18.75" hidden="false" customHeight="false" outlineLevel="0" collapsed="false">
      <c r="A506" s="1637" t="s">
        <v>1706</v>
      </c>
      <c r="B506" s="1668" t="s">
        <v>1707</v>
      </c>
      <c r="E506" s="1643"/>
    </row>
    <row r="507" customFormat="false" ht="18.75" hidden="false" customHeight="false" outlineLevel="0" collapsed="false">
      <c r="A507" s="1637" t="s">
        <v>1708</v>
      </c>
      <c r="B507" s="1668" t="s">
        <v>1709</v>
      </c>
      <c r="E507" s="1643"/>
    </row>
    <row r="508" customFormat="false" ht="19.5" hidden="false" customHeight="false" outlineLevel="0" collapsed="false">
      <c r="A508" s="1637" t="s">
        <v>1710</v>
      </c>
      <c r="B508" s="1669" t="s">
        <v>1711</v>
      </c>
      <c r="E508" s="1643"/>
    </row>
    <row r="509" customFormat="false" ht="18.75" hidden="false" customHeight="false" outlineLevel="0" collapsed="false">
      <c r="A509" s="1637" t="s">
        <v>1712</v>
      </c>
      <c r="B509" s="1668" t="s">
        <v>1713</v>
      </c>
      <c r="E509" s="1643"/>
    </row>
    <row r="510" customFormat="false" ht="19.5" hidden="false" customHeight="false" outlineLevel="0" collapsed="false">
      <c r="A510" s="1637" t="s">
        <v>1714</v>
      </c>
      <c r="B510" s="1670" t="s">
        <v>1715</v>
      </c>
      <c r="E510" s="1643"/>
    </row>
    <row r="511" customFormat="false" ht="18.75" hidden="false" customHeight="false" outlineLevel="0" collapsed="false">
      <c r="A511" s="1637" t="s">
        <v>1716</v>
      </c>
      <c r="B511" s="1667" t="s">
        <v>1717</v>
      </c>
      <c r="E511" s="1643"/>
    </row>
    <row r="512" customFormat="false" ht="18.75" hidden="false" customHeight="false" outlineLevel="0" collapsed="false">
      <c r="A512" s="1637" t="s">
        <v>1718</v>
      </c>
      <c r="B512" s="1668" t="s">
        <v>1719</v>
      </c>
      <c r="E512" s="1643"/>
    </row>
    <row r="513" customFormat="false" ht="18.75" hidden="false" customHeight="false" outlineLevel="0" collapsed="false">
      <c r="A513" s="1637" t="s">
        <v>1720</v>
      </c>
      <c r="B513" s="1668" t="s">
        <v>1721</v>
      </c>
      <c r="E513" s="1643"/>
    </row>
    <row r="514" customFormat="false" ht="18.75" hidden="false" customHeight="false" outlineLevel="0" collapsed="false">
      <c r="A514" s="1637" t="s">
        <v>1722</v>
      </c>
      <c r="B514" s="1668" t="s">
        <v>1723</v>
      </c>
      <c r="E514" s="1643"/>
    </row>
    <row r="515" customFormat="false" ht="19.5" hidden="false" customHeight="false" outlineLevel="0" collapsed="false">
      <c r="A515" s="1637" t="s">
        <v>1724</v>
      </c>
      <c r="B515" s="1669" t="s">
        <v>1725</v>
      </c>
      <c r="E515" s="1643"/>
    </row>
    <row r="516" customFormat="false" ht="18.75" hidden="false" customHeight="false" outlineLevel="0" collapsed="false">
      <c r="A516" s="1637" t="s">
        <v>1726</v>
      </c>
      <c r="B516" s="1668" t="s">
        <v>1727</v>
      </c>
      <c r="E516" s="1643"/>
    </row>
    <row r="517" customFormat="false" ht="18.75" hidden="false" customHeight="false" outlineLevel="0" collapsed="false">
      <c r="A517" s="1637" t="s">
        <v>1728</v>
      </c>
      <c r="B517" s="1668" t="s">
        <v>1729</v>
      </c>
      <c r="E517" s="1643"/>
    </row>
    <row r="518" customFormat="false" ht="18.75" hidden="false" customHeight="false" outlineLevel="0" collapsed="false">
      <c r="A518" s="1637" t="s">
        <v>1730</v>
      </c>
      <c r="B518" s="1668" t="s">
        <v>1731</v>
      </c>
      <c r="E518" s="1643"/>
    </row>
    <row r="519" customFormat="false" ht="19.5" hidden="false" customHeight="false" outlineLevel="0" collapsed="false">
      <c r="A519" s="1637" t="s">
        <v>1732</v>
      </c>
      <c r="B519" s="1670" t="s">
        <v>1733</v>
      </c>
      <c r="E519" s="1643"/>
    </row>
    <row r="520" customFormat="false" ht="18.75" hidden="false" customHeight="false" outlineLevel="0" collapsed="false">
      <c r="A520" s="1637" t="s">
        <v>1734</v>
      </c>
      <c r="B520" s="1667" t="s">
        <v>1735</v>
      </c>
      <c r="E520" s="1643"/>
    </row>
    <row r="521" customFormat="false" ht="18.75" hidden="false" customHeight="false" outlineLevel="0" collapsed="false">
      <c r="A521" s="1637" t="s">
        <v>1736</v>
      </c>
      <c r="B521" s="1668" t="s">
        <v>1737</v>
      </c>
      <c r="E521" s="1643"/>
    </row>
    <row r="522" customFormat="false" ht="19.5" hidden="false" customHeight="false" outlineLevel="0" collapsed="false">
      <c r="A522" s="1637" t="s">
        <v>1738</v>
      </c>
      <c r="B522" s="1669" t="s">
        <v>1739</v>
      </c>
      <c r="E522" s="1643"/>
    </row>
    <row r="523" customFormat="false" ht="18.75" hidden="false" customHeight="false" outlineLevel="0" collapsed="false">
      <c r="A523" s="1637" t="s">
        <v>1740</v>
      </c>
      <c r="B523" s="1668" t="s">
        <v>1741</v>
      </c>
      <c r="E523" s="1643"/>
    </row>
    <row r="524" customFormat="false" ht="18.75" hidden="false" customHeight="false" outlineLevel="0" collapsed="false">
      <c r="A524" s="1637" t="s">
        <v>1742</v>
      </c>
      <c r="B524" s="1668" t="s">
        <v>1743</v>
      </c>
      <c r="E524" s="1643"/>
    </row>
    <row r="525" customFormat="false" ht="18.75" hidden="false" customHeight="false" outlineLevel="0" collapsed="false">
      <c r="A525" s="1637" t="s">
        <v>1744</v>
      </c>
      <c r="B525" s="1668" t="s">
        <v>1745</v>
      </c>
      <c r="E525" s="1643"/>
    </row>
    <row r="526" customFormat="false" ht="18.75" hidden="false" customHeight="false" outlineLevel="0" collapsed="false">
      <c r="A526" s="1637" t="s">
        <v>1746</v>
      </c>
      <c r="B526" s="1668" t="s">
        <v>1747</v>
      </c>
      <c r="E526" s="1643"/>
    </row>
    <row r="527" customFormat="false" ht="19.5" hidden="false" customHeight="false" outlineLevel="0" collapsed="false">
      <c r="A527" s="1637" t="s">
        <v>1748</v>
      </c>
      <c r="B527" s="1670" t="s">
        <v>1749</v>
      </c>
      <c r="E527" s="1643"/>
    </row>
    <row r="528" customFormat="false" ht="18.75" hidden="false" customHeight="false" outlineLevel="0" collapsed="false">
      <c r="A528" s="1637" t="s">
        <v>1750</v>
      </c>
      <c r="B528" s="1667" t="s">
        <v>1751</v>
      </c>
      <c r="E528" s="1643"/>
    </row>
    <row r="529" customFormat="false" ht="18.75" hidden="false" customHeight="false" outlineLevel="0" collapsed="false">
      <c r="A529" s="1637" t="s">
        <v>1752</v>
      </c>
      <c r="B529" s="1668" t="s">
        <v>1753</v>
      </c>
      <c r="E529" s="1643"/>
    </row>
    <row r="530" customFormat="false" ht="18.75" hidden="false" customHeight="false" outlineLevel="0" collapsed="false">
      <c r="A530" s="1637" t="s">
        <v>1754</v>
      </c>
      <c r="B530" s="1668" t="s">
        <v>1755</v>
      </c>
      <c r="E530" s="1643"/>
    </row>
    <row r="531" customFormat="false" ht="18.75" hidden="false" customHeight="false" outlineLevel="0" collapsed="false">
      <c r="A531" s="1637" t="s">
        <v>1756</v>
      </c>
      <c r="B531" s="1668" t="s">
        <v>1757</v>
      </c>
      <c r="E531" s="1643"/>
    </row>
    <row r="532" customFormat="false" ht="18.75" hidden="false" customHeight="false" outlineLevel="0" collapsed="false">
      <c r="A532" s="1637" t="s">
        <v>1758</v>
      </c>
      <c r="B532" s="1668" t="s">
        <v>1759</v>
      </c>
      <c r="E532" s="1643"/>
    </row>
    <row r="533" customFormat="false" ht="18.75" hidden="false" customHeight="false" outlineLevel="0" collapsed="false">
      <c r="A533" s="1637" t="s">
        <v>1760</v>
      </c>
      <c r="B533" s="1668" t="s">
        <v>1761</v>
      </c>
      <c r="E533" s="1643"/>
    </row>
    <row r="534" customFormat="false" ht="18.75" hidden="false" customHeight="false" outlineLevel="0" collapsed="false">
      <c r="A534" s="1637" t="s">
        <v>1762</v>
      </c>
      <c r="B534" s="1668" t="s">
        <v>1763</v>
      </c>
      <c r="E534" s="1643"/>
    </row>
    <row r="535" customFormat="false" ht="18.75" hidden="false" customHeight="false" outlineLevel="0" collapsed="false">
      <c r="A535" s="1637" t="s">
        <v>1764</v>
      </c>
      <c r="B535" s="1668" t="s">
        <v>1765</v>
      </c>
      <c r="E535" s="1643"/>
    </row>
    <row r="536" customFormat="false" ht="19.5" hidden="false" customHeight="false" outlineLevel="0" collapsed="false">
      <c r="A536" s="1637" t="s">
        <v>1766</v>
      </c>
      <c r="B536" s="1669" t="s">
        <v>1767</v>
      </c>
      <c r="E536" s="1643"/>
    </row>
    <row r="537" customFormat="false" ht="18.75" hidden="false" customHeight="false" outlineLevel="0" collapsed="false">
      <c r="A537" s="1637" t="s">
        <v>1768</v>
      </c>
      <c r="B537" s="1668" t="s">
        <v>1769</v>
      </c>
      <c r="E537" s="1643"/>
    </row>
    <row r="538" customFormat="false" ht="19.5" hidden="false" customHeight="false" outlineLevel="0" collapsed="false">
      <c r="A538" s="1637" t="s">
        <v>1770</v>
      </c>
      <c r="B538" s="1670" t="s">
        <v>1771</v>
      </c>
      <c r="E538" s="1643"/>
    </row>
    <row r="539" customFormat="false" ht="18.75" hidden="false" customHeight="false" outlineLevel="0" collapsed="false">
      <c r="A539" s="1637" t="s">
        <v>1772</v>
      </c>
      <c r="B539" s="1667" t="s">
        <v>1773</v>
      </c>
      <c r="E539" s="1643"/>
    </row>
    <row r="540" customFormat="false" ht="18.75" hidden="false" customHeight="false" outlineLevel="0" collapsed="false">
      <c r="A540" s="1637" t="s">
        <v>1774</v>
      </c>
      <c r="B540" s="1668" t="s">
        <v>1775</v>
      </c>
      <c r="E540" s="1643"/>
    </row>
    <row r="541" customFormat="false" ht="18.75" hidden="false" customHeight="false" outlineLevel="0" collapsed="false">
      <c r="A541" s="1637" t="s">
        <v>1776</v>
      </c>
      <c r="B541" s="1668" t="s">
        <v>1777</v>
      </c>
      <c r="E541" s="1643"/>
    </row>
    <row r="542" customFormat="false" ht="18.75" hidden="false" customHeight="false" outlineLevel="0" collapsed="false">
      <c r="A542" s="1637" t="s">
        <v>1778</v>
      </c>
      <c r="B542" s="1668" t="s">
        <v>1779</v>
      </c>
      <c r="E542" s="1643"/>
    </row>
    <row r="543" customFormat="false" ht="18.75" hidden="false" customHeight="false" outlineLevel="0" collapsed="false">
      <c r="A543" s="1637" t="s">
        <v>1780</v>
      </c>
      <c r="B543" s="1668" t="s">
        <v>1781</v>
      </c>
      <c r="E543" s="1643"/>
    </row>
    <row r="544" customFormat="false" ht="19.5" hidden="false" customHeight="false" outlineLevel="0" collapsed="false">
      <c r="A544" s="1637" t="s">
        <v>1782</v>
      </c>
      <c r="B544" s="1669" t="s">
        <v>1783</v>
      </c>
      <c r="E544" s="1643"/>
    </row>
    <row r="545" customFormat="false" ht="18.75" hidden="false" customHeight="false" outlineLevel="0" collapsed="false">
      <c r="A545" s="1637" t="s">
        <v>1784</v>
      </c>
      <c r="B545" s="1668" t="s">
        <v>1785</v>
      </c>
      <c r="E545" s="1643"/>
    </row>
    <row r="546" customFormat="false" ht="18.75" hidden="false" customHeight="false" outlineLevel="0" collapsed="false">
      <c r="A546" s="1637" t="s">
        <v>1786</v>
      </c>
      <c r="B546" s="1668" t="s">
        <v>1787</v>
      </c>
      <c r="E546" s="1643"/>
    </row>
    <row r="547" customFormat="false" ht="18.75" hidden="false" customHeight="false" outlineLevel="0" collapsed="false">
      <c r="A547" s="1637" t="s">
        <v>1788</v>
      </c>
      <c r="B547" s="1668" t="s">
        <v>1789</v>
      </c>
      <c r="E547" s="1643"/>
    </row>
    <row r="548" customFormat="false" ht="18.75" hidden="false" customHeight="false" outlineLevel="0" collapsed="false">
      <c r="A548" s="1637" t="s">
        <v>1790</v>
      </c>
      <c r="B548" s="1668" t="s">
        <v>1791</v>
      </c>
      <c r="E548" s="1643"/>
    </row>
    <row r="549" customFormat="false" ht="18.75" hidden="false" customHeight="false" outlineLevel="0" collapsed="false">
      <c r="A549" s="1637" t="s">
        <v>1792</v>
      </c>
      <c r="B549" s="1672" t="s">
        <v>1793</v>
      </c>
      <c r="E549" s="1643"/>
    </row>
    <row r="550" customFormat="false" ht="19.5" hidden="false" customHeight="false" outlineLevel="0" collapsed="false">
      <c r="A550" s="1637" t="s">
        <v>1794</v>
      </c>
      <c r="B550" s="1670" t="s">
        <v>1795</v>
      </c>
      <c r="E550" s="1643"/>
    </row>
    <row r="551" customFormat="false" ht="18.75" hidden="false" customHeight="false" outlineLevel="0" collapsed="false">
      <c r="A551" s="1637" t="s">
        <v>1796</v>
      </c>
      <c r="B551" s="1667" t="s">
        <v>1797</v>
      </c>
      <c r="E551" s="1643"/>
    </row>
    <row r="552" customFormat="false" ht="18.75" hidden="false" customHeight="false" outlineLevel="0" collapsed="false">
      <c r="A552" s="1637" t="s">
        <v>1798</v>
      </c>
      <c r="B552" s="1668" t="s">
        <v>1799</v>
      </c>
      <c r="E552" s="1643"/>
    </row>
    <row r="553" customFormat="false" ht="18.75" hidden="false" customHeight="false" outlineLevel="0" collapsed="false">
      <c r="A553" s="1637" t="s">
        <v>1800</v>
      </c>
      <c r="B553" s="1668" t="s">
        <v>1801</v>
      </c>
      <c r="E553" s="1643"/>
    </row>
    <row r="554" customFormat="false" ht="19.5" hidden="false" customHeight="false" outlineLevel="0" collapsed="false">
      <c r="A554" s="1637" t="s">
        <v>1802</v>
      </c>
      <c r="B554" s="1669" t="s">
        <v>1803</v>
      </c>
      <c r="E554" s="1643"/>
    </row>
    <row r="555" customFormat="false" ht="18.75" hidden="false" customHeight="false" outlineLevel="0" collapsed="false">
      <c r="A555" s="1637" t="s">
        <v>1804</v>
      </c>
      <c r="B555" s="1668" t="s">
        <v>1805</v>
      </c>
      <c r="E555" s="1643"/>
    </row>
    <row r="556" customFormat="false" ht="19.5" hidden="false" customHeight="false" outlineLevel="0" collapsed="false">
      <c r="A556" s="1637" t="s">
        <v>1806</v>
      </c>
      <c r="B556" s="1670" t="s">
        <v>1807</v>
      </c>
      <c r="E556" s="1643"/>
    </row>
    <row r="557" customFormat="false" ht="18.75" hidden="false" customHeight="false" outlineLevel="0" collapsed="false">
      <c r="A557" s="1637" t="s">
        <v>1808</v>
      </c>
      <c r="B557" s="1673" t="s">
        <v>1809</v>
      </c>
      <c r="E557" s="1643"/>
    </row>
    <row r="558" customFormat="false" ht="18.75" hidden="false" customHeight="false" outlineLevel="0" collapsed="false">
      <c r="A558" s="1637" t="s">
        <v>1810</v>
      </c>
      <c r="B558" s="1668" t="s">
        <v>1811</v>
      </c>
      <c r="E558" s="1643"/>
    </row>
    <row r="559" customFormat="false" ht="18.75" hidden="false" customHeight="false" outlineLevel="0" collapsed="false">
      <c r="A559" s="1637" t="s">
        <v>1812</v>
      </c>
      <c r="B559" s="1668" t="s">
        <v>1813</v>
      </c>
      <c r="E559" s="1643"/>
    </row>
    <row r="560" customFormat="false" ht="18.75" hidden="false" customHeight="false" outlineLevel="0" collapsed="false">
      <c r="A560" s="1637" t="s">
        <v>1814</v>
      </c>
      <c r="B560" s="1668" t="s">
        <v>1815</v>
      </c>
      <c r="E560" s="1643"/>
    </row>
    <row r="561" customFormat="false" ht="18.75" hidden="false" customHeight="false" outlineLevel="0" collapsed="false">
      <c r="A561" s="1637" t="s">
        <v>1816</v>
      </c>
      <c r="B561" s="1668" t="s">
        <v>1817</v>
      </c>
      <c r="E561" s="1643"/>
    </row>
    <row r="562" customFormat="false" ht="18.75" hidden="false" customHeight="false" outlineLevel="0" collapsed="false">
      <c r="A562" s="1637" t="s">
        <v>1818</v>
      </c>
      <c r="B562" s="1668" t="s">
        <v>1819</v>
      </c>
      <c r="E562" s="1643"/>
    </row>
    <row r="563" customFormat="false" ht="18.75" hidden="false" customHeight="false" outlineLevel="0" collapsed="false">
      <c r="A563" s="1637" t="s">
        <v>1820</v>
      </c>
      <c r="B563" s="1668" t="s">
        <v>1821</v>
      </c>
      <c r="E563" s="1643"/>
    </row>
    <row r="564" customFormat="false" ht="19.5" hidden="false" customHeight="false" outlineLevel="0" collapsed="false">
      <c r="A564" s="1637" t="s">
        <v>1822</v>
      </c>
      <c r="B564" s="1669" t="s">
        <v>1823</v>
      </c>
      <c r="E564" s="1643"/>
    </row>
    <row r="565" customFormat="false" ht="18.75" hidden="false" customHeight="false" outlineLevel="0" collapsed="false">
      <c r="A565" s="1637" t="s">
        <v>1824</v>
      </c>
      <c r="B565" s="1668" t="s">
        <v>1825</v>
      </c>
      <c r="E565" s="1643"/>
    </row>
    <row r="566" customFormat="false" ht="18.75" hidden="false" customHeight="false" outlineLevel="0" collapsed="false">
      <c r="A566" s="1637" t="s">
        <v>1826</v>
      </c>
      <c r="B566" s="1668" t="s">
        <v>1827</v>
      </c>
      <c r="E566" s="1643"/>
    </row>
    <row r="567" customFormat="false" ht="19.5" hidden="false" customHeight="false" outlineLevel="0" collapsed="false">
      <c r="A567" s="1637" t="s">
        <v>1828</v>
      </c>
      <c r="B567" s="1670" t="s">
        <v>1829</v>
      </c>
      <c r="E567" s="1643"/>
    </row>
    <row r="568" customFormat="false" ht="18.75" hidden="false" customHeight="false" outlineLevel="0" collapsed="false">
      <c r="A568" s="1637" t="s">
        <v>1830</v>
      </c>
      <c r="B568" s="1673" t="s">
        <v>1831</v>
      </c>
      <c r="E568" s="1643"/>
    </row>
    <row r="569" customFormat="false" ht="18.75" hidden="false" customHeight="false" outlineLevel="0" collapsed="false">
      <c r="A569" s="1637" t="s">
        <v>1832</v>
      </c>
      <c r="B569" s="1668" t="s">
        <v>1833</v>
      </c>
      <c r="E569" s="1643"/>
    </row>
    <row r="570" customFormat="false" ht="18.75" hidden="false" customHeight="false" outlineLevel="0" collapsed="false">
      <c r="A570" s="1637" t="s">
        <v>1834</v>
      </c>
      <c r="B570" s="1668" t="s">
        <v>1835</v>
      </c>
      <c r="E570" s="1643"/>
    </row>
    <row r="571" customFormat="false" ht="18.75" hidden="false" customHeight="false" outlineLevel="0" collapsed="false">
      <c r="A571" s="1637" t="s">
        <v>1836</v>
      </c>
      <c r="B571" s="1668" t="s">
        <v>1837</v>
      </c>
      <c r="E571" s="1643"/>
    </row>
    <row r="572" customFormat="false" ht="18.75" hidden="false" customHeight="false" outlineLevel="0" collapsed="false">
      <c r="A572" s="1637" t="s">
        <v>1838</v>
      </c>
      <c r="B572" s="1668" t="s">
        <v>1839</v>
      </c>
      <c r="E572" s="1643"/>
    </row>
    <row r="573" customFormat="false" ht="18.75" hidden="false" customHeight="false" outlineLevel="0" collapsed="false">
      <c r="A573" s="1637" t="s">
        <v>1840</v>
      </c>
      <c r="B573" s="1668" t="s">
        <v>1841</v>
      </c>
      <c r="E573" s="1643"/>
    </row>
    <row r="574" customFormat="false" ht="18.75" hidden="false" customHeight="false" outlineLevel="0" collapsed="false">
      <c r="A574" s="1637" t="s">
        <v>1842</v>
      </c>
      <c r="B574" s="1668" t="s">
        <v>1843</v>
      </c>
      <c r="E574" s="1643"/>
    </row>
    <row r="575" customFormat="false" ht="18.75" hidden="false" customHeight="false" outlineLevel="0" collapsed="false">
      <c r="A575" s="1637" t="s">
        <v>1844</v>
      </c>
      <c r="B575" s="1668" t="s">
        <v>1845</v>
      </c>
      <c r="E575" s="1643"/>
    </row>
    <row r="576" customFormat="false" ht="19.5" hidden="false" customHeight="false" outlineLevel="0" collapsed="false">
      <c r="A576" s="1637" t="s">
        <v>1846</v>
      </c>
      <c r="B576" s="1669" t="s">
        <v>1847</v>
      </c>
      <c r="E576" s="1643"/>
    </row>
    <row r="577" customFormat="false" ht="18.75" hidden="false" customHeight="false" outlineLevel="0" collapsed="false">
      <c r="A577" s="1637" t="s">
        <v>1848</v>
      </c>
      <c r="B577" s="1668" t="s">
        <v>1849</v>
      </c>
      <c r="E577" s="1643"/>
    </row>
    <row r="578" customFormat="false" ht="18.75" hidden="false" customHeight="false" outlineLevel="0" collapsed="false">
      <c r="A578" s="1637" t="s">
        <v>1850</v>
      </c>
      <c r="B578" s="1668" t="s">
        <v>1851</v>
      </c>
      <c r="E578" s="1643"/>
    </row>
    <row r="579" customFormat="false" ht="18.75" hidden="false" customHeight="false" outlineLevel="0" collapsed="false">
      <c r="A579" s="1637" t="s">
        <v>1852</v>
      </c>
      <c r="B579" s="1668" t="s">
        <v>1853</v>
      </c>
      <c r="E579" s="1643"/>
    </row>
    <row r="580" customFormat="false" ht="18.75" hidden="false" customHeight="false" outlineLevel="0" collapsed="false">
      <c r="A580" s="1637" t="s">
        <v>1854</v>
      </c>
      <c r="B580" s="1668" t="s">
        <v>1855</v>
      </c>
      <c r="E580" s="1643"/>
    </row>
    <row r="581" customFormat="false" ht="18.75" hidden="false" customHeight="false" outlineLevel="0" collapsed="false">
      <c r="A581" s="1637" t="s">
        <v>1856</v>
      </c>
      <c r="B581" s="1668" t="s">
        <v>1857</v>
      </c>
      <c r="E581" s="1643"/>
    </row>
    <row r="582" customFormat="false" ht="18.75" hidden="false" customHeight="false" outlineLevel="0" collapsed="false">
      <c r="A582" s="1637" t="s">
        <v>1858</v>
      </c>
      <c r="B582" s="1668" t="s">
        <v>1859</v>
      </c>
      <c r="E582" s="1643"/>
    </row>
    <row r="583" customFormat="false" ht="18.75" hidden="false" customHeight="false" outlineLevel="0" collapsed="false">
      <c r="A583" s="1637" t="s">
        <v>1860</v>
      </c>
      <c r="B583" s="1668" t="s">
        <v>1861</v>
      </c>
      <c r="E583" s="1643"/>
    </row>
    <row r="584" customFormat="false" ht="18.75" hidden="false" customHeight="false" outlineLevel="0" collapsed="false">
      <c r="A584" s="1637" t="s">
        <v>1862</v>
      </c>
      <c r="B584" s="1668" t="s">
        <v>1863</v>
      </c>
      <c r="E584" s="1643"/>
    </row>
    <row r="585" customFormat="false" ht="19.5" hidden="false" customHeight="false" outlineLevel="0" collapsed="false">
      <c r="A585" s="1637" t="s">
        <v>1864</v>
      </c>
      <c r="B585" s="1674" t="s">
        <v>1865</v>
      </c>
      <c r="E585" s="1643"/>
    </row>
    <row r="586" customFormat="false" ht="18.75" hidden="false" customHeight="false" outlineLevel="0" collapsed="false">
      <c r="A586" s="1637" t="s">
        <v>1866</v>
      </c>
      <c r="B586" s="1667" t="s">
        <v>1867</v>
      </c>
      <c r="E586" s="1643"/>
    </row>
    <row r="587" customFormat="false" ht="18.75" hidden="false" customHeight="false" outlineLevel="0" collapsed="false">
      <c r="A587" s="1637" t="s">
        <v>1868</v>
      </c>
      <c r="B587" s="1668" t="s">
        <v>1869</v>
      </c>
      <c r="E587" s="1643"/>
    </row>
    <row r="588" customFormat="false" ht="18.75" hidden="false" customHeight="false" outlineLevel="0" collapsed="false">
      <c r="A588" s="1637" t="s">
        <v>1870</v>
      </c>
      <c r="B588" s="1668" t="s">
        <v>1871</v>
      </c>
      <c r="E588" s="1643"/>
    </row>
    <row r="589" customFormat="false" ht="18.75" hidden="false" customHeight="false" outlineLevel="0" collapsed="false">
      <c r="A589" s="1637" t="s">
        <v>1872</v>
      </c>
      <c r="B589" s="1668" t="s">
        <v>1873</v>
      </c>
      <c r="E589" s="1643"/>
    </row>
    <row r="590" customFormat="false" ht="19.5" hidden="false" customHeight="false" outlineLevel="0" collapsed="false">
      <c r="A590" s="1637" t="s">
        <v>1874</v>
      </c>
      <c r="B590" s="1669" t="s">
        <v>1875</v>
      </c>
      <c r="E590" s="1643"/>
    </row>
    <row r="591" customFormat="false" ht="18.75" hidden="false" customHeight="false" outlineLevel="0" collapsed="false">
      <c r="A591" s="1637" t="s">
        <v>1876</v>
      </c>
      <c r="B591" s="1668" t="s">
        <v>1877</v>
      </c>
      <c r="E591" s="1643"/>
    </row>
    <row r="592" customFormat="false" ht="19.5" hidden="false" customHeight="false" outlineLevel="0" collapsed="false">
      <c r="A592" s="1637" t="s">
        <v>1878</v>
      </c>
      <c r="B592" s="1670" t="s">
        <v>1879</v>
      </c>
      <c r="E592" s="1643"/>
    </row>
    <row r="593" customFormat="false" ht="18.75" hidden="false" customHeight="false" outlineLevel="0" collapsed="false">
      <c r="A593" s="1637" t="s">
        <v>1880</v>
      </c>
      <c r="B593" s="1667" t="s">
        <v>1881</v>
      </c>
      <c r="E593" s="1643"/>
    </row>
    <row r="594" customFormat="false" ht="18.75" hidden="false" customHeight="false" outlineLevel="0" collapsed="false">
      <c r="A594" s="1637" t="s">
        <v>1882</v>
      </c>
      <c r="B594" s="1668" t="s">
        <v>1599</v>
      </c>
      <c r="E594" s="1643"/>
    </row>
    <row r="595" customFormat="false" ht="18.75" hidden="false" customHeight="false" outlineLevel="0" collapsed="false">
      <c r="A595" s="1637" t="s">
        <v>1883</v>
      </c>
      <c r="B595" s="1668" t="s">
        <v>1884</v>
      </c>
      <c r="E595" s="1643"/>
    </row>
    <row r="596" customFormat="false" ht="18.75" hidden="false" customHeight="false" outlineLevel="0" collapsed="false">
      <c r="A596" s="1637" t="s">
        <v>1885</v>
      </c>
      <c r="B596" s="1668" t="s">
        <v>1886</v>
      </c>
      <c r="E596" s="1643"/>
    </row>
    <row r="597" customFormat="false" ht="18.75" hidden="false" customHeight="false" outlineLevel="0" collapsed="false">
      <c r="A597" s="1637" t="s">
        <v>1887</v>
      </c>
      <c r="B597" s="1668" t="s">
        <v>1888</v>
      </c>
      <c r="E597" s="1643"/>
    </row>
    <row r="598" customFormat="false" ht="19.5" hidden="false" customHeight="false" outlineLevel="0" collapsed="false">
      <c r="A598" s="1637" t="s">
        <v>1889</v>
      </c>
      <c r="B598" s="1669" t="s">
        <v>1890</v>
      </c>
      <c r="E598" s="1643"/>
    </row>
    <row r="599" customFormat="false" ht="18.75" hidden="false" customHeight="false" outlineLevel="0" collapsed="false">
      <c r="A599" s="1637" t="s">
        <v>1891</v>
      </c>
      <c r="B599" s="1668" t="s">
        <v>1892</v>
      </c>
      <c r="E599" s="1643"/>
    </row>
    <row r="600" customFormat="false" ht="19.5" hidden="false" customHeight="false" outlineLevel="0" collapsed="false">
      <c r="A600" s="1637" t="s">
        <v>1893</v>
      </c>
      <c r="B600" s="1670" t="s">
        <v>1894</v>
      </c>
      <c r="E600" s="1643"/>
    </row>
    <row r="601" customFormat="false" ht="18.75" hidden="false" customHeight="false" outlineLevel="0" collapsed="false">
      <c r="A601" s="1637" t="s">
        <v>1895</v>
      </c>
      <c r="B601" s="1667" t="s">
        <v>1896</v>
      </c>
      <c r="E601" s="1643"/>
    </row>
    <row r="602" customFormat="false" ht="18.75" hidden="false" customHeight="false" outlineLevel="0" collapsed="false">
      <c r="A602" s="1637" t="s">
        <v>1897</v>
      </c>
      <c r="B602" s="1668" t="s">
        <v>1898</v>
      </c>
      <c r="E602" s="1643"/>
    </row>
    <row r="603" customFormat="false" ht="18.75" hidden="false" customHeight="false" outlineLevel="0" collapsed="false">
      <c r="A603" s="1637" t="s">
        <v>1899</v>
      </c>
      <c r="B603" s="1668" t="s">
        <v>1900</v>
      </c>
      <c r="E603" s="1643"/>
    </row>
    <row r="604" customFormat="false" ht="18.75" hidden="false" customHeight="false" outlineLevel="0" collapsed="false">
      <c r="A604" s="1637" t="s">
        <v>1901</v>
      </c>
      <c r="B604" s="1668" t="s">
        <v>1902</v>
      </c>
      <c r="E604" s="1643"/>
    </row>
    <row r="605" customFormat="false" ht="19.5" hidden="false" customHeight="false" outlineLevel="0" collapsed="false">
      <c r="A605" s="1637" t="s">
        <v>1903</v>
      </c>
      <c r="B605" s="1669" t="s">
        <v>1904</v>
      </c>
      <c r="E605" s="1643"/>
    </row>
    <row r="606" customFormat="false" ht="18.75" hidden="false" customHeight="false" outlineLevel="0" collapsed="false">
      <c r="A606" s="1637" t="s">
        <v>1905</v>
      </c>
      <c r="B606" s="1668" t="s">
        <v>1906</v>
      </c>
      <c r="E606" s="1643"/>
    </row>
    <row r="607" customFormat="false" ht="19.5" hidden="false" customHeight="false" outlineLevel="0" collapsed="false">
      <c r="A607" s="1637" t="s">
        <v>1907</v>
      </c>
      <c r="B607" s="1670" t="s">
        <v>1908</v>
      </c>
      <c r="E607" s="1643"/>
    </row>
    <row r="608" customFormat="false" ht="18.75" hidden="false" customHeight="false" outlineLevel="0" collapsed="false">
      <c r="A608" s="1637" t="s">
        <v>1909</v>
      </c>
      <c r="B608" s="1667" t="s">
        <v>1910</v>
      </c>
      <c r="E608" s="1643"/>
    </row>
    <row r="609" customFormat="false" ht="18.75" hidden="false" customHeight="false" outlineLevel="0" collapsed="false">
      <c r="A609" s="1637" t="s">
        <v>1911</v>
      </c>
      <c r="B609" s="1668" t="s">
        <v>1912</v>
      </c>
      <c r="E609" s="1643"/>
    </row>
    <row r="610" customFormat="false" ht="19.5" hidden="false" customHeight="false" outlineLevel="0" collapsed="false">
      <c r="A610" s="1637" t="s">
        <v>1913</v>
      </c>
      <c r="B610" s="1669" t="s">
        <v>1914</v>
      </c>
      <c r="E610" s="1643"/>
    </row>
    <row r="611" customFormat="false" ht="19.5" hidden="false" customHeight="false" outlineLevel="0" collapsed="false">
      <c r="A611" s="1637" t="s">
        <v>1915</v>
      </c>
      <c r="B611" s="1670" t="s">
        <v>1916</v>
      </c>
      <c r="E611" s="1643"/>
    </row>
    <row r="612" customFormat="false" ht="18.75" hidden="false" customHeight="false" outlineLevel="0" collapsed="false">
      <c r="A612" s="1637" t="s">
        <v>1917</v>
      </c>
      <c r="B612" s="1667" t="s">
        <v>1918</v>
      </c>
      <c r="E612" s="1643"/>
    </row>
    <row r="613" customFormat="false" ht="18.75" hidden="false" customHeight="false" outlineLevel="0" collapsed="false">
      <c r="A613" s="1637" t="s">
        <v>1919</v>
      </c>
      <c r="B613" s="1668" t="s">
        <v>1920</v>
      </c>
      <c r="E613" s="1643"/>
    </row>
    <row r="614" customFormat="false" ht="18.75" hidden="false" customHeight="false" outlineLevel="0" collapsed="false">
      <c r="A614" s="1637" t="s">
        <v>1921</v>
      </c>
      <c r="B614" s="1668" t="s">
        <v>1922</v>
      </c>
      <c r="E614" s="1643"/>
    </row>
    <row r="615" customFormat="false" ht="18.75" hidden="false" customHeight="false" outlineLevel="0" collapsed="false">
      <c r="A615" s="1637" t="s">
        <v>1923</v>
      </c>
      <c r="B615" s="1668" t="s">
        <v>1924</v>
      </c>
      <c r="E615" s="1643"/>
    </row>
    <row r="616" customFormat="false" ht="18.75" hidden="false" customHeight="false" outlineLevel="0" collapsed="false">
      <c r="A616" s="1637" t="s">
        <v>1925</v>
      </c>
      <c r="B616" s="1668" t="s">
        <v>1926</v>
      </c>
      <c r="E616" s="1643"/>
    </row>
    <row r="617" customFormat="false" ht="18.75" hidden="false" customHeight="false" outlineLevel="0" collapsed="false">
      <c r="A617" s="1637" t="s">
        <v>1927</v>
      </c>
      <c r="B617" s="1668" t="s">
        <v>1928</v>
      </c>
      <c r="E617" s="1643"/>
    </row>
    <row r="618" customFormat="false" ht="18.75" hidden="false" customHeight="false" outlineLevel="0" collapsed="false">
      <c r="A618" s="1637" t="s">
        <v>1929</v>
      </c>
      <c r="B618" s="1668" t="s">
        <v>1930</v>
      </c>
      <c r="E618" s="1643"/>
    </row>
    <row r="619" customFormat="false" ht="18.75" hidden="false" customHeight="false" outlineLevel="0" collapsed="false">
      <c r="A619" s="1637" t="s">
        <v>1931</v>
      </c>
      <c r="B619" s="1668" t="s">
        <v>1932</v>
      </c>
      <c r="E619" s="1643"/>
    </row>
    <row r="620" customFormat="false" ht="19.5" hidden="false" customHeight="false" outlineLevel="0" collapsed="false">
      <c r="A620" s="1637" t="s">
        <v>1933</v>
      </c>
      <c r="B620" s="1669" t="s">
        <v>1934</v>
      </c>
      <c r="E620" s="1643"/>
    </row>
    <row r="621" customFormat="false" ht="19.5" hidden="false" customHeight="false" outlineLevel="0" collapsed="false">
      <c r="A621" s="1637" t="s">
        <v>1935</v>
      </c>
      <c r="B621" s="1670" t="s">
        <v>1936</v>
      </c>
      <c r="E621" s="1643"/>
    </row>
    <row r="622" customFormat="false" ht="18.75" hidden="false" customHeight="false" outlineLevel="0" collapsed="false">
      <c r="A622" s="1637" t="s">
        <v>1937</v>
      </c>
      <c r="B622" s="1667" t="s">
        <v>1938</v>
      </c>
      <c r="E622" s="1643"/>
    </row>
    <row r="623" customFormat="false" ht="18.75" hidden="false" customHeight="false" outlineLevel="0" collapsed="false">
      <c r="A623" s="1637" t="s">
        <v>1939</v>
      </c>
      <c r="B623" s="1668" t="s">
        <v>1940</v>
      </c>
      <c r="E623" s="1643"/>
    </row>
    <row r="624" customFormat="false" ht="18.75" hidden="false" customHeight="false" outlineLevel="0" collapsed="false">
      <c r="A624" s="1637" t="s">
        <v>1941</v>
      </c>
      <c r="B624" s="1668" t="s">
        <v>1942</v>
      </c>
      <c r="E624" s="1643"/>
    </row>
    <row r="625" customFormat="false" ht="18.75" hidden="false" customHeight="false" outlineLevel="0" collapsed="false">
      <c r="A625" s="1637" t="s">
        <v>1943</v>
      </c>
      <c r="B625" s="1668" t="s">
        <v>1944</v>
      </c>
      <c r="E625" s="1643"/>
    </row>
    <row r="626" customFormat="false" ht="18.75" hidden="false" customHeight="false" outlineLevel="0" collapsed="false">
      <c r="A626" s="1637" t="s">
        <v>1945</v>
      </c>
      <c r="B626" s="1668" t="s">
        <v>1946</v>
      </c>
      <c r="E626" s="1643"/>
    </row>
    <row r="627" customFormat="false" ht="18.75" hidden="false" customHeight="false" outlineLevel="0" collapsed="false">
      <c r="A627" s="1637" t="s">
        <v>1947</v>
      </c>
      <c r="B627" s="1668" t="s">
        <v>1948</v>
      </c>
      <c r="E627" s="1643"/>
    </row>
    <row r="628" customFormat="false" ht="18.75" hidden="false" customHeight="false" outlineLevel="0" collapsed="false">
      <c r="A628" s="1637" t="s">
        <v>1949</v>
      </c>
      <c r="B628" s="1668" t="s">
        <v>1950</v>
      </c>
      <c r="E628" s="1643"/>
    </row>
    <row r="629" customFormat="false" ht="18.75" hidden="false" customHeight="false" outlineLevel="0" collapsed="false">
      <c r="A629" s="1637" t="s">
        <v>1951</v>
      </c>
      <c r="B629" s="1668" t="s">
        <v>1952</v>
      </c>
      <c r="E629" s="1643"/>
    </row>
    <row r="630" customFormat="false" ht="18.75" hidden="false" customHeight="false" outlineLevel="0" collapsed="false">
      <c r="A630" s="1637" t="s">
        <v>1953</v>
      </c>
      <c r="B630" s="1668" t="s">
        <v>1954</v>
      </c>
      <c r="E630" s="1643"/>
    </row>
    <row r="631" customFormat="false" ht="18.75" hidden="false" customHeight="false" outlineLevel="0" collapsed="false">
      <c r="A631" s="1637" t="s">
        <v>1955</v>
      </c>
      <c r="B631" s="1668" t="s">
        <v>1956</v>
      </c>
      <c r="E631" s="1643"/>
    </row>
    <row r="632" customFormat="false" ht="18.75" hidden="false" customHeight="false" outlineLevel="0" collapsed="false">
      <c r="A632" s="1637" t="s">
        <v>1957</v>
      </c>
      <c r="B632" s="1668" t="s">
        <v>1958</v>
      </c>
      <c r="E632" s="1643"/>
    </row>
    <row r="633" customFormat="false" ht="18.75" hidden="false" customHeight="false" outlineLevel="0" collapsed="false">
      <c r="A633" s="1637" t="s">
        <v>1959</v>
      </c>
      <c r="B633" s="1668" t="s">
        <v>1960</v>
      </c>
      <c r="E633" s="1643"/>
    </row>
    <row r="634" customFormat="false" ht="18.75" hidden="false" customHeight="false" outlineLevel="0" collapsed="false">
      <c r="A634" s="1637" t="s">
        <v>1961</v>
      </c>
      <c r="B634" s="1668" t="s">
        <v>1962</v>
      </c>
      <c r="E634" s="1643"/>
    </row>
    <row r="635" customFormat="false" ht="18.75" hidden="false" customHeight="false" outlineLevel="0" collapsed="false">
      <c r="A635" s="1637" t="s">
        <v>1963</v>
      </c>
      <c r="B635" s="1668" t="s">
        <v>1964</v>
      </c>
      <c r="E635" s="1643"/>
    </row>
    <row r="636" customFormat="false" ht="18.75" hidden="false" customHeight="false" outlineLevel="0" collapsed="false">
      <c r="A636" s="1637" t="s">
        <v>1965</v>
      </c>
      <c r="B636" s="1668" t="s">
        <v>1966</v>
      </c>
      <c r="E636" s="1643"/>
    </row>
    <row r="637" customFormat="false" ht="18.75" hidden="false" customHeight="false" outlineLevel="0" collapsed="false">
      <c r="A637" s="1637" t="s">
        <v>1967</v>
      </c>
      <c r="B637" s="1668" t="s">
        <v>1968</v>
      </c>
      <c r="E637" s="1643"/>
    </row>
    <row r="638" customFormat="false" ht="18.75" hidden="false" customHeight="false" outlineLevel="0" collapsed="false">
      <c r="A638" s="1637" t="s">
        <v>1969</v>
      </c>
      <c r="B638" s="1668" t="s">
        <v>1970</v>
      </c>
      <c r="E638" s="1643"/>
    </row>
    <row r="639" customFormat="false" ht="18.75" hidden="false" customHeight="false" outlineLevel="0" collapsed="false">
      <c r="A639" s="1637" t="s">
        <v>1971</v>
      </c>
      <c r="B639" s="1668" t="s">
        <v>1972</v>
      </c>
      <c r="E639" s="1643"/>
    </row>
    <row r="640" customFormat="false" ht="18.75" hidden="false" customHeight="false" outlineLevel="0" collapsed="false">
      <c r="A640" s="1637" t="s">
        <v>1973</v>
      </c>
      <c r="B640" s="1668" t="s">
        <v>1974</v>
      </c>
      <c r="E640" s="1643"/>
    </row>
    <row r="641" customFormat="false" ht="18.75" hidden="false" customHeight="false" outlineLevel="0" collapsed="false">
      <c r="A641" s="1637" t="s">
        <v>1975</v>
      </c>
      <c r="B641" s="1668" t="s">
        <v>1976</v>
      </c>
      <c r="E641" s="1643"/>
    </row>
    <row r="642" customFormat="false" ht="18.75" hidden="false" customHeight="false" outlineLevel="0" collapsed="false">
      <c r="A642" s="1637" t="s">
        <v>1977</v>
      </c>
      <c r="B642" s="1668" t="s">
        <v>1978</v>
      </c>
      <c r="E642" s="1643"/>
    </row>
    <row r="643" customFormat="false" ht="18.75" hidden="false" customHeight="false" outlineLevel="0" collapsed="false">
      <c r="A643" s="1637" t="s">
        <v>1979</v>
      </c>
      <c r="B643" s="1668" t="s">
        <v>1980</v>
      </c>
      <c r="E643" s="1643"/>
    </row>
    <row r="644" customFormat="false" ht="18.75" hidden="false" customHeight="false" outlineLevel="0" collapsed="false">
      <c r="A644" s="1637" t="s">
        <v>1981</v>
      </c>
      <c r="B644" s="1668" t="s">
        <v>1982</v>
      </c>
      <c r="E644" s="1643"/>
    </row>
    <row r="645" customFormat="false" ht="18.75" hidden="false" customHeight="false" outlineLevel="0" collapsed="false">
      <c r="A645" s="1637" t="s">
        <v>1983</v>
      </c>
      <c r="B645" s="1668" t="s">
        <v>1984</v>
      </c>
      <c r="E645" s="1643"/>
    </row>
    <row r="646" customFormat="false" ht="20.25" hidden="false" customHeight="false" outlineLevel="0" collapsed="false">
      <c r="A646" s="1637" t="s">
        <v>1985</v>
      </c>
      <c r="B646" s="1675" t="s">
        <v>1986</v>
      </c>
      <c r="E646" s="1643"/>
    </row>
    <row r="647" customFormat="false" ht="18.75" hidden="false" customHeight="false" outlineLevel="0" collapsed="false">
      <c r="A647" s="1637" t="s">
        <v>1987</v>
      </c>
      <c r="B647" s="1667" t="s">
        <v>1988</v>
      </c>
      <c r="E647" s="1643"/>
    </row>
    <row r="648" customFormat="false" ht="18.75" hidden="false" customHeight="false" outlineLevel="0" collapsed="false">
      <c r="A648" s="1637" t="s">
        <v>1989</v>
      </c>
      <c r="B648" s="1668" t="s">
        <v>1990</v>
      </c>
      <c r="E648" s="1643"/>
    </row>
    <row r="649" customFormat="false" ht="18.75" hidden="false" customHeight="false" outlineLevel="0" collapsed="false">
      <c r="A649" s="1637" t="s">
        <v>1991</v>
      </c>
      <c r="B649" s="1668" t="s">
        <v>1992</v>
      </c>
      <c r="E649" s="1643"/>
    </row>
    <row r="650" customFormat="false" ht="18.75" hidden="false" customHeight="false" outlineLevel="0" collapsed="false">
      <c r="A650" s="1637" t="s">
        <v>1993</v>
      </c>
      <c r="B650" s="1668" t="s">
        <v>1994</v>
      </c>
      <c r="E650" s="1643"/>
    </row>
    <row r="651" customFormat="false" ht="18.75" hidden="false" customHeight="false" outlineLevel="0" collapsed="false">
      <c r="A651" s="1637" t="s">
        <v>1995</v>
      </c>
      <c r="B651" s="1668" t="s">
        <v>1996</v>
      </c>
      <c r="E651" s="1643"/>
    </row>
    <row r="652" customFormat="false" ht="18.75" hidden="false" customHeight="false" outlineLevel="0" collapsed="false">
      <c r="A652" s="1637" t="s">
        <v>1997</v>
      </c>
      <c r="B652" s="1668" t="s">
        <v>1998</v>
      </c>
      <c r="E652" s="1643"/>
    </row>
    <row r="653" customFormat="false" ht="18.75" hidden="false" customHeight="false" outlineLevel="0" collapsed="false">
      <c r="A653" s="1637" t="s">
        <v>1999</v>
      </c>
      <c r="B653" s="1668" t="s">
        <v>2000</v>
      </c>
      <c r="E653" s="1643"/>
    </row>
    <row r="654" customFormat="false" ht="18.75" hidden="false" customHeight="false" outlineLevel="0" collapsed="false">
      <c r="A654" s="1637" t="s">
        <v>2001</v>
      </c>
      <c r="B654" s="1668" t="s">
        <v>2002</v>
      </c>
      <c r="E654" s="1643"/>
    </row>
    <row r="655" customFormat="false" ht="18.75" hidden="false" customHeight="false" outlineLevel="0" collapsed="false">
      <c r="A655" s="1637" t="s">
        <v>2003</v>
      </c>
      <c r="B655" s="1668" t="s">
        <v>2004</v>
      </c>
      <c r="E655" s="1643"/>
    </row>
    <row r="656" customFormat="false" ht="18.75" hidden="false" customHeight="false" outlineLevel="0" collapsed="false">
      <c r="A656" s="1637" t="s">
        <v>2005</v>
      </c>
      <c r="B656" s="1668" t="s">
        <v>2006</v>
      </c>
      <c r="E656" s="1643"/>
    </row>
    <row r="657" customFormat="false" ht="18.75" hidden="false" customHeight="false" outlineLevel="0" collapsed="false">
      <c r="A657" s="1637" t="s">
        <v>2007</v>
      </c>
      <c r="B657" s="1668" t="s">
        <v>2008</v>
      </c>
      <c r="E657" s="1643"/>
    </row>
    <row r="658" customFormat="false" ht="18.75" hidden="false" customHeight="false" outlineLevel="0" collapsed="false">
      <c r="A658" s="1637" t="s">
        <v>2009</v>
      </c>
      <c r="B658" s="1668" t="s">
        <v>2010</v>
      </c>
      <c r="E658" s="1643"/>
    </row>
    <row r="659" customFormat="false" ht="18.75" hidden="false" customHeight="false" outlineLevel="0" collapsed="false">
      <c r="A659" s="1637" t="s">
        <v>2011</v>
      </c>
      <c r="B659" s="1668" t="s">
        <v>2012</v>
      </c>
      <c r="E659" s="1643"/>
    </row>
    <row r="660" customFormat="false" ht="18.75" hidden="false" customHeight="false" outlineLevel="0" collapsed="false">
      <c r="A660" s="1637" t="s">
        <v>2013</v>
      </c>
      <c r="B660" s="1668" t="s">
        <v>2014</v>
      </c>
      <c r="E660" s="1643"/>
    </row>
    <row r="661" customFormat="false" ht="18.75" hidden="false" customHeight="false" outlineLevel="0" collapsed="false">
      <c r="A661" s="1637" t="s">
        <v>2015</v>
      </c>
      <c r="B661" s="1668" t="s">
        <v>2016</v>
      </c>
      <c r="E661" s="1643"/>
    </row>
    <row r="662" customFormat="false" ht="18.75" hidden="false" customHeight="false" outlineLevel="0" collapsed="false">
      <c r="A662" s="1637" t="s">
        <v>2017</v>
      </c>
      <c r="B662" s="1668" t="s">
        <v>2018</v>
      </c>
      <c r="E662" s="1643"/>
    </row>
    <row r="663" customFormat="false" ht="18.75" hidden="false" customHeight="false" outlineLevel="0" collapsed="false">
      <c r="A663" s="1637" t="s">
        <v>2019</v>
      </c>
      <c r="B663" s="1668" t="s">
        <v>2020</v>
      </c>
      <c r="E663" s="1643"/>
    </row>
    <row r="664" customFormat="false" ht="18.75" hidden="false" customHeight="false" outlineLevel="0" collapsed="false">
      <c r="A664" s="1637" t="s">
        <v>2021</v>
      </c>
      <c r="B664" s="1668" t="s">
        <v>2022</v>
      </c>
      <c r="E664" s="1643"/>
    </row>
    <row r="665" customFormat="false" ht="18.75" hidden="false" customHeight="false" outlineLevel="0" collapsed="false">
      <c r="A665" s="1637" t="s">
        <v>2023</v>
      </c>
      <c r="B665" s="1668" t="s">
        <v>2024</v>
      </c>
      <c r="E665" s="1643"/>
    </row>
    <row r="666" customFormat="false" ht="18.75" hidden="false" customHeight="false" outlineLevel="0" collapsed="false">
      <c r="A666" s="1637" t="s">
        <v>2025</v>
      </c>
      <c r="B666" s="1668" t="s">
        <v>2026</v>
      </c>
      <c r="E666" s="1643"/>
    </row>
    <row r="667" customFormat="false" ht="18.75" hidden="false" customHeight="false" outlineLevel="0" collapsed="false">
      <c r="A667" s="1637" t="s">
        <v>2027</v>
      </c>
      <c r="B667" s="1668" t="s">
        <v>2028</v>
      </c>
      <c r="E667" s="1643"/>
    </row>
    <row r="668" customFormat="false" ht="19.5" hidden="false" customHeight="false" outlineLevel="0" collapsed="false">
      <c r="A668" s="1637" t="s">
        <v>2029</v>
      </c>
      <c r="B668" s="1670" t="s">
        <v>2030</v>
      </c>
      <c r="E668" s="1643"/>
    </row>
    <row r="669" customFormat="false" ht="18.75" hidden="false" customHeight="false" outlineLevel="0" collapsed="false">
      <c r="A669" s="1637" t="s">
        <v>2031</v>
      </c>
      <c r="B669" s="1667" t="s">
        <v>2032</v>
      </c>
      <c r="E669" s="1643"/>
    </row>
    <row r="670" customFormat="false" ht="18.75" hidden="false" customHeight="false" outlineLevel="0" collapsed="false">
      <c r="A670" s="1637" t="s">
        <v>2033</v>
      </c>
      <c r="B670" s="1668" t="s">
        <v>2034</v>
      </c>
      <c r="E670" s="1643"/>
    </row>
    <row r="671" customFormat="false" ht="18.75" hidden="false" customHeight="false" outlineLevel="0" collapsed="false">
      <c r="A671" s="1637" t="s">
        <v>2035</v>
      </c>
      <c r="B671" s="1668" t="s">
        <v>2036</v>
      </c>
      <c r="E671" s="1643"/>
    </row>
    <row r="672" customFormat="false" ht="18.75" hidden="false" customHeight="false" outlineLevel="0" collapsed="false">
      <c r="A672" s="1637" t="s">
        <v>2037</v>
      </c>
      <c r="B672" s="1668" t="s">
        <v>2038</v>
      </c>
      <c r="E672" s="1643"/>
    </row>
    <row r="673" customFormat="false" ht="18.75" hidden="false" customHeight="false" outlineLevel="0" collapsed="false">
      <c r="A673" s="1637" t="s">
        <v>2039</v>
      </c>
      <c r="B673" s="1668" t="s">
        <v>2040</v>
      </c>
      <c r="E673" s="1643"/>
    </row>
    <row r="674" customFormat="false" ht="18.75" hidden="false" customHeight="false" outlineLevel="0" collapsed="false">
      <c r="A674" s="1637" t="s">
        <v>2041</v>
      </c>
      <c r="B674" s="1668" t="s">
        <v>2042</v>
      </c>
      <c r="E674" s="1643"/>
    </row>
    <row r="675" customFormat="false" ht="18.75" hidden="false" customHeight="false" outlineLevel="0" collapsed="false">
      <c r="A675" s="1637" t="s">
        <v>2043</v>
      </c>
      <c r="B675" s="1668" t="s">
        <v>2044</v>
      </c>
      <c r="E675" s="1643"/>
    </row>
    <row r="676" customFormat="false" ht="18.75" hidden="false" customHeight="false" outlineLevel="0" collapsed="false">
      <c r="A676" s="1637" t="s">
        <v>2045</v>
      </c>
      <c r="B676" s="1668" t="s">
        <v>2046</v>
      </c>
      <c r="E676" s="1643"/>
    </row>
    <row r="677" customFormat="false" ht="18.75" hidden="false" customHeight="false" outlineLevel="0" collapsed="false">
      <c r="A677" s="1637" t="s">
        <v>2047</v>
      </c>
      <c r="B677" s="1668" t="s">
        <v>2048</v>
      </c>
      <c r="E677" s="1643"/>
    </row>
    <row r="678" customFormat="false" ht="19.5" hidden="false" customHeight="false" outlineLevel="0" collapsed="false">
      <c r="A678" s="1637" t="s">
        <v>2049</v>
      </c>
      <c r="B678" s="1669" t="s">
        <v>2050</v>
      </c>
      <c r="E678" s="1643"/>
    </row>
    <row r="679" customFormat="false" ht="19.5" hidden="false" customHeight="false" outlineLevel="0" collapsed="false">
      <c r="A679" s="1637" t="s">
        <v>2051</v>
      </c>
      <c r="B679" s="1670" t="s">
        <v>2052</v>
      </c>
      <c r="E679" s="1643"/>
    </row>
    <row r="680" customFormat="false" ht="18.75" hidden="false" customHeight="false" outlineLevel="0" collapsed="false">
      <c r="A680" s="1637" t="s">
        <v>2053</v>
      </c>
      <c r="B680" s="1667" t="s">
        <v>2054</v>
      </c>
      <c r="E680" s="1643"/>
    </row>
    <row r="681" customFormat="false" ht="18.75" hidden="false" customHeight="false" outlineLevel="0" collapsed="false">
      <c r="A681" s="1637" t="s">
        <v>2055</v>
      </c>
      <c r="B681" s="1668" t="s">
        <v>2056</v>
      </c>
      <c r="E681" s="1643"/>
    </row>
    <row r="682" customFormat="false" ht="18.75" hidden="false" customHeight="false" outlineLevel="0" collapsed="false">
      <c r="A682" s="1637" t="s">
        <v>2057</v>
      </c>
      <c r="B682" s="1668" t="s">
        <v>2058</v>
      </c>
      <c r="E682" s="1643"/>
    </row>
    <row r="683" customFormat="false" ht="18.75" hidden="false" customHeight="false" outlineLevel="0" collapsed="false">
      <c r="A683" s="1637" t="s">
        <v>2059</v>
      </c>
      <c r="B683" s="1668" t="s">
        <v>2060</v>
      </c>
      <c r="E683" s="1643"/>
    </row>
    <row r="684" customFormat="false" ht="20.25" hidden="false" customHeight="false" outlineLevel="0" collapsed="false">
      <c r="A684" s="1637" t="s">
        <v>2061</v>
      </c>
      <c r="B684" s="1675" t="s">
        <v>2062</v>
      </c>
      <c r="E684" s="1643"/>
    </row>
    <row r="685" customFormat="false" ht="18.75" hidden="false" customHeight="false" outlineLevel="0" collapsed="false">
      <c r="A685" s="1637" t="s">
        <v>2063</v>
      </c>
      <c r="B685" s="1667" t="s">
        <v>2064</v>
      </c>
      <c r="E685" s="1643"/>
    </row>
    <row r="686" customFormat="false" ht="18.75" hidden="false" customHeight="false" outlineLevel="0" collapsed="false">
      <c r="A686" s="1637" t="s">
        <v>2065</v>
      </c>
      <c r="B686" s="1668" t="s">
        <v>2066</v>
      </c>
      <c r="E686" s="1643"/>
    </row>
    <row r="687" customFormat="false" ht="18.75" hidden="false" customHeight="false" outlineLevel="0" collapsed="false">
      <c r="A687" s="1637" t="s">
        <v>2067</v>
      </c>
      <c r="B687" s="1668" t="s">
        <v>2068</v>
      </c>
      <c r="E687" s="1643"/>
    </row>
    <row r="688" customFormat="false" ht="18.75" hidden="false" customHeight="false" outlineLevel="0" collapsed="false">
      <c r="A688" s="1637" t="s">
        <v>2069</v>
      </c>
      <c r="B688" s="1668" t="s">
        <v>2070</v>
      </c>
      <c r="E688" s="1643"/>
    </row>
    <row r="689" customFormat="false" ht="18.75" hidden="false" customHeight="false" outlineLevel="0" collapsed="false">
      <c r="A689" s="1637" t="s">
        <v>2071</v>
      </c>
      <c r="B689" s="1668" t="s">
        <v>2072</v>
      </c>
      <c r="E689" s="1643"/>
    </row>
    <row r="690" customFormat="false" ht="18.75" hidden="false" customHeight="false" outlineLevel="0" collapsed="false">
      <c r="A690" s="1637" t="s">
        <v>2073</v>
      </c>
      <c r="B690" s="1668" t="s">
        <v>2074</v>
      </c>
      <c r="E690" s="1643"/>
    </row>
    <row r="691" customFormat="false" ht="18.75" hidden="false" customHeight="false" outlineLevel="0" collapsed="false">
      <c r="A691" s="1637" t="s">
        <v>2075</v>
      </c>
      <c r="B691" s="1668" t="s">
        <v>2076</v>
      </c>
      <c r="E691" s="1643"/>
    </row>
    <row r="692" customFormat="false" ht="18.75" hidden="false" customHeight="false" outlineLevel="0" collapsed="false">
      <c r="A692" s="1637" t="s">
        <v>2077</v>
      </c>
      <c r="B692" s="1668" t="s">
        <v>2078</v>
      </c>
      <c r="E692" s="1643"/>
    </row>
    <row r="693" customFormat="false" ht="18.75" hidden="false" customHeight="false" outlineLevel="0" collapsed="false">
      <c r="A693" s="1637" t="s">
        <v>2079</v>
      </c>
      <c r="B693" s="1668" t="s">
        <v>2080</v>
      </c>
      <c r="E693" s="1643"/>
    </row>
    <row r="694" customFormat="false" ht="18.75" hidden="false" customHeight="false" outlineLevel="0" collapsed="false">
      <c r="A694" s="1637" t="s">
        <v>2081</v>
      </c>
      <c r="B694" s="1668" t="s">
        <v>2082</v>
      </c>
      <c r="E694" s="1643"/>
    </row>
    <row r="695" customFormat="false" ht="20.25" hidden="false" customHeight="false" outlineLevel="0" collapsed="false">
      <c r="A695" s="1637" t="s">
        <v>2083</v>
      </c>
      <c r="B695" s="1675" t="s">
        <v>2084</v>
      </c>
      <c r="E695" s="1643"/>
    </row>
    <row r="696" customFormat="false" ht="18.75" hidden="false" customHeight="false" outlineLevel="0" collapsed="false">
      <c r="A696" s="1637" t="s">
        <v>2085</v>
      </c>
      <c r="B696" s="1667" t="s">
        <v>2086</v>
      </c>
      <c r="E696" s="1643"/>
    </row>
    <row r="697" customFormat="false" ht="18.75" hidden="false" customHeight="false" outlineLevel="0" collapsed="false">
      <c r="A697" s="1637" t="s">
        <v>2087</v>
      </c>
      <c r="B697" s="1668" t="s">
        <v>2088</v>
      </c>
      <c r="E697" s="1643"/>
    </row>
    <row r="698" customFormat="false" ht="18.75" hidden="false" customHeight="false" outlineLevel="0" collapsed="false">
      <c r="A698" s="1637" t="s">
        <v>2089</v>
      </c>
      <c r="B698" s="1668" t="s">
        <v>2090</v>
      </c>
      <c r="E698" s="1643"/>
    </row>
    <row r="699" customFormat="false" ht="18.75" hidden="false" customHeight="false" outlineLevel="0" collapsed="false">
      <c r="A699" s="1637" t="s">
        <v>2091</v>
      </c>
      <c r="B699" s="1668" t="s">
        <v>2092</v>
      </c>
      <c r="E699" s="1643"/>
    </row>
    <row r="700" customFormat="false" ht="18.75" hidden="false" customHeight="false" outlineLevel="0" collapsed="false">
      <c r="A700" s="1637" t="s">
        <v>2093</v>
      </c>
      <c r="B700" s="1668" t="s">
        <v>2094</v>
      </c>
      <c r="E700" s="1643"/>
    </row>
    <row r="701" customFormat="false" ht="18.75" hidden="false" customHeight="false" outlineLevel="0" collapsed="false">
      <c r="A701" s="1637" t="s">
        <v>2095</v>
      </c>
      <c r="B701" s="1668" t="s">
        <v>2096</v>
      </c>
      <c r="E701" s="1643"/>
    </row>
    <row r="702" customFormat="false" ht="18.75" hidden="false" customHeight="false" outlineLevel="0" collapsed="false">
      <c r="A702" s="1637" t="s">
        <v>2097</v>
      </c>
      <c r="B702" s="1668" t="s">
        <v>2098</v>
      </c>
      <c r="E702" s="1643"/>
    </row>
    <row r="703" customFormat="false" ht="18.75" hidden="false" customHeight="false" outlineLevel="0" collapsed="false">
      <c r="A703" s="1637" t="s">
        <v>2099</v>
      </c>
      <c r="B703" s="1668" t="s">
        <v>2100</v>
      </c>
      <c r="E703" s="1643"/>
    </row>
    <row r="704" customFormat="false" ht="18.75" hidden="false" customHeight="false" outlineLevel="0" collapsed="false">
      <c r="A704" s="1637" t="s">
        <v>2101</v>
      </c>
      <c r="B704" s="1668" t="s">
        <v>2102</v>
      </c>
      <c r="E704" s="1643"/>
    </row>
    <row r="705" customFormat="false" ht="20.25" hidden="false" customHeight="false" outlineLevel="0" collapsed="false">
      <c r="A705" s="1637" t="s">
        <v>2103</v>
      </c>
      <c r="B705" s="1675" t="s">
        <v>2104</v>
      </c>
      <c r="E705" s="1643"/>
    </row>
    <row r="706" customFormat="false" ht="18.75" hidden="false" customHeight="false" outlineLevel="0" collapsed="false">
      <c r="A706" s="1637" t="s">
        <v>2105</v>
      </c>
      <c r="B706" s="1667" t="s">
        <v>2106</v>
      </c>
      <c r="E706" s="1643"/>
    </row>
    <row r="707" customFormat="false" ht="18.75" hidden="false" customHeight="false" outlineLevel="0" collapsed="false">
      <c r="A707" s="1637" t="s">
        <v>2107</v>
      </c>
      <c r="B707" s="1668" t="s">
        <v>2108</v>
      </c>
      <c r="E707" s="1643"/>
    </row>
    <row r="708" customFormat="false" ht="18.75" hidden="false" customHeight="false" outlineLevel="0" collapsed="false">
      <c r="A708" s="1637" t="s">
        <v>2109</v>
      </c>
      <c r="B708" s="1668" t="s">
        <v>2110</v>
      </c>
      <c r="E708" s="1643"/>
    </row>
    <row r="709" customFormat="false" ht="18.75" hidden="false" customHeight="false" outlineLevel="0" collapsed="false">
      <c r="A709" s="1637" t="s">
        <v>2111</v>
      </c>
      <c r="B709" s="1668" t="s">
        <v>2112</v>
      </c>
      <c r="E709" s="1643"/>
    </row>
    <row r="710" customFormat="false" ht="20.25" hidden="false" customHeight="false" outlineLevel="0" collapsed="false">
      <c r="A710" s="1637" t="s">
        <v>2113</v>
      </c>
      <c r="B710" s="1675" t="s">
        <v>2114</v>
      </c>
      <c r="E710" s="1643"/>
    </row>
    <row r="711" customFormat="false" ht="19.5" hidden="false" customHeight="false" outlineLevel="0" collapsed="false">
      <c r="A711" s="1676"/>
      <c r="B711" s="1677"/>
      <c r="E711" s="1643"/>
    </row>
    <row r="712" customFormat="false" ht="14.25" hidden="false" customHeight="false" outlineLevel="0" collapsed="false">
      <c r="A712" s="1678" t="s">
        <v>1041</v>
      </c>
      <c r="B712" s="1679" t="s">
        <v>2115</v>
      </c>
      <c r="C712" s="1678" t="s">
        <v>1041</v>
      </c>
    </row>
    <row r="713" customFormat="false" ht="14.25" hidden="false" customHeight="false" outlineLevel="0" collapsed="false">
      <c r="A713" s="1680"/>
      <c r="B713" s="1681" t="n">
        <v>42766</v>
      </c>
      <c r="C713" s="1680" t="s">
        <v>2116</v>
      </c>
    </row>
    <row r="714" customFormat="false" ht="14.25" hidden="false" customHeight="false" outlineLevel="0" collapsed="false">
      <c r="A714" s="1680"/>
      <c r="B714" s="1681" t="n">
        <v>42794</v>
      </c>
      <c r="C714" s="1680" t="s">
        <v>2117</v>
      </c>
    </row>
    <row r="715" customFormat="false" ht="14.25" hidden="false" customHeight="false" outlineLevel="0" collapsed="false">
      <c r="A715" s="1680"/>
      <c r="B715" s="1681" t="n">
        <v>42825</v>
      </c>
      <c r="C715" s="1680" t="s">
        <v>2118</v>
      </c>
    </row>
    <row r="716" customFormat="false" ht="14.25" hidden="false" customHeight="false" outlineLevel="0" collapsed="false">
      <c r="A716" s="1680"/>
      <c r="B716" s="1681" t="n">
        <v>42855</v>
      </c>
      <c r="C716" s="1680" t="s">
        <v>976</v>
      </c>
    </row>
    <row r="717" customFormat="false" ht="14.25" hidden="false" customHeight="false" outlineLevel="0" collapsed="false">
      <c r="A717" s="1680"/>
      <c r="B717" s="1681" t="n">
        <v>42886</v>
      </c>
      <c r="C717" s="1680" t="s">
        <v>977</v>
      </c>
    </row>
    <row r="718" customFormat="false" ht="14.25" hidden="false" customHeight="false" outlineLevel="0" collapsed="false">
      <c r="A718" s="1680"/>
      <c r="B718" s="1681" t="n">
        <v>42916</v>
      </c>
      <c r="C718" s="1680" t="s">
        <v>978</v>
      </c>
    </row>
    <row r="719" customFormat="false" ht="14.25" hidden="false" customHeight="false" outlineLevel="0" collapsed="false">
      <c r="A719" s="1680"/>
      <c r="B719" s="1681" t="n">
        <v>42947</v>
      </c>
      <c r="C719" s="1680" t="s">
        <v>979</v>
      </c>
    </row>
    <row r="720" customFormat="false" ht="14.25" hidden="false" customHeight="false" outlineLevel="0" collapsed="false">
      <c r="A720" s="1680"/>
      <c r="B720" s="1681" t="n">
        <v>42978</v>
      </c>
      <c r="C720" s="1680" t="s">
        <v>980</v>
      </c>
    </row>
    <row r="721" customFormat="false" ht="14.25" hidden="false" customHeight="false" outlineLevel="0" collapsed="false">
      <c r="A721" s="1680"/>
      <c r="B721" s="1681" t="n">
        <v>43008</v>
      </c>
      <c r="C721" s="1680" t="s">
        <v>981</v>
      </c>
    </row>
    <row r="722" customFormat="false" ht="14.25" hidden="false" customHeight="false" outlineLevel="0" collapsed="false">
      <c r="A722" s="1680"/>
      <c r="B722" s="1681" t="n">
        <v>43039</v>
      </c>
      <c r="C722" s="1680" t="s">
        <v>982</v>
      </c>
    </row>
    <row r="723" customFormat="false" ht="14.25" hidden="false" customHeight="false" outlineLevel="0" collapsed="false">
      <c r="A723" s="1680"/>
      <c r="B723" s="1681" t="n">
        <v>43069</v>
      </c>
      <c r="C723" s="1680" t="s">
        <v>983</v>
      </c>
    </row>
    <row r="724" customFormat="false" ht="14.25" hidden="false" customHeight="false" outlineLevel="0" collapsed="false">
      <c r="A724" s="1680"/>
      <c r="B724" s="1681" t="n">
        <v>43100</v>
      </c>
      <c r="C724" s="1680" t="s">
        <v>98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9</v>
      </c>
      <c r="B1" s="1682" t="n">
        <v>138</v>
      </c>
      <c r="I1" s="1682"/>
    </row>
    <row r="2" customFormat="false" ht="12.75" hidden="false" customHeight="false" outlineLevel="0" collapsed="false">
      <c r="A2" s="1682" t="s">
        <v>2120</v>
      </c>
      <c r="B2" s="1682" t="s">
        <v>2121</v>
      </c>
      <c r="I2" s="1682"/>
    </row>
    <row r="3" customFormat="false" ht="12.75" hidden="false" customHeight="false" outlineLevel="0" collapsed="false">
      <c r="A3" s="1682" t="s">
        <v>2122</v>
      </c>
      <c r="B3" s="1682" t="s">
        <v>2123</v>
      </c>
      <c r="I3" s="1682"/>
    </row>
    <row r="4" customFormat="false" ht="15.75" hidden="false" customHeight="false" outlineLevel="0" collapsed="false">
      <c r="A4" s="1682" t="s">
        <v>2124</v>
      </c>
      <c r="B4" s="1682" t="s">
        <v>2125</v>
      </c>
      <c r="C4" s="1687"/>
      <c r="I4" s="1682"/>
    </row>
    <row r="5" customFormat="false" ht="31.5" hidden="false" customHeight="true" outlineLevel="0" collapsed="false">
      <c r="A5" s="1682" t="s">
        <v>2126</v>
      </c>
      <c r="B5" s="1688"/>
      <c r="C5" s="1688"/>
    </row>
    <row r="6" customFormat="false" ht="12.75" hidden="false" customHeight="false" outlineLevel="0" collapsed="false">
      <c r="A6" s="1689"/>
      <c r="B6" s="1690"/>
    </row>
    <row r="8" customFormat="false" ht="12.75" hidden="false" customHeight="false" outlineLevel="0" collapsed="false">
      <c r="B8" s="1682" t="s">
        <v>2127</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8</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9</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2</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5</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7</v>
      </c>
      <c r="T22" s="657" t="str">
        <f aca="false">(IF($E146&lt;&gt;0,$M$2,IF($L146&lt;&gt;0,$M$2,"")))</f>
        <v/>
      </c>
      <c r="U22" s="658"/>
    </row>
    <row r="23" customFormat="false" ht="19.5" hidden="false" customHeight="true" outlineLevel="0" collapsed="false">
      <c r="A23" s="1682" t="n">
        <v>12</v>
      </c>
      <c r="I23" s="865"/>
      <c r="J23" s="866"/>
      <c r="K23" s="867" t="s">
        <v>920</v>
      </c>
      <c r="L23" s="699" t="s">
        <v>921</v>
      </c>
      <c r="M23" s="699"/>
      <c r="N23" s="699"/>
      <c r="O23" s="699"/>
      <c r="P23" s="868" t="s">
        <v>922</v>
      </c>
      <c r="Q23" s="868"/>
      <c r="R23" s="868"/>
      <c r="S23" s="868"/>
      <c r="T23" s="657" t="str">
        <f aca="false">(IF($E146&lt;&gt;0,$M$2,IF($L146&lt;&gt;0,$M$2,"")))</f>
        <v/>
      </c>
      <c r="U23" s="658"/>
    </row>
    <row r="24" customFormat="false" ht="58.5" hidden="false" customHeight="true" outlineLevel="0" collapsed="false">
      <c r="A24" s="1682" t="n">
        <v>13</v>
      </c>
      <c r="I24" s="869" t="s">
        <v>239</v>
      </c>
      <c r="J24" s="870" t="s">
        <v>411</v>
      </c>
      <c r="K24" s="871" t="s">
        <v>923</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7</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24</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56</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6</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8</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9</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80</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1</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2</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3</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4</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5</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6</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7</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8</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9</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4</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90</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1</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2</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3</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4</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5</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6</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7</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8</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9</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600</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1</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2</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3</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4</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5</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6</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7</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8</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9</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10</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1</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2</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3</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4</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5</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6</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7</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8</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9</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20</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1</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2</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3</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4</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5</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6</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7</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8</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7</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30</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1</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2</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3</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4</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5</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8</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7</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8</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9</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40</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1</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2</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3</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4</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5</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6</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7</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8</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9</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50</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1</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2</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3</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4</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5</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6</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7</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8</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9</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60</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1</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2</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3</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4</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5</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6</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7</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8</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9</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70</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1</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2</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3</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4</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5</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6</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7</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8</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9</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80</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1</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2</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3</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4</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5</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6</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7</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8</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8</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9</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9</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7-09-08T13:21:02Z</cp:lastPrinted>
  <dcterms:modified xsi:type="dcterms:W3CDTF">2017-09-08T13: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