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1.08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1.08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78" colorId="64" zoomScale="75" zoomScaleNormal="75" zoomScalePageLayoutView="100" workbookViewId="0">
      <selection pane="topLeft" activeCell="B602" activeCellId="0" sqref="B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47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8-01T13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