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7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31537</v>
      </c>
      <c r="J50" s="106" t="n">
        <f aca="false">+IF(OR($P$2=98,$P$2=42,$P$2=96,$P$2=97),$Q50,0)</f>
        <v>27210</v>
      </c>
      <c r="K50" s="99"/>
      <c r="L50" s="106" t="n">
        <f aca="false">+IF($P$2=33,$Q50,0)</f>
        <v>0</v>
      </c>
      <c r="M50" s="99"/>
      <c r="N50" s="140" t="n">
        <f aca="false">+ROUND(+G50+J50+L50,0)</f>
        <v>27210</v>
      </c>
      <c r="O50" s="101"/>
      <c r="P50" s="105" t="n">
        <f aca="false">+ROUND(OTCHET!E204-SUM(OTCHET!E216:E218)+OTCHET!E271+IF(+OR(OTCHET!$F$12=5500,OTCHET!$F$12=5600),0,+OTCHET!E297),0)</f>
        <v>31537</v>
      </c>
      <c r="Q50" s="106" t="n">
        <f aca="false">+ROUND(OTCHET!L204-SUM(OTCHET!L216:L218)+OTCHET!L271+IF(+OR(OTCHET!$F$12=5500,OTCHET!$F$12=5600),0,+OTCHET!L297),0)</f>
        <v>2721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5</v>
      </c>
      <c r="J51" s="126" t="n">
        <f aca="false">+IF(OR($P$2=98,$P$2=42,$P$2=96,$P$2=97),$Q51,0)</f>
        <v>235</v>
      </c>
      <c r="K51" s="99"/>
      <c r="L51" s="126" t="n">
        <f aca="false">+IF($P$2=33,$Q51,0)</f>
        <v>0</v>
      </c>
      <c r="M51" s="99"/>
      <c r="N51" s="127" t="n">
        <f aca="false">+ROUND(+G51+J51+L51,0)</f>
        <v>235</v>
      </c>
      <c r="O51" s="101"/>
      <c r="P51" s="125" t="n">
        <f aca="false">+ROUND(+SUM(OTCHET!E216:E218),0)</f>
        <v>235</v>
      </c>
      <c r="Q51" s="126" t="n">
        <f aca="false">+ROUND(+SUM(OTCHET!L216:L218),0)</f>
        <v>235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97</v>
      </c>
      <c r="J52" s="126" t="n">
        <f aca="false">+IF(OR($P$2=98,$P$2=42,$P$2=96,$P$2=97),$Q52,0)</f>
        <v>174</v>
      </c>
      <c r="K52" s="99"/>
      <c r="L52" s="126" t="n">
        <f aca="false">+IF($P$2=33,$Q52,0)</f>
        <v>0</v>
      </c>
      <c r="M52" s="99"/>
      <c r="N52" s="127" t="n">
        <f aca="false">+ROUND(+G52+J52+L52,0)</f>
        <v>174</v>
      </c>
      <c r="O52" s="101"/>
      <c r="P52" s="125" t="n">
        <f aca="false">+ROUND(OTCHET!E222,0)</f>
        <v>97</v>
      </c>
      <c r="Q52" s="126" t="n">
        <f aca="false">+ROUND(OTCHET!L222,0)</f>
        <v>17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73694</v>
      </c>
      <c r="J53" s="126" t="n">
        <f aca="false">+IF(OR($P$2=98,$P$2=42,$P$2=96,$P$2=97),$Q53,0)</f>
        <v>138620</v>
      </c>
      <c r="K53" s="99"/>
      <c r="L53" s="126" t="n">
        <f aca="false">+IF($P$2=33,$Q53,0)</f>
        <v>0</v>
      </c>
      <c r="M53" s="99"/>
      <c r="N53" s="127" t="n">
        <f aca="false">+ROUND(+G53+J53+L53,0)</f>
        <v>138620</v>
      </c>
      <c r="O53" s="101"/>
      <c r="P53" s="125" t="n">
        <f aca="false">+ROUND(OTCHET!E186+OTCHET!E189,0)</f>
        <v>73694</v>
      </c>
      <c r="Q53" s="126" t="n">
        <f aca="false">+ROUND(OTCHET!L186+OTCHET!L189,0)</f>
        <v>13862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13332</v>
      </c>
      <c r="J54" s="126" t="n">
        <f aca="false">+IF(OR($P$2=98,$P$2=42,$P$2=96,$P$2=97),$Q54,0)</f>
        <v>26811</v>
      </c>
      <c r="K54" s="99"/>
      <c r="L54" s="126" t="n">
        <f aca="false">+IF($P$2=33,$Q54,0)</f>
        <v>0</v>
      </c>
      <c r="M54" s="99"/>
      <c r="N54" s="127" t="n">
        <f aca="false">+ROUND(+G54+J54+L54,0)</f>
        <v>26811</v>
      </c>
      <c r="O54" s="101"/>
      <c r="P54" s="125" t="n">
        <f aca="false">+ROUND(OTCHET!E195+OTCHET!E203,0)</f>
        <v>13332</v>
      </c>
      <c r="Q54" s="126" t="n">
        <f aca="false">+ROUND(OTCHET!L195+OTCHET!L203,0)</f>
        <v>26811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118895</v>
      </c>
      <c r="J55" s="133" t="n">
        <f aca="false">+ROUND(+SUM(J50:J54),0)</f>
        <v>193050</v>
      </c>
      <c r="K55" s="99"/>
      <c r="L55" s="133" t="n">
        <f aca="false">+ROUND(+SUM(L50:L54),0)</f>
        <v>0</v>
      </c>
      <c r="M55" s="99"/>
      <c r="N55" s="134" t="n">
        <f aca="false">+ROUND(+SUM(N50:N54),0)</f>
        <v>193050</v>
      </c>
      <c r="O55" s="101"/>
      <c r="P55" s="132" t="n">
        <f aca="false">+ROUND(+SUM(P50:P54),0)</f>
        <v>118895</v>
      </c>
      <c r="Q55" s="133" t="n">
        <f aca="false">+ROUND(+SUM(Q50:Q54),0)</f>
        <v>19305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118895</v>
      </c>
      <c r="J76" s="212" t="n">
        <f aca="false">+ROUND(J55+J62+J66+J70+J74,0)</f>
        <v>19305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93050</v>
      </c>
      <c r="O76" s="101"/>
      <c r="P76" s="211" t="n">
        <f aca="false">+ROUND(P55+P62+P66+P70+P74,0)</f>
        <v>118895</v>
      </c>
      <c r="Q76" s="212" t="n">
        <f aca="false">+ROUND(Q55+Q62+Q66+Q70+Q74,0)</f>
        <v>19305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84982</v>
      </c>
      <c r="J78" s="112" t="n">
        <f aca="false">+IF(OR($P$2=98,$P$2=42,$P$2=96,$P$2=97),$Q78,0)</f>
        <v>32401</v>
      </c>
      <c r="K78" s="99"/>
      <c r="L78" s="112" t="n">
        <f aca="false">+IF($P$2=33,$Q78,0)</f>
        <v>0</v>
      </c>
      <c r="M78" s="99"/>
      <c r="N78" s="113" t="n">
        <f aca="false">+ROUND(+G78+J78+L78,0)</f>
        <v>32401</v>
      </c>
      <c r="O78" s="101"/>
      <c r="P78" s="111" t="n">
        <f aca="false">+ROUND(OTCHET!E415,0)</f>
        <v>84982</v>
      </c>
      <c r="Q78" s="112" t="n">
        <f aca="false">+ROUND(OTCHET!L415,0)</f>
        <v>32401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132074</v>
      </c>
      <c r="K79" s="99"/>
      <c r="L79" s="126" t="n">
        <f aca="false">+IF($P$2=33,$Q79,0)</f>
        <v>0</v>
      </c>
      <c r="M79" s="99"/>
      <c r="N79" s="127" t="n">
        <f aca="false">+ROUND(+G79+J79+L79,0)</f>
        <v>132074</v>
      </c>
      <c r="O79" s="101"/>
      <c r="P79" s="125" t="n">
        <f aca="false">+ROUND(OTCHET!E425,0)</f>
        <v>0</v>
      </c>
      <c r="Q79" s="126" t="n">
        <f aca="false">+ROUND(OTCHET!L425,0)</f>
        <v>132074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84982</v>
      </c>
      <c r="J80" s="242" t="n">
        <f aca="false">+ROUND(J78+J79,0)</f>
        <v>164475</v>
      </c>
      <c r="K80" s="99"/>
      <c r="L80" s="242" t="n">
        <f aca="false">+ROUND(L78+L79,0)</f>
        <v>0</v>
      </c>
      <c r="M80" s="99"/>
      <c r="N80" s="243" t="n">
        <f aca="false">+ROUND(N78+N79,0)</f>
        <v>164475</v>
      </c>
      <c r="O80" s="101"/>
      <c r="P80" s="241" t="n">
        <f aca="false">+ROUND(P78+P79,0)</f>
        <v>84982</v>
      </c>
      <c r="Q80" s="242" t="n">
        <f aca="false">+ROUND(Q78+Q79,0)</f>
        <v>16447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-28575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28575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-28575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28575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28575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28575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32135</v>
      </c>
      <c r="K122" s="99"/>
      <c r="L122" s="126" t="n">
        <f aca="false">+IF($P$2=33,$Q122,0)</f>
        <v>0</v>
      </c>
      <c r="M122" s="99"/>
      <c r="N122" s="127" t="n">
        <f aca="false">+ROUND(+G122+J122+L122,0)</f>
        <v>32135</v>
      </c>
      <c r="O122" s="101"/>
      <c r="P122" s="125" t="n">
        <f aca="false">+ROUND(OTCHET!E520,0)</f>
        <v>32976</v>
      </c>
      <c r="Q122" s="126" t="n">
        <f aca="false">+ROUND(OTCHET!L520,0)</f>
        <v>32135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32135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32135</v>
      </c>
      <c r="O125" s="101"/>
      <c r="P125" s="241" t="n">
        <f aca="false">+ROUND(+SUM(P121:P124),0)</f>
        <v>32976</v>
      </c>
      <c r="Q125" s="242" t="n">
        <f aca="false">+ROUND(+SUM(Q121:Q124),0)</f>
        <v>32135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4497</v>
      </c>
      <c r="K129" s="99"/>
      <c r="L129" s="126" t="n">
        <f aca="false">+IF($P$2=33,$Q129,0)</f>
        <v>0</v>
      </c>
      <c r="M129" s="99"/>
      <c r="N129" s="127" t="n">
        <f aca="false">+ROUND(+G129+J129+L129,0)</f>
        <v>4497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449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356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3560</v>
      </c>
      <c r="O130" s="101"/>
      <c r="P130" s="302" t="n">
        <f aca="false">+ROUND(+P129-P127-P128,0)</f>
        <v>-937</v>
      </c>
      <c r="Q130" s="303" t="n">
        <f aca="false">+ROUND(+Q129-Q127-Q128,0)</f>
        <v>356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9.07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118895</v>
      </c>
      <c r="F38" s="453" t="n">
        <f aca="false">SUM(F39:F53)-F44-F46-F51-F52</f>
        <v>193050</v>
      </c>
      <c r="G38" s="454" t="n">
        <f aca="false">SUM(G39:G53)-G44-G46-G51-G52</f>
        <v>0</v>
      </c>
      <c r="H38" s="455" t="n">
        <f aca="false">SUM(H39:H53)-H44-H46-H51-H52</f>
        <v>19305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30978</v>
      </c>
      <c r="F39" s="460" t="n">
        <f aca="false">+G39+H39+I39</f>
        <v>48793</v>
      </c>
      <c r="G39" s="461" t="n">
        <f aca="false">OTCHET!I186</f>
        <v>0</v>
      </c>
      <c r="H39" s="462" t="n">
        <f aca="false">OTCHET!J186</f>
        <v>48793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42716</v>
      </c>
      <c r="F40" s="505" t="n">
        <f aca="false">+G40+H40+I40</f>
        <v>89827</v>
      </c>
      <c r="G40" s="506" t="n">
        <f aca="false">OTCHET!I189</f>
        <v>0</v>
      </c>
      <c r="H40" s="507" t="n">
        <f aca="false">OTCHET!J189</f>
        <v>89827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13332</v>
      </c>
      <c r="F41" s="505" t="n">
        <f aca="false">+G41+H41+I41</f>
        <v>26811</v>
      </c>
      <c r="G41" s="506" t="n">
        <f aca="false">+OTCHET!I195+OTCHET!I203</f>
        <v>0</v>
      </c>
      <c r="H41" s="507" t="n">
        <f aca="false">+OTCHET!J195+OTCHET!J203</f>
        <v>26811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31869</v>
      </c>
      <c r="F42" s="505" t="n">
        <f aca="false">+G42+H42+I42</f>
        <v>27619</v>
      </c>
      <c r="G42" s="506" t="n">
        <f aca="false">+OTCHET!I204+OTCHET!I222+OTCHET!I271</f>
        <v>0</v>
      </c>
      <c r="H42" s="507" t="n">
        <f aca="false">+OTCHET!J204+OTCHET!J222+OTCHET!J271</f>
        <v>27619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84982</v>
      </c>
      <c r="F54" s="569" t="n">
        <f aca="false">+F55+F56+F60</f>
        <v>164475</v>
      </c>
      <c r="G54" s="570" t="n">
        <f aca="false">+G55+G56+G60</f>
        <v>0</v>
      </c>
      <c r="H54" s="571" t="n">
        <f aca="false">+H55+H56+H60</f>
        <v>164475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84982</v>
      </c>
      <c r="F56" s="505" t="n">
        <f aca="false">+G56+H56+I56</f>
        <v>164475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164475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132074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132074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-28575</v>
      </c>
      <c r="G62" s="585" t="n">
        <f aca="false">+G22-G38+G54-G61</f>
        <v>0</v>
      </c>
      <c r="H62" s="586" t="n">
        <f aca="false">+H22-H38+H54-H61</f>
        <v>-28575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28575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28575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32135</v>
      </c>
      <c r="G84" s="468" t="n">
        <f aca="false">+G85+G86</f>
        <v>0</v>
      </c>
      <c r="H84" s="469" t="n">
        <f aca="false">+H85+H86</f>
        <v>32135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32135</v>
      </c>
      <c r="G86" s="526" t="n">
        <f aca="false">+OTCHET!I517+OTCHET!I520+OTCHET!I540</f>
        <v>0</v>
      </c>
      <c r="H86" s="527" t="n">
        <f aca="false">+OTCHET!J517+OTCHET!J520+OTCHET!J540</f>
        <v>32135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4497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4497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true" rightToLeft="false" tabSelected="true" showOutlineSymbols="true" defaultGridColor="true" view="normal" topLeftCell="B581" colorId="64" zoomScale="75" zoomScaleNormal="75" zoomScalePageLayoutView="100" workbookViewId="0">
      <selection pane="topLeft" activeCell="E596" activeCellId="0" sqref="E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1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1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30978</v>
      </c>
      <c r="F186" s="903" t="n">
        <f aca="false">SUMIF($B$603:$B$12309,$B186,F$603:F$12309)</f>
        <v>0</v>
      </c>
      <c r="G186" s="904" t="n">
        <f aca="false">SUMIF($B$603:$B$12309,$B186,G$603:G$12309)</f>
        <v>30978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48793</v>
      </c>
      <c r="K186" s="543" t="n">
        <f aca="false">SUMIF($B$603:$B$12309,$B186,K$603:K$12309)</f>
        <v>0</v>
      </c>
      <c r="L186" s="902" t="n">
        <f aca="false">SUMIF($B$603:$B$12309,$B186,L$603:L$12309)</f>
        <v>48793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30753</v>
      </c>
      <c r="F187" s="909" t="n">
        <f aca="false">SUMIF($C$603:$C$12309,$C187,F$603:F$12309)</f>
        <v>0</v>
      </c>
      <c r="G187" s="910" t="n">
        <f aca="false">SUMIF($C$603:$C$12309,$C187,G$603:G$12309)</f>
        <v>30753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47487</v>
      </c>
      <c r="K187" s="911" t="n">
        <f aca="false">SUMIF($C$603:$C$12309,$C187,K$603:K$12309)</f>
        <v>0</v>
      </c>
      <c r="L187" s="728" t="n">
        <f aca="false">SUMIF($C$603:$C$12309,$C187,L$603:L$12309)</f>
        <v>47487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225</v>
      </c>
      <c r="F188" s="914" t="n">
        <f aca="false">SUMIF($C$603:$C$12309,$C188,F$603:F$12309)</f>
        <v>0</v>
      </c>
      <c r="G188" s="915" t="n">
        <f aca="false">SUMIF($C$603:$C$12309,$C188,G$603:G$12309)</f>
        <v>225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1306</v>
      </c>
      <c r="K188" s="916" t="n">
        <f aca="false">SUMIF($C$603:$C$12309,$C188,K$603:K$12309)</f>
        <v>0</v>
      </c>
      <c r="L188" s="757" t="n">
        <f aca="false">SUMIF($C$603:$C$12309,$C188,L$603:L$12309)</f>
        <v>1306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42716</v>
      </c>
      <c r="F189" s="903" t="n">
        <f aca="false">SUMIF($B$603:$B$12309,$B189,F$603:F$12309)</f>
        <v>0</v>
      </c>
      <c r="G189" s="904" t="n">
        <f aca="false">SUMIF($B$603:$B$12309,$B189,G$603:G$12309)</f>
        <v>42716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89827</v>
      </c>
      <c r="K189" s="543" t="n">
        <f aca="false">SUMIF($B$603:$B$12309,$B189,K$603:K$12309)</f>
        <v>0</v>
      </c>
      <c r="L189" s="902" t="n">
        <f aca="false">SUMIF($B$603:$B$12309,$B189,L$603:L$12309)</f>
        <v>89827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41698</v>
      </c>
      <c r="F190" s="909" t="n">
        <f aca="false">SUMIF($C$603:$C$12309,$C190,F$603:F$12309)</f>
        <v>0</v>
      </c>
      <c r="G190" s="910" t="n">
        <f aca="false">SUMIF($C$603:$C$12309,$C190,G$603:G$12309)</f>
        <v>41698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88543</v>
      </c>
      <c r="K190" s="911" t="n">
        <f aca="false">SUMIF($C$603:$C$12309,$C190,K$603:K$12309)</f>
        <v>0</v>
      </c>
      <c r="L190" s="728" t="n">
        <f aca="false">SUMIF($C$603:$C$12309,$C190,L$603:L$12309)</f>
        <v>88543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018</v>
      </c>
      <c r="F191" s="922" t="n">
        <f aca="false">SUMIF($C$603:$C$12309,$C191,F$603:F$12309)</f>
        <v>0</v>
      </c>
      <c r="G191" s="923" t="n">
        <f aca="false">SUMIF($C$603:$C$12309,$C191,G$603:G$12309)</f>
        <v>1018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284</v>
      </c>
      <c r="K191" s="924" t="n">
        <f aca="false">SUMIF($C$603:$C$12309,$C191,K$603:K$12309)</f>
        <v>0</v>
      </c>
      <c r="L191" s="735" t="n">
        <f aca="false">SUMIF($C$603:$C$12309,$C191,L$603:L$12309)</f>
        <v>1284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13332</v>
      </c>
      <c r="F195" s="903" t="n">
        <f aca="false">SUMIF($B$603:$B$12309,$B195,F$603:F$12309)</f>
        <v>0</v>
      </c>
      <c r="G195" s="904" t="n">
        <f aca="false">SUMIF($B$603:$B$12309,$B195,G$603:G$12309)</f>
        <v>13332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26811</v>
      </c>
      <c r="K195" s="543" t="n">
        <f aca="false">SUMIF($B$603:$B$12309,$B195,K$603:K$12309)</f>
        <v>0</v>
      </c>
      <c r="L195" s="902" t="n">
        <f aca="false">SUMIF($B$603:$B$12309,$B195,L$603:L$12309)</f>
        <v>26811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7631</v>
      </c>
      <c r="F196" s="909" t="n">
        <f aca="false">SUMIF($C$603:$C$12309,$C196,F$603:F$12309)</f>
        <v>0</v>
      </c>
      <c r="G196" s="910" t="n">
        <f aca="false">SUMIF($C$603:$C$12309,$C196,G$603:G$12309)</f>
        <v>7631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15506</v>
      </c>
      <c r="K196" s="911" t="n">
        <f aca="false">SUMIF($C$603:$C$12309,$C196,K$603:K$12309)</f>
        <v>0</v>
      </c>
      <c r="L196" s="728" t="n">
        <f aca="false">SUMIF($C$603:$C$12309,$C196,L$603:L$12309)</f>
        <v>15506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1020</v>
      </c>
      <c r="F197" s="922" t="n">
        <f aca="false">SUMIF($C$603:$C$12309,$C197,F$603:F$12309)</f>
        <v>0</v>
      </c>
      <c r="G197" s="923" t="n">
        <f aca="false">SUMIF($C$603:$C$12309,$C197,G$603:G$12309)</f>
        <v>102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1812</v>
      </c>
      <c r="K197" s="924" t="n">
        <f aca="false">SUMIF($C$603:$C$12309,$C197,K$603:K$12309)</f>
        <v>0</v>
      </c>
      <c r="L197" s="735" t="n">
        <f aca="false">SUMIF($C$603:$C$12309,$C197,L$603:L$12309)</f>
        <v>1812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3216</v>
      </c>
      <c r="F199" s="922" t="n">
        <f aca="false">SUMIF($C$603:$C$12309,$C199,F$603:F$12309)</f>
        <v>0</v>
      </c>
      <c r="G199" s="923" t="n">
        <f aca="false">SUMIF($C$603:$C$12309,$C199,G$603:G$12309)</f>
        <v>3216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6511</v>
      </c>
      <c r="K199" s="924" t="n">
        <f aca="false">SUMIF($C$603:$C$12309,$C199,K$603:K$12309)</f>
        <v>0</v>
      </c>
      <c r="L199" s="735" t="n">
        <f aca="false">SUMIF($C$603:$C$12309,$C199,L$603:L$12309)</f>
        <v>6511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1465</v>
      </c>
      <c r="F200" s="922" t="n">
        <f aca="false">SUMIF($C$603:$C$12309,$C200,F$603:F$12309)</f>
        <v>0</v>
      </c>
      <c r="G200" s="923" t="n">
        <f aca="false">SUMIF($C$603:$C$12309,$C200,G$603:G$12309)</f>
        <v>1465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2982</v>
      </c>
      <c r="K200" s="924" t="n">
        <f aca="false">SUMIF($C$603:$C$12309,$C200,K$603:K$12309)</f>
        <v>0</v>
      </c>
      <c r="L200" s="735" t="n">
        <f aca="false">SUMIF($C$603:$C$12309,$C200,L$603:L$12309)</f>
        <v>2982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31772</v>
      </c>
      <c r="F204" s="903" t="n">
        <f aca="false">SUMIF($B$603:$B$12309,$B204,F$603:F$12309)</f>
        <v>0</v>
      </c>
      <c r="G204" s="904" t="n">
        <f aca="false">SUMIF($B$603:$B$12309,$B204,G$603:G$12309)</f>
        <v>31772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27445</v>
      </c>
      <c r="K204" s="543" t="n">
        <f aca="false">SUMIF($B$603:$B$12309,$B204,K$603:K$12309)</f>
        <v>0</v>
      </c>
      <c r="L204" s="936" t="n">
        <f aca="false">SUMIF($B$603:$B$12309,$B204,L$603:L$12309)</f>
        <v>27445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16288</v>
      </c>
      <c r="F205" s="909" t="n">
        <f aca="false">SUMIF($C$603:$C$12309,$C205,F$603:F$12309)</f>
        <v>0</v>
      </c>
      <c r="G205" s="910" t="n">
        <f aca="false">SUMIF($C$603:$C$12309,$C205,G$603:G$12309)</f>
        <v>16288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11827</v>
      </c>
      <c r="K205" s="911" t="n">
        <f aca="false">SUMIF($C$603:$C$12309,$C205,K$603:K$12309)</f>
        <v>0</v>
      </c>
      <c r="L205" s="728" t="n">
        <f aca="false">SUMIF($C$603:$C$12309,$C205,L$603:L$12309)</f>
        <v>11827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2792</v>
      </c>
      <c r="F208" s="922" t="n">
        <f aca="false">SUMIF($C$603:$C$12309,$C208,F$603:F$12309)</f>
        <v>0</v>
      </c>
      <c r="G208" s="923" t="n">
        <f aca="false">SUMIF($C$603:$C$12309,$C208,G$603:G$12309)</f>
        <v>2792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2792</v>
      </c>
      <c r="K208" s="924" t="n">
        <f aca="false">SUMIF($C$603:$C$12309,$C208,K$603:K$12309)</f>
        <v>0</v>
      </c>
      <c r="L208" s="735" t="n">
        <f aca="false">SUMIF($C$603:$C$12309,$C208,L$603:L$12309)</f>
        <v>2792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11371</v>
      </c>
      <c r="F209" s="922" t="n">
        <f aca="false">SUMIF($C$603:$C$12309,$C209,F$603:F$12309)</f>
        <v>0</v>
      </c>
      <c r="G209" s="923" t="n">
        <f aca="false">SUMIF($C$603:$C$12309,$C209,G$603:G$12309)</f>
        <v>11371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1085</v>
      </c>
      <c r="K209" s="924" t="n">
        <f aca="false">SUMIF($C$603:$C$12309,$C209,K$603:K$12309)</f>
        <v>0</v>
      </c>
      <c r="L209" s="735" t="n">
        <f aca="false">SUMIF($C$603:$C$12309,$C209,L$603:L$12309)</f>
        <v>11085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555</v>
      </c>
      <c r="F210" s="940" t="n">
        <f aca="false">SUMIF($C$603:$C$12309,$C210,F$603:F$12309)</f>
        <v>0</v>
      </c>
      <c r="G210" s="941" t="n">
        <f aca="false">SUMIF($C$603:$C$12309,$C210,G$603:G$12309)</f>
        <v>555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770</v>
      </c>
      <c r="K210" s="942" t="n">
        <f aca="false">SUMIF($C$603:$C$12309,$C210,K$603:K$12309)</f>
        <v>0</v>
      </c>
      <c r="L210" s="745" t="n">
        <f aca="false">SUMIF($C$603:$C$12309,$C210,L$603:L$12309)</f>
        <v>770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531</v>
      </c>
      <c r="F211" s="946" t="n">
        <f aca="false">SUMIF($C$603:$C$12309,$C211,F$603:F$12309)</f>
        <v>0</v>
      </c>
      <c r="G211" s="947" t="n">
        <f aca="false">SUMIF($C$603:$C$12309,$C211,G$603:G$12309)</f>
        <v>531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716</v>
      </c>
      <c r="K211" s="948" t="n">
        <f aca="false">SUMIF($C$603:$C$12309,$C211,K$603:K$12309)</f>
        <v>0</v>
      </c>
      <c r="L211" s="945" t="n">
        <f aca="false">SUMIF($C$603:$C$12309,$C211,L$603:L$12309)</f>
        <v>716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20</v>
      </c>
      <c r="K213" s="948" t="n">
        <f aca="false">SUMIF($C$603:$C$12309,$C213,K$603:K$12309)</f>
        <v>0</v>
      </c>
      <c r="L213" s="945" t="n">
        <f aca="false">SUMIF($C$603:$C$12309,$C213,L$603:L$12309)</f>
        <v>20</v>
      </c>
      <c r="M213" s="657" t="n">
        <f aca="false">(IF($E213&lt;&gt;0,$M$2,IF($L213&lt;&gt;0,$M$2,"")))</f>
        <v>1</v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5</v>
      </c>
      <c r="F216" s="946" t="n">
        <f aca="false">SUMIF($C$603:$C$12309,$C216,F$603:F$12309)</f>
        <v>0</v>
      </c>
      <c r="G216" s="947" t="n">
        <f aca="false">SUMIF($C$603:$C$12309,$C216,G$603:G$12309)</f>
        <v>235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5</v>
      </c>
      <c r="K216" s="948" t="n">
        <f aca="false">SUMIF($C$603:$C$12309,$C216,K$603:K$12309)</f>
        <v>0</v>
      </c>
      <c r="L216" s="945" t="n">
        <f aca="false">SUMIF($C$603:$C$12309,$C216,L$603:L$12309)</f>
        <v>235</v>
      </c>
      <c r="M216" s="657" t="n">
        <f aca="false">(IF($E216&lt;&gt;0,$M$2,IF($L216&lt;&gt;0,$M$2,"")))</f>
        <v>1</v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97</v>
      </c>
      <c r="F222" s="903" t="n">
        <f aca="false">SUMIF($B$603:$B$12309,$B222,F$603:F$12309)</f>
        <v>0</v>
      </c>
      <c r="G222" s="904" t="n">
        <f aca="false">SUMIF($B$603:$B$12309,$B222,G$603:G$12309)</f>
        <v>97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174</v>
      </c>
      <c r="K222" s="543" t="n">
        <f aca="false">SUMIF($B$603:$B$12309,$B222,K$603:K$12309)</f>
        <v>0</v>
      </c>
      <c r="L222" s="936" t="n">
        <f aca="false">SUMIF($B$603:$B$12309,$B222,L$603:L$12309)</f>
        <v>174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97</v>
      </c>
      <c r="F223" s="909" t="n">
        <f aca="false">SUMIF($C$603:$C$12309,$C223,F$603:F$12309)</f>
        <v>0</v>
      </c>
      <c r="G223" s="910" t="n">
        <f aca="false">SUMIF($C$603:$C$12309,$C223,G$603:G$12309)</f>
        <v>97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143</v>
      </c>
      <c r="K223" s="911" t="n">
        <f aca="false">SUMIF($C$603:$C$12309,$C223,K$603:K$12309)</f>
        <v>0</v>
      </c>
      <c r="L223" s="728" t="n">
        <f aca="false">SUMIF($C$603:$C$12309,$C223,L$603:L$12309)</f>
        <v>143</v>
      </c>
      <c r="M223" s="657" t="n">
        <f aca="false">(IF($E223&lt;&gt;0,$M$2,IF($L223&lt;&gt;0,$M$2,"")))</f>
        <v>1</v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31</v>
      </c>
      <c r="K224" s="924" t="n">
        <f aca="false">SUMIF($C$603:$C$12309,$C224,K$603:K$12309)</f>
        <v>0</v>
      </c>
      <c r="L224" s="735" t="n">
        <f aca="false">SUMIF($C$603:$C$12309,$C224,L$603:L$12309)</f>
        <v>31</v>
      </c>
      <c r="M224" s="657" t="n">
        <f aca="false">(IF($E224&lt;&gt;0,$M$2,IF($L224&lt;&gt;0,$M$2,"")))</f>
        <v>1</v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118895</v>
      </c>
      <c r="F301" s="1032" t="n">
        <f aca="false">SUMIF($C$603:$C$12309,$C301,F$603:F$12309)</f>
        <v>0</v>
      </c>
      <c r="G301" s="1033" t="n">
        <f aca="false">SUMIF($C$603:$C$12309,$C301,G$603:G$12309)</f>
        <v>118895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193050</v>
      </c>
      <c r="K301" s="1034" t="n">
        <f aca="false">SUMIF($C$603:$C$12309,$C301,K$603:K$12309)</f>
        <v>0</v>
      </c>
      <c r="L301" s="1031" t="n">
        <f aca="false">SUMIF($C$603:$C$12309,$C301,L$603:L$12309)</f>
        <v>19305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1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84982</v>
      </c>
      <c r="F395" s="1155" t="n">
        <f aca="false">SUM(F396:F397)</f>
        <v>0</v>
      </c>
      <c r="G395" s="1156" t="n">
        <f aca="false">SUM(G396:G397)</f>
        <v>84982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32401</v>
      </c>
      <c r="K395" s="1110" t="n">
        <f aca="false">SUM(K396:K397)</f>
        <v>0</v>
      </c>
      <c r="L395" s="1107" t="n">
        <f aca="false">SUM(L396:L397)</f>
        <v>32401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84982</v>
      </c>
      <c r="F396" s="803" t="n">
        <v>0</v>
      </c>
      <c r="G396" s="773" t="n">
        <v>84982</v>
      </c>
      <c r="H396" s="774" t="n">
        <v>0</v>
      </c>
      <c r="I396" s="803" t="n">
        <v>0</v>
      </c>
      <c r="J396" s="773" t="n">
        <v>32401</v>
      </c>
      <c r="K396" s="1161" t="n">
        <v>0</v>
      </c>
      <c r="L396" s="1111" t="n">
        <f aca="false">I396+J396+K396</f>
        <v>32401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84982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84982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32401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32401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0</v>
      </c>
      <c r="J420" s="1216" t="n">
        <v>132074</v>
      </c>
      <c r="K420" s="1181" t="n">
        <v>0</v>
      </c>
      <c r="L420" s="1107" t="n">
        <f aca="false">I420+J420+K420</f>
        <v>132074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132074</v>
      </c>
      <c r="K425" s="1192" t="n">
        <f aca="false">SUM(K418,K419,K420,K421,K422)</f>
        <v>0</v>
      </c>
      <c r="L425" s="1189" t="n">
        <f aca="false">SUM(L418,L419,L420,L421,L422)</f>
        <v>132074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1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-28575</v>
      </c>
      <c r="K441" s="1252" t="n">
        <f aca="false">+K168-K301+K415+K425</f>
        <v>0</v>
      </c>
      <c r="L441" s="1253" t="n">
        <f aca="false">+L168-L301+L415+L425</f>
        <v>-28575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28575</v>
      </c>
      <c r="K442" s="1259" t="n">
        <f aca="false">+K593</f>
        <v>0</v>
      </c>
      <c r="L442" s="1260" t="n">
        <f aca="false">+L593</f>
        <v>28575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1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32135</v>
      </c>
      <c r="K520" s="1290" t="n">
        <f aca="false">SUM(K521:K526)</f>
        <v>0</v>
      </c>
      <c r="L520" s="1287" t="n">
        <f aca="false">SUM(L521:L526)</f>
        <v>32135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32135</v>
      </c>
      <c r="K523" s="1294" t="n">
        <v>0</v>
      </c>
      <c r="L523" s="1169" t="n">
        <f aca="false">I523+J523+K523</f>
        <v>32135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3560</v>
      </c>
      <c r="K562" s="1290" t="n">
        <f aca="false">SUM(K563:K581)</f>
        <v>0</v>
      </c>
      <c r="L562" s="1287" t="n">
        <f aca="false">SUM(L563:L581)</f>
        <v>-356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4497</v>
      </c>
      <c r="K569" s="1391" t="n">
        <v>0</v>
      </c>
      <c r="L569" s="1301" t="n">
        <f aca="false">I569+J569+K569</f>
        <v>-4497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28575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28575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9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2916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унгурларе</v>
      </c>
      <c r="C613" s="1452"/>
      <c r="D613" s="1452"/>
      <c r="E613" s="1070" t="s">
        <v>572</v>
      </c>
      <c r="F613" s="1453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213</v>
      </c>
      <c r="D620" s="1458" t="s">
        <v>924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5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6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7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28766</v>
      </c>
      <c r="F624" s="903" t="n">
        <f aca="false">SUM(F625:F626)</f>
        <v>0</v>
      </c>
      <c r="G624" s="904" t="n">
        <f aca="false">SUM(G625:G626)</f>
        <v>28766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42753</v>
      </c>
      <c r="K624" s="543" t="n">
        <f aca="false">SUM(K625:K626)</f>
        <v>0</v>
      </c>
      <c r="L624" s="902" t="n">
        <f aca="false">SUM(L625:L626)</f>
        <v>42753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28766</v>
      </c>
      <c r="F625" s="803" t="n">
        <v>0</v>
      </c>
      <c r="G625" s="792" t="n">
        <v>28766</v>
      </c>
      <c r="H625" s="1478" t="n">
        <v>0</v>
      </c>
      <c r="I625" s="803" t="n">
        <v>0</v>
      </c>
      <c r="J625" s="792" t="n">
        <v>42753</v>
      </c>
      <c r="K625" s="1478" t="n">
        <v>0</v>
      </c>
      <c r="L625" s="728" t="n">
        <f aca="false">I625+J625+K625</f>
        <v>42753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1018</v>
      </c>
      <c r="F627" s="903" t="n">
        <f aca="false">SUM(F628:F632)</f>
        <v>0</v>
      </c>
      <c r="G627" s="904" t="n">
        <f aca="false">SUM(G628:G632)</f>
        <v>1018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1284</v>
      </c>
      <c r="K627" s="543" t="n">
        <f aca="false">SUM(K628:K632)</f>
        <v>0</v>
      </c>
      <c r="L627" s="902" t="n">
        <f aca="false">SUM(L628:L632)</f>
        <v>1284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1018</v>
      </c>
      <c r="F629" s="793" t="n">
        <v>0</v>
      </c>
      <c r="G629" s="794" t="n">
        <v>1018</v>
      </c>
      <c r="H629" s="1480" t="n">
        <v>0</v>
      </c>
      <c r="I629" s="793" t="n">
        <v>0</v>
      </c>
      <c r="J629" s="794" t="n">
        <v>1284</v>
      </c>
      <c r="K629" s="1480" t="n">
        <v>0</v>
      </c>
      <c r="L629" s="735" t="n">
        <f aca="false">I629+J629+K629</f>
        <v>1284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5447</v>
      </c>
      <c r="F633" s="903" t="n">
        <f aca="false">SUM(F634:F640)</f>
        <v>0</v>
      </c>
      <c r="G633" s="904" t="n">
        <f aca="false">SUM(G634:G640)</f>
        <v>5447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9747</v>
      </c>
      <c r="K633" s="543" t="n">
        <f aca="false">SUM(K634:K640)</f>
        <v>0</v>
      </c>
      <c r="L633" s="902" t="n">
        <f aca="false">SUM(L634:L640)</f>
        <v>9747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2672</v>
      </c>
      <c r="F634" s="803" t="n">
        <v>0</v>
      </c>
      <c r="G634" s="792" t="n">
        <v>2672</v>
      </c>
      <c r="H634" s="1478" t="n">
        <v>0</v>
      </c>
      <c r="I634" s="803" t="n">
        <v>0</v>
      </c>
      <c r="J634" s="792" t="n">
        <v>4788</v>
      </c>
      <c r="K634" s="1478" t="n">
        <v>0</v>
      </c>
      <c r="L634" s="728" t="n">
        <f aca="false">I634+J634+K634</f>
        <v>4788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1020</v>
      </c>
      <c r="F635" s="793" t="n">
        <v>0</v>
      </c>
      <c r="G635" s="794" t="n">
        <v>1020</v>
      </c>
      <c r="H635" s="1480" t="n">
        <v>0</v>
      </c>
      <c r="I635" s="793" t="n">
        <v>0</v>
      </c>
      <c r="J635" s="794" t="n">
        <v>1812</v>
      </c>
      <c r="K635" s="1480" t="n">
        <v>0</v>
      </c>
      <c r="L635" s="735" t="n">
        <f aca="false">I635+J635+K635</f>
        <v>1812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1157</v>
      </c>
      <c r="F637" s="793" t="n">
        <v>0</v>
      </c>
      <c r="G637" s="794" t="n">
        <v>1157</v>
      </c>
      <c r="H637" s="1480" t="n">
        <v>0</v>
      </c>
      <c r="I637" s="793" t="n">
        <v>0</v>
      </c>
      <c r="J637" s="794" t="n">
        <v>2074</v>
      </c>
      <c r="K637" s="1480" t="n">
        <v>0</v>
      </c>
      <c r="L637" s="735" t="n">
        <f aca="false">I637+J637+K637</f>
        <v>2074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598</v>
      </c>
      <c r="F638" s="793" t="n">
        <v>0</v>
      </c>
      <c r="G638" s="794" t="n">
        <v>598</v>
      </c>
      <c r="H638" s="1480" t="n">
        <v>0</v>
      </c>
      <c r="I638" s="793" t="n">
        <v>0</v>
      </c>
      <c r="J638" s="794" t="n">
        <v>1073</v>
      </c>
      <c r="K638" s="1480" t="n">
        <v>0</v>
      </c>
      <c r="L638" s="735" t="n">
        <f aca="false">I638+J638+K638</f>
        <v>1073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13854</v>
      </c>
      <c r="F642" s="903" t="n">
        <f aca="false">SUM(F643:F659)</f>
        <v>0</v>
      </c>
      <c r="G642" s="904" t="n">
        <f aca="false">SUM(G643:G659)</f>
        <v>13854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13588</v>
      </c>
      <c r="K642" s="543" t="n">
        <f aca="false">SUM(K643:K659)</f>
        <v>0</v>
      </c>
      <c r="L642" s="936" t="n">
        <f aca="false">SUM(L643:L659)</f>
        <v>13588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2792</v>
      </c>
      <c r="F646" s="793" t="n">
        <v>0</v>
      </c>
      <c r="G646" s="794" t="n">
        <v>2792</v>
      </c>
      <c r="H646" s="1480" t="n">
        <v>0</v>
      </c>
      <c r="I646" s="793" t="n">
        <v>0</v>
      </c>
      <c r="J646" s="794" t="n">
        <v>2792</v>
      </c>
      <c r="K646" s="1480" t="n">
        <v>0</v>
      </c>
      <c r="L646" s="735" t="n">
        <f aca="false">I646+J646+K646</f>
        <v>2792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10654</v>
      </c>
      <c r="F647" s="793" t="n">
        <v>0</v>
      </c>
      <c r="G647" s="794" t="n">
        <v>10654</v>
      </c>
      <c r="H647" s="1480" t="n">
        <v>0</v>
      </c>
      <c r="I647" s="793" t="n">
        <v>0</v>
      </c>
      <c r="J647" s="794" t="n">
        <v>10368</v>
      </c>
      <c r="K647" s="1480" t="n">
        <v>0</v>
      </c>
      <c r="L647" s="735" t="n">
        <f aca="false">I647+J647+K647</f>
        <v>10368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408</v>
      </c>
      <c r="F649" s="1141" t="n">
        <v>0</v>
      </c>
      <c r="G649" s="1142" t="n">
        <v>408</v>
      </c>
      <c r="H649" s="1485" t="n">
        <v>0</v>
      </c>
      <c r="I649" s="1141" t="n">
        <v>0</v>
      </c>
      <c r="J649" s="1142" t="n">
        <v>408</v>
      </c>
      <c r="K649" s="1485" t="n">
        <v>0</v>
      </c>
      <c r="L649" s="945" t="n">
        <f aca="false">I649+J649+K649</f>
        <v>408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 t="n">
        <v>0</v>
      </c>
      <c r="G651" s="1142" t="n">
        <v>0</v>
      </c>
      <c r="H651" s="1485" t="n">
        <v>0</v>
      </c>
      <c r="I651" s="1141" t="n">
        <v>0</v>
      </c>
      <c r="J651" s="1142" t="n">
        <v>20</v>
      </c>
      <c r="K651" s="1485" t="n">
        <v>0</v>
      </c>
      <c r="L651" s="945" t="n">
        <f aca="false">I651+J651+K651</f>
        <v>20</v>
      </c>
      <c r="M651" s="1477" t="n">
        <f aca="false">(IF($E651&lt;&gt;0,$M$2,IF($L651&lt;&gt;0,$M$2,"")))</f>
        <v>1</v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77</v>
      </c>
      <c r="K660" s="543" t="n">
        <f aca="false">SUM(K661:K663)</f>
        <v>0</v>
      </c>
      <c r="L660" s="936" t="n">
        <f aca="false">SUM(L661:L663)</f>
        <v>77</v>
      </c>
      <c r="M660" s="1477" t="n">
        <f aca="false">(IF($E660&lt;&gt;0,$M$2,IF($L660&lt;&gt;0,$M$2,"")))</f>
        <v>1</v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 t="n">
        <v>0</v>
      </c>
      <c r="G661" s="792" t="n">
        <v>0</v>
      </c>
      <c r="H661" s="1478" t="n">
        <v>0</v>
      </c>
      <c r="I661" s="803" t="n">
        <v>0</v>
      </c>
      <c r="J661" s="792" t="n">
        <v>46</v>
      </c>
      <c r="K661" s="1478" t="n">
        <v>0</v>
      </c>
      <c r="L661" s="728" t="n">
        <f aca="false">I661+J661+K661</f>
        <v>46</v>
      </c>
      <c r="M661" s="1477" t="n">
        <f aca="false">(IF($E661&lt;&gt;0,$M$2,IF($L661&lt;&gt;0,$M$2,"")))</f>
        <v>1</v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 t="n">
        <v>0</v>
      </c>
      <c r="G662" s="794" t="n">
        <v>0</v>
      </c>
      <c r="H662" s="1480" t="n">
        <v>0</v>
      </c>
      <c r="I662" s="793" t="n">
        <v>0</v>
      </c>
      <c r="J662" s="794" t="n">
        <v>31</v>
      </c>
      <c r="K662" s="1480" t="n">
        <v>0</v>
      </c>
      <c r="L662" s="735" t="n">
        <f aca="false">I662+J662+K662</f>
        <v>31</v>
      </c>
      <c r="M662" s="1477" t="n">
        <f aca="false">(IF($E662&lt;&gt;0,$M$2,IF($L662&lt;&gt;0,$M$2,"")))</f>
        <v>1</v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8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9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49085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49085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67449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67449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9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9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2916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унгурларе</v>
      </c>
      <c r="C751" s="1452"/>
      <c r="D751" s="1452"/>
      <c r="E751" s="1070" t="s">
        <v>572</v>
      </c>
      <c r="F751" s="1453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11</v>
      </c>
      <c r="D758" s="1458" t="s">
        <v>930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24</v>
      </c>
      <c r="D759" s="1465" t="s">
        <v>925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24</v>
      </c>
      <c r="D760" s="1458" t="s">
        <v>931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7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0</v>
      </c>
      <c r="M765" s="1477" t="str">
        <f aca="false">(IF($E765&lt;&gt;0,$M$2,IF($L765&lt;&gt;0,$M$2,"")))</f>
        <v/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0</v>
      </c>
      <c r="M771" s="1477" t="str">
        <f aca="false">(IF($E771&lt;&gt;0,$M$2,IF($L771&lt;&gt;0,$M$2,"")))</f>
        <v/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0</v>
      </c>
      <c r="F772" s="803"/>
      <c r="G772" s="792"/>
      <c r="H772" s="1478"/>
      <c r="I772" s="803"/>
      <c r="J772" s="792"/>
      <c r="K772" s="1478"/>
      <c r="L772" s="728" t="n">
        <f aca="false">I772+J772+K772</f>
        <v>0</v>
      </c>
      <c r="M772" s="1477" t="str">
        <f aca="false">(IF($E772&lt;&gt;0,$M$2,IF($L772&lt;&gt;0,$M$2,"")))</f>
        <v/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0</v>
      </c>
      <c r="F775" s="793"/>
      <c r="G775" s="794"/>
      <c r="H775" s="1480"/>
      <c r="I775" s="793"/>
      <c r="J775" s="794"/>
      <c r="K775" s="1480"/>
      <c r="L775" s="735" t="n">
        <f aca="false">I775+J775+K775</f>
        <v>0</v>
      </c>
      <c r="M775" s="1477" t="str">
        <f aca="false">(IF($E775&lt;&gt;0,$M$2,IF($L775&lt;&gt;0,$M$2,"")))</f>
        <v/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0</v>
      </c>
      <c r="F776" s="793"/>
      <c r="G776" s="794"/>
      <c r="H776" s="1480"/>
      <c r="I776" s="793"/>
      <c r="J776" s="794"/>
      <c r="K776" s="1480"/>
      <c r="L776" s="735" t="n">
        <f aca="false">I776+J776+K776</f>
        <v>0</v>
      </c>
      <c r="M776" s="1477" t="str">
        <f aca="false">(IF($E776&lt;&gt;0,$M$2,IF($L776&lt;&gt;0,$M$2,"")))</f>
        <v/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16381</v>
      </c>
      <c r="F780" s="903" t="n">
        <f aca="false">SUM(F781:F797)</f>
        <v>0</v>
      </c>
      <c r="G780" s="904" t="n">
        <f aca="false">SUM(G781:G797)</f>
        <v>16381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11920</v>
      </c>
      <c r="K780" s="543" t="n">
        <f aca="false">SUM(K781:K797)</f>
        <v>0</v>
      </c>
      <c r="L780" s="936" t="n">
        <f aca="false">SUM(L781:L797)</f>
        <v>11920</v>
      </c>
      <c r="M780" s="1477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16288</v>
      </c>
      <c r="F781" s="803" t="n">
        <v>0</v>
      </c>
      <c r="G781" s="792" t="n">
        <v>16288</v>
      </c>
      <c r="H781" s="1478" t="n">
        <v>0</v>
      </c>
      <c r="I781" s="803" t="n">
        <v>0</v>
      </c>
      <c r="J781" s="792" t="n">
        <v>11827</v>
      </c>
      <c r="K781" s="1478" t="n">
        <v>0</v>
      </c>
      <c r="L781" s="728" t="n">
        <f aca="false">I781+J781+K781</f>
        <v>11827</v>
      </c>
      <c r="M781" s="1477" t="n">
        <f aca="false">(IF($E781&lt;&gt;0,$M$2,IF($L781&lt;&gt;0,$M$2,"")))</f>
        <v>1</v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93</v>
      </c>
      <c r="F785" s="793" t="n">
        <v>0</v>
      </c>
      <c r="G785" s="794" t="n">
        <v>93</v>
      </c>
      <c r="H785" s="1480" t="n">
        <v>0</v>
      </c>
      <c r="I785" s="793" t="n">
        <v>0</v>
      </c>
      <c r="J785" s="794" t="n">
        <v>93</v>
      </c>
      <c r="K785" s="1480" t="n">
        <v>0</v>
      </c>
      <c r="L785" s="735" t="n">
        <f aca="false">I785+J785+K785</f>
        <v>93</v>
      </c>
      <c r="M785" s="1477" t="n">
        <f aca="false">(IF($E785&lt;&gt;0,$M$2,IF($L785&lt;&gt;0,$M$2,"")))</f>
        <v>1</v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8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9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16381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16381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1192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11920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9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9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2916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унгурларе</v>
      </c>
      <c r="C889" s="1452"/>
      <c r="D889" s="1452"/>
      <c r="E889" s="1070" t="s">
        <v>572</v>
      </c>
      <c r="F889" s="1453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11</v>
      </c>
      <c r="D896" s="1458" t="s">
        <v>930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2</v>
      </c>
      <c r="D897" s="1465" t="s">
        <v>925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2</v>
      </c>
      <c r="D898" s="1458" t="s">
        <v>932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7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690</v>
      </c>
      <c r="K900" s="543" t="n">
        <f aca="false">SUM(K901:K902)</f>
        <v>0</v>
      </c>
      <c r="L900" s="902" t="n">
        <f aca="false">SUM(L901:L902)</f>
        <v>690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0</v>
      </c>
      <c r="F901" s="803" t="n">
        <v>0</v>
      </c>
      <c r="G901" s="792" t="n">
        <v>0</v>
      </c>
      <c r="H901" s="1478" t="n">
        <v>0</v>
      </c>
      <c r="I901" s="803" t="n">
        <v>0</v>
      </c>
      <c r="J901" s="792" t="n">
        <v>690</v>
      </c>
      <c r="K901" s="1478" t="n">
        <v>0</v>
      </c>
      <c r="L901" s="728" t="n">
        <f aca="false">I901+J901+K901</f>
        <v>690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3755</v>
      </c>
      <c r="K903" s="543" t="n">
        <f aca="false">SUM(K904:K908)</f>
        <v>0</v>
      </c>
      <c r="L903" s="902" t="n">
        <f aca="false">SUM(L904:L908)</f>
        <v>3755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0</v>
      </c>
      <c r="J904" s="792" t="n">
        <v>3755</v>
      </c>
      <c r="K904" s="1478" t="n">
        <v>0</v>
      </c>
      <c r="L904" s="728" t="n">
        <f aca="false">I904+J904+K904</f>
        <v>3755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829</v>
      </c>
      <c r="K909" s="543" t="n">
        <f aca="false">SUM(K910:K916)</f>
        <v>0</v>
      </c>
      <c r="L909" s="902" t="n">
        <f aca="false">SUM(L910:L916)</f>
        <v>829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0</v>
      </c>
      <c r="J910" s="792" t="n">
        <v>492</v>
      </c>
      <c r="K910" s="1478" t="n">
        <v>0</v>
      </c>
      <c r="L910" s="728" t="n">
        <f aca="false">I910+J910+K910</f>
        <v>492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0</v>
      </c>
      <c r="J913" s="794" t="n">
        <v>213</v>
      </c>
      <c r="K913" s="1480" t="n">
        <v>0</v>
      </c>
      <c r="L913" s="735" t="n">
        <f aca="false">I913+J913+K913</f>
        <v>213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0</v>
      </c>
      <c r="J914" s="794" t="n">
        <v>124</v>
      </c>
      <c r="K914" s="1480" t="n">
        <v>0</v>
      </c>
      <c r="L914" s="735" t="n">
        <f aca="false">I914+J914+K914</f>
        <v>124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8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9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5274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5274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9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9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str">
        <f aca="false">$B$9</f>
        <v>Община Сунгурларе</v>
      </c>
      <c r="C1024" s="858"/>
      <c r="D1024" s="858"/>
      <c r="E1024" s="676" t="n">
        <f aca="false">$E$9</f>
        <v>42736</v>
      </c>
      <c r="F1024" s="859" t="n">
        <f aca="false">$F$9</f>
        <v>42916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унгурларе</v>
      </c>
      <c r="C1027" s="1452"/>
      <c r="D1027" s="1452"/>
      <c r="E1027" s="1070" t="s">
        <v>572</v>
      </c>
      <c r="F1027" s="1453" t="str">
        <f aca="false">$F$12</f>
        <v>5212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5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7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20</v>
      </c>
      <c r="E1031" s="699" t="s">
        <v>921</v>
      </c>
      <c r="F1031" s="699"/>
      <c r="G1031" s="699"/>
      <c r="H1031" s="699"/>
      <c r="I1031" s="877" t="s">
        <v>922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1</v>
      </c>
      <c r="D1032" s="880" t="s">
        <v>923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7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11</v>
      </c>
      <c r="D1034" s="1458" t="s">
        <v>930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89</v>
      </c>
      <c r="D1035" s="1465" t="s">
        <v>925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89</v>
      </c>
      <c r="D1036" s="1458" t="s">
        <v>933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7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8</v>
      </c>
      <c r="D1038" s="901"/>
      <c r="E1038" s="902" t="n">
        <f aca="false">SUM(E1039:E1040)</f>
        <v>2212</v>
      </c>
      <c r="F1038" s="903" t="n">
        <f aca="false">SUM(F1039:F1040)</f>
        <v>0</v>
      </c>
      <c r="G1038" s="904" t="n">
        <f aca="false">SUM(G1039:G1040)</f>
        <v>2212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5350</v>
      </c>
      <c r="K1038" s="543" t="n">
        <f aca="false">SUM(K1039:K1040)</f>
        <v>0</v>
      </c>
      <c r="L1038" s="902" t="n">
        <f aca="false">SUM(L1039:L1040)</f>
        <v>5350</v>
      </c>
      <c r="M1038" s="1477" t="n">
        <f aca="false">(IF($E1038&lt;&gt;0,$M$2,IF($L1038&lt;&gt;0,$M$2,"")))</f>
        <v>1</v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9</v>
      </c>
      <c r="E1039" s="728" t="n">
        <f aca="false">F1039+G1039+H1039</f>
        <v>1987</v>
      </c>
      <c r="F1039" s="803" t="n">
        <v>0</v>
      </c>
      <c r="G1039" s="792" t="n">
        <v>1987</v>
      </c>
      <c r="H1039" s="1478" t="n">
        <v>0</v>
      </c>
      <c r="I1039" s="803" t="n">
        <v>0</v>
      </c>
      <c r="J1039" s="792" t="n">
        <v>4044</v>
      </c>
      <c r="K1039" s="1478" t="n">
        <v>0</v>
      </c>
      <c r="L1039" s="728" t="n">
        <f aca="false">I1039+J1039+K1039</f>
        <v>4044</v>
      </c>
      <c r="M1039" s="1477" t="n">
        <f aca="false">(IF($E1039&lt;&gt;0,$M$2,IF($L1039&lt;&gt;0,$M$2,"")))</f>
        <v>1</v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80</v>
      </c>
      <c r="E1040" s="757" t="n">
        <f aca="false">F1040+G1040+H1040</f>
        <v>225</v>
      </c>
      <c r="F1040" s="799" t="n">
        <v>0</v>
      </c>
      <c r="G1040" s="800" t="n">
        <v>225</v>
      </c>
      <c r="H1040" s="1479" t="n">
        <v>0</v>
      </c>
      <c r="I1040" s="799" t="n">
        <v>0</v>
      </c>
      <c r="J1040" s="800" t="n">
        <v>1306</v>
      </c>
      <c r="K1040" s="1479" t="n">
        <v>0</v>
      </c>
      <c r="L1040" s="757" t="n">
        <f aca="false">I1040+J1040+K1040</f>
        <v>1306</v>
      </c>
      <c r="M1040" s="1477" t="n">
        <f aca="false">(IF($E1040&lt;&gt;0,$M$2,IF($L1040&lt;&gt;0,$M$2,"")))</f>
        <v>1</v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1</v>
      </c>
      <c r="D1041" s="917"/>
      <c r="E1041" s="902" t="n">
        <f aca="false">SUM(E1042:E1046)</f>
        <v>41698</v>
      </c>
      <c r="F1041" s="903" t="n">
        <f aca="false">SUM(F1042:F1046)</f>
        <v>0</v>
      </c>
      <c r="G1041" s="904" t="n">
        <f aca="false">SUM(G1042:G1046)</f>
        <v>41698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84788</v>
      </c>
      <c r="K1041" s="543" t="n">
        <f aca="false">SUM(K1042:K1046)</f>
        <v>0</v>
      </c>
      <c r="L1041" s="902" t="n">
        <f aca="false">SUM(L1042:L1046)</f>
        <v>84788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2</v>
      </c>
      <c r="E1042" s="728" t="n">
        <f aca="false">F1042+G1042+H1042</f>
        <v>41698</v>
      </c>
      <c r="F1042" s="803" t="n">
        <v>0</v>
      </c>
      <c r="G1042" s="792" t="n">
        <v>41698</v>
      </c>
      <c r="H1042" s="1478" t="n">
        <v>0</v>
      </c>
      <c r="I1042" s="803" t="n">
        <v>0</v>
      </c>
      <c r="J1042" s="792" t="n">
        <v>84788</v>
      </c>
      <c r="K1042" s="1478" t="n">
        <v>0</v>
      </c>
      <c r="L1042" s="728" t="n">
        <f aca="false">I1042+J1042+K1042</f>
        <v>84788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3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4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5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6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7</v>
      </c>
      <c r="D1047" s="917"/>
      <c r="E1047" s="902" t="n">
        <f aca="false">SUM(E1048:E1054)</f>
        <v>7885</v>
      </c>
      <c r="F1047" s="903" t="n">
        <f aca="false">SUM(F1048:F1054)</f>
        <v>0</v>
      </c>
      <c r="G1047" s="904" t="n">
        <f aca="false">SUM(G1048:G1054)</f>
        <v>7885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16235</v>
      </c>
      <c r="K1047" s="543" t="n">
        <f aca="false">SUM(K1048:K1054)</f>
        <v>0</v>
      </c>
      <c r="L1047" s="902" t="n">
        <f aca="false">SUM(L1048:L1054)</f>
        <v>16235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8</v>
      </c>
      <c r="E1048" s="728" t="n">
        <f aca="false">F1048+G1048+H1048</f>
        <v>4959</v>
      </c>
      <c r="F1048" s="803" t="n">
        <v>0</v>
      </c>
      <c r="G1048" s="792" t="n">
        <v>4959</v>
      </c>
      <c r="H1048" s="1478" t="n">
        <v>0</v>
      </c>
      <c r="I1048" s="803" t="n">
        <v>0</v>
      </c>
      <c r="J1048" s="792" t="n">
        <v>10226</v>
      </c>
      <c r="K1048" s="1478" t="n">
        <v>0</v>
      </c>
      <c r="L1048" s="728" t="n">
        <f aca="false">I1048+J1048+K1048</f>
        <v>10226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9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4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90</v>
      </c>
      <c r="E1051" s="735" t="n">
        <f aca="false">F1051+G1051+H1051</f>
        <v>2059</v>
      </c>
      <c r="F1051" s="793" t="n">
        <v>0</v>
      </c>
      <c r="G1051" s="794" t="n">
        <v>2059</v>
      </c>
      <c r="H1051" s="1480" t="n">
        <v>0</v>
      </c>
      <c r="I1051" s="793" t="n">
        <v>0</v>
      </c>
      <c r="J1051" s="794" t="n">
        <v>4224</v>
      </c>
      <c r="K1051" s="1480" t="n">
        <v>0</v>
      </c>
      <c r="L1051" s="735" t="n">
        <f aca="false">I1051+J1051+K1051</f>
        <v>4224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1</v>
      </c>
      <c r="E1052" s="735" t="n">
        <f aca="false">F1052+G1052+H1052</f>
        <v>867</v>
      </c>
      <c r="F1052" s="793" t="n">
        <v>0</v>
      </c>
      <c r="G1052" s="794" t="n">
        <v>867</v>
      </c>
      <c r="H1052" s="1480" t="n">
        <v>0</v>
      </c>
      <c r="I1052" s="793" t="n">
        <v>0</v>
      </c>
      <c r="J1052" s="794" t="n">
        <v>1785</v>
      </c>
      <c r="K1052" s="1480" t="n">
        <v>0</v>
      </c>
      <c r="L1052" s="735" t="n">
        <f aca="false">I1052+J1052+K1052</f>
        <v>1785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2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3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4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5</v>
      </c>
      <c r="D1056" s="917"/>
      <c r="E1056" s="936" t="n">
        <f aca="false">SUM(E1057:E1073)</f>
        <v>1537</v>
      </c>
      <c r="F1056" s="903" t="n">
        <f aca="false">SUM(F1057:F1073)</f>
        <v>0</v>
      </c>
      <c r="G1056" s="904" t="n">
        <f aca="false">SUM(G1057:G1073)</f>
        <v>1537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1937</v>
      </c>
      <c r="K1056" s="543" t="n">
        <f aca="false">SUM(K1057:K1073)</f>
        <v>0</v>
      </c>
      <c r="L1056" s="936" t="n">
        <f aca="false">SUM(L1057:L1073)</f>
        <v>1937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6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7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8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9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600</v>
      </c>
      <c r="E1061" s="735" t="n">
        <f aca="false">F1061+G1061+H1061</f>
        <v>624</v>
      </c>
      <c r="F1061" s="793" t="n">
        <v>0</v>
      </c>
      <c r="G1061" s="794" t="n">
        <v>624</v>
      </c>
      <c r="H1061" s="1480" t="n">
        <v>0</v>
      </c>
      <c r="I1061" s="793" t="n">
        <v>0</v>
      </c>
      <c r="J1061" s="794" t="n">
        <v>624</v>
      </c>
      <c r="K1061" s="1480" t="n">
        <v>0</v>
      </c>
      <c r="L1061" s="735" t="n">
        <f aca="false">I1061+J1061+K1061</f>
        <v>624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1</v>
      </c>
      <c r="E1062" s="745" t="n">
        <f aca="false">F1062+G1062+H1062</f>
        <v>555</v>
      </c>
      <c r="F1062" s="1310" t="n">
        <v>0</v>
      </c>
      <c r="G1062" s="739" t="n">
        <v>555</v>
      </c>
      <c r="H1062" s="1484" t="n">
        <v>0</v>
      </c>
      <c r="I1062" s="1310" t="n">
        <v>0</v>
      </c>
      <c r="J1062" s="739" t="n">
        <v>770</v>
      </c>
      <c r="K1062" s="1484" t="n">
        <v>0</v>
      </c>
      <c r="L1062" s="745" t="n">
        <f aca="false">I1062+J1062+K1062</f>
        <v>770</v>
      </c>
      <c r="M1062" s="1477" t="n">
        <f aca="false">(IF($E1062&lt;&gt;0,$M$2,IF($L1062&lt;&gt;0,$M$2,"")))</f>
        <v>1</v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2</v>
      </c>
      <c r="E1063" s="945" t="n">
        <f aca="false">F1063+G1063+H1063</f>
        <v>123</v>
      </c>
      <c r="F1063" s="1141" t="n">
        <v>0</v>
      </c>
      <c r="G1063" s="1142" t="n">
        <v>123</v>
      </c>
      <c r="H1063" s="1485" t="n">
        <v>0</v>
      </c>
      <c r="I1063" s="1141" t="n">
        <v>0</v>
      </c>
      <c r="J1063" s="1142" t="n">
        <v>308</v>
      </c>
      <c r="K1063" s="1485" t="n">
        <v>0</v>
      </c>
      <c r="L1063" s="945" t="n">
        <f aca="false">I1063+J1063+K1063</f>
        <v>308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3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4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5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6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7</v>
      </c>
      <c r="E1068" s="945" t="n">
        <f aca="false">F1068+G1068+H1068</f>
        <v>235</v>
      </c>
      <c r="F1068" s="1141" t="n">
        <v>0</v>
      </c>
      <c r="G1068" s="1142" t="n">
        <v>235</v>
      </c>
      <c r="H1068" s="1485" t="n">
        <v>0</v>
      </c>
      <c r="I1068" s="1141" t="n">
        <v>0</v>
      </c>
      <c r="J1068" s="1142" t="n">
        <v>235</v>
      </c>
      <c r="K1068" s="1485" t="n">
        <v>0</v>
      </c>
      <c r="L1068" s="945" t="n">
        <f aca="false">I1068+J1068+K1068</f>
        <v>235</v>
      </c>
      <c r="M1068" s="1477" t="n">
        <f aca="false">(IF($E1068&lt;&gt;0,$M$2,IF($L1068&lt;&gt;0,$M$2,"")))</f>
        <v>1</v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8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9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10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1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2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3</v>
      </c>
      <c r="D1074" s="965"/>
      <c r="E1074" s="936" t="n">
        <f aca="false">SUM(E1075:E1077)</f>
        <v>97</v>
      </c>
      <c r="F1074" s="903" t="n">
        <f aca="false">SUM(F1075:F1077)</f>
        <v>0</v>
      </c>
      <c r="G1074" s="904" t="n">
        <f aca="false">SUM(G1075:G1077)</f>
        <v>97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97</v>
      </c>
      <c r="K1074" s="543" t="n">
        <f aca="false">SUM(K1075:K1077)</f>
        <v>0</v>
      </c>
      <c r="L1074" s="936" t="n">
        <f aca="false">SUM(L1075:L1077)</f>
        <v>97</v>
      </c>
      <c r="M1074" s="1477" t="n">
        <f aca="false">(IF($E1074&lt;&gt;0,$M$2,IF($L1074&lt;&gt;0,$M$2,"")))</f>
        <v>1</v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4</v>
      </c>
      <c r="E1075" s="728" t="n">
        <f aca="false">F1075+G1075+H1075</f>
        <v>97</v>
      </c>
      <c r="F1075" s="803" t="n">
        <v>0</v>
      </c>
      <c r="G1075" s="792" t="n">
        <v>97</v>
      </c>
      <c r="H1075" s="1478" t="n">
        <v>0</v>
      </c>
      <c r="I1075" s="803" t="n">
        <v>0</v>
      </c>
      <c r="J1075" s="792" t="n">
        <v>97</v>
      </c>
      <c r="K1075" s="1478" t="n">
        <v>0</v>
      </c>
      <c r="L1075" s="728" t="n">
        <f aca="false">I1075+J1075+K1075</f>
        <v>97</v>
      </c>
      <c r="M1075" s="1477" t="n">
        <f aca="false">(IF($E1075&lt;&gt;0,$M$2,IF($L1075&lt;&gt;0,$M$2,"")))</f>
        <v>1</v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5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6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7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8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9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20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1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2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3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4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5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6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7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8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8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30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1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2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3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4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5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6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7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8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9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40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1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2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3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4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5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6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7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8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9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50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1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2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3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4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5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6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7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8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9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60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1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2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3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4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5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6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7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8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9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70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1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2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3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4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5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6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7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8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9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80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1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2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3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4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5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6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7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8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8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9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53429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53429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108407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08407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9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4</v>
      </c>
      <c r="B1" s="1517" t="s">
        <v>935</v>
      </c>
      <c r="C1" s="1516"/>
    </row>
    <row r="2" customFormat="false" ht="31.5" hidden="false" customHeight="true" outlineLevel="0" collapsed="false">
      <c r="A2" s="1518" t="n">
        <v>0</v>
      </c>
      <c r="B2" s="1519" t="s">
        <v>936</v>
      </c>
      <c r="C2" s="1520" t="s">
        <v>937</v>
      </c>
    </row>
    <row r="3" customFormat="false" ht="35.25" hidden="false" customHeight="true" outlineLevel="0" collapsed="false">
      <c r="A3" s="1518" t="n">
        <v>33</v>
      </c>
      <c r="B3" s="1519" t="s">
        <v>938</v>
      </c>
      <c r="C3" s="1521" t="s">
        <v>939</v>
      </c>
    </row>
    <row r="4" customFormat="false" ht="35.25" hidden="false" customHeight="true" outlineLevel="0" collapsed="false">
      <c r="A4" s="1518" t="n">
        <v>42</v>
      </c>
      <c r="B4" s="1519" t="s">
        <v>940</v>
      </c>
      <c r="C4" s="1522" t="s">
        <v>941</v>
      </c>
    </row>
    <row r="5" customFormat="false" ht="19.5" hidden="false" customHeight="false" outlineLevel="0" collapsed="false">
      <c r="A5" s="1518" t="n">
        <v>96</v>
      </c>
      <c r="B5" s="1519" t="s">
        <v>942</v>
      </c>
      <c r="C5" s="1522" t="s">
        <v>943</v>
      </c>
    </row>
    <row r="6" customFormat="false" ht="19.5" hidden="false" customHeight="false" outlineLevel="0" collapsed="false">
      <c r="A6" s="1518" t="n">
        <v>97</v>
      </c>
      <c r="B6" s="1519" t="s">
        <v>944</v>
      </c>
      <c r="C6" s="1522" t="s">
        <v>945</v>
      </c>
    </row>
    <row r="7" customFormat="false" ht="19.5" hidden="false" customHeight="false" outlineLevel="0" collapsed="false">
      <c r="A7" s="1518" t="n">
        <v>98</v>
      </c>
      <c r="B7" s="1519" t="s">
        <v>946</v>
      </c>
      <c r="C7" s="1522" t="s">
        <v>947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4</v>
      </c>
      <c r="B10" s="1527" t="s">
        <v>948</v>
      </c>
      <c r="C10" s="1526"/>
    </row>
    <row r="11" customFormat="false" ht="14.25" hidden="false" customHeight="false" outlineLevel="0" collapsed="false">
      <c r="A11" s="1528"/>
      <c r="B11" s="1529" t="s">
        <v>949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50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51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2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3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4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5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6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7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8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9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60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61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2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3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4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5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6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7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8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9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70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71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2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3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4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5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6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7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8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9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80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81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2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3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4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5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6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7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8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9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90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91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2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3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4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5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6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7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8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9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1000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1001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2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3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4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5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6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7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8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9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10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11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2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3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4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5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6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7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8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9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20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21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6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2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3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4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5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6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7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8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9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30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31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2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3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4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5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6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7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8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9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40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41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2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3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4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5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6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7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8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9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50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51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2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3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4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5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6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7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8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9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60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61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2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3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4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5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6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7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8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9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70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71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2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3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4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5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6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7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8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9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80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32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81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2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3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4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5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6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7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8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9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90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91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2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3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4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5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6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7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8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33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9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100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101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2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3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4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5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6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7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8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9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10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11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2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3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4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5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6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7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8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9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20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21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2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3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4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5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6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7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8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9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30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31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2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3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4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5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6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7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8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9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40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41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2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3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4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5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6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7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8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9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50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51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2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3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4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5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6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7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8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9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60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61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2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3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4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5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6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7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8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9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70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71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2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3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4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5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6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7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8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9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80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81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2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3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4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5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6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7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8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9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90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91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2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3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4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5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6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7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8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9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200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201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2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3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4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5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6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7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8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9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10</v>
      </c>
      <c r="C276" s="1530" t="n">
        <v>9998</v>
      </c>
    </row>
    <row r="281" customFormat="false" ht="14.25" hidden="false" customHeight="false" outlineLevel="0" collapsed="false">
      <c r="A281" s="1516" t="s">
        <v>934</v>
      </c>
      <c r="B281" s="1517" t="s">
        <v>1211</v>
      </c>
    </row>
    <row r="282" customFormat="false" ht="14.25" hidden="false" customHeight="false" outlineLevel="0" collapsed="false">
      <c r="A282" s="1542" t="s">
        <v>1212</v>
      </c>
      <c r="B282" s="1543"/>
    </row>
    <row r="283" customFormat="false" ht="14.25" hidden="false" customHeight="false" outlineLevel="0" collapsed="false">
      <c r="A283" s="1542" t="s">
        <v>1213</v>
      </c>
      <c r="B283" s="1543"/>
    </row>
    <row r="284" customFormat="false" ht="14.25" hidden="false" customHeight="false" outlineLevel="0" collapsed="false">
      <c r="A284" s="1544" t="s">
        <v>1214</v>
      </c>
      <c r="B284" s="1545" t="s">
        <v>1215</v>
      </c>
    </row>
    <row r="285" customFormat="false" ht="14.25" hidden="false" customHeight="false" outlineLevel="0" collapsed="false">
      <c r="A285" s="1544" t="s">
        <v>1216</v>
      </c>
      <c r="B285" s="1545" t="s">
        <v>1217</v>
      </c>
    </row>
    <row r="286" customFormat="false" ht="14.25" hidden="false" customHeight="false" outlineLevel="0" collapsed="false">
      <c r="A286" s="1544" t="s">
        <v>1218</v>
      </c>
      <c r="B286" s="1545" t="s">
        <v>1219</v>
      </c>
    </row>
    <row r="287" customFormat="false" ht="14.25" hidden="false" customHeight="false" outlineLevel="0" collapsed="false">
      <c r="A287" s="1544" t="s">
        <v>1220</v>
      </c>
      <c r="B287" s="1545" t="s">
        <v>1221</v>
      </c>
    </row>
    <row r="288" customFormat="false" ht="14.25" hidden="false" customHeight="false" outlineLevel="0" collapsed="false">
      <c r="A288" s="1544" t="s">
        <v>924</v>
      </c>
      <c r="B288" s="1546" t="s">
        <v>1222</v>
      </c>
    </row>
    <row r="289" customFormat="false" ht="14.25" hidden="false" customHeight="false" outlineLevel="0" collapsed="false">
      <c r="A289" s="1544" t="s">
        <v>1223</v>
      </c>
      <c r="B289" s="1545" t="s">
        <v>1224</v>
      </c>
    </row>
    <row r="290" customFormat="false" ht="14.25" hidden="false" customHeight="false" outlineLevel="0" collapsed="false">
      <c r="A290" s="1544" t="s">
        <v>1225</v>
      </c>
      <c r="B290" s="1545" t="s">
        <v>1226</v>
      </c>
    </row>
    <row r="291" customFormat="false" ht="14.25" hidden="false" customHeight="false" outlineLevel="0" collapsed="false">
      <c r="A291" s="1544" t="s">
        <v>1227</v>
      </c>
      <c r="B291" s="1546" t="s">
        <v>1228</v>
      </c>
    </row>
    <row r="292" customFormat="false" ht="14.25" hidden="false" customHeight="false" outlineLevel="0" collapsed="false">
      <c r="A292" s="1544" t="s">
        <v>930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1234</v>
      </c>
      <c r="B295" s="1547" t="n">
        <v>98315</v>
      </c>
    </row>
    <row r="296" customFormat="false" ht="14.25" hidden="false" customHeight="false" outlineLevel="0" collapsed="false">
      <c r="A296" s="1542" t="s">
        <v>1235</v>
      </c>
      <c r="B296" s="1548"/>
    </row>
    <row r="297" customFormat="false" ht="14.25" hidden="false" customHeight="false" outlineLevel="0" collapsed="false">
      <c r="A297" s="1544" t="s">
        <v>1236</v>
      </c>
      <c r="B297" s="1549" t="s">
        <v>1237</v>
      </c>
    </row>
    <row r="298" customFormat="false" ht="14.25" hidden="false" customHeight="false" outlineLevel="0" collapsed="false">
      <c r="A298" s="1544" t="s">
        <v>1238</v>
      </c>
      <c r="B298" s="1549" t="s">
        <v>1239</v>
      </c>
    </row>
    <row r="299" customFormat="false" ht="14.25" hidden="false" customHeight="false" outlineLevel="0" collapsed="false">
      <c r="A299" s="1544" t="s">
        <v>1240</v>
      </c>
      <c r="B299" s="1549" t="s">
        <v>1241</v>
      </c>
    </row>
    <row r="300" customFormat="false" ht="14.25" hidden="false" customHeight="false" outlineLevel="0" collapsed="false">
      <c r="A300" s="1544" t="s">
        <v>1242</v>
      </c>
      <c r="B300" s="1549" t="s">
        <v>1243</v>
      </c>
    </row>
    <row r="301" customFormat="false" ht="14.25" hidden="false" customHeight="false" outlineLevel="0" collapsed="false">
      <c r="A301" s="1544" t="s">
        <v>1244</v>
      </c>
      <c r="B301" s="1549" t="s">
        <v>1245</v>
      </c>
    </row>
    <row r="302" customFormat="false" ht="14.25" hidden="false" customHeight="false" outlineLevel="0" collapsed="false">
      <c r="A302" s="1544" t="s">
        <v>1246</v>
      </c>
      <c r="B302" s="1549" t="s">
        <v>1247</v>
      </c>
    </row>
    <row r="303" customFormat="false" ht="14.25" hidden="false" customHeight="false" outlineLevel="0" collapsed="false">
      <c r="A303" s="1544" t="s">
        <v>1248</v>
      </c>
      <c r="B303" s="1549" t="s">
        <v>1249</v>
      </c>
    </row>
    <row r="304" customFormat="false" ht="14.25" hidden="false" customHeight="false" outlineLevel="0" collapsed="false">
      <c r="A304" s="1544" t="s">
        <v>1250</v>
      </c>
      <c r="B304" s="1549" t="s">
        <v>1251</v>
      </c>
    </row>
    <row r="305" customFormat="false" ht="14.25" hidden="false" customHeight="false" outlineLevel="0" collapsed="false">
      <c r="A305" s="1544" t="s">
        <v>1252</v>
      </c>
      <c r="B305" s="1549" t="s">
        <v>1253</v>
      </c>
    </row>
    <row r="308" customFormat="false" ht="14.25" hidden="false" customHeight="false" outlineLevel="0" collapsed="false">
      <c r="A308" s="1516" t="s">
        <v>934</v>
      </c>
      <c r="B308" s="1517" t="s">
        <v>1254</v>
      </c>
    </row>
    <row r="309" customFormat="false" ht="15.75" hidden="false" customHeight="false" outlineLevel="0" collapsed="false">
      <c r="B309" s="1515" t="s">
        <v>1255</v>
      </c>
    </row>
    <row r="310" customFormat="false" ht="20.25" hidden="false" customHeight="false" outlineLevel="0" collapsed="false">
      <c r="B310" s="1515" t="s">
        <v>1256</v>
      </c>
    </row>
    <row r="311" customFormat="false" ht="16.5" hidden="false" customHeight="false" outlineLevel="0" collapsed="false">
      <c r="A311" s="1550" t="s">
        <v>1257</v>
      </c>
      <c r="B311" s="1551" t="s">
        <v>1258</v>
      </c>
    </row>
    <row r="312" customFormat="false" ht="16.5" hidden="false" customHeight="false" outlineLevel="0" collapsed="false">
      <c r="A312" s="1552" t="s">
        <v>1259</v>
      </c>
      <c r="B312" s="1553" t="s">
        <v>1260</v>
      </c>
    </row>
    <row r="313" customFormat="false" ht="16.5" hidden="false" customHeight="false" outlineLevel="0" collapsed="false">
      <c r="A313" s="1552" t="s">
        <v>1261</v>
      </c>
      <c r="B313" s="1554" t="s">
        <v>1262</v>
      </c>
    </row>
    <row r="314" customFormat="false" ht="16.5" hidden="false" customHeight="false" outlineLevel="0" collapsed="false">
      <c r="A314" s="1552" t="s">
        <v>1263</v>
      </c>
      <c r="B314" s="1554" t="s">
        <v>1264</v>
      </c>
    </row>
    <row r="315" customFormat="false" ht="16.5" hidden="false" customHeight="false" outlineLevel="0" collapsed="false">
      <c r="A315" s="1552" t="s">
        <v>1265</v>
      </c>
      <c r="B315" s="1554" t="s">
        <v>1266</v>
      </c>
    </row>
    <row r="316" customFormat="false" ht="16.5" hidden="false" customHeight="false" outlineLevel="0" collapsed="false">
      <c r="A316" s="1552" t="s">
        <v>1267</v>
      </c>
      <c r="B316" s="1554" t="s">
        <v>1268</v>
      </c>
    </row>
    <row r="317" customFormat="false" ht="16.5" hidden="false" customHeight="false" outlineLevel="0" collapsed="false">
      <c r="A317" s="1552" t="s">
        <v>1269</v>
      </c>
      <c r="B317" s="1554" t="s">
        <v>1270</v>
      </c>
    </row>
    <row r="318" customFormat="false" ht="16.5" hidden="false" customHeight="false" outlineLevel="0" collapsed="false">
      <c r="A318" s="1552" t="s">
        <v>1271</v>
      </c>
      <c r="B318" s="1554" t="s">
        <v>1272</v>
      </c>
    </row>
    <row r="319" customFormat="false" ht="16.5" hidden="false" customHeight="false" outlineLevel="0" collapsed="false">
      <c r="A319" s="1552" t="s">
        <v>1273</v>
      </c>
      <c r="B319" s="1554" t="s">
        <v>1274</v>
      </c>
    </row>
    <row r="320" customFormat="false" ht="16.5" hidden="false" customHeight="false" outlineLevel="0" collapsed="false">
      <c r="A320" s="1552" t="s">
        <v>1275</v>
      </c>
      <c r="B320" s="1554" t="s">
        <v>1276</v>
      </c>
    </row>
    <row r="321" customFormat="false" ht="16.5" hidden="false" customHeight="false" outlineLevel="0" collapsed="false">
      <c r="A321" s="1552" t="s">
        <v>1277</v>
      </c>
      <c r="B321" s="1554" t="s">
        <v>1278</v>
      </c>
    </row>
    <row r="322" customFormat="false" ht="16.5" hidden="false" customHeight="false" outlineLevel="0" collapsed="false">
      <c r="A322" s="1552" t="s">
        <v>1279</v>
      </c>
      <c r="B322" s="1555" t="s">
        <v>1280</v>
      </c>
    </row>
    <row r="323" customFormat="false" ht="16.5" hidden="false" customHeight="false" outlineLevel="0" collapsed="false">
      <c r="A323" s="1552" t="s">
        <v>1281</v>
      </c>
      <c r="B323" s="1555" t="s">
        <v>1282</v>
      </c>
    </row>
    <row r="324" customFormat="false" ht="16.5" hidden="false" customHeight="false" outlineLevel="0" collapsed="false">
      <c r="A324" s="1552" t="s">
        <v>1283</v>
      </c>
      <c r="B324" s="1554" t="s">
        <v>1284</v>
      </c>
    </row>
    <row r="325" customFormat="false" ht="16.5" hidden="false" customHeight="false" outlineLevel="0" collapsed="false">
      <c r="A325" s="1552" t="s">
        <v>1285</v>
      </c>
      <c r="B325" s="1554" t="s">
        <v>1286</v>
      </c>
    </row>
    <row r="326" customFormat="false" ht="16.5" hidden="false" customHeight="false" outlineLevel="0" collapsed="false">
      <c r="A326" s="1552" t="s">
        <v>1287</v>
      </c>
      <c r="B326" s="1554" t="s">
        <v>1288</v>
      </c>
    </row>
    <row r="327" customFormat="false" ht="16.5" hidden="false" customHeight="false" outlineLevel="0" collapsed="false">
      <c r="A327" s="1552" t="s">
        <v>1289</v>
      </c>
      <c r="B327" s="1554" t="s">
        <v>1290</v>
      </c>
    </row>
    <row r="328" customFormat="false" ht="16.5" hidden="false" customHeight="false" outlineLevel="0" collapsed="false">
      <c r="A328" s="1552" t="s">
        <v>1291</v>
      </c>
      <c r="B328" s="1554" t="s">
        <v>1292</v>
      </c>
    </row>
    <row r="329" customFormat="false" ht="16.5" hidden="false" customHeight="false" outlineLevel="0" collapsed="false">
      <c r="A329" s="1552" t="s">
        <v>1293</v>
      </c>
      <c r="B329" s="1554" t="s">
        <v>1294</v>
      </c>
    </row>
    <row r="330" customFormat="false" ht="16.5" hidden="false" customHeight="false" outlineLevel="0" collapsed="false">
      <c r="A330" s="1552" t="s">
        <v>1295</v>
      </c>
      <c r="B330" s="1554" t="s">
        <v>1296</v>
      </c>
    </row>
    <row r="331" customFormat="false" ht="16.5" hidden="false" customHeight="false" outlineLevel="0" collapsed="false">
      <c r="A331" s="1552" t="s">
        <v>1297</v>
      </c>
      <c r="B331" s="1554" t="s">
        <v>1298</v>
      </c>
    </row>
    <row r="332" customFormat="false" ht="16.5" hidden="false" customHeight="false" outlineLevel="0" collapsed="false">
      <c r="A332" s="1552" t="s">
        <v>1299</v>
      </c>
      <c r="B332" s="1554" t="s">
        <v>1300</v>
      </c>
    </row>
    <row r="333" customFormat="false" ht="16.5" hidden="false" customHeight="false" outlineLevel="0" collapsed="false">
      <c r="A333" s="1552" t="s">
        <v>1301</v>
      </c>
      <c r="B333" s="1554" t="s">
        <v>1302</v>
      </c>
    </row>
    <row r="334" customFormat="false" ht="32.25" hidden="false" customHeight="true" outlineLevel="0" collapsed="false">
      <c r="A334" s="1556" t="s">
        <v>1303</v>
      </c>
      <c r="B334" s="1557" t="s">
        <v>1304</v>
      </c>
    </row>
    <row r="335" customFormat="false" ht="16.5" hidden="false" customHeight="false" outlineLevel="0" collapsed="false">
      <c r="A335" s="1558" t="s">
        <v>1305</v>
      </c>
      <c r="B335" s="1559" t="s">
        <v>1306</v>
      </c>
    </row>
    <row r="336" customFormat="false" ht="16.5" hidden="false" customHeight="false" outlineLevel="0" collapsed="false">
      <c r="A336" s="1558" t="s">
        <v>1307</v>
      </c>
      <c r="B336" s="1559" t="s">
        <v>1308</v>
      </c>
    </row>
    <row r="337" customFormat="false" ht="16.5" hidden="false" customHeight="false" outlineLevel="0" collapsed="false">
      <c r="A337" s="1558" t="s">
        <v>1309</v>
      </c>
      <c r="B337" s="1559" t="s">
        <v>1310</v>
      </c>
    </row>
    <row r="338" customFormat="false" ht="16.5" hidden="false" customHeight="false" outlineLevel="0" collapsed="false">
      <c r="A338" s="1552" t="s">
        <v>1311</v>
      </c>
      <c r="B338" s="1554" t="s">
        <v>1312</v>
      </c>
    </row>
    <row r="339" customFormat="false" ht="16.5" hidden="false" customHeight="false" outlineLevel="0" collapsed="false">
      <c r="A339" s="1552" t="s">
        <v>1313</v>
      </c>
      <c r="B339" s="1554" t="s">
        <v>1314</v>
      </c>
    </row>
    <row r="340" customFormat="false" ht="16.5" hidden="false" customHeight="false" outlineLevel="0" collapsed="false">
      <c r="A340" s="1552" t="s">
        <v>1315</v>
      </c>
      <c r="B340" s="1554" t="s">
        <v>1316</v>
      </c>
    </row>
    <row r="341" customFormat="false" ht="16.5" hidden="false" customHeight="false" outlineLevel="0" collapsed="false">
      <c r="A341" s="1552" t="s">
        <v>1317</v>
      </c>
      <c r="B341" s="1554" t="s">
        <v>1318</v>
      </c>
    </row>
    <row r="342" customFormat="false" ht="16.5" hidden="false" customHeight="false" outlineLevel="0" collapsed="false">
      <c r="A342" s="1552" t="s">
        <v>1319</v>
      </c>
      <c r="B342" s="1554" t="s">
        <v>1320</v>
      </c>
    </row>
    <row r="343" customFormat="false" ht="16.5" hidden="false" customHeight="false" outlineLevel="0" collapsed="false">
      <c r="A343" s="1552" t="s">
        <v>1321</v>
      </c>
      <c r="B343" s="1554" t="s">
        <v>1322</v>
      </c>
    </row>
    <row r="344" customFormat="false" ht="16.5" hidden="false" customHeight="false" outlineLevel="0" collapsed="false">
      <c r="A344" s="1552" t="s">
        <v>1323</v>
      </c>
      <c r="B344" s="1559" t="s">
        <v>1324</v>
      </c>
    </row>
    <row r="345" customFormat="false" ht="16.5" hidden="false" customHeight="false" outlineLevel="0" collapsed="false">
      <c r="A345" s="1552" t="s">
        <v>1325</v>
      </c>
      <c r="B345" s="1559" t="s">
        <v>1326</v>
      </c>
    </row>
    <row r="346" customFormat="false" ht="16.5" hidden="false" customHeight="false" outlineLevel="0" collapsed="false">
      <c r="A346" s="1552" t="s">
        <v>1327</v>
      </c>
      <c r="B346" s="1559" t="s">
        <v>1328</v>
      </c>
    </row>
    <row r="347" customFormat="false" ht="16.5" hidden="false" customHeight="false" outlineLevel="0" collapsed="false">
      <c r="A347" s="1552" t="s">
        <v>1329</v>
      </c>
      <c r="B347" s="1554" t="s">
        <v>1330</v>
      </c>
    </row>
    <row r="348" customFormat="false" ht="16.5" hidden="false" customHeight="false" outlineLevel="0" collapsed="false">
      <c r="A348" s="1552" t="s">
        <v>1331</v>
      </c>
      <c r="B348" s="1554" t="s">
        <v>1332</v>
      </c>
    </row>
    <row r="349" customFormat="false" ht="16.5" hidden="false" customHeight="false" outlineLevel="0" collapsed="false">
      <c r="A349" s="1552" t="s">
        <v>1333</v>
      </c>
      <c r="B349" s="1559" t="s">
        <v>1334</v>
      </c>
    </row>
    <row r="350" customFormat="false" ht="16.5" hidden="false" customHeight="false" outlineLevel="0" collapsed="false">
      <c r="A350" s="1552" t="s">
        <v>1335</v>
      </c>
      <c r="B350" s="1554" t="s">
        <v>1336</v>
      </c>
    </row>
    <row r="351" customFormat="false" ht="16.5" hidden="false" customHeight="false" outlineLevel="0" collapsed="false">
      <c r="A351" s="1552" t="s">
        <v>1337</v>
      </c>
      <c r="B351" s="1554" t="s">
        <v>1338</v>
      </c>
    </row>
    <row r="352" customFormat="false" ht="16.5" hidden="false" customHeight="false" outlineLevel="0" collapsed="false">
      <c r="A352" s="1552" t="s">
        <v>1339</v>
      </c>
      <c r="B352" s="1554" t="s">
        <v>1340</v>
      </c>
    </row>
    <row r="353" customFormat="false" ht="16.5" hidden="false" customHeight="false" outlineLevel="0" collapsed="false">
      <c r="A353" s="1552" t="s">
        <v>1341</v>
      </c>
      <c r="B353" s="1554" t="s">
        <v>1342</v>
      </c>
    </row>
    <row r="354" customFormat="false" ht="16.5" hidden="false" customHeight="false" outlineLevel="0" collapsed="false">
      <c r="A354" s="1552" t="s">
        <v>1343</v>
      </c>
      <c r="B354" s="1554" t="s">
        <v>1344</v>
      </c>
    </row>
    <row r="355" customFormat="false" ht="16.5" hidden="false" customHeight="false" outlineLevel="0" collapsed="false">
      <c r="A355" s="1552" t="s">
        <v>1345</v>
      </c>
      <c r="B355" s="1554" t="s">
        <v>1346</v>
      </c>
    </row>
    <row r="356" customFormat="false" ht="16.5" hidden="false" customHeight="false" outlineLevel="0" collapsed="false">
      <c r="A356" s="1552" t="s">
        <v>1347</v>
      </c>
      <c r="B356" s="1554" t="s">
        <v>1348</v>
      </c>
    </row>
    <row r="357" customFormat="false" ht="16.5" hidden="false" customHeight="false" outlineLevel="0" collapsed="false">
      <c r="A357" s="1560" t="s">
        <v>1349</v>
      </c>
      <c r="B357" s="1561" t="s">
        <v>1350</v>
      </c>
    </row>
    <row r="358" customFormat="false" ht="16.5" hidden="false" customHeight="false" outlineLevel="0" collapsed="false">
      <c r="A358" s="1562" t="s">
        <v>1351</v>
      </c>
      <c r="B358" s="1563" t="s">
        <v>1352</v>
      </c>
    </row>
    <row r="359" customFormat="false" ht="16.5" hidden="false" customHeight="false" outlineLevel="0" collapsed="false">
      <c r="A359" s="1562" t="s">
        <v>1353</v>
      </c>
      <c r="B359" s="1563" t="s">
        <v>1354</v>
      </c>
    </row>
    <row r="360" customFormat="false" ht="16.5" hidden="false" customHeight="false" outlineLevel="0" collapsed="false">
      <c r="A360" s="1562" t="s">
        <v>1355</v>
      </c>
      <c r="B360" s="1563" t="s">
        <v>1356</v>
      </c>
    </row>
    <row r="361" customFormat="false" ht="17.25" hidden="false" customHeight="false" outlineLevel="0" collapsed="false">
      <c r="A361" s="1564" t="s">
        <v>1357</v>
      </c>
      <c r="B361" s="1565" t="s">
        <v>1358</v>
      </c>
    </row>
    <row r="362" customFormat="false" ht="19.5" hidden="false" customHeight="false" outlineLevel="0" collapsed="false">
      <c r="A362" s="1566"/>
      <c r="B362" s="1567" t="s">
        <v>1359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60</v>
      </c>
    </row>
    <row r="364" customFormat="false" ht="18.75" hidden="false" customHeight="false" outlineLevel="0" collapsed="false">
      <c r="A364" s="1569"/>
      <c r="B364" s="1571" t="s">
        <v>1361</v>
      </c>
    </row>
    <row r="365" customFormat="false" ht="18.75" hidden="false" customHeight="false" outlineLevel="0" collapsed="false">
      <c r="A365" s="1572" t="s">
        <v>1362</v>
      </c>
      <c r="B365" s="1573" t="s">
        <v>1363</v>
      </c>
    </row>
    <row r="366" customFormat="false" ht="18.75" hidden="false" customHeight="false" outlineLevel="0" collapsed="false">
      <c r="A366" s="1572" t="s">
        <v>1364</v>
      </c>
      <c r="B366" s="1574" t="s">
        <v>1365</v>
      </c>
    </row>
    <row r="367" customFormat="false" ht="18.75" hidden="false" customHeight="false" outlineLevel="0" collapsed="false">
      <c r="A367" s="1572" t="s">
        <v>1366</v>
      </c>
      <c r="B367" s="1575" t="s">
        <v>1367</v>
      </c>
    </row>
    <row r="368" customFormat="false" ht="18.75" hidden="false" customHeight="false" outlineLevel="0" collapsed="false">
      <c r="A368" s="1572" t="s">
        <v>1368</v>
      </c>
      <c r="B368" s="1575" t="s">
        <v>1369</v>
      </c>
    </row>
    <row r="369" customFormat="false" ht="18.75" hidden="false" customHeight="false" outlineLevel="0" collapsed="false">
      <c r="A369" s="1572" t="s">
        <v>1370</v>
      </c>
      <c r="B369" s="1575" t="s">
        <v>1371</v>
      </c>
    </row>
    <row r="370" customFormat="false" ht="18.75" hidden="false" customHeight="false" outlineLevel="0" collapsed="false">
      <c r="A370" s="1572" t="s">
        <v>1372</v>
      </c>
      <c r="B370" s="1575" t="s">
        <v>1373</v>
      </c>
    </row>
    <row r="371" customFormat="false" ht="18.75" hidden="false" customHeight="false" outlineLevel="0" collapsed="false">
      <c r="A371" s="1572" t="s">
        <v>1374</v>
      </c>
      <c r="B371" s="1575" t="s">
        <v>1375</v>
      </c>
    </row>
    <row r="372" customFormat="false" ht="18.75" hidden="false" customHeight="false" outlineLevel="0" collapsed="false">
      <c r="A372" s="1572" t="s">
        <v>1376</v>
      </c>
      <c r="B372" s="1576" t="s">
        <v>1377</v>
      </c>
    </row>
    <row r="373" customFormat="false" ht="18.75" hidden="false" customHeight="false" outlineLevel="0" collapsed="false">
      <c r="A373" s="1572" t="s">
        <v>1378</v>
      </c>
      <c r="B373" s="1576" t="s">
        <v>1379</v>
      </c>
    </row>
    <row r="374" customFormat="false" ht="18.75" hidden="false" customHeight="false" outlineLevel="0" collapsed="false">
      <c r="A374" s="1572" t="s">
        <v>1380</v>
      </c>
      <c r="B374" s="1576" t="s">
        <v>1381</v>
      </c>
    </row>
    <row r="375" customFormat="false" ht="18.75" hidden="false" customHeight="false" outlineLevel="0" collapsed="false">
      <c r="A375" s="1572" t="s">
        <v>1382</v>
      </c>
      <c r="B375" s="1576" t="s">
        <v>1383</v>
      </c>
    </row>
    <row r="376" customFormat="false" ht="18.75" hidden="false" customHeight="false" outlineLevel="0" collapsed="false">
      <c r="A376" s="1572" t="s">
        <v>1384</v>
      </c>
      <c r="B376" s="1577" t="s">
        <v>1385</v>
      </c>
    </row>
    <row r="377" customFormat="false" ht="18.75" hidden="false" customHeight="false" outlineLevel="0" collapsed="false">
      <c r="A377" s="1572" t="s">
        <v>1386</v>
      </c>
      <c r="B377" s="1577" t="s">
        <v>1387</v>
      </c>
    </row>
    <row r="378" customFormat="false" ht="18.75" hidden="false" customHeight="false" outlineLevel="0" collapsed="false">
      <c r="A378" s="1572" t="s">
        <v>1388</v>
      </c>
      <c r="B378" s="1576" t="s">
        <v>1389</v>
      </c>
    </row>
    <row r="379" customFormat="false" ht="18.75" hidden="false" customHeight="false" outlineLevel="0" collapsed="false">
      <c r="A379" s="1572" t="s">
        <v>1390</v>
      </c>
      <c r="B379" s="1576" t="s">
        <v>1391</v>
      </c>
      <c r="E379" s="1578"/>
    </row>
    <row r="380" customFormat="false" ht="18.75" hidden="false" customHeight="false" outlineLevel="0" collapsed="false">
      <c r="A380" s="1572" t="s">
        <v>1392</v>
      </c>
      <c r="B380" s="1575" t="s">
        <v>1393</v>
      </c>
      <c r="E380" s="1578"/>
    </row>
    <row r="381" customFormat="false" ht="18.75" hidden="false" customHeight="false" outlineLevel="0" collapsed="false">
      <c r="A381" s="1572" t="s">
        <v>1394</v>
      </c>
      <c r="B381" s="1576" t="s">
        <v>1395</v>
      </c>
      <c r="E381" s="1578"/>
    </row>
    <row r="382" customFormat="false" ht="18.75" hidden="false" customHeight="false" outlineLevel="0" collapsed="false">
      <c r="A382" s="1572" t="s">
        <v>1396</v>
      </c>
      <c r="B382" s="1576" t="s">
        <v>1397</v>
      </c>
      <c r="E382" s="1578"/>
    </row>
    <row r="383" customFormat="false" ht="18.75" hidden="false" customHeight="false" outlineLevel="0" collapsed="false">
      <c r="A383" s="1572" t="s">
        <v>1398</v>
      </c>
      <c r="B383" s="1576" t="s">
        <v>1399</v>
      </c>
      <c r="E383" s="1578"/>
    </row>
    <row r="384" customFormat="false" ht="18.75" hidden="false" customHeight="false" outlineLevel="0" collapsed="false">
      <c r="A384" s="1572" t="s">
        <v>1400</v>
      </c>
      <c r="B384" s="1576" t="s">
        <v>1401</v>
      </c>
      <c r="E384" s="1578"/>
    </row>
    <row r="385" customFormat="false" ht="18.75" hidden="false" customHeight="false" outlineLevel="0" collapsed="false">
      <c r="A385" s="1572" t="s">
        <v>1402</v>
      </c>
      <c r="B385" s="1576" t="s">
        <v>1403</v>
      </c>
      <c r="E385" s="1578"/>
    </row>
    <row r="386" customFormat="false" ht="18.75" hidden="false" customHeight="false" outlineLevel="0" collapsed="false">
      <c r="A386" s="1572" t="s">
        <v>1404</v>
      </c>
      <c r="B386" s="1576" t="s">
        <v>1405</v>
      </c>
      <c r="E386" s="1578"/>
    </row>
    <row r="387" customFormat="false" ht="18.75" hidden="false" customHeight="false" outlineLevel="0" collapsed="false">
      <c r="A387" s="1572" t="s">
        <v>1406</v>
      </c>
      <c r="B387" s="1576" t="s">
        <v>1407</v>
      </c>
      <c r="E387" s="1578"/>
    </row>
    <row r="388" customFormat="false" ht="18.75" hidden="false" customHeight="false" outlineLevel="0" collapsed="false">
      <c r="A388" s="1572" t="s">
        <v>1408</v>
      </c>
      <c r="B388" s="1575" t="s">
        <v>1409</v>
      </c>
      <c r="E388" s="1578"/>
    </row>
    <row r="389" customFormat="false" ht="18.75" hidden="false" customHeight="false" outlineLevel="0" collapsed="false">
      <c r="A389" s="1572" t="s">
        <v>1410</v>
      </c>
      <c r="B389" s="1576" t="s">
        <v>1411</v>
      </c>
      <c r="E389" s="1578"/>
    </row>
    <row r="390" customFormat="false" ht="18.75" hidden="false" customHeight="false" outlineLevel="0" collapsed="false">
      <c r="A390" s="1572" t="s">
        <v>1412</v>
      </c>
      <c r="B390" s="1575" t="s">
        <v>1413</v>
      </c>
      <c r="E390" s="1578"/>
    </row>
    <row r="391" customFormat="false" ht="18.75" hidden="false" customHeight="false" outlineLevel="0" collapsed="false">
      <c r="A391" s="1572" t="s">
        <v>1414</v>
      </c>
      <c r="B391" s="1575" t="s">
        <v>1415</v>
      </c>
      <c r="E391" s="1578"/>
    </row>
    <row r="392" customFormat="false" ht="18.75" hidden="false" customHeight="false" outlineLevel="0" collapsed="false">
      <c r="A392" s="1572" t="s">
        <v>1416</v>
      </c>
      <c r="B392" s="1575" t="s">
        <v>1417</v>
      </c>
      <c r="E392" s="1578"/>
    </row>
    <row r="393" customFormat="false" ht="18.75" hidden="false" customHeight="false" outlineLevel="0" collapsed="false">
      <c r="A393" s="1572" t="s">
        <v>1418</v>
      </c>
      <c r="B393" s="1575" t="s">
        <v>1419</v>
      </c>
      <c r="E393" s="1578"/>
    </row>
    <row r="394" customFormat="false" ht="18.75" hidden="false" customHeight="false" outlineLevel="0" collapsed="false">
      <c r="A394" s="1572" t="s">
        <v>1420</v>
      </c>
      <c r="B394" s="1575" t="s">
        <v>1421</v>
      </c>
      <c r="E394" s="1578"/>
    </row>
    <row r="395" customFormat="false" ht="18.75" hidden="false" customHeight="false" outlineLevel="0" collapsed="false">
      <c r="A395" s="1572" t="s">
        <v>1422</v>
      </c>
      <c r="B395" s="1575" t="s">
        <v>1423</v>
      </c>
      <c r="E395" s="1578"/>
    </row>
    <row r="396" customFormat="false" ht="18.75" hidden="false" customHeight="false" outlineLevel="0" collapsed="false">
      <c r="A396" s="1572" t="s">
        <v>1424</v>
      </c>
      <c r="B396" s="1575" t="s">
        <v>1425</v>
      </c>
      <c r="E396" s="1578"/>
    </row>
    <row r="397" customFormat="false" ht="18.75" hidden="false" customHeight="false" outlineLevel="0" collapsed="false">
      <c r="A397" s="1572" t="s">
        <v>1426</v>
      </c>
      <c r="B397" s="1575" t="s">
        <v>1427</v>
      </c>
      <c r="E397" s="1578"/>
    </row>
    <row r="398" customFormat="false" ht="18.75" hidden="false" customHeight="false" outlineLevel="0" collapsed="false">
      <c r="A398" s="1572" t="s">
        <v>1428</v>
      </c>
      <c r="B398" s="1579" t="s">
        <v>1429</v>
      </c>
      <c r="E398" s="1578"/>
    </row>
    <row r="399" customFormat="false" ht="18.75" hidden="false" customHeight="false" outlineLevel="0" collapsed="false">
      <c r="A399" s="1572" t="s">
        <v>1430</v>
      </c>
      <c r="B399" s="1580" t="s">
        <v>1431</v>
      </c>
      <c r="E399" s="1578"/>
    </row>
    <row r="400" customFormat="false" ht="18.75" hidden="false" customHeight="false" outlineLevel="0" collapsed="false">
      <c r="A400" s="1581" t="s">
        <v>1432</v>
      </c>
      <c r="B400" s="1582" t="s">
        <v>1433</v>
      </c>
      <c r="E400" s="1578"/>
    </row>
    <row r="401" customFormat="false" ht="18.75" hidden="false" customHeight="false" outlineLevel="0" collapsed="false">
      <c r="A401" s="1569"/>
      <c r="B401" s="1583" t="s">
        <v>1434</v>
      </c>
      <c r="E401" s="1578"/>
    </row>
    <row r="402" customFormat="false" ht="18.75" hidden="false" customHeight="false" outlineLevel="0" collapsed="false">
      <c r="A402" s="1584" t="s">
        <v>1435</v>
      </c>
      <c r="B402" s="1585" t="s">
        <v>1436</v>
      </c>
      <c r="E402" s="1578"/>
    </row>
    <row r="403" customFormat="false" ht="18.75" hidden="false" customHeight="false" outlineLevel="0" collapsed="false">
      <c r="A403" s="1572" t="s">
        <v>1437</v>
      </c>
      <c r="B403" s="1559" t="s">
        <v>1438</v>
      </c>
      <c r="E403" s="1578"/>
    </row>
    <row r="404" customFormat="false" ht="18.75" hidden="false" customHeight="false" outlineLevel="0" collapsed="false">
      <c r="A404" s="1586" t="s">
        <v>1439</v>
      </c>
      <c r="B404" s="1587" t="s">
        <v>1440</v>
      </c>
      <c r="E404" s="1578"/>
    </row>
    <row r="405" customFormat="false" ht="18.75" hidden="false" customHeight="false" outlineLevel="0" collapsed="false">
      <c r="A405" s="1588"/>
      <c r="B405" s="1589" t="s">
        <v>1441</v>
      </c>
      <c r="E405" s="1578"/>
    </row>
    <row r="406" customFormat="false" ht="16.5" hidden="false" customHeight="false" outlineLevel="0" collapsed="false">
      <c r="A406" s="1552" t="s">
        <v>1337</v>
      </c>
      <c r="B406" s="1554" t="s">
        <v>1338</v>
      </c>
      <c r="E406" s="1578"/>
    </row>
    <row r="407" customFormat="false" ht="16.5" hidden="false" customHeight="false" outlineLevel="0" collapsed="false">
      <c r="A407" s="1552" t="s">
        <v>1339</v>
      </c>
      <c r="B407" s="1554" t="s">
        <v>1340</v>
      </c>
      <c r="E407" s="1578"/>
    </row>
    <row r="408" customFormat="false" ht="16.5" hidden="false" customHeight="false" outlineLevel="0" collapsed="false">
      <c r="A408" s="1590" t="s">
        <v>1341</v>
      </c>
      <c r="B408" s="1591" t="s">
        <v>1342</v>
      </c>
      <c r="E408" s="1578"/>
    </row>
    <row r="409" customFormat="false" ht="18.75" hidden="false" customHeight="false" outlineLevel="0" collapsed="false">
      <c r="A409" s="1569"/>
      <c r="B409" s="1589" t="s">
        <v>1442</v>
      </c>
      <c r="E409" s="1578"/>
    </row>
    <row r="410" customFormat="false" ht="18.75" hidden="false" customHeight="false" outlineLevel="0" collapsed="false">
      <c r="A410" s="1584" t="s">
        <v>1443</v>
      </c>
      <c r="B410" s="1585" t="s">
        <v>1444</v>
      </c>
      <c r="E410" s="1578"/>
    </row>
    <row r="411" customFormat="false" ht="18.75" hidden="false" customHeight="false" outlineLevel="0" collapsed="false">
      <c r="A411" s="1584" t="s">
        <v>1445</v>
      </c>
      <c r="B411" s="1585" t="s">
        <v>1446</v>
      </c>
      <c r="E411" s="1578"/>
    </row>
    <row r="412" customFormat="false" ht="18.75" hidden="false" customHeight="false" outlineLevel="0" collapsed="false">
      <c r="A412" s="1584" t="s">
        <v>1447</v>
      </c>
      <c r="B412" s="1585" t="s">
        <v>1448</v>
      </c>
      <c r="E412" s="1578"/>
    </row>
    <row r="413" customFormat="false" ht="19.5" hidden="false" customHeight="false" outlineLevel="0" collapsed="false">
      <c r="A413" s="1592" t="s">
        <v>1449</v>
      </c>
      <c r="B413" s="1593" t="s">
        <v>1450</v>
      </c>
      <c r="E413" s="1578"/>
    </row>
    <row r="414" customFormat="false" ht="17.25" hidden="false" customHeight="false" outlineLevel="0" collapsed="false">
      <c r="A414" s="1594" t="s">
        <v>1451</v>
      </c>
      <c r="B414" s="1593" t="s">
        <v>1452</v>
      </c>
      <c r="E414" s="1578"/>
    </row>
    <row r="415" customFormat="false" ht="16.5" hidden="false" customHeight="false" outlineLevel="0" collapsed="false">
      <c r="A415" s="1594" t="s">
        <v>1453</v>
      </c>
      <c r="B415" s="1595" t="s">
        <v>1454</v>
      </c>
      <c r="E415" s="1578"/>
    </row>
    <row r="416" customFormat="false" ht="16.5" hidden="false" customHeight="false" outlineLevel="0" collapsed="false">
      <c r="A416" s="1552" t="s">
        <v>1455</v>
      </c>
      <c r="B416" s="1554" t="s">
        <v>1456</v>
      </c>
      <c r="E416" s="1578"/>
    </row>
    <row r="417" customFormat="false" ht="19.5" hidden="false" customHeight="false" outlineLevel="0" collapsed="false">
      <c r="A417" s="1596" t="s">
        <v>1457</v>
      </c>
      <c r="B417" s="1597" t="s">
        <v>1458</v>
      </c>
      <c r="E417" s="1578"/>
    </row>
    <row r="418" customFormat="false" ht="16.5" hidden="false" customHeight="false" outlineLevel="0" collapsed="false">
      <c r="A418" s="1550" t="s">
        <v>1459</v>
      </c>
      <c r="B418" s="1598" t="s">
        <v>1460</v>
      </c>
      <c r="E418" s="1578"/>
    </row>
    <row r="419" customFormat="false" ht="16.5" hidden="false" customHeight="false" outlineLevel="0" collapsed="false">
      <c r="A419" s="1599" t="s">
        <v>1461</v>
      </c>
      <c r="B419" s="1554" t="s">
        <v>1462</v>
      </c>
      <c r="E419" s="1578"/>
    </row>
    <row r="420" customFormat="false" ht="16.5" hidden="false" customHeight="false" outlineLevel="0" collapsed="false">
      <c r="A420" s="1552" t="s">
        <v>1463</v>
      </c>
      <c r="B420" s="1600" t="s">
        <v>1464</v>
      </c>
      <c r="E420" s="1578"/>
    </row>
    <row r="421" customFormat="false" ht="17.25" hidden="false" customHeight="false" outlineLevel="0" collapsed="false">
      <c r="A421" s="1564" t="s">
        <v>1465</v>
      </c>
      <c r="B421" s="1601" t="s">
        <v>1466</v>
      </c>
      <c r="E421" s="1578"/>
    </row>
    <row r="422" customFormat="false" ht="18.75" hidden="false" customHeight="false" outlineLevel="0" collapsed="false">
      <c r="A422" s="1572" t="s">
        <v>1467</v>
      </c>
      <c r="B422" s="1602" t="s">
        <v>1468</v>
      </c>
      <c r="E422" s="1578"/>
    </row>
    <row r="423" customFormat="false" ht="18.75" hidden="false" customHeight="false" outlineLevel="0" collapsed="false">
      <c r="A423" s="1572" t="s">
        <v>1469</v>
      </c>
      <c r="B423" s="1603" t="s">
        <v>1470</v>
      </c>
      <c r="E423" s="1578"/>
    </row>
    <row r="424" customFormat="false" ht="19.5" hidden="false" customHeight="false" outlineLevel="0" collapsed="false">
      <c r="A424" s="1572" t="s">
        <v>1471</v>
      </c>
      <c r="B424" s="1604" t="s">
        <v>1472</v>
      </c>
      <c r="E424" s="1578"/>
    </row>
    <row r="425" customFormat="false" ht="18.75" hidden="false" customHeight="false" outlineLevel="0" collapsed="false">
      <c r="A425" s="1572" t="s">
        <v>1473</v>
      </c>
      <c r="B425" s="1603" t="s">
        <v>1474</v>
      </c>
      <c r="E425" s="1578"/>
    </row>
    <row r="426" customFormat="false" ht="18.75" hidden="false" customHeight="false" outlineLevel="0" collapsed="false">
      <c r="A426" s="1572" t="s">
        <v>1475</v>
      </c>
      <c r="B426" s="1603" t="s">
        <v>1476</v>
      </c>
      <c r="E426" s="1578"/>
    </row>
    <row r="427" customFormat="false" ht="18.75" hidden="false" customHeight="false" outlineLevel="0" collapsed="false">
      <c r="A427" s="1572" t="s">
        <v>1477</v>
      </c>
      <c r="B427" s="1603" t="s">
        <v>1478</v>
      </c>
      <c r="E427" s="1578"/>
    </row>
    <row r="428" customFormat="false" ht="18.75" hidden="false" customHeight="false" outlineLevel="0" collapsed="false">
      <c r="A428" s="1572" t="s">
        <v>1479</v>
      </c>
      <c r="B428" s="1603" t="s">
        <v>1480</v>
      </c>
      <c r="E428" s="1578"/>
    </row>
    <row r="429" customFormat="false" ht="18.75" hidden="false" customHeight="false" outlineLevel="0" collapsed="false">
      <c r="A429" s="1572" t="s">
        <v>1481</v>
      </c>
      <c r="B429" s="1603" t="s">
        <v>1482</v>
      </c>
      <c r="E429" s="1578"/>
    </row>
    <row r="430" customFormat="false" ht="18.75" hidden="false" customHeight="false" outlineLevel="0" collapsed="false">
      <c r="A430" s="1572" t="s">
        <v>1483</v>
      </c>
      <c r="B430" s="1603" t="s">
        <v>1484</v>
      </c>
      <c r="E430" s="1578"/>
    </row>
    <row r="431" customFormat="false" ht="18.75" hidden="false" customHeight="false" outlineLevel="0" collapsed="false">
      <c r="A431" s="1572" t="s">
        <v>1485</v>
      </c>
      <c r="B431" s="1603" t="s">
        <v>1486</v>
      </c>
      <c r="E431" s="1578"/>
    </row>
    <row r="432" customFormat="false" ht="18.75" hidden="false" customHeight="false" outlineLevel="0" collapsed="false">
      <c r="A432" s="1572" t="s">
        <v>1487</v>
      </c>
      <c r="B432" s="1603" t="s">
        <v>1488</v>
      </c>
      <c r="E432" s="1578"/>
    </row>
    <row r="433" customFormat="false" ht="18.75" hidden="false" customHeight="false" outlineLevel="0" collapsed="false">
      <c r="A433" s="1572" t="s">
        <v>1489</v>
      </c>
      <c r="B433" s="1603" t="s">
        <v>1490</v>
      </c>
      <c r="E433" s="1578"/>
    </row>
    <row r="434" customFormat="false" ht="18.75" hidden="false" customHeight="false" outlineLevel="0" collapsed="false">
      <c r="A434" s="1572" t="s">
        <v>1491</v>
      </c>
      <c r="B434" s="1603" t="s">
        <v>1492</v>
      </c>
      <c r="E434" s="1578"/>
    </row>
    <row r="435" customFormat="false" ht="19.5" hidden="false" customHeight="false" outlineLevel="0" collapsed="false">
      <c r="A435" s="1572" t="s">
        <v>1493</v>
      </c>
      <c r="B435" s="1605" t="s">
        <v>1494</v>
      </c>
      <c r="E435" s="1578"/>
    </row>
    <row r="436" customFormat="false" ht="18.75" hidden="false" customHeight="false" outlineLevel="0" collapsed="false">
      <c r="A436" s="1572" t="s">
        <v>1495</v>
      </c>
      <c r="B436" s="1602" t="s">
        <v>1496</v>
      </c>
      <c r="E436" s="1578"/>
    </row>
    <row r="437" customFormat="false" ht="19.5" hidden="false" customHeight="false" outlineLevel="0" collapsed="false">
      <c r="A437" s="1572" t="s">
        <v>1497</v>
      </c>
      <c r="B437" s="1604" t="s">
        <v>1498</v>
      </c>
      <c r="E437" s="1578"/>
    </row>
    <row r="438" customFormat="false" ht="18.75" hidden="false" customHeight="false" outlineLevel="0" collapsed="false">
      <c r="A438" s="1572" t="s">
        <v>1499</v>
      </c>
      <c r="B438" s="1603" t="s">
        <v>1500</v>
      </c>
      <c r="E438" s="1578"/>
    </row>
    <row r="439" customFormat="false" ht="18.75" hidden="false" customHeight="false" outlineLevel="0" collapsed="false">
      <c r="A439" s="1572" t="s">
        <v>1501</v>
      </c>
      <c r="B439" s="1603" t="s">
        <v>1502</v>
      </c>
      <c r="E439" s="1578"/>
    </row>
    <row r="440" customFormat="false" ht="18.75" hidden="false" customHeight="false" outlineLevel="0" collapsed="false">
      <c r="A440" s="1572" t="s">
        <v>1503</v>
      </c>
      <c r="B440" s="1603" t="s">
        <v>1504</v>
      </c>
      <c r="E440" s="1578"/>
    </row>
    <row r="441" customFormat="false" ht="18.75" hidden="false" customHeight="false" outlineLevel="0" collapsed="false">
      <c r="A441" s="1572" t="s">
        <v>1505</v>
      </c>
      <c r="B441" s="1603" t="s">
        <v>1506</v>
      </c>
      <c r="E441" s="1578"/>
    </row>
    <row r="442" customFormat="false" ht="18.75" hidden="false" customHeight="false" outlineLevel="0" collapsed="false">
      <c r="A442" s="1572" t="s">
        <v>1507</v>
      </c>
      <c r="B442" s="1603" t="s">
        <v>1508</v>
      </c>
      <c r="E442" s="1578"/>
    </row>
    <row r="443" customFormat="false" ht="18.75" hidden="false" customHeight="false" outlineLevel="0" collapsed="false">
      <c r="A443" s="1572" t="s">
        <v>1509</v>
      </c>
      <c r="B443" s="1603" t="s">
        <v>1510</v>
      </c>
      <c r="E443" s="1578"/>
    </row>
    <row r="444" customFormat="false" ht="18.75" hidden="false" customHeight="false" outlineLevel="0" collapsed="false">
      <c r="A444" s="1572" t="s">
        <v>1511</v>
      </c>
      <c r="B444" s="1603" t="s">
        <v>1512</v>
      </c>
      <c r="E444" s="1578"/>
    </row>
    <row r="445" customFormat="false" ht="18.75" hidden="false" customHeight="false" outlineLevel="0" collapsed="false">
      <c r="A445" s="1572" t="s">
        <v>1513</v>
      </c>
      <c r="B445" s="1603" t="s">
        <v>1514</v>
      </c>
      <c r="E445" s="1578"/>
    </row>
    <row r="446" customFormat="false" ht="18.75" hidden="false" customHeight="false" outlineLevel="0" collapsed="false">
      <c r="A446" s="1572" t="s">
        <v>1515</v>
      </c>
      <c r="B446" s="1603" t="s">
        <v>1516</v>
      </c>
      <c r="E446" s="1578"/>
    </row>
    <row r="447" customFormat="false" ht="18.75" hidden="false" customHeight="false" outlineLevel="0" collapsed="false">
      <c r="A447" s="1572" t="s">
        <v>403</v>
      </c>
      <c r="B447" s="1603" t="s">
        <v>1517</v>
      </c>
      <c r="E447" s="1578"/>
    </row>
    <row r="448" customFormat="false" ht="19.5" hidden="false" customHeight="false" outlineLevel="0" collapsed="false">
      <c r="A448" s="1572" t="s">
        <v>1518</v>
      </c>
      <c r="B448" s="1605" t="s">
        <v>1519</v>
      </c>
      <c r="E448" s="1578"/>
    </row>
    <row r="449" customFormat="false" ht="18.75" hidden="false" customHeight="false" outlineLevel="0" collapsed="false">
      <c r="A449" s="1572" t="s">
        <v>1520</v>
      </c>
      <c r="B449" s="1602" t="s">
        <v>1521</v>
      </c>
      <c r="E449" s="1578"/>
    </row>
    <row r="450" customFormat="false" ht="18.75" hidden="false" customHeight="false" outlineLevel="0" collapsed="false">
      <c r="A450" s="1572" t="s">
        <v>1522</v>
      </c>
      <c r="B450" s="1603" t="s">
        <v>1523</v>
      </c>
      <c r="E450" s="1578"/>
    </row>
    <row r="451" customFormat="false" ht="18.75" hidden="false" customHeight="false" outlineLevel="0" collapsed="false">
      <c r="A451" s="1572" t="s">
        <v>1524</v>
      </c>
      <c r="B451" s="1603" t="s">
        <v>1525</v>
      </c>
      <c r="E451" s="1578"/>
    </row>
    <row r="452" customFormat="false" ht="18.75" hidden="false" customHeight="false" outlineLevel="0" collapsed="false">
      <c r="A452" s="1572" t="s">
        <v>1526</v>
      </c>
      <c r="B452" s="1603" t="s">
        <v>1527</v>
      </c>
      <c r="E452" s="1578"/>
    </row>
    <row r="453" customFormat="false" ht="19.5" hidden="false" customHeight="false" outlineLevel="0" collapsed="false">
      <c r="A453" s="1572" t="s">
        <v>1528</v>
      </c>
      <c r="B453" s="1604" t="s">
        <v>1529</v>
      </c>
      <c r="E453" s="1578"/>
    </row>
    <row r="454" customFormat="false" ht="18.75" hidden="false" customHeight="false" outlineLevel="0" collapsed="false">
      <c r="A454" s="1572" t="s">
        <v>1530</v>
      </c>
      <c r="B454" s="1603" t="s">
        <v>1531</v>
      </c>
      <c r="E454" s="1578"/>
    </row>
    <row r="455" customFormat="false" ht="18.75" hidden="false" customHeight="false" outlineLevel="0" collapsed="false">
      <c r="A455" s="1572" t="s">
        <v>1532</v>
      </c>
      <c r="B455" s="1603" t="s">
        <v>1533</v>
      </c>
      <c r="E455" s="1578"/>
    </row>
    <row r="456" customFormat="false" ht="18.75" hidden="false" customHeight="false" outlineLevel="0" collapsed="false">
      <c r="A456" s="1572" t="s">
        <v>1534</v>
      </c>
      <c r="B456" s="1603" t="s">
        <v>1535</v>
      </c>
      <c r="E456" s="1578"/>
    </row>
    <row r="457" customFormat="false" ht="18.75" hidden="false" customHeight="false" outlineLevel="0" collapsed="false">
      <c r="A457" s="1572" t="s">
        <v>1536</v>
      </c>
      <c r="B457" s="1603" t="s">
        <v>1537</v>
      </c>
      <c r="E457" s="1578"/>
    </row>
    <row r="458" customFormat="false" ht="18.75" hidden="false" customHeight="false" outlineLevel="0" collapsed="false">
      <c r="A458" s="1572" t="s">
        <v>1538</v>
      </c>
      <c r="B458" s="1603" t="s">
        <v>1539</v>
      </c>
      <c r="E458" s="1578"/>
    </row>
    <row r="459" customFormat="false" ht="18.75" hidden="false" customHeight="false" outlineLevel="0" collapsed="false">
      <c r="A459" s="1572" t="s">
        <v>1540</v>
      </c>
      <c r="B459" s="1603" t="s">
        <v>1541</v>
      </c>
      <c r="E459" s="1578"/>
    </row>
    <row r="460" customFormat="false" ht="19.5" hidden="false" customHeight="false" outlineLevel="0" collapsed="false">
      <c r="A460" s="1572" t="s">
        <v>1542</v>
      </c>
      <c r="B460" s="1605" t="s">
        <v>1543</v>
      </c>
      <c r="E460" s="1578"/>
    </row>
    <row r="461" customFormat="false" ht="19.5" hidden="false" customHeight="false" outlineLevel="0" collapsed="false">
      <c r="A461" s="1572" t="s">
        <v>1544</v>
      </c>
      <c r="B461" s="1606" t="s">
        <v>1545</v>
      </c>
      <c r="E461" s="1578"/>
    </row>
    <row r="462" customFormat="false" ht="18.75" hidden="false" customHeight="false" outlineLevel="0" collapsed="false">
      <c r="A462" s="1572" t="s">
        <v>1546</v>
      </c>
      <c r="B462" s="1603" t="s">
        <v>1547</v>
      </c>
      <c r="E462" s="1578"/>
    </row>
    <row r="463" customFormat="false" ht="18.75" hidden="false" customHeight="false" outlineLevel="0" collapsed="false">
      <c r="A463" s="1572" t="s">
        <v>1548</v>
      </c>
      <c r="B463" s="1603" t="s">
        <v>1549</v>
      </c>
      <c r="E463" s="1578"/>
    </row>
    <row r="464" customFormat="false" ht="18.75" hidden="false" customHeight="false" outlineLevel="0" collapsed="false">
      <c r="A464" s="1572" t="s">
        <v>1550</v>
      </c>
      <c r="B464" s="1603" t="s">
        <v>1551</v>
      </c>
      <c r="E464" s="1578"/>
    </row>
    <row r="465" customFormat="false" ht="18.75" hidden="false" customHeight="false" outlineLevel="0" collapsed="false">
      <c r="A465" s="1572" t="s">
        <v>1552</v>
      </c>
      <c r="B465" s="1603" t="s">
        <v>1553</v>
      </c>
      <c r="E465" s="1578"/>
    </row>
    <row r="466" customFormat="false" ht="18.75" hidden="false" customHeight="false" outlineLevel="0" collapsed="false">
      <c r="A466" s="1572" t="s">
        <v>1554</v>
      </c>
      <c r="B466" s="1603" t="s">
        <v>1555</v>
      </c>
      <c r="E466" s="1578"/>
    </row>
    <row r="467" customFormat="false" ht="18.75" hidden="false" customHeight="false" outlineLevel="0" collapsed="false">
      <c r="A467" s="1572" t="s">
        <v>1556</v>
      </c>
      <c r="B467" s="1603" t="s">
        <v>1557</v>
      </c>
      <c r="E467" s="1578"/>
    </row>
    <row r="468" customFormat="false" ht="18.75" hidden="false" customHeight="false" outlineLevel="0" collapsed="false">
      <c r="A468" s="1572" t="s">
        <v>1558</v>
      </c>
      <c r="B468" s="1603" t="s">
        <v>1559</v>
      </c>
      <c r="E468" s="1578"/>
    </row>
    <row r="469" customFormat="false" ht="18.75" hidden="false" customHeight="false" outlineLevel="0" collapsed="false">
      <c r="A469" s="1572" t="s">
        <v>1560</v>
      </c>
      <c r="B469" s="1603" t="s">
        <v>1561</v>
      </c>
      <c r="E469" s="1578"/>
    </row>
    <row r="470" customFormat="false" ht="19.5" hidden="false" customHeight="false" outlineLevel="0" collapsed="false">
      <c r="A470" s="1572" t="s">
        <v>1562</v>
      </c>
      <c r="B470" s="1605" t="s">
        <v>1563</v>
      </c>
      <c r="E470" s="1578"/>
    </row>
    <row r="471" customFormat="false" ht="18.75" hidden="false" customHeight="false" outlineLevel="0" collapsed="false">
      <c r="A471" s="1572" t="s">
        <v>1564</v>
      </c>
      <c r="B471" s="1602" t="s">
        <v>1565</v>
      </c>
      <c r="E471" s="1578"/>
    </row>
    <row r="472" customFormat="false" ht="18.75" hidden="false" customHeight="false" outlineLevel="0" collapsed="false">
      <c r="A472" s="1572" t="s">
        <v>1566</v>
      </c>
      <c r="B472" s="1603" t="s">
        <v>1567</v>
      </c>
      <c r="E472" s="1578"/>
    </row>
    <row r="473" customFormat="false" ht="18.75" hidden="false" customHeight="false" outlineLevel="0" collapsed="false">
      <c r="A473" s="1572" t="s">
        <v>1568</v>
      </c>
      <c r="B473" s="1603" t="s">
        <v>1569</v>
      </c>
      <c r="E473" s="1578"/>
    </row>
    <row r="474" customFormat="false" ht="19.5" hidden="false" customHeight="false" outlineLevel="0" collapsed="false">
      <c r="A474" s="1572" t="s">
        <v>1570</v>
      </c>
      <c r="B474" s="1604" t="s">
        <v>1571</v>
      </c>
      <c r="E474" s="1578"/>
    </row>
    <row r="475" customFormat="false" ht="18.75" hidden="false" customHeight="false" outlineLevel="0" collapsed="false">
      <c r="A475" s="1572" t="s">
        <v>1572</v>
      </c>
      <c r="B475" s="1603" t="s">
        <v>1573</v>
      </c>
      <c r="E475" s="1578"/>
    </row>
    <row r="476" customFormat="false" ht="18.75" hidden="false" customHeight="false" outlineLevel="0" collapsed="false">
      <c r="A476" s="1572" t="s">
        <v>1574</v>
      </c>
      <c r="B476" s="1603" t="s">
        <v>1575</v>
      </c>
      <c r="E476" s="1578"/>
    </row>
    <row r="477" customFormat="false" ht="18.75" hidden="false" customHeight="false" outlineLevel="0" collapsed="false">
      <c r="A477" s="1572" t="s">
        <v>1576</v>
      </c>
      <c r="B477" s="1603" t="s">
        <v>1577</v>
      </c>
      <c r="E477" s="1578"/>
    </row>
    <row r="478" customFormat="false" ht="18.75" hidden="false" customHeight="false" outlineLevel="0" collapsed="false">
      <c r="A478" s="1572" t="s">
        <v>1578</v>
      </c>
      <c r="B478" s="1603" t="s">
        <v>1579</v>
      </c>
      <c r="E478" s="1578"/>
    </row>
    <row r="479" customFormat="false" ht="18.75" hidden="false" customHeight="false" outlineLevel="0" collapsed="false">
      <c r="A479" s="1572" t="s">
        <v>1580</v>
      </c>
      <c r="B479" s="1603" t="s">
        <v>1581</v>
      </c>
      <c r="E479" s="1578"/>
    </row>
    <row r="480" customFormat="false" ht="18.75" hidden="false" customHeight="false" outlineLevel="0" collapsed="false">
      <c r="A480" s="1572" t="s">
        <v>1582</v>
      </c>
      <c r="B480" s="1603" t="s">
        <v>1583</v>
      </c>
      <c r="E480" s="1578"/>
    </row>
    <row r="481" customFormat="false" ht="19.5" hidden="false" customHeight="false" outlineLevel="0" collapsed="false">
      <c r="A481" s="1572" t="s">
        <v>1584</v>
      </c>
      <c r="B481" s="1605" t="s">
        <v>1585</v>
      </c>
      <c r="E481" s="1578"/>
    </row>
    <row r="482" customFormat="false" ht="18.75" hidden="false" customHeight="false" outlineLevel="0" collapsed="false">
      <c r="A482" s="1572" t="s">
        <v>1586</v>
      </c>
      <c r="B482" s="1602" t="s">
        <v>1587</v>
      </c>
      <c r="E482" s="1578"/>
    </row>
    <row r="483" customFormat="false" ht="18.75" hidden="false" customHeight="false" outlineLevel="0" collapsed="false">
      <c r="A483" s="1572" t="s">
        <v>1588</v>
      </c>
      <c r="B483" s="1603" t="s">
        <v>1589</v>
      </c>
      <c r="E483" s="1578"/>
    </row>
    <row r="484" customFormat="false" ht="19.5" hidden="false" customHeight="false" outlineLevel="0" collapsed="false">
      <c r="A484" s="1572" t="s">
        <v>1590</v>
      </c>
      <c r="B484" s="1604" t="s">
        <v>1591</v>
      </c>
      <c r="E484" s="1578"/>
    </row>
    <row r="485" customFormat="false" ht="18.75" hidden="false" customHeight="false" outlineLevel="0" collapsed="false">
      <c r="A485" s="1572" t="s">
        <v>1592</v>
      </c>
      <c r="B485" s="1603" t="s">
        <v>1593</v>
      </c>
      <c r="E485" s="1578"/>
    </row>
    <row r="486" customFormat="false" ht="18.75" hidden="false" customHeight="false" outlineLevel="0" collapsed="false">
      <c r="A486" s="1572" t="s">
        <v>1594</v>
      </c>
      <c r="B486" s="1603" t="s">
        <v>1595</v>
      </c>
      <c r="E486" s="1578"/>
    </row>
    <row r="487" customFormat="false" ht="18.75" hidden="false" customHeight="false" outlineLevel="0" collapsed="false">
      <c r="A487" s="1572" t="s">
        <v>1596</v>
      </c>
      <c r="B487" s="1603" t="s">
        <v>1597</v>
      </c>
      <c r="E487" s="1578"/>
    </row>
    <row r="488" customFormat="false" ht="18.75" hidden="false" customHeight="false" outlineLevel="0" collapsed="false">
      <c r="A488" s="1572" t="s">
        <v>1598</v>
      </c>
      <c r="B488" s="1603" t="s">
        <v>1599</v>
      </c>
      <c r="E488" s="1578"/>
    </row>
    <row r="489" customFormat="false" ht="18.75" hidden="false" customHeight="false" outlineLevel="0" collapsed="false">
      <c r="A489" s="1572" t="s">
        <v>1600</v>
      </c>
      <c r="B489" s="1603" t="s">
        <v>1601</v>
      </c>
      <c r="E489" s="1578"/>
    </row>
    <row r="490" customFormat="false" ht="18.75" hidden="false" customHeight="false" outlineLevel="0" collapsed="false">
      <c r="A490" s="1572" t="s">
        <v>1602</v>
      </c>
      <c r="B490" s="1603" t="s">
        <v>1603</v>
      </c>
      <c r="E490" s="1578"/>
    </row>
    <row r="491" customFormat="false" ht="19.5" hidden="false" customHeight="false" outlineLevel="0" collapsed="false">
      <c r="A491" s="1572" t="s">
        <v>1604</v>
      </c>
      <c r="B491" s="1605" t="s">
        <v>1605</v>
      </c>
      <c r="E491" s="1578"/>
    </row>
    <row r="492" customFormat="false" ht="19.5" hidden="false" customHeight="false" outlineLevel="0" collapsed="false">
      <c r="A492" s="1572" t="s">
        <v>1606</v>
      </c>
      <c r="B492" s="1606" t="s">
        <v>1607</v>
      </c>
      <c r="E492" s="1578"/>
    </row>
    <row r="493" customFormat="false" ht="18.75" hidden="false" customHeight="false" outlineLevel="0" collapsed="false">
      <c r="A493" s="1572" t="s">
        <v>1608</v>
      </c>
      <c r="B493" s="1603" t="s">
        <v>1609</v>
      </c>
      <c r="E493" s="1578"/>
    </row>
    <row r="494" customFormat="false" ht="18.75" hidden="false" customHeight="false" outlineLevel="0" collapsed="false">
      <c r="A494" s="1572" t="s">
        <v>1610</v>
      </c>
      <c r="B494" s="1603" t="s">
        <v>1611</v>
      </c>
      <c r="E494" s="1578"/>
    </row>
    <row r="495" customFormat="false" ht="19.5" hidden="false" customHeight="false" outlineLevel="0" collapsed="false">
      <c r="A495" s="1572" t="s">
        <v>1612</v>
      </c>
      <c r="B495" s="1605" t="s">
        <v>1613</v>
      </c>
      <c r="E495" s="1578"/>
    </row>
    <row r="496" customFormat="false" ht="18.75" hidden="false" customHeight="false" outlineLevel="0" collapsed="false">
      <c r="A496" s="1572" t="s">
        <v>1614</v>
      </c>
      <c r="B496" s="1602" t="s">
        <v>1615</v>
      </c>
      <c r="E496" s="1578"/>
    </row>
    <row r="497" customFormat="false" ht="18.75" hidden="false" customHeight="false" outlineLevel="0" collapsed="false">
      <c r="A497" s="1572" t="s">
        <v>1616</v>
      </c>
      <c r="B497" s="1603" t="s">
        <v>1617</v>
      </c>
      <c r="E497" s="1578"/>
    </row>
    <row r="498" customFormat="false" ht="19.5" hidden="false" customHeight="false" outlineLevel="0" collapsed="false">
      <c r="A498" s="1572" t="s">
        <v>1618</v>
      </c>
      <c r="B498" s="1604" t="s">
        <v>1619</v>
      </c>
      <c r="E498" s="1578"/>
    </row>
    <row r="499" customFormat="false" ht="18.75" hidden="false" customHeight="false" outlineLevel="0" collapsed="false">
      <c r="A499" s="1572" t="s">
        <v>1620</v>
      </c>
      <c r="B499" s="1603" t="s">
        <v>1621</v>
      </c>
      <c r="E499" s="1578"/>
    </row>
    <row r="500" customFormat="false" ht="18.75" hidden="false" customHeight="false" outlineLevel="0" collapsed="false">
      <c r="A500" s="1572" t="s">
        <v>1622</v>
      </c>
      <c r="B500" s="1603" t="s">
        <v>1623</v>
      </c>
      <c r="E500" s="1578"/>
    </row>
    <row r="501" customFormat="false" ht="18.75" hidden="false" customHeight="false" outlineLevel="0" collapsed="false">
      <c r="A501" s="1572" t="s">
        <v>1624</v>
      </c>
      <c r="B501" s="1603" t="s">
        <v>1625</v>
      </c>
      <c r="E501" s="1578"/>
    </row>
    <row r="502" customFormat="false" ht="18.75" hidden="false" customHeight="false" outlineLevel="0" collapsed="false">
      <c r="A502" s="1572" t="s">
        <v>1626</v>
      </c>
      <c r="B502" s="1603" t="s">
        <v>1627</v>
      </c>
      <c r="E502" s="1578"/>
    </row>
    <row r="503" customFormat="false" ht="19.5" hidden="false" customHeight="false" outlineLevel="0" collapsed="false">
      <c r="A503" s="1572" t="s">
        <v>1628</v>
      </c>
      <c r="B503" s="1605" t="s">
        <v>1629</v>
      </c>
      <c r="E503" s="1578"/>
    </row>
    <row r="504" customFormat="false" ht="18.75" hidden="false" customHeight="false" outlineLevel="0" collapsed="false">
      <c r="A504" s="1572" t="s">
        <v>1630</v>
      </c>
      <c r="B504" s="1602" t="s">
        <v>1631</v>
      </c>
      <c r="E504" s="1578"/>
    </row>
    <row r="505" customFormat="false" ht="18.75" hidden="false" customHeight="false" outlineLevel="0" collapsed="false">
      <c r="A505" s="1572" t="s">
        <v>1632</v>
      </c>
      <c r="B505" s="1603" t="s">
        <v>1633</v>
      </c>
      <c r="E505" s="1578"/>
    </row>
    <row r="506" customFormat="false" ht="18.75" hidden="false" customHeight="false" outlineLevel="0" collapsed="false">
      <c r="A506" s="1572" t="s">
        <v>1634</v>
      </c>
      <c r="B506" s="1603" t="s">
        <v>1635</v>
      </c>
      <c r="E506" s="1578"/>
    </row>
    <row r="507" customFormat="false" ht="18.75" hidden="false" customHeight="false" outlineLevel="0" collapsed="false">
      <c r="A507" s="1572" t="s">
        <v>1636</v>
      </c>
      <c r="B507" s="1603" t="s">
        <v>1637</v>
      </c>
      <c r="E507" s="1578"/>
    </row>
    <row r="508" customFormat="false" ht="19.5" hidden="false" customHeight="false" outlineLevel="0" collapsed="false">
      <c r="A508" s="1572" t="s">
        <v>1638</v>
      </c>
      <c r="B508" s="1604" t="s">
        <v>1639</v>
      </c>
      <c r="E508" s="1578"/>
    </row>
    <row r="509" customFormat="false" ht="18.75" hidden="false" customHeight="false" outlineLevel="0" collapsed="false">
      <c r="A509" s="1572" t="s">
        <v>1640</v>
      </c>
      <c r="B509" s="1603" t="s">
        <v>1641</v>
      </c>
      <c r="E509" s="1578"/>
    </row>
    <row r="510" customFormat="false" ht="19.5" hidden="false" customHeight="false" outlineLevel="0" collapsed="false">
      <c r="A510" s="1572" t="s">
        <v>1642</v>
      </c>
      <c r="B510" s="1605" t="s">
        <v>1643</v>
      </c>
      <c r="E510" s="1578"/>
    </row>
    <row r="511" customFormat="false" ht="18.75" hidden="false" customHeight="false" outlineLevel="0" collapsed="false">
      <c r="A511" s="1572" t="s">
        <v>1644</v>
      </c>
      <c r="B511" s="1602" t="s">
        <v>1645</v>
      </c>
      <c r="E511" s="1578"/>
    </row>
    <row r="512" customFormat="false" ht="18.75" hidden="false" customHeight="false" outlineLevel="0" collapsed="false">
      <c r="A512" s="1572" t="s">
        <v>1646</v>
      </c>
      <c r="B512" s="1603" t="s">
        <v>1647</v>
      </c>
      <c r="E512" s="1578"/>
    </row>
    <row r="513" customFormat="false" ht="18.75" hidden="false" customHeight="false" outlineLevel="0" collapsed="false">
      <c r="A513" s="1572" t="s">
        <v>1648</v>
      </c>
      <c r="B513" s="1603" t="s">
        <v>1649</v>
      </c>
      <c r="E513" s="1578"/>
    </row>
    <row r="514" customFormat="false" ht="18.75" hidden="false" customHeight="false" outlineLevel="0" collapsed="false">
      <c r="A514" s="1572" t="s">
        <v>1650</v>
      </c>
      <c r="B514" s="1603" t="s">
        <v>1651</v>
      </c>
      <c r="E514" s="1578"/>
    </row>
    <row r="515" customFormat="false" ht="19.5" hidden="false" customHeight="false" outlineLevel="0" collapsed="false">
      <c r="A515" s="1572" t="s">
        <v>1652</v>
      </c>
      <c r="B515" s="1604" t="s">
        <v>1653</v>
      </c>
      <c r="E515" s="1578"/>
    </row>
    <row r="516" customFormat="false" ht="18.75" hidden="false" customHeight="false" outlineLevel="0" collapsed="false">
      <c r="A516" s="1572" t="s">
        <v>1654</v>
      </c>
      <c r="B516" s="1603" t="s">
        <v>1655</v>
      </c>
      <c r="E516" s="1578"/>
    </row>
    <row r="517" customFormat="false" ht="18.75" hidden="false" customHeight="false" outlineLevel="0" collapsed="false">
      <c r="A517" s="1572" t="s">
        <v>1656</v>
      </c>
      <c r="B517" s="1603" t="s">
        <v>1657</v>
      </c>
      <c r="E517" s="1578"/>
    </row>
    <row r="518" customFormat="false" ht="18.75" hidden="false" customHeight="false" outlineLevel="0" collapsed="false">
      <c r="A518" s="1572" t="s">
        <v>1658</v>
      </c>
      <c r="B518" s="1603" t="s">
        <v>1659</v>
      </c>
      <c r="E518" s="1578"/>
    </row>
    <row r="519" customFormat="false" ht="19.5" hidden="false" customHeight="false" outlineLevel="0" collapsed="false">
      <c r="A519" s="1572" t="s">
        <v>1660</v>
      </c>
      <c r="B519" s="1605" t="s">
        <v>1661</v>
      </c>
      <c r="E519" s="1578"/>
    </row>
    <row r="520" customFormat="false" ht="18.75" hidden="false" customHeight="false" outlineLevel="0" collapsed="false">
      <c r="A520" s="1572" t="s">
        <v>1662</v>
      </c>
      <c r="B520" s="1602" t="s">
        <v>1663</v>
      </c>
      <c r="E520" s="1578"/>
    </row>
    <row r="521" customFormat="false" ht="18.75" hidden="false" customHeight="false" outlineLevel="0" collapsed="false">
      <c r="A521" s="1572" t="s">
        <v>1664</v>
      </c>
      <c r="B521" s="1603" t="s">
        <v>1665</v>
      </c>
      <c r="E521" s="1578"/>
    </row>
    <row r="522" customFormat="false" ht="19.5" hidden="false" customHeight="false" outlineLevel="0" collapsed="false">
      <c r="A522" s="1572" t="s">
        <v>1666</v>
      </c>
      <c r="B522" s="1604" t="s">
        <v>1667</v>
      </c>
      <c r="E522" s="1578"/>
    </row>
    <row r="523" customFormat="false" ht="18.75" hidden="false" customHeight="false" outlineLevel="0" collapsed="false">
      <c r="A523" s="1572" t="s">
        <v>1668</v>
      </c>
      <c r="B523" s="1603" t="s">
        <v>1669</v>
      </c>
      <c r="E523" s="1578"/>
    </row>
    <row r="524" customFormat="false" ht="18.75" hidden="false" customHeight="false" outlineLevel="0" collapsed="false">
      <c r="A524" s="1572" t="s">
        <v>1670</v>
      </c>
      <c r="B524" s="1603" t="s">
        <v>1671</v>
      </c>
      <c r="E524" s="1578"/>
    </row>
    <row r="525" customFormat="false" ht="18.75" hidden="false" customHeight="false" outlineLevel="0" collapsed="false">
      <c r="A525" s="1572" t="s">
        <v>1672</v>
      </c>
      <c r="B525" s="1603" t="s">
        <v>1673</v>
      </c>
      <c r="E525" s="1578"/>
    </row>
    <row r="526" customFormat="false" ht="18.75" hidden="false" customHeight="false" outlineLevel="0" collapsed="false">
      <c r="A526" s="1572" t="s">
        <v>1674</v>
      </c>
      <c r="B526" s="1603" t="s">
        <v>1675</v>
      </c>
      <c r="E526" s="1578"/>
    </row>
    <row r="527" customFormat="false" ht="19.5" hidden="false" customHeight="false" outlineLevel="0" collapsed="false">
      <c r="A527" s="1572" t="s">
        <v>1676</v>
      </c>
      <c r="B527" s="1605" t="s">
        <v>1677</v>
      </c>
      <c r="E527" s="1578"/>
    </row>
    <row r="528" customFormat="false" ht="18.75" hidden="false" customHeight="false" outlineLevel="0" collapsed="false">
      <c r="A528" s="1572" t="s">
        <v>1678</v>
      </c>
      <c r="B528" s="1602" t="s">
        <v>1679</v>
      </c>
      <c r="E528" s="1578"/>
    </row>
    <row r="529" customFormat="false" ht="18.75" hidden="false" customHeight="false" outlineLevel="0" collapsed="false">
      <c r="A529" s="1572" t="s">
        <v>1680</v>
      </c>
      <c r="B529" s="1603" t="s">
        <v>1681</v>
      </c>
      <c r="E529" s="1578"/>
    </row>
    <row r="530" customFormat="false" ht="18.75" hidden="false" customHeight="false" outlineLevel="0" collapsed="false">
      <c r="A530" s="1572" t="s">
        <v>1682</v>
      </c>
      <c r="B530" s="1603" t="s">
        <v>1683</v>
      </c>
      <c r="E530" s="1578"/>
    </row>
    <row r="531" customFormat="false" ht="18.75" hidden="false" customHeight="false" outlineLevel="0" collapsed="false">
      <c r="A531" s="1572" t="s">
        <v>1684</v>
      </c>
      <c r="B531" s="1603" t="s">
        <v>1685</v>
      </c>
      <c r="E531" s="1578"/>
    </row>
    <row r="532" customFormat="false" ht="18.75" hidden="false" customHeight="false" outlineLevel="0" collapsed="false">
      <c r="A532" s="1572" t="s">
        <v>1686</v>
      </c>
      <c r="B532" s="1603" t="s">
        <v>1687</v>
      </c>
      <c r="E532" s="1578"/>
    </row>
    <row r="533" customFormat="false" ht="18.75" hidden="false" customHeight="false" outlineLevel="0" collapsed="false">
      <c r="A533" s="1572" t="s">
        <v>1688</v>
      </c>
      <c r="B533" s="1603" t="s">
        <v>1689</v>
      </c>
      <c r="E533" s="1578"/>
    </row>
    <row r="534" customFormat="false" ht="18.75" hidden="false" customHeight="false" outlineLevel="0" collapsed="false">
      <c r="A534" s="1572" t="s">
        <v>1690</v>
      </c>
      <c r="B534" s="1603" t="s">
        <v>1691</v>
      </c>
      <c r="E534" s="1578"/>
    </row>
    <row r="535" customFormat="false" ht="18.75" hidden="false" customHeight="false" outlineLevel="0" collapsed="false">
      <c r="A535" s="1572" t="s">
        <v>1692</v>
      </c>
      <c r="B535" s="1603" t="s">
        <v>1693</v>
      </c>
      <c r="E535" s="1578"/>
    </row>
    <row r="536" customFormat="false" ht="19.5" hidden="false" customHeight="false" outlineLevel="0" collapsed="false">
      <c r="A536" s="1572" t="s">
        <v>1694</v>
      </c>
      <c r="B536" s="1604" t="s">
        <v>1695</v>
      </c>
      <c r="E536" s="1578"/>
    </row>
    <row r="537" customFormat="false" ht="18.75" hidden="false" customHeight="false" outlineLevel="0" collapsed="false">
      <c r="A537" s="1572" t="s">
        <v>1696</v>
      </c>
      <c r="B537" s="1603" t="s">
        <v>1697</v>
      </c>
      <c r="E537" s="1578"/>
    </row>
    <row r="538" customFormat="false" ht="19.5" hidden="false" customHeight="false" outlineLevel="0" collapsed="false">
      <c r="A538" s="1572" t="s">
        <v>1698</v>
      </c>
      <c r="B538" s="1605" t="s">
        <v>1699</v>
      </c>
      <c r="E538" s="1578"/>
    </row>
    <row r="539" customFormat="false" ht="18.75" hidden="false" customHeight="false" outlineLevel="0" collapsed="false">
      <c r="A539" s="1572" t="s">
        <v>1700</v>
      </c>
      <c r="B539" s="1602" t="s">
        <v>1701</v>
      </c>
      <c r="E539" s="1578"/>
    </row>
    <row r="540" customFormat="false" ht="18.75" hidden="false" customHeight="false" outlineLevel="0" collapsed="false">
      <c r="A540" s="1572" t="s">
        <v>1702</v>
      </c>
      <c r="B540" s="1603" t="s">
        <v>1703</v>
      </c>
      <c r="E540" s="1578"/>
    </row>
    <row r="541" customFormat="false" ht="18.75" hidden="false" customHeight="false" outlineLevel="0" collapsed="false">
      <c r="A541" s="1572" t="s">
        <v>1704</v>
      </c>
      <c r="B541" s="1603" t="s">
        <v>1705</v>
      </c>
      <c r="E541" s="1578"/>
    </row>
    <row r="542" customFormat="false" ht="18.75" hidden="false" customHeight="false" outlineLevel="0" collapsed="false">
      <c r="A542" s="1572" t="s">
        <v>1706</v>
      </c>
      <c r="B542" s="1603" t="s">
        <v>1707</v>
      </c>
      <c r="E542" s="1578"/>
    </row>
    <row r="543" customFormat="false" ht="18.75" hidden="false" customHeight="false" outlineLevel="0" collapsed="false">
      <c r="A543" s="1572" t="s">
        <v>1708</v>
      </c>
      <c r="B543" s="1603" t="s">
        <v>1709</v>
      </c>
      <c r="E543" s="1578"/>
    </row>
    <row r="544" customFormat="false" ht="19.5" hidden="false" customHeight="false" outlineLevel="0" collapsed="false">
      <c r="A544" s="1572" t="s">
        <v>1710</v>
      </c>
      <c r="B544" s="1604" t="s">
        <v>1711</v>
      </c>
      <c r="E544" s="1578"/>
    </row>
    <row r="545" customFormat="false" ht="18.75" hidden="false" customHeight="false" outlineLevel="0" collapsed="false">
      <c r="A545" s="1572" t="s">
        <v>1712</v>
      </c>
      <c r="B545" s="1603" t="s">
        <v>1713</v>
      </c>
      <c r="E545" s="1578"/>
    </row>
    <row r="546" customFormat="false" ht="18.75" hidden="false" customHeight="false" outlineLevel="0" collapsed="false">
      <c r="A546" s="1572" t="s">
        <v>1714</v>
      </c>
      <c r="B546" s="1603" t="s">
        <v>1715</v>
      </c>
      <c r="E546" s="1578"/>
    </row>
    <row r="547" customFormat="false" ht="18.75" hidden="false" customHeight="false" outlineLevel="0" collapsed="false">
      <c r="A547" s="1572" t="s">
        <v>1716</v>
      </c>
      <c r="B547" s="1603" t="s">
        <v>1717</v>
      </c>
      <c r="E547" s="1578"/>
    </row>
    <row r="548" customFormat="false" ht="18.75" hidden="false" customHeight="false" outlineLevel="0" collapsed="false">
      <c r="A548" s="1572" t="s">
        <v>1718</v>
      </c>
      <c r="B548" s="1603" t="s">
        <v>1719</v>
      </c>
      <c r="E548" s="1578"/>
    </row>
    <row r="549" customFormat="false" ht="18.75" hidden="false" customHeight="false" outlineLevel="0" collapsed="false">
      <c r="A549" s="1572" t="s">
        <v>1720</v>
      </c>
      <c r="B549" s="1607" t="s">
        <v>1721</v>
      </c>
      <c r="E549" s="1578"/>
    </row>
    <row r="550" customFormat="false" ht="19.5" hidden="false" customHeight="false" outlineLevel="0" collapsed="false">
      <c r="A550" s="1572" t="s">
        <v>1722</v>
      </c>
      <c r="B550" s="1605" t="s">
        <v>1723</v>
      </c>
      <c r="E550" s="1578"/>
    </row>
    <row r="551" customFormat="false" ht="18.75" hidden="false" customHeight="false" outlineLevel="0" collapsed="false">
      <c r="A551" s="1572" t="s">
        <v>1724</v>
      </c>
      <c r="B551" s="1602" t="s">
        <v>1725</v>
      </c>
      <c r="E551" s="1578"/>
    </row>
    <row r="552" customFormat="false" ht="18.75" hidden="false" customHeight="false" outlineLevel="0" collapsed="false">
      <c r="A552" s="1572" t="s">
        <v>1726</v>
      </c>
      <c r="B552" s="1603" t="s">
        <v>1727</v>
      </c>
      <c r="E552" s="1578"/>
    </row>
    <row r="553" customFormat="false" ht="18.75" hidden="false" customHeight="false" outlineLevel="0" collapsed="false">
      <c r="A553" s="1572" t="s">
        <v>1728</v>
      </c>
      <c r="B553" s="1603" t="s">
        <v>1729</v>
      </c>
      <c r="E553" s="1578"/>
    </row>
    <row r="554" customFormat="false" ht="19.5" hidden="false" customHeight="false" outlineLevel="0" collapsed="false">
      <c r="A554" s="1572" t="s">
        <v>1730</v>
      </c>
      <c r="B554" s="1604" t="s">
        <v>1731</v>
      </c>
      <c r="E554" s="1578"/>
    </row>
    <row r="555" customFormat="false" ht="18.75" hidden="false" customHeight="false" outlineLevel="0" collapsed="false">
      <c r="A555" s="1572" t="s">
        <v>1732</v>
      </c>
      <c r="B555" s="1603" t="s">
        <v>1733</v>
      </c>
      <c r="E555" s="1578"/>
    </row>
    <row r="556" customFormat="false" ht="19.5" hidden="false" customHeight="false" outlineLevel="0" collapsed="false">
      <c r="A556" s="1572" t="s">
        <v>1734</v>
      </c>
      <c r="B556" s="1605" t="s">
        <v>1735</v>
      </c>
      <c r="E556" s="1578"/>
    </row>
    <row r="557" customFormat="false" ht="18.75" hidden="false" customHeight="false" outlineLevel="0" collapsed="false">
      <c r="A557" s="1572" t="s">
        <v>1736</v>
      </c>
      <c r="B557" s="1608" t="s">
        <v>1737</v>
      </c>
      <c r="E557" s="1578"/>
    </row>
    <row r="558" customFormat="false" ht="18.75" hidden="false" customHeight="false" outlineLevel="0" collapsed="false">
      <c r="A558" s="1572" t="s">
        <v>1738</v>
      </c>
      <c r="B558" s="1603" t="s">
        <v>1739</v>
      </c>
      <c r="E558" s="1578"/>
    </row>
    <row r="559" customFormat="false" ht="18.75" hidden="false" customHeight="false" outlineLevel="0" collapsed="false">
      <c r="A559" s="1572" t="s">
        <v>1740</v>
      </c>
      <c r="B559" s="1603" t="s">
        <v>1741</v>
      </c>
      <c r="E559" s="1578"/>
    </row>
    <row r="560" customFormat="false" ht="18.75" hidden="false" customHeight="false" outlineLevel="0" collapsed="false">
      <c r="A560" s="1572" t="s">
        <v>1742</v>
      </c>
      <c r="B560" s="1603" t="s">
        <v>1743</v>
      </c>
      <c r="E560" s="1578"/>
    </row>
    <row r="561" customFormat="false" ht="18.75" hidden="false" customHeight="false" outlineLevel="0" collapsed="false">
      <c r="A561" s="1572" t="s">
        <v>1744</v>
      </c>
      <c r="B561" s="1603" t="s">
        <v>1745</v>
      </c>
      <c r="E561" s="1578"/>
    </row>
    <row r="562" customFormat="false" ht="18.75" hidden="false" customHeight="false" outlineLevel="0" collapsed="false">
      <c r="A562" s="1572" t="s">
        <v>1746</v>
      </c>
      <c r="B562" s="1603" t="s">
        <v>1747</v>
      </c>
      <c r="E562" s="1578"/>
    </row>
    <row r="563" customFormat="false" ht="18.75" hidden="false" customHeight="false" outlineLevel="0" collapsed="false">
      <c r="A563" s="1572" t="s">
        <v>1748</v>
      </c>
      <c r="B563" s="1603" t="s">
        <v>1749</v>
      </c>
      <c r="E563" s="1578"/>
    </row>
    <row r="564" customFormat="false" ht="19.5" hidden="false" customHeight="false" outlineLevel="0" collapsed="false">
      <c r="A564" s="1572" t="s">
        <v>1750</v>
      </c>
      <c r="B564" s="1604" t="s">
        <v>1751</v>
      </c>
      <c r="E564" s="1578"/>
    </row>
    <row r="565" customFormat="false" ht="18.75" hidden="false" customHeight="false" outlineLevel="0" collapsed="false">
      <c r="A565" s="1572" t="s">
        <v>1752</v>
      </c>
      <c r="B565" s="1603" t="s">
        <v>1753</v>
      </c>
      <c r="E565" s="1578"/>
    </row>
    <row r="566" customFormat="false" ht="18.75" hidden="false" customHeight="false" outlineLevel="0" collapsed="false">
      <c r="A566" s="1572" t="s">
        <v>1754</v>
      </c>
      <c r="B566" s="1603" t="s">
        <v>1755</v>
      </c>
      <c r="E566" s="1578"/>
    </row>
    <row r="567" customFormat="false" ht="19.5" hidden="false" customHeight="false" outlineLevel="0" collapsed="false">
      <c r="A567" s="1572" t="s">
        <v>1756</v>
      </c>
      <c r="B567" s="1605" t="s">
        <v>1757</v>
      </c>
      <c r="E567" s="1578"/>
    </row>
    <row r="568" customFormat="false" ht="18.75" hidden="false" customHeight="false" outlineLevel="0" collapsed="false">
      <c r="A568" s="1572" t="s">
        <v>1758</v>
      </c>
      <c r="B568" s="1608" t="s">
        <v>1759</v>
      </c>
      <c r="E568" s="1578"/>
    </row>
    <row r="569" customFormat="false" ht="18.75" hidden="false" customHeight="false" outlineLevel="0" collapsed="false">
      <c r="A569" s="1572" t="s">
        <v>1760</v>
      </c>
      <c r="B569" s="1603" t="s">
        <v>1761</v>
      </c>
      <c r="E569" s="1578"/>
    </row>
    <row r="570" customFormat="false" ht="18.75" hidden="false" customHeight="false" outlineLevel="0" collapsed="false">
      <c r="A570" s="1572" t="s">
        <v>1762</v>
      </c>
      <c r="B570" s="1603" t="s">
        <v>1763</v>
      </c>
      <c r="E570" s="1578"/>
    </row>
    <row r="571" customFormat="false" ht="18.75" hidden="false" customHeight="false" outlineLevel="0" collapsed="false">
      <c r="A571" s="1572" t="s">
        <v>1764</v>
      </c>
      <c r="B571" s="1603" t="s">
        <v>1765</v>
      </c>
      <c r="E571" s="1578"/>
    </row>
    <row r="572" customFormat="false" ht="18.75" hidden="false" customHeight="false" outlineLevel="0" collapsed="false">
      <c r="A572" s="1572" t="s">
        <v>1766</v>
      </c>
      <c r="B572" s="1603" t="s">
        <v>1767</v>
      </c>
      <c r="E572" s="1578"/>
    </row>
    <row r="573" customFormat="false" ht="18.75" hidden="false" customHeight="false" outlineLevel="0" collapsed="false">
      <c r="A573" s="1572" t="s">
        <v>1768</v>
      </c>
      <c r="B573" s="1603" t="s">
        <v>1769</v>
      </c>
      <c r="E573" s="1578"/>
    </row>
    <row r="574" customFormat="false" ht="18.75" hidden="false" customHeight="false" outlineLevel="0" collapsed="false">
      <c r="A574" s="1572" t="s">
        <v>1770</v>
      </c>
      <c r="B574" s="1603" t="s">
        <v>1771</v>
      </c>
      <c r="E574" s="1578"/>
    </row>
    <row r="575" customFormat="false" ht="18.75" hidden="false" customHeight="false" outlineLevel="0" collapsed="false">
      <c r="A575" s="1572" t="s">
        <v>1772</v>
      </c>
      <c r="B575" s="1603" t="s">
        <v>1773</v>
      </c>
      <c r="E575" s="1578"/>
    </row>
    <row r="576" customFormat="false" ht="19.5" hidden="false" customHeight="false" outlineLevel="0" collapsed="false">
      <c r="A576" s="1572" t="s">
        <v>1774</v>
      </c>
      <c r="B576" s="1604" t="s">
        <v>1775</v>
      </c>
      <c r="E576" s="1578"/>
    </row>
    <row r="577" customFormat="false" ht="18.75" hidden="false" customHeight="false" outlineLevel="0" collapsed="false">
      <c r="A577" s="1572" t="s">
        <v>1776</v>
      </c>
      <c r="B577" s="1603" t="s">
        <v>1777</v>
      </c>
      <c r="E577" s="1578"/>
    </row>
    <row r="578" customFormat="false" ht="18.75" hidden="false" customHeight="false" outlineLevel="0" collapsed="false">
      <c r="A578" s="1572" t="s">
        <v>1778</v>
      </c>
      <c r="B578" s="1603" t="s">
        <v>1779</v>
      </c>
      <c r="E578" s="1578"/>
    </row>
    <row r="579" customFormat="false" ht="18.75" hidden="false" customHeight="false" outlineLevel="0" collapsed="false">
      <c r="A579" s="1572" t="s">
        <v>1780</v>
      </c>
      <c r="B579" s="1603" t="s">
        <v>1781</v>
      </c>
      <c r="E579" s="1578"/>
    </row>
    <row r="580" customFormat="false" ht="18.75" hidden="false" customHeight="false" outlineLevel="0" collapsed="false">
      <c r="A580" s="1572" t="s">
        <v>1782</v>
      </c>
      <c r="B580" s="1603" t="s">
        <v>1783</v>
      </c>
      <c r="E580" s="1578"/>
    </row>
    <row r="581" customFormat="false" ht="18.75" hidden="false" customHeight="false" outlineLevel="0" collapsed="false">
      <c r="A581" s="1572" t="s">
        <v>1784</v>
      </c>
      <c r="B581" s="1603" t="s">
        <v>1785</v>
      </c>
      <c r="E581" s="1578"/>
    </row>
    <row r="582" customFormat="false" ht="18.75" hidden="false" customHeight="false" outlineLevel="0" collapsed="false">
      <c r="A582" s="1572" t="s">
        <v>1786</v>
      </c>
      <c r="B582" s="1603" t="s">
        <v>1787</v>
      </c>
      <c r="E582" s="1578"/>
    </row>
    <row r="583" customFormat="false" ht="18.75" hidden="false" customHeight="false" outlineLevel="0" collapsed="false">
      <c r="A583" s="1572" t="s">
        <v>1788</v>
      </c>
      <c r="B583" s="1603" t="s">
        <v>1789</v>
      </c>
      <c r="E583" s="1578"/>
    </row>
    <row r="584" customFormat="false" ht="18.75" hidden="false" customHeight="false" outlineLevel="0" collapsed="false">
      <c r="A584" s="1572" t="s">
        <v>1790</v>
      </c>
      <c r="B584" s="1603" t="s">
        <v>1791</v>
      </c>
      <c r="E584" s="1578"/>
    </row>
    <row r="585" customFormat="false" ht="19.5" hidden="false" customHeight="false" outlineLevel="0" collapsed="false">
      <c r="A585" s="1572" t="s">
        <v>1792</v>
      </c>
      <c r="B585" s="1609" t="s">
        <v>1793</v>
      </c>
      <c r="E585" s="1578"/>
    </row>
    <row r="586" customFormat="false" ht="18.75" hidden="false" customHeight="false" outlineLevel="0" collapsed="false">
      <c r="A586" s="1572" t="s">
        <v>1794</v>
      </c>
      <c r="B586" s="1602" t="s">
        <v>1795</v>
      </c>
      <c r="E586" s="1578"/>
    </row>
    <row r="587" customFormat="false" ht="18.75" hidden="false" customHeight="false" outlineLevel="0" collapsed="false">
      <c r="A587" s="1572" t="s">
        <v>1796</v>
      </c>
      <c r="B587" s="1603" t="s">
        <v>1797</v>
      </c>
      <c r="E587" s="1578"/>
    </row>
    <row r="588" customFormat="false" ht="18.75" hidden="false" customHeight="false" outlineLevel="0" collapsed="false">
      <c r="A588" s="1572" t="s">
        <v>1798</v>
      </c>
      <c r="B588" s="1603" t="s">
        <v>1799</v>
      </c>
      <c r="E588" s="1578"/>
    </row>
    <row r="589" customFormat="false" ht="18.75" hidden="false" customHeight="false" outlineLevel="0" collapsed="false">
      <c r="A589" s="1572" t="s">
        <v>1800</v>
      </c>
      <c r="B589" s="1603" t="s">
        <v>1801</v>
      </c>
      <c r="E589" s="1578"/>
    </row>
    <row r="590" customFormat="false" ht="19.5" hidden="false" customHeight="false" outlineLevel="0" collapsed="false">
      <c r="A590" s="1572" t="s">
        <v>1802</v>
      </c>
      <c r="B590" s="1604" t="s">
        <v>1803</v>
      </c>
      <c r="E590" s="1578"/>
    </row>
    <row r="591" customFormat="false" ht="18.75" hidden="false" customHeight="false" outlineLevel="0" collapsed="false">
      <c r="A591" s="1572" t="s">
        <v>1804</v>
      </c>
      <c r="B591" s="1603" t="s">
        <v>1805</v>
      </c>
      <c r="E591" s="1578"/>
    </row>
    <row r="592" customFormat="false" ht="19.5" hidden="false" customHeight="false" outlineLevel="0" collapsed="false">
      <c r="A592" s="1572" t="s">
        <v>1806</v>
      </c>
      <c r="B592" s="1605" t="s">
        <v>1807</v>
      </c>
      <c r="E592" s="1578"/>
    </row>
    <row r="593" customFormat="false" ht="18.75" hidden="false" customHeight="false" outlineLevel="0" collapsed="false">
      <c r="A593" s="1572" t="s">
        <v>1808</v>
      </c>
      <c r="B593" s="1602" t="s">
        <v>1809</v>
      </c>
      <c r="E593" s="1578"/>
    </row>
    <row r="594" customFormat="false" ht="18.75" hidden="false" customHeight="false" outlineLevel="0" collapsed="false">
      <c r="A594" s="1572" t="s">
        <v>1810</v>
      </c>
      <c r="B594" s="1603" t="s">
        <v>1527</v>
      </c>
      <c r="E594" s="1578"/>
    </row>
    <row r="595" customFormat="false" ht="18.75" hidden="false" customHeight="false" outlineLevel="0" collapsed="false">
      <c r="A595" s="1572" t="s">
        <v>1811</v>
      </c>
      <c r="B595" s="1603" t="s">
        <v>1812</v>
      </c>
      <c r="E595" s="1578"/>
    </row>
    <row r="596" customFormat="false" ht="18.75" hidden="false" customHeight="false" outlineLevel="0" collapsed="false">
      <c r="A596" s="1572" t="s">
        <v>1813</v>
      </c>
      <c r="B596" s="1603" t="s">
        <v>1814</v>
      </c>
      <c r="E596" s="1578"/>
    </row>
    <row r="597" customFormat="false" ht="18.75" hidden="false" customHeight="false" outlineLevel="0" collapsed="false">
      <c r="A597" s="1572" t="s">
        <v>1815</v>
      </c>
      <c r="B597" s="1603" t="s">
        <v>1816</v>
      </c>
      <c r="E597" s="1578"/>
    </row>
    <row r="598" customFormat="false" ht="19.5" hidden="false" customHeight="false" outlineLevel="0" collapsed="false">
      <c r="A598" s="1572" t="s">
        <v>1817</v>
      </c>
      <c r="B598" s="1604" t="s">
        <v>1818</v>
      </c>
      <c r="E598" s="1578"/>
    </row>
    <row r="599" customFormat="false" ht="18.75" hidden="false" customHeight="false" outlineLevel="0" collapsed="false">
      <c r="A599" s="1572" t="s">
        <v>1819</v>
      </c>
      <c r="B599" s="1603" t="s">
        <v>1820</v>
      </c>
      <c r="E599" s="1578"/>
    </row>
    <row r="600" customFormat="false" ht="19.5" hidden="false" customHeight="false" outlineLevel="0" collapsed="false">
      <c r="A600" s="1572" t="s">
        <v>1821</v>
      </c>
      <c r="B600" s="1605" t="s">
        <v>1822</v>
      </c>
      <c r="E600" s="1578"/>
    </row>
    <row r="601" customFormat="false" ht="18.75" hidden="false" customHeight="false" outlineLevel="0" collapsed="false">
      <c r="A601" s="1572" t="s">
        <v>1823</v>
      </c>
      <c r="B601" s="1602" t="s">
        <v>1824</v>
      </c>
      <c r="E601" s="1578"/>
    </row>
    <row r="602" customFormat="false" ht="18.75" hidden="false" customHeight="false" outlineLevel="0" collapsed="false">
      <c r="A602" s="1572" t="s">
        <v>1825</v>
      </c>
      <c r="B602" s="1603" t="s">
        <v>1826</v>
      </c>
      <c r="E602" s="1578"/>
    </row>
    <row r="603" customFormat="false" ht="18.75" hidden="false" customHeight="false" outlineLevel="0" collapsed="false">
      <c r="A603" s="1572" t="s">
        <v>1827</v>
      </c>
      <c r="B603" s="1603" t="s">
        <v>1828</v>
      </c>
      <c r="E603" s="1578"/>
    </row>
    <row r="604" customFormat="false" ht="18.75" hidden="false" customHeight="false" outlineLevel="0" collapsed="false">
      <c r="A604" s="1572" t="s">
        <v>1829</v>
      </c>
      <c r="B604" s="1603" t="s">
        <v>1830</v>
      </c>
      <c r="E604" s="1578"/>
    </row>
    <row r="605" customFormat="false" ht="19.5" hidden="false" customHeight="false" outlineLevel="0" collapsed="false">
      <c r="A605" s="1572" t="s">
        <v>1831</v>
      </c>
      <c r="B605" s="1604" t="s">
        <v>1832</v>
      </c>
      <c r="E605" s="1578"/>
    </row>
    <row r="606" customFormat="false" ht="18.75" hidden="false" customHeight="false" outlineLevel="0" collapsed="false">
      <c r="A606" s="1572" t="s">
        <v>1833</v>
      </c>
      <c r="B606" s="1603" t="s">
        <v>1834</v>
      </c>
      <c r="E606" s="1578"/>
    </row>
    <row r="607" customFormat="false" ht="19.5" hidden="false" customHeight="false" outlineLevel="0" collapsed="false">
      <c r="A607" s="1572" t="s">
        <v>1835</v>
      </c>
      <c r="B607" s="1605" t="s">
        <v>1836</v>
      </c>
      <c r="E607" s="1578"/>
    </row>
    <row r="608" customFormat="false" ht="18.75" hidden="false" customHeight="false" outlineLevel="0" collapsed="false">
      <c r="A608" s="1572" t="s">
        <v>1837</v>
      </c>
      <c r="B608" s="1602" t="s">
        <v>1838</v>
      </c>
      <c r="E608" s="1578"/>
    </row>
    <row r="609" customFormat="false" ht="18.75" hidden="false" customHeight="false" outlineLevel="0" collapsed="false">
      <c r="A609" s="1572" t="s">
        <v>1839</v>
      </c>
      <c r="B609" s="1603" t="s">
        <v>1840</v>
      </c>
      <c r="E609" s="1578"/>
    </row>
    <row r="610" customFormat="false" ht="19.5" hidden="false" customHeight="false" outlineLevel="0" collapsed="false">
      <c r="A610" s="1572" t="s">
        <v>1841</v>
      </c>
      <c r="B610" s="1604" t="s">
        <v>1842</v>
      </c>
      <c r="E610" s="1578"/>
    </row>
    <row r="611" customFormat="false" ht="19.5" hidden="false" customHeight="false" outlineLevel="0" collapsed="false">
      <c r="A611" s="1572" t="s">
        <v>1843</v>
      </c>
      <c r="B611" s="1605" t="s">
        <v>1844</v>
      </c>
      <c r="E611" s="1578"/>
    </row>
    <row r="612" customFormat="false" ht="18.75" hidden="false" customHeight="false" outlineLevel="0" collapsed="false">
      <c r="A612" s="1572" t="s">
        <v>1845</v>
      </c>
      <c r="B612" s="1602" t="s">
        <v>1846</v>
      </c>
      <c r="E612" s="1578"/>
    </row>
    <row r="613" customFormat="false" ht="18.75" hidden="false" customHeight="false" outlineLevel="0" collapsed="false">
      <c r="A613" s="1572" t="s">
        <v>1847</v>
      </c>
      <c r="B613" s="1603" t="s">
        <v>1848</v>
      </c>
      <c r="E613" s="1578"/>
    </row>
    <row r="614" customFormat="false" ht="18.75" hidden="false" customHeight="false" outlineLevel="0" collapsed="false">
      <c r="A614" s="1572" t="s">
        <v>1849</v>
      </c>
      <c r="B614" s="1603" t="s">
        <v>1850</v>
      </c>
      <c r="E614" s="1578"/>
    </row>
    <row r="615" customFormat="false" ht="18.75" hidden="false" customHeight="false" outlineLevel="0" collapsed="false">
      <c r="A615" s="1572" t="s">
        <v>1851</v>
      </c>
      <c r="B615" s="1603" t="s">
        <v>1852</v>
      </c>
      <c r="E615" s="1578"/>
    </row>
    <row r="616" customFormat="false" ht="18.75" hidden="false" customHeight="false" outlineLevel="0" collapsed="false">
      <c r="A616" s="1572" t="s">
        <v>1853</v>
      </c>
      <c r="B616" s="1603" t="s">
        <v>1854</v>
      </c>
      <c r="E616" s="1578"/>
    </row>
    <row r="617" customFormat="false" ht="18.75" hidden="false" customHeight="false" outlineLevel="0" collapsed="false">
      <c r="A617" s="1572" t="s">
        <v>1855</v>
      </c>
      <c r="B617" s="1603" t="s">
        <v>1856</v>
      </c>
      <c r="E617" s="1578"/>
    </row>
    <row r="618" customFormat="false" ht="18.75" hidden="false" customHeight="false" outlineLevel="0" collapsed="false">
      <c r="A618" s="1572" t="s">
        <v>1857</v>
      </c>
      <c r="B618" s="1603" t="s">
        <v>1858</v>
      </c>
      <c r="E618" s="1578"/>
    </row>
    <row r="619" customFormat="false" ht="18.75" hidden="false" customHeight="false" outlineLevel="0" collapsed="false">
      <c r="A619" s="1572" t="s">
        <v>1859</v>
      </c>
      <c r="B619" s="1603" t="s">
        <v>1860</v>
      </c>
      <c r="E619" s="1578"/>
    </row>
    <row r="620" customFormat="false" ht="19.5" hidden="false" customHeight="false" outlineLevel="0" collapsed="false">
      <c r="A620" s="1572" t="s">
        <v>1861</v>
      </c>
      <c r="B620" s="1604" t="s">
        <v>1862</v>
      </c>
      <c r="E620" s="1578"/>
    </row>
    <row r="621" customFormat="false" ht="19.5" hidden="false" customHeight="false" outlineLevel="0" collapsed="false">
      <c r="A621" s="1572" t="s">
        <v>1863</v>
      </c>
      <c r="B621" s="1605" t="s">
        <v>1864</v>
      </c>
      <c r="E621" s="1578"/>
    </row>
    <row r="622" customFormat="false" ht="18.75" hidden="false" customHeight="false" outlineLevel="0" collapsed="false">
      <c r="A622" s="1572" t="s">
        <v>1865</v>
      </c>
      <c r="B622" s="1602" t="s">
        <v>1866</v>
      </c>
      <c r="E622" s="1578"/>
    </row>
    <row r="623" customFormat="false" ht="18.75" hidden="false" customHeight="false" outlineLevel="0" collapsed="false">
      <c r="A623" s="1572" t="s">
        <v>1867</v>
      </c>
      <c r="B623" s="1603" t="s">
        <v>1868</v>
      </c>
      <c r="E623" s="1578"/>
    </row>
    <row r="624" customFormat="false" ht="18.75" hidden="false" customHeight="false" outlineLevel="0" collapsed="false">
      <c r="A624" s="1572" t="s">
        <v>1869</v>
      </c>
      <c r="B624" s="1603" t="s">
        <v>1870</v>
      </c>
      <c r="E624" s="1578"/>
    </row>
    <row r="625" customFormat="false" ht="18.75" hidden="false" customHeight="false" outlineLevel="0" collapsed="false">
      <c r="A625" s="1572" t="s">
        <v>1871</v>
      </c>
      <c r="B625" s="1603" t="s">
        <v>1872</v>
      </c>
      <c r="E625" s="1578"/>
    </row>
    <row r="626" customFormat="false" ht="18.75" hidden="false" customHeight="false" outlineLevel="0" collapsed="false">
      <c r="A626" s="1572" t="s">
        <v>1873</v>
      </c>
      <c r="B626" s="1603" t="s">
        <v>1874</v>
      </c>
      <c r="E626" s="1578"/>
    </row>
    <row r="627" customFormat="false" ht="18.75" hidden="false" customHeight="false" outlineLevel="0" collapsed="false">
      <c r="A627" s="1572" t="s">
        <v>1875</v>
      </c>
      <c r="B627" s="1603" t="s">
        <v>1876</v>
      </c>
      <c r="E627" s="1578"/>
    </row>
    <row r="628" customFormat="false" ht="18.75" hidden="false" customHeight="false" outlineLevel="0" collapsed="false">
      <c r="A628" s="1572" t="s">
        <v>1877</v>
      </c>
      <c r="B628" s="1603" t="s">
        <v>1878</v>
      </c>
      <c r="E628" s="1578"/>
    </row>
    <row r="629" customFormat="false" ht="18.75" hidden="false" customHeight="false" outlineLevel="0" collapsed="false">
      <c r="A629" s="1572" t="s">
        <v>1879</v>
      </c>
      <c r="B629" s="1603" t="s">
        <v>1880</v>
      </c>
      <c r="E629" s="1578"/>
    </row>
    <row r="630" customFormat="false" ht="18.75" hidden="false" customHeight="false" outlineLevel="0" collapsed="false">
      <c r="A630" s="1572" t="s">
        <v>1881</v>
      </c>
      <c r="B630" s="1603" t="s">
        <v>1882</v>
      </c>
      <c r="E630" s="1578"/>
    </row>
    <row r="631" customFormat="false" ht="18.75" hidden="false" customHeight="false" outlineLevel="0" collapsed="false">
      <c r="A631" s="1572" t="s">
        <v>1883</v>
      </c>
      <c r="B631" s="1603" t="s">
        <v>1884</v>
      </c>
      <c r="E631" s="1578"/>
    </row>
    <row r="632" customFormat="false" ht="18.75" hidden="false" customHeight="false" outlineLevel="0" collapsed="false">
      <c r="A632" s="1572" t="s">
        <v>1885</v>
      </c>
      <c r="B632" s="1603" t="s">
        <v>1886</v>
      </c>
      <c r="E632" s="1578"/>
    </row>
    <row r="633" customFormat="false" ht="18.75" hidden="false" customHeight="false" outlineLevel="0" collapsed="false">
      <c r="A633" s="1572" t="s">
        <v>1887</v>
      </c>
      <c r="B633" s="1603" t="s">
        <v>1888</v>
      </c>
      <c r="E633" s="1578"/>
    </row>
    <row r="634" customFormat="false" ht="18.75" hidden="false" customHeight="false" outlineLevel="0" collapsed="false">
      <c r="A634" s="1572" t="s">
        <v>1889</v>
      </c>
      <c r="B634" s="1603" t="s">
        <v>1890</v>
      </c>
      <c r="E634" s="1578"/>
    </row>
    <row r="635" customFormat="false" ht="18.75" hidden="false" customHeight="false" outlineLevel="0" collapsed="false">
      <c r="A635" s="1572" t="s">
        <v>1891</v>
      </c>
      <c r="B635" s="1603" t="s">
        <v>1892</v>
      </c>
      <c r="E635" s="1578"/>
    </row>
    <row r="636" customFormat="false" ht="18.75" hidden="false" customHeight="false" outlineLevel="0" collapsed="false">
      <c r="A636" s="1572" t="s">
        <v>1893</v>
      </c>
      <c r="B636" s="1603" t="s">
        <v>1894</v>
      </c>
      <c r="E636" s="1578"/>
    </row>
    <row r="637" customFormat="false" ht="18.75" hidden="false" customHeight="false" outlineLevel="0" collapsed="false">
      <c r="A637" s="1572" t="s">
        <v>1895</v>
      </c>
      <c r="B637" s="1603" t="s">
        <v>1896</v>
      </c>
      <c r="E637" s="1578"/>
    </row>
    <row r="638" customFormat="false" ht="18.75" hidden="false" customHeight="false" outlineLevel="0" collapsed="false">
      <c r="A638" s="1572" t="s">
        <v>1897</v>
      </c>
      <c r="B638" s="1603" t="s">
        <v>1898</v>
      </c>
      <c r="E638" s="1578"/>
    </row>
    <row r="639" customFormat="false" ht="18.75" hidden="false" customHeight="false" outlineLevel="0" collapsed="false">
      <c r="A639" s="1572" t="s">
        <v>1899</v>
      </c>
      <c r="B639" s="1603" t="s">
        <v>1900</v>
      </c>
      <c r="E639" s="1578"/>
    </row>
    <row r="640" customFormat="false" ht="18.75" hidden="false" customHeight="false" outlineLevel="0" collapsed="false">
      <c r="A640" s="1572" t="s">
        <v>1901</v>
      </c>
      <c r="B640" s="1603" t="s">
        <v>1902</v>
      </c>
      <c r="E640" s="1578"/>
    </row>
    <row r="641" customFormat="false" ht="18.75" hidden="false" customHeight="false" outlineLevel="0" collapsed="false">
      <c r="A641" s="1572" t="s">
        <v>1903</v>
      </c>
      <c r="B641" s="1603" t="s">
        <v>1904</v>
      </c>
      <c r="E641" s="1578"/>
    </row>
    <row r="642" customFormat="false" ht="18.75" hidden="false" customHeight="false" outlineLevel="0" collapsed="false">
      <c r="A642" s="1572" t="s">
        <v>1905</v>
      </c>
      <c r="B642" s="1603" t="s">
        <v>1906</v>
      </c>
      <c r="E642" s="1578"/>
    </row>
    <row r="643" customFormat="false" ht="18.75" hidden="false" customHeight="false" outlineLevel="0" collapsed="false">
      <c r="A643" s="1572" t="s">
        <v>1907</v>
      </c>
      <c r="B643" s="1603" t="s">
        <v>1908</v>
      </c>
      <c r="E643" s="1578"/>
    </row>
    <row r="644" customFormat="false" ht="18.75" hidden="false" customHeight="false" outlineLevel="0" collapsed="false">
      <c r="A644" s="1572" t="s">
        <v>1909</v>
      </c>
      <c r="B644" s="1603" t="s">
        <v>1910</v>
      </c>
      <c r="E644" s="1578"/>
    </row>
    <row r="645" customFormat="false" ht="18.75" hidden="false" customHeight="false" outlineLevel="0" collapsed="false">
      <c r="A645" s="1572" t="s">
        <v>1911</v>
      </c>
      <c r="B645" s="1603" t="s">
        <v>1912</v>
      </c>
      <c r="E645" s="1578"/>
    </row>
    <row r="646" customFormat="false" ht="20.25" hidden="false" customHeight="false" outlineLevel="0" collapsed="false">
      <c r="A646" s="1572" t="s">
        <v>1913</v>
      </c>
      <c r="B646" s="1610" t="s">
        <v>1914</v>
      </c>
      <c r="E646" s="1578"/>
    </row>
    <row r="647" customFormat="false" ht="18.75" hidden="false" customHeight="false" outlineLevel="0" collapsed="false">
      <c r="A647" s="1572" t="s">
        <v>1915</v>
      </c>
      <c r="B647" s="1602" t="s">
        <v>1916</v>
      </c>
      <c r="E647" s="1578"/>
    </row>
    <row r="648" customFormat="false" ht="18.75" hidden="false" customHeight="false" outlineLevel="0" collapsed="false">
      <c r="A648" s="1572" t="s">
        <v>1917</v>
      </c>
      <c r="B648" s="1603" t="s">
        <v>1918</v>
      </c>
      <c r="E648" s="1578"/>
    </row>
    <row r="649" customFormat="false" ht="18.75" hidden="false" customHeight="false" outlineLevel="0" collapsed="false">
      <c r="A649" s="1572" t="s">
        <v>1919</v>
      </c>
      <c r="B649" s="1603" t="s">
        <v>1920</v>
      </c>
      <c r="E649" s="1578"/>
    </row>
    <row r="650" customFormat="false" ht="18.75" hidden="false" customHeight="false" outlineLevel="0" collapsed="false">
      <c r="A650" s="1572" t="s">
        <v>1921</v>
      </c>
      <c r="B650" s="1603" t="s">
        <v>1922</v>
      </c>
      <c r="E650" s="1578"/>
    </row>
    <row r="651" customFormat="false" ht="18.75" hidden="false" customHeight="false" outlineLevel="0" collapsed="false">
      <c r="A651" s="1572" t="s">
        <v>1923</v>
      </c>
      <c r="B651" s="1603" t="s">
        <v>1924</v>
      </c>
      <c r="E651" s="1578"/>
    </row>
    <row r="652" customFormat="false" ht="18.75" hidden="false" customHeight="false" outlineLevel="0" collapsed="false">
      <c r="A652" s="1572" t="s">
        <v>1925</v>
      </c>
      <c r="B652" s="1603" t="s">
        <v>1926</v>
      </c>
      <c r="E652" s="1578"/>
    </row>
    <row r="653" customFormat="false" ht="18.75" hidden="false" customHeight="false" outlineLevel="0" collapsed="false">
      <c r="A653" s="1572" t="s">
        <v>1927</v>
      </c>
      <c r="B653" s="1603" t="s">
        <v>1928</v>
      </c>
      <c r="E653" s="1578"/>
    </row>
    <row r="654" customFormat="false" ht="18.75" hidden="false" customHeight="false" outlineLevel="0" collapsed="false">
      <c r="A654" s="1572" t="s">
        <v>1929</v>
      </c>
      <c r="B654" s="1603" t="s">
        <v>1930</v>
      </c>
      <c r="E654" s="1578"/>
    </row>
    <row r="655" customFormat="false" ht="18.75" hidden="false" customHeight="false" outlineLevel="0" collapsed="false">
      <c r="A655" s="1572" t="s">
        <v>1931</v>
      </c>
      <c r="B655" s="1603" t="s">
        <v>1932</v>
      </c>
      <c r="E655" s="1578"/>
    </row>
    <row r="656" customFormat="false" ht="18.75" hidden="false" customHeight="false" outlineLevel="0" collapsed="false">
      <c r="A656" s="1572" t="s">
        <v>1933</v>
      </c>
      <c r="B656" s="1603" t="s">
        <v>1934</v>
      </c>
      <c r="E656" s="1578"/>
    </row>
    <row r="657" customFormat="false" ht="18.75" hidden="false" customHeight="false" outlineLevel="0" collapsed="false">
      <c r="A657" s="1572" t="s">
        <v>1935</v>
      </c>
      <c r="B657" s="1603" t="s">
        <v>1936</v>
      </c>
      <c r="E657" s="1578"/>
    </row>
    <row r="658" customFormat="false" ht="18.75" hidden="false" customHeight="false" outlineLevel="0" collapsed="false">
      <c r="A658" s="1572" t="s">
        <v>1937</v>
      </c>
      <c r="B658" s="1603" t="s">
        <v>1938</v>
      </c>
      <c r="E658" s="1578"/>
    </row>
    <row r="659" customFormat="false" ht="18.75" hidden="false" customHeight="false" outlineLevel="0" collapsed="false">
      <c r="A659" s="1572" t="s">
        <v>1939</v>
      </c>
      <c r="B659" s="1603" t="s">
        <v>1940</v>
      </c>
      <c r="E659" s="1578"/>
    </row>
    <row r="660" customFormat="false" ht="18.75" hidden="false" customHeight="false" outlineLevel="0" collapsed="false">
      <c r="A660" s="1572" t="s">
        <v>1941</v>
      </c>
      <c r="B660" s="1603" t="s">
        <v>1942</v>
      </c>
      <c r="E660" s="1578"/>
    </row>
    <row r="661" customFormat="false" ht="18.75" hidden="false" customHeight="false" outlineLevel="0" collapsed="false">
      <c r="A661" s="1572" t="s">
        <v>1943</v>
      </c>
      <c r="B661" s="1603" t="s">
        <v>1944</v>
      </c>
      <c r="E661" s="1578"/>
    </row>
    <row r="662" customFormat="false" ht="18.75" hidden="false" customHeight="false" outlineLevel="0" collapsed="false">
      <c r="A662" s="1572" t="s">
        <v>1945</v>
      </c>
      <c r="B662" s="1603" t="s">
        <v>1946</v>
      </c>
      <c r="E662" s="1578"/>
    </row>
    <row r="663" customFormat="false" ht="18.75" hidden="false" customHeight="false" outlineLevel="0" collapsed="false">
      <c r="A663" s="1572" t="s">
        <v>1947</v>
      </c>
      <c r="B663" s="1603" t="s">
        <v>1948</v>
      </c>
      <c r="E663" s="1578"/>
    </row>
    <row r="664" customFormat="false" ht="18.75" hidden="false" customHeight="false" outlineLevel="0" collapsed="false">
      <c r="A664" s="1572" t="s">
        <v>1949</v>
      </c>
      <c r="B664" s="1603" t="s">
        <v>1950</v>
      </c>
      <c r="E664" s="1578"/>
    </row>
    <row r="665" customFormat="false" ht="18.75" hidden="false" customHeight="false" outlineLevel="0" collapsed="false">
      <c r="A665" s="1572" t="s">
        <v>1951</v>
      </c>
      <c r="B665" s="1603" t="s">
        <v>1952</v>
      </c>
      <c r="E665" s="1578"/>
    </row>
    <row r="666" customFormat="false" ht="18.75" hidden="false" customHeight="false" outlineLevel="0" collapsed="false">
      <c r="A666" s="1572" t="s">
        <v>1953</v>
      </c>
      <c r="B666" s="1603" t="s">
        <v>1954</v>
      </c>
      <c r="E666" s="1578"/>
    </row>
    <row r="667" customFormat="false" ht="18.75" hidden="false" customHeight="false" outlineLevel="0" collapsed="false">
      <c r="A667" s="1572" t="s">
        <v>1955</v>
      </c>
      <c r="B667" s="1603" t="s">
        <v>1956</v>
      </c>
      <c r="E667" s="1578"/>
    </row>
    <row r="668" customFormat="false" ht="19.5" hidden="false" customHeight="false" outlineLevel="0" collapsed="false">
      <c r="A668" s="1572" t="s">
        <v>1957</v>
      </c>
      <c r="B668" s="1605" t="s">
        <v>1958</v>
      </c>
      <c r="E668" s="1578"/>
    </row>
    <row r="669" customFormat="false" ht="18.75" hidden="false" customHeight="false" outlineLevel="0" collapsed="false">
      <c r="A669" s="1572" t="s">
        <v>1959</v>
      </c>
      <c r="B669" s="1602" t="s">
        <v>1960</v>
      </c>
      <c r="E669" s="1578"/>
    </row>
    <row r="670" customFormat="false" ht="18.75" hidden="false" customHeight="false" outlineLevel="0" collapsed="false">
      <c r="A670" s="1572" t="s">
        <v>1961</v>
      </c>
      <c r="B670" s="1603" t="s">
        <v>1962</v>
      </c>
      <c r="E670" s="1578"/>
    </row>
    <row r="671" customFormat="false" ht="18.75" hidden="false" customHeight="false" outlineLevel="0" collapsed="false">
      <c r="A671" s="1572" t="s">
        <v>1963</v>
      </c>
      <c r="B671" s="1603" t="s">
        <v>1964</v>
      </c>
      <c r="E671" s="1578"/>
    </row>
    <row r="672" customFormat="false" ht="18.75" hidden="false" customHeight="false" outlineLevel="0" collapsed="false">
      <c r="A672" s="1572" t="s">
        <v>1965</v>
      </c>
      <c r="B672" s="1603" t="s">
        <v>1966</v>
      </c>
      <c r="E672" s="1578"/>
    </row>
    <row r="673" customFormat="false" ht="18.75" hidden="false" customHeight="false" outlineLevel="0" collapsed="false">
      <c r="A673" s="1572" t="s">
        <v>1967</v>
      </c>
      <c r="B673" s="1603" t="s">
        <v>1968</v>
      </c>
      <c r="E673" s="1578"/>
    </row>
    <row r="674" customFormat="false" ht="18.75" hidden="false" customHeight="false" outlineLevel="0" collapsed="false">
      <c r="A674" s="1572" t="s">
        <v>1969</v>
      </c>
      <c r="B674" s="1603" t="s">
        <v>1970</v>
      </c>
      <c r="E674" s="1578"/>
    </row>
    <row r="675" customFormat="false" ht="18.75" hidden="false" customHeight="false" outlineLevel="0" collapsed="false">
      <c r="A675" s="1572" t="s">
        <v>1971</v>
      </c>
      <c r="B675" s="1603" t="s">
        <v>1972</v>
      </c>
      <c r="E675" s="1578"/>
    </row>
    <row r="676" customFormat="false" ht="18.75" hidden="false" customHeight="false" outlineLevel="0" collapsed="false">
      <c r="A676" s="1572" t="s">
        <v>1973</v>
      </c>
      <c r="B676" s="1603" t="s">
        <v>1974</v>
      </c>
      <c r="E676" s="1578"/>
    </row>
    <row r="677" customFormat="false" ht="18.75" hidden="false" customHeight="false" outlineLevel="0" collapsed="false">
      <c r="A677" s="1572" t="s">
        <v>1975</v>
      </c>
      <c r="B677" s="1603" t="s">
        <v>1976</v>
      </c>
      <c r="E677" s="1578"/>
    </row>
    <row r="678" customFormat="false" ht="19.5" hidden="false" customHeight="false" outlineLevel="0" collapsed="false">
      <c r="A678" s="1572" t="s">
        <v>1977</v>
      </c>
      <c r="B678" s="1604" t="s">
        <v>1978</v>
      </c>
      <c r="E678" s="1578"/>
    </row>
    <row r="679" customFormat="false" ht="19.5" hidden="false" customHeight="false" outlineLevel="0" collapsed="false">
      <c r="A679" s="1572" t="s">
        <v>1979</v>
      </c>
      <c r="B679" s="1605" t="s">
        <v>1980</v>
      </c>
      <c r="E679" s="1578"/>
    </row>
    <row r="680" customFormat="false" ht="18.75" hidden="false" customHeight="false" outlineLevel="0" collapsed="false">
      <c r="A680" s="1572" t="s">
        <v>1981</v>
      </c>
      <c r="B680" s="1602" t="s">
        <v>1982</v>
      </c>
      <c r="E680" s="1578"/>
    </row>
    <row r="681" customFormat="false" ht="18.75" hidden="false" customHeight="false" outlineLevel="0" collapsed="false">
      <c r="A681" s="1572" t="s">
        <v>1983</v>
      </c>
      <c r="B681" s="1603" t="s">
        <v>1984</v>
      </c>
      <c r="E681" s="1578"/>
    </row>
    <row r="682" customFormat="false" ht="18.75" hidden="false" customHeight="false" outlineLevel="0" collapsed="false">
      <c r="A682" s="1572" t="s">
        <v>1985</v>
      </c>
      <c r="B682" s="1603" t="s">
        <v>1986</v>
      </c>
      <c r="E682" s="1578"/>
    </row>
    <row r="683" customFormat="false" ht="18.75" hidden="false" customHeight="false" outlineLevel="0" collapsed="false">
      <c r="A683" s="1572" t="s">
        <v>1987</v>
      </c>
      <c r="B683" s="1603" t="s">
        <v>1988</v>
      </c>
      <c r="E683" s="1578"/>
    </row>
    <row r="684" customFormat="false" ht="20.25" hidden="false" customHeight="false" outlineLevel="0" collapsed="false">
      <c r="A684" s="1572" t="s">
        <v>1989</v>
      </c>
      <c r="B684" s="1610" t="s">
        <v>1990</v>
      </c>
      <c r="E684" s="1578"/>
    </row>
    <row r="685" customFormat="false" ht="18.75" hidden="false" customHeight="false" outlineLevel="0" collapsed="false">
      <c r="A685" s="1572" t="s">
        <v>1991</v>
      </c>
      <c r="B685" s="1602" t="s">
        <v>1992</v>
      </c>
      <c r="E685" s="1578"/>
    </row>
    <row r="686" customFormat="false" ht="18.75" hidden="false" customHeight="false" outlineLevel="0" collapsed="false">
      <c r="A686" s="1572" t="s">
        <v>1993</v>
      </c>
      <c r="B686" s="1603" t="s">
        <v>1994</v>
      </c>
      <c r="E686" s="1578"/>
    </row>
    <row r="687" customFormat="false" ht="18.75" hidden="false" customHeight="false" outlineLevel="0" collapsed="false">
      <c r="A687" s="1572" t="s">
        <v>1995</v>
      </c>
      <c r="B687" s="1603" t="s">
        <v>1996</v>
      </c>
      <c r="E687" s="1578"/>
    </row>
    <row r="688" customFormat="false" ht="18.75" hidden="false" customHeight="false" outlineLevel="0" collapsed="false">
      <c r="A688" s="1572" t="s">
        <v>1997</v>
      </c>
      <c r="B688" s="1603" t="s">
        <v>1998</v>
      </c>
      <c r="E688" s="1578"/>
    </row>
    <row r="689" customFormat="false" ht="18.75" hidden="false" customHeight="false" outlineLevel="0" collapsed="false">
      <c r="A689" s="1572" t="s">
        <v>1999</v>
      </c>
      <c r="B689" s="1603" t="s">
        <v>2000</v>
      </c>
      <c r="E689" s="1578"/>
    </row>
    <row r="690" customFormat="false" ht="18.75" hidden="false" customHeight="false" outlineLevel="0" collapsed="false">
      <c r="A690" s="1572" t="s">
        <v>2001</v>
      </c>
      <c r="B690" s="1603" t="s">
        <v>2002</v>
      </c>
      <c r="E690" s="1578"/>
    </row>
    <row r="691" customFormat="false" ht="18.75" hidden="false" customHeight="false" outlineLevel="0" collapsed="false">
      <c r="A691" s="1572" t="s">
        <v>2003</v>
      </c>
      <c r="B691" s="1603" t="s">
        <v>2004</v>
      </c>
      <c r="E691" s="1578"/>
    </row>
    <row r="692" customFormat="false" ht="18.75" hidden="false" customHeight="false" outlineLevel="0" collapsed="false">
      <c r="A692" s="1572" t="s">
        <v>2005</v>
      </c>
      <c r="B692" s="1603" t="s">
        <v>2006</v>
      </c>
      <c r="E692" s="1578"/>
    </row>
    <row r="693" customFormat="false" ht="18.75" hidden="false" customHeight="false" outlineLevel="0" collapsed="false">
      <c r="A693" s="1572" t="s">
        <v>2007</v>
      </c>
      <c r="B693" s="1603" t="s">
        <v>2008</v>
      </c>
      <c r="E693" s="1578"/>
    </row>
    <row r="694" customFormat="false" ht="18.75" hidden="false" customHeight="false" outlineLevel="0" collapsed="false">
      <c r="A694" s="1572" t="s">
        <v>2009</v>
      </c>
      <c r="B694" s="1603" t="s">
        <v>2010</v>
      </c>
      <c r="E694" s="1578"/>
    </row>
    <row r="695" customFormat="false" ht="20.25" hidden="false" customHeight="false" outlineLevel="0" collapsed="false">
      <c r="A695" s="1572" t="s">
        <v>2011</v>
      </c>
      <c r="B695" s="1610" t="s">
        <v>2012</v>
      </c>
      <c r="E695" s="1578"/>
    </row>
    <row r="696" customFormat="false" ht="18.75" hidden="false" customHeight="false" outlineLevel="0" collapsed="false">
      <c r="A696" s="1572" t="s">
        <v>2013</v>
      </c>
      <c r="B696" s="1602" t="s">
        <v>2014</v>
      </c>
      <c r="E696" s="1578"/>
    </row>
    <row r="697" customFormat="false" ht="18.75" hidden="false" customHeight="false" outlineLevel="0" collapsed="false">
      <c r="A697" s="1572" t="s">
        <v>2015</v>
      </c>
      <c r="B697" s="1603" t="s">
        <v>2016</v>
      </c>
      <c r="E697" s="1578"/>
    </row>
    <row r="698" customFormat="false" ht="18.75" hidden="false" customHeight="false" outlineLevel="0" collapsed="false">
      <c r="A698" s="1572" t="s">
        <v>2017</v>
      </c>
      <c r="B698" s="1603" t="s">
        <v>2018</v>
      </c>
      <c r="E698" s="1578"/>
    </row>
    <row r="699" customFormat="false" ht="18.75" hidden="false" customHeight="false" outlineLevel="0" collapsed="false">
      <c r="A699" s="1572" t="s">
        <v>2019</v>
      </c>
      <c r="B699" s="1603" t="s">
        <v>2020</v>
      </c>
      <c r="E699" s="1578"/>
    </row>
    <row r="700" customFormat="false" ht="18.75" hidden="false" customHeight="false" outlineLevel="0" collapsed="false">
      <c r="A700" s="1572" t="s">
        <v>2021</v>
      </c>
      <c r="B700" s="1603" t="s">
        <v>2022</v>
      </c>
      <c r="E700" s="1578"/>
    </row>
    <row r="701" customFormat="false" ht="18.75" hidden="false" customHeight="false" outlineLevel="0" collapsed="false">
      <c r="A701" s="1572" t="s">
        <v>2023</v>
      </c>
      <c r="B701" s="1603" t="s">
        <v>2024</v>
      </c>
      <c r="E701" s="1578"/>
    </row>
    <row r="702" customFormat="false" ht="18.75" hidden="false" customHeight="false" outlineLevel="0" collapsed="false">
      <c r="A702" s="1572" t="s">
        <v>2025</v>
      </c>
      <c r="B702" s="1603" t="s">
        <v>2026</v>
      </c>
      <c r="E702" s="1578"/>
    </row>
    <row r="703" customFormat="false" ht="18.75" hidden="false" customHeight="false" outlineLevel="0" collapsed="false">
      <c r="A703" s="1572" t="s">
        <v>2027</v>
      </c>
      <c r="B703" s="1603" t="s">
        <v>2028</v>
      </c>
      <c r="E703" s="1578"/>
    </row>
    <row r="704" customFormat="false" ht="18.75" hidden="false" customHeight="false" outlineLevel="0" collapsed="false">
      <c r="A704" s="1572" t="s">
        <v>2029</v>
      </c>
      <c r="B704" s="1603" t="s">
        <v>2030</v>
      </c>
      <c r="E704" s="1578"/>
    </row>
    <row r="705" customFormat="false" ht="20.25" hidden="false" customHeight="false" outlineLevel="0" collapsed="false">
      <c r="A705" s="1572" t="s">
        <v>2031</v>
      </c>
      <c r="B705" s="1610" t="s">
        <v>2032</v>
      </c>
      <c r="E705" s="1578"/>
    </row>
    <row r="706" customFormat="false" ht="18.75" hidden="false" customHeight="false" outlineLevel="0" collapsed="false">
      <c r="A706" s="1572" t="s">
        <v>2033</v>
      </c>
      <c r="B706" s="1602" t="s">
        <v>2034</v>
      </c>
      <c r="E706" s="1578"/>
    </row>
    <row r="707" customFormat="false" ht="18.75" hidden="false" customHeight="false" outlineLevel="0" collapsed="false">
      <c r="A707" s="1572" t="s">
        <v>2035</v>
      </c>
      <c r="B707" s="1603" t="s">
        <v>2036</v>
      </c>
      <c r="E707" s="1578"/>
    </row>
    <row r="708" customFormat="false" ht="18.75" hidden="false" customHeight="false" outlineLevel="0" collapsed="false">
      <c r="A708" s="1572" t="s">
        <v>2037</v>
      </c>
      <c r="B708" s="1603" t="s">
        <v>2038</v>
      </c>
      <c r="E708" s="1578"/>
    </row>
    <row r="709" customFormat="false" ht="18.75" hidden="false" customHeight="false" outlineLevel="0" collapsed="false">
      <c r="A709" s="1572" t="s">
        <v>2039</v>
      </c>
      <c r="B709" s="1603" t="s">
        <v>2040</v>
      </c>
      <c r="E709" s="1578"/>
    </row>
    <row r="710" customFormat="false" ht="20.25" hidden="false" customHeight="false" outlineLevel="0" collapsed="false">
      <c r="A710" s="1572" t="s">
        <v>2041</v>
      </c>
      <c r="B710" s="1610" t="s">
        <v>2042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4</v>
      </c>
      <c r="B712" s="1614" t="s">
        <v>2043</v>
      </c>
      <c r="C712" s="1613" t="s">
        <v>934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4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5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6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7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8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9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50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51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2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3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4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6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7</v>
      </c>
      <c r="B2" s="1617" t="s">
        <v>2058</v>
      </c>
      <c r="I2" s="1617"/>
    </row>
    <row r="3" customFormat="false" ht="12.75" hidden="false" customHeight="false" outlineLevel="0" collapsed="false">
      <c r="A3" s="1617" t="s">
        <v>2059</v>
      </c>
      <c r="B3" s="1617" t="s">
        <v>2060</v>
      </c>
      <c r="I3" s="1617"/>
    </row>
    <row r="4" customFormat="false" ht="15.75" hidden="false" customHeight="false" outlineLevel="0" collapsed="false">
      <c r="A4" s="1617" t="s">
        <v>2061</v>
      </c>
      <c r="B4" s="1617" t="s">
        <v>2062</v>
      </c>
      <c r="C4" s="1622"/>
      <c r="I4" s="1617"/>
    </row>
    <row r="5" customFormat="false" ht="31.5" hidden="false" customHeight="true" outlineLevel="0" collapsed="false">
      <c r="A5" s="1617" t="s">
        <v>2063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4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5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9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2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7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2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5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9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7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8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9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9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7-10T05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