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5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2.05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100" workbookViewId="0">
      <selection pane="topLeft" activeCell="C602" activeCellId="0" sqref="C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5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5-02T1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