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04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3" fillId="16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16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6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1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4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1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4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1" fillId="16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16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7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4" fillId="7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4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19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51" fillId="16" borderId="16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1" fillId="4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15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19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16" borderId="1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6" borderId="2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61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7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6" fillId="4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7" fillId="19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16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16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7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2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4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16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5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5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5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2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3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5" borderId="5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5" borderId="5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5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5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5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3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4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7" fillId="4" borderId="2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4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49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6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9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6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5" borderId="2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5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5" borderId="2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5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3" fillId="16" borderId="52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4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6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6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5" borderId="6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6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6" borderId="3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3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16" borderId="3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5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16" borderId="5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6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6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7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2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4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7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7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4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7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2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7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3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3" fillId="16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7" fillId="16" borderId="3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3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16" borderId="4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19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9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9" borderId="4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0" fillId="19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5" fillId="16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16" borderId="5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1" fillId="16" borderId="49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7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7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1" fillId="16" borderId="7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7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2" fillId="18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4" fillId="4" borderId="8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4" fillId="4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0" fillId="16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3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16" borderId="18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8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2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80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2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87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3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16" borderId="6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3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16" borderId="6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6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7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0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5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1" fillId="7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8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8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8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8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88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1" fillId="7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2" fillId="7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3" fillId="21" borderId="8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4" fillId="21" borderId="9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5" fillId="19" borderId="9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6" fillId="16" borderId="6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6" borderId="9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16" borderId="9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8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7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7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9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0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6" fillId="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1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7" borderId="9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6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1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6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6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1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16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1" fillId="1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5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1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5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6" fillId="5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16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7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7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7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6" fillId="18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7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10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5" fillId="7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1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1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16" borderId="10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1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16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16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16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6" borderId="1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4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3" fillId="1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16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1" fillId="1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2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2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16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4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7" borderId="9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8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7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6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4" borderId="1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7" borderId="3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16" borderId="6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0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3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12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19" fillId="16" borderId="1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0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0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1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3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136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3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28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97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4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10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0" borderId="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4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5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6" borderId="4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5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6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7" borderId="1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7" borderId="14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7" borderId="14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8" fillId="3" borderId="1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5" borderId="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1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5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9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16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7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7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2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5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16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5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16" borderId="11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7" fillId="16" borderId="113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5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8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16" borderId="10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9" fillId="16" borderId="4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47" fillId="16" borderId="1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16" borderId="4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5" fillId="4" borderId="2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3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9" fillId="16" borderId="15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6" borderId="1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19" fillId="16" borderId="10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14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16" borderId="4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5" fillId="4" borderId="2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5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4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16" borderId="4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16" borderId="4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3" fillId="16" borderId="5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2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5" fillId="16" borderId="1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3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5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19" fillId="16" borderId="117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45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5" fillId="4" borderId="29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19" fillId="16" borderId="11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5" fillId="16" borderId="57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50" fillId="16" borderId="16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16" borderId="16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3" fillId="16" borderId="16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5" fillId="4" borderId="27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5" fillId="4" borderId="12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16" borderId="2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3" fillId="16" borderId="1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51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7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7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5" fillId="23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2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3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2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2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5" fillId="2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5" fillId="2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4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19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65" fillId="16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16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9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9" borderId="8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9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19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9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9" borderId="10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0" borderId="7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3" fillId="5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19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4" borderId="23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4" borderId="9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16" borderId="12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16" borderId="24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7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16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3" fillId="5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5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15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4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5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9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9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9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5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4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5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19" fillId="16" borderId="10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3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6" fillId="5" borderId="9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5" borderId="17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9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5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5" borderId="5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5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4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6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7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0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6" fillId="5" borderId="14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8" fillId="16" borderId="3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4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9" fillId="16" borderId="113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9" fillId="16" borderId="11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5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6" fillId="5" borderId="10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6" fillId="5" borderId="1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4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7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3" fillId="19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6" fillId="19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9" fillId="4" borderId="3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4" borderId="1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0" fillId="16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17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6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5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2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2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3" fillId="5" borderId="2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6" fillId="5" borderId="1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6" fillId="5" borderId="10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8" fillId="16" borderId="4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19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105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9" borderId="13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6" fillId="19" borderId="10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6" fillId="19" borderId="10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19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2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7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7" borderId="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7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8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3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3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0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9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4" fillId="16" borderId="17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2" fillId="16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7" borderId="7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7" borderId="12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3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7" borderId="17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7" borderId="7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5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7" borderId="7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8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05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5" fillId="7" borderId="13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7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7" fillId="1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26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5" fillId="4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4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4" borderId="1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4" borderId="9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7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4" borderId="8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6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4" fillId="16" borderId="1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9" fillId="4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2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16" borderId="9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5" fillId="1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9" fillId="16" borderId="2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0" fillId="4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2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5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16" borderId="12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3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19" fillId="16" borderId="1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2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7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3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2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16" borderId="5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4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5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19" fillId="16" borderId="15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16" borderId="15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6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6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72" fillId="16" borderId="12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3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6" fillId="16" borderId="1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4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2" fillId="16" borderId="1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3" fillId="16" borderId="5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6" borderId="3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15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5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16" borderId="1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0" fillId="4" borderId="2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4" fillId="4" borderId="2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86" fillId="4" borderId="9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4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1" fillId="4" borderId="1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4" borderId="10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5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0" fillId="4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5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6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0" fillId="4" borderId="2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0" fillId="16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4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0" fillId="4" borderId="2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1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1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70" fillId="4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0" fillId="4" borderId="7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4" borderId="6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3" fillId="16" borderId="17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9" fillId="16" borderId="14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8" fillId="16" borderId="149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19" fillId="16" borderId="15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16" borderId="1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77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16" borderId="1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7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8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8" fillId="16" borderId="1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8" fillId="16" borderId="3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6" borderId="10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0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8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6" borderId="13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16" borderId="13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2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8" fillId="16" borderId="14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4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6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6" borderId="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5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148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16" borderId="45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23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5" borderId="4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9" fillId="16" borderId="16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16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8" fillId="16" borderId="16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6" fillId="5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5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6" fillId="16" borderId="16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6" fillId="4" borderId="7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7" fillId="4" borderId="10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7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0" fillId="4" borderId="7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5" fillId="4" borderId="10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9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5" fillId="4" borderId="13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13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7" fillId="16" borderId="8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8" fillId="16" borderId="8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5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6" borderId="18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9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7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16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6" borderId="7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16" borderId="7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80" fillId="4" borderId="1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16" borderId="16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4" fillId="16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16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5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4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4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8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2" fillId="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00" fillId="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5" fillId="4" borderId="18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4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6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3" fillId="4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4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2" fillId="4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4" borderId="4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7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13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4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4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18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4" borderId="1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4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4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4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4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86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2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4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5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2" fillId="4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7" fillId="4" borderId="18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4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5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2" fillId="24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7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5" fillId="24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24" borderId="97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4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4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1" fillId="7" borderId="6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16" borderId="7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3" fillId="16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4" fillId="16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9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99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7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3" fillId="16" borderId="7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16" borderId="10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6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1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8" fillId="23" borderId="9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3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1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6" borderId="1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0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6" borderId="1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1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16" borderId="12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16" borderId="12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5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6" borderId="16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5" fillId="16" borderId="28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6" borderId="29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5" fillId="4" borderId="10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5" fillId="4" borderId="12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86" fillId="5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3" fillId="16" borderId="5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5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3" fillId="16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7" borderId="10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8" fillId="24" borderId="1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5" fillId="22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7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7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rmal 2" xfId="58"/>
    <cellStyle name="Normal 3" xfId="59"/>
    <cellStyle name="Normal 3 2" xfId="60"/>
    <cellStyle name="Normal 4" xfId="61"/>
    <cellStyle name="Normal_B3_2013" xfId="62"/>
    <cellStyle name="Normal_BIN 7301,7311 and 6301" xfId="63"/>
    <cellStyle name="Normal_COA-2001-ZAPOVED-No-81-29012002-ANNEX" xfId="64"/>
    <cellStyle name="Normal_DOMV" xfId="65"/>
    <cellStyle name="Normal_EBK-2002-draft" xfId="66"/>
    <cellStyle name="Normal_EBK_PROJECT_2001-last" xfId="67"/>
    <cellStyle name="Normal_MAKET" xfId="68"/>
    <cellStyle name="Normal_Sheet2" xfId="69"/>
    <cellStyle name="Normal_TRIAL-BALANCE-2001-MAKET" xfId="70"/>
    <cellStyle name="Normal_ZADACHA" xfId="71"/>
    <cellStyle name="Note 1" xfId="72"/>
    <cellStyle name="Output" xfId="73"/>
    <cellStyle name="Title" xfId="74"/>
    <cellStyle name="Total" xfId="75"/>
    <cellStyle name="Warning Text" xfId="76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7.04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825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82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82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82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82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tancia1</cp:lastModifiedBy>
  <cp:lastPrinted>2013-12-30T07:01:00Z</cp:lastPrinted>
  <dcterms:modified xsi:type="dcterms:W3CDTF">2017-04-07T0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