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1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7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4</xdr:colOff>
                <xdr:row>172</xdr:row>
                <xdr:rowOff>8</xdr:rowOff>
              </xdr:from>
              <xdr:to>
                <xdr:col>9</xdr:col>
                <xdr:colOff>37</xdr:colOff>
                <xdr:row>174</xdr:row>
                <xdr:rowOff>14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1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4</xdr:row>
                <xdr:rowOff>0</xdr:rowOff>
              </xdr:from>
              <xdr:to>
                <xdr:col>5</xdr:col>
                <xdr:colOff>112</xdr:colOff>
                <xdr:row>559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3</xdr:rowOff>
              </xdr:from>
              <xdr:to>
                <xdr:col>50</xdr:col>
                <xdr:colOff>39</xdr:colOff>
                <xdr:row>153</xdr:row>
                <xdr:rowOff>16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7</xdr:row>
                <xdr:rowOff>10</xdr:rowOff>
              </xdr:from>
              <xdr:to>
                <xdr:col>49</xdr:col>
                <xdr:colOff>1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1</xdr:row>
                <xdr:rowOff>10</xdr:rowOff>
              </xdr:from>
              <xdr:to>
                <xdr:col>48</xdr:col>
                <xdr:colOff>42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51</xdr:col>
                <xdr:colOff>63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3</xdr:rowOff>
              </xdr:from>
              <xdr:to>
                <xdr:col>53</xdr:col>
                <xdr:colOff>14</xdr:colOff>
                <xdr:row>90</xdr:row>
                <xdr:rowOff>37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2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4" uniqueCount="206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06.03.2017 г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A0E0E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1" fillId="16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16" fillId="0" borderId="0" applyFont="true" applyBorder="false" applyAlignment="false" applyProtection="false"/>
  </cellStyleXfs>
  <cellXfs count="16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3" fillId="16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16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16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4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16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4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0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4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1" fillId="16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16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16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7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4" fillId="7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4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6" fillId="4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19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1" fillId="16" borderId="16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51" fillId="4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6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7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6" borderId="19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16" borderId="11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16" borderId="20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61" fillId="7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2" fillId="7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4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6" fillId="4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7" fillId="19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16" borderId="2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1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16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2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2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2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2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2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4" fillId="16" borderId="1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1" fillId="16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16" borderId="1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4" borderId="2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4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2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1" fillId="16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5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1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5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5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3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3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5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5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5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5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5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53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5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5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5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6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5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4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6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7" fillId="4" borderId="2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7" borderId="6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6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6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7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6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7" borderId="6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16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6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6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6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2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2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2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2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6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6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6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5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6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5" borderId="6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16" borderId="3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3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5" fillId="16" borderId="5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5" fillId="16" borderId="5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5" fillId="16" borderId="5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7" borderId="6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7" borderId="6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7" borderId="7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7" borderId="7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7" borderId="7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7" borderId="7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7" borderId="7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1" fillId="7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2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7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7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17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4" fillId="16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4" fillId="16" borderId="2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4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6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17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2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7" fillId="16" borderId="3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16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3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0" fillId="19" borderId="5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9" borderId="5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9" borderId="5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9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9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9" borderId="4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0" fillId="19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5" fillId="16" borderId="5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5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5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1" fillId="16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7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7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7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16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7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7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18" borderId="8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4" fillId="4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4" borderId="8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4" fillId="4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4" borderId="0" xfId="7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30" fillId="16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4" borderId="3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3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16" borderId="18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81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82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6" fillId="7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7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20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80" fillId="21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21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2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87" fillId="19" borderId="8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3" fillId="16" borderId="8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6" borderId="8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16" borderId="8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16" borderId="65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63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6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6" fillId="7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7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21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21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19" borderId="9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0" fillId="16" borderId="6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6" borderId="9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16" borderId="9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91" fillId="7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2" fillId="7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3" fillId="21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4" fillId="21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5" fillId="19" borderId="8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6" fillId="16" borderId="8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16" borderId="8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8" fillId="16" borderId="8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1" fillId="7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2" fillId="7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3" fillId="21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4" fillId="21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5" fillId="19" borderId="9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6" fillId="16" borderId="6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16" borderId="9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8" fillId="16" borderId="9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8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7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7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7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9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0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51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0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6" fillId="7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9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7" borderId="8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7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1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7" borderId="9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6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16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4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1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16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7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7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7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1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7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0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5" fillId="16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16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16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4" fillId="4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3" fillId="1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1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5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5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5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6" fillId="5" borderId="10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5" fillId="5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1" fillId="16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7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7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7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18" borderId="2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4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3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7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0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0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5" fillId="7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1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1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16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16" borderId="10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6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1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16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6" borderId="8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4" fillId="1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3" fillId="1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1" fillId="16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0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9" fillId="16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1" fillId="16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0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2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2" fillId="2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2" fillId="23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3" fillId="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16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5" fillId="4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9" fillId="4" borderId="97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8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4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51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1" fillId="4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8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6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5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65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5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6" fillId="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7" borderId="9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8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8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4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7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7" borderId="10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6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1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7" borderId="3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7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3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16" borderId="6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1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16" borderId="13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0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1" fillId="4" borderId="2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29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4" borderId="1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9" fillId="16" borderId="11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6" borderId="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2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19" fillId="16" borderId="11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6" borderId="4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1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16" borderId="1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13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6" fillId="5" borderId="12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19" fillId="16" borderId="1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3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6" borderId="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0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1" fillId="4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4" borderId="10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4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6" borderId="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1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3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16" borderId="136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16" borderId="136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19" fillId="16" borderId="1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39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4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28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4" borderId="97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4" borderId="9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16" borderId="5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4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3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16" borderId="3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4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3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5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16" borderId="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4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3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3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86" fillId="4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4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2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1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1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0" borderId="10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2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6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16" borderId="4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16" borderId="11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1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0" borderId="2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5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16" borderId="11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4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25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4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6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4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6" fillId="4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5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16" borderId="5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6" borderId="2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7" borderId="10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6" fillId="7" borderId="10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7" borderId="1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8" fillId="7" borderId="14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7" borderId="1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7" borderId="14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7" borderId="14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8" fillId="3" borderId="11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6" fillId="5" borderId="3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4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4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3" fillId="24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5" fillId="24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23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5" fillId="1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5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9" fillId="4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16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7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5" fillId="16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8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8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7" borderId="9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7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7" borderId="8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1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7" borderId="2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7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0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2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1" fillId="7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3" fillId="23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5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6" borderId="12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16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16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5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16" borderId="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5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16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45" fillId="4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4" borderId="2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4" borderId="10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23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1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16" borderId="11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16" borderId="11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1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4" borderId="29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1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16" borderId="1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1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16" borderId="4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16" borderId="4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47" fillId="16" borderId="113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8" fillId="16" borderId="53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47" fillId="16" borderId="11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8" fillId="16" borderId="4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43" fillId="16" borderId="10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9" fillId="16" borderId="4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47" fillId="16" borderId="1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8" fillId="16" borderId="4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5" fillId="4" borderId="2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19" fillId="16" borderId="11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16" borderId="10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4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4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16" borderId="1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5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5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16" borderId="15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3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14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16" borderId="1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19" fillId="16" borderId="15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16" borderId="15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16" borderId="1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4" borderId="29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6" borderId="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6" borderId="1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4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16" borderId="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2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16" borderId="5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16" borderId="15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19" fillId="16" borderId="10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0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0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16" borderId="15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16" borderId="14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16" borderId="4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4" borderId="2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6" borderId="5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6" borderId="4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5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16" borderId="4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5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16" borderId="5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45" fillId="4" borderId="2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5" fillId="4" borderId="29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5" fillId="16" borderId="1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19" fillId="16" borderId="113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53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9" fillId="16" borderId="115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19" fillId="16" borderId="117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45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5" fillId="4" borderId="29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19" fillId="16" borderId="110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57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50" fillId="16" borderId="16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16" borderId="16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16" borderId="16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5" fillId="4" borderId="2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5" fillId="4" borderId="12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5" fillId="4" borderId="10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5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5" fillId="4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16" borderId="5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5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5" fillId="16" borderId="2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51" fillId="7" borderId="10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2" fillId="7" borderId="10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7" borderId="1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7" borderId="10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7" borderId="10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7" borderId="13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3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3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5" fillId="23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5" fillId="2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5" fillId="2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65" fillId="2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5" fillId="2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3" fillId="2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2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5" fillId="20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5" fillId="2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2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2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2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5" fillId="2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5" fillId="2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19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4" fillId="4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19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8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65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8" fillId="0" borderId="16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6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19" borderId="9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19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9" borderId="8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5" fillId="4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9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9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19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19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1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0" borderId="7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3" fillId="5" borderId="1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3" fillId="5" borderId="16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3" fillId="5" borderId="13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19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9" fillId="4" borderId="23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5" fillId="4" borderId="97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0" fillId="16" borderId="12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9" fillId="16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10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16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16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16" borderId="24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5" fillId="16" borderId="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16" borderId="7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5" fillId="16" borderId="1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7" fillId="5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5" borderId="2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3" fillId="5" borderId="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10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1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5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8" fillId="16" borderId="4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5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5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5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5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5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9" fillId="16" borderId="14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5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4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7" fillId="5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5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6" fillId="5" borderId="10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5" borderId="9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9" fillId="16" borderId="9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5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3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7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16" borderId="9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9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16" borderId="15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4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5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5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5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19" fillId="16" borderId="10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6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6" fillId="5" borderId="13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16" borderId="1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0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6" fillId="5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6" fillId="5" borderId="9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5" borderId="9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5" borderId="17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9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5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4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5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5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7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7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6" fillId="5" borderId="1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8" fillId="16" borderId="4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4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4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1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9" fillId="16" borderId="11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9" fillId="16" borderId="1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5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6" fillId="5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6" fillId="5" borderId="10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6" fillId="5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8" fillId="16" borderId="5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2" fillId="19" borderId="10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9" borderId="10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3" fillId="19" borderId="13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3" fillId="19" borderId="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19" borderId="10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19" borderId="10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19" borderId="13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9" fillId="4" borderId="3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5" fillId="4" borderId="12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0" fillId="16" borderId="17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16" borderId="2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17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16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5" fillId="16" borderId="2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16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3" fillId="5" borderId="2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6" fillId="5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2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19" borderId="10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9" borderId="10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19" borderId="13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6" fillId="19" borderId="10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19" borderId="10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9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19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2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5" fillId="16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9" fillId="7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7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7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7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16" borderId="1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16" borderId="16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16" borderId="13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3" fillId="7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32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9" fillId="16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9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9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16" borderId="17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9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9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17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16" borderId="3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8" fillId="7" borderId="7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8" fillId="7" borderId="7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7" borderId="12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7" borderId="13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7" borderId="17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7" borderId="7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8" fillId="7" borderId="7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8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7" borderId="10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7" borderId="10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7" borderId="13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7" fillId="1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2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6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16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5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4" fillId="4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5" fillId="4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4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4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4" borderId="9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7" fillId="4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4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4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2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4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16" borderId="1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16" borderId="16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16" borderId="13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9" fillId="4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2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9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5" fillId="16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9" fillId="16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70" fillId="4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0" fillId="4" borderId="2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4" fillId="4" borderId="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4" borderId="10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1" fillId="4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4" borderId="1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86" fillId="16" borderId="1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2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4" borderId="2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1" fillId="4" borderId="10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16" borderId="5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19" fillId="16" borderId="12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16" borderId="3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3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3" fillId="16" borderId="5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1" fillId="4" borderId="17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16" borderId="3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3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2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3" fillId="16" borderId="5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4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6" fillId="16" borderId="15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16" borderId="10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19" fillId="16" borderId="15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16" borderId="15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15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6" fillId="16" borderId="15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4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6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16" borderId="16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5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3" fillId="16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0" fillId="4" borderId="2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4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1" fillId="4" borderId="10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1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4" fillId="0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4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72" fillId="16" borderId="12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3" fillId="16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6" fillId="16" borderId="1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4" fillId="0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2" fillId="16" borderId="1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3" fillId="16" borderId="5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4" borderId="2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6" borderId="15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0" fillId="4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6" fillId="16" borderId="15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5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6" fillId="16" borderId="12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4" fillId="4" borderId="2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4" borderId="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4" borderId="2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1" fillId="4" borderId="1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4" borderId="10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16" borderId="5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70" fillId="4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6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0" fillId="4" borderId="2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70" fillId="16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0" fillId="4" borderId="2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1" fillId="4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1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70" fillId="4" borderId="2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0" fillId="4" borderId="7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4" fillId="4" borderId="6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16" borderId="17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19" fillId="16" borderId="14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4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8" fillId="16" borderId="14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19" fillId="16" borderId="15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5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5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6" fillId="16" borderId="10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7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6" fillId="16" borderId="1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7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8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1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3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6" fillId="16" borderId="1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8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16" borderId="10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0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8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6" fillId="16" borderId="11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1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16" borderId="13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16" borderId="13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2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6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5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8" fillId="16" borderId="14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16" borderId="16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6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16" borderId="5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16" borderId="15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16" borderId="14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16" borderId="45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23" fillId="5" borderId="5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5" borderId="4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5" borderId="4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9" fillId="16" borderId="16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6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6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6" fillId="5" borderId="16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6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6" fillId="4" borderId="7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7" fillId="4" borderId="10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4" fillId="4" borderId="7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0" fillId="4" borderId="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5" fillId="4" borderId="10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5" fillId="4" borderId="9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5" fillId="4" borderId="1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5" borderId="13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7" fillId="16" borderId="8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8" fillId="16" borderId="8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5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6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16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8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9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16" borderId="17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16" borderId="7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80" fillId="4" borderId="10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16" borderId="16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4" borderId="1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5" fillId="0" borderId="0" xfId="5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5" fillId="0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4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4" fillId="16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3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3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4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5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4" borderId="1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1" fillId="4" borderId="1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7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8" fillId="4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2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7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2" fillId="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00" fillId="4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1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1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5" fillId="4" borderId="18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18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4" borderId="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4" borderId="4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6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4" borderId="18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18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3" fillId="4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4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1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9" fillId="4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0" fillId="4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2" fillId="4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13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4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0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4" borderId="4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1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7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0" fillId="4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13" fillId="4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3" fillId="4" borderId="4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9" fillId="4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0" fillId="4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4" borderId="4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3" fillId="4" borderId="18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18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4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3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18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188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2" fillId="4" borderId="5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7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4" borderId="18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7" fillId="4" borderId="5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4" borderId="4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4" borderId="3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18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7" fillId="4" borderId="18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4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2" fillId="2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2" fillId="24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4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1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24" borderId="17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5" fillId="24" borderId="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24" borderId="9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1" fillId="7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9" fillId="16" borderId="7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3" fillId="16" borderId="9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4" fillId="16" borderId="7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16" borderId="9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9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7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33" fillId="16" borderId="7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16" borderId="10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0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6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17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38" fillId="23" borderId="9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3" borderId="2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16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16" borderId="1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0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3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8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16" borderId="12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2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2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4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4" borderId="1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16" borderId="12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5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5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5" fillId="16" borderId="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5" fillId="4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5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5" fillId="4" borderId="1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3" fillId="16" borderId="5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5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5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7" borderId="10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38" fillId="24" borderId="1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5" fillId="2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7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7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7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yperlink 2" xfId="54"/>
    <cellStyle name="Input" xfId="55"/>
    <cellStyle name="Linked Cell" xfId="56"/>
    <cellStyle name="Neutral 1" xfId="57"/>
    <cellStyle name="Normal 2" xfId="58"/>
    <cellStyle name="Normal 3" xfId="59"/>
    <cellStyle name="Normal 3 2" xfId="60"/>
    <cellStyle name="Normal 4" xfId="61"/>
    <cellStyle name="Normal_B3_2013" xfId="62"/>
    <cellStyle name="Normal_BIN 7301,7311 and 6301" xfId="63"/>
    <cellStyle name="Normal_COA-2001-ZAPOVED-No-81-29012002-ANNEX" xfId="64"/>
    <cellStyle name="Normal_DOMV" xfId="65"/>
    <cellStyle name="Normal_EBK-2002-draft" xfId="66"/>
    <cellStyle name="Normal_EBK_PROJECT_2001-last" xfId="67"/>
    <cellStyle name="Normal_MAKET" xfId="68"/>
    <cellStyle name="Normal_Sheet2" xfId="69"/>
    <cellStyle name="Normal_TRIAL-BALANCE-2001-MAKET" xfId="70"/>
    <cellStyle name="Normal_ZADACHA" xfId="71"/>
    <cellStyle name="Note 1" xfId="72"/>
    <cellStyle name="Output" xfId="73"/>
    <cellStyle name="Title" xfId="74"/>
    <cellStyle name="Total" xfId="75"/>
    <cellStyle name="Warning Text" xfId="76"/>
    <cellStyle name="*unknown*" xfId="20" builtinId="8"/>
  </cellStyles>
  <dxfs count="9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N106" activePane="bottomRight" state="frozen"/>
      <selection pane="topLeft" activeCell="A1" activeCellId="0" sqref="A1"/>
      <selection pane="topRight" activeCell="N1" activeCellId="0" sqref="N1"/>
      <selection pane="bottomLeft" activeCell="A106" activeCellId="0" sqref="A106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0</v>
      </c>
      <c r="G2" s="19" t="str">
        <f aca="false">+OTCHET!F12</f>
        <v>5212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794</v>
      </c>
      <c r="M6" s="17"/>
      <c r="N6" s="46" t="s">
        <v>11</v>
      </c>
      <c r="O6" s="5"/>
      <c r="P6" s="47" t="n">
        <f aca="false">OTCHET!F9</f>
        <v>42794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794</v>
      </c>
      <c r="H9" s="17"/>
      <c r="I9" s="72" t="n">
        <f aca="false">+L4</f>
        <v>2017</v>
      </c>
      <c r="J9" s="73" t="n">
        <f aca="false">+L6</f>
        <v>42794</v>
      </c>
      <c r="K9" s="74"/>
      <c r="L9" s="75" t="n">
        <f aca="false">+L6</f>
        <v>42794</v>
      </c>
      <c r="M9" s="74"/>
      <c r="N9" s="76" t="n">
        <f aca="false">+L6</f>
        <v>42794</v>
      </c>
      <c r="O9" s="77"/>
      <c r="P9" s="78" t="n">
        <f aca="false">+L4</f>
        <v>2017</v>
      </c>
      <c r="Q9" s="76" t="n">
        <f aca="false">+L6</f>
        <v>4279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25000</v>
      </c>
      <c r="M79" s="99"/>
      <c r="N79" s="127" t="n">
        <f aca="false">+ROUND(+G79+J79+L79,0)</f>
        <v>25000</v>
      </c>
      <c r="O79" s="101"/>
      <c r="P79" s="125" t="n">
        <f aca="false">+ROUND(OTCHET!E425,0)</f>
        <v>0</v>
      </c>
      <c r="Q79" s="126" t="n">
        <f aca="false">+ROUND(OTCHET!L425,0)</f>
        <v>2500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25000</v>
      </c>
      <c r="M80" s="99"/>
      <c r="N80" s="243" t="n">
        <f aca="false">+ROUND(N78+N79,0)</f>
        <v>25000</v>
      </c>
      <c r="O80" s="101"/>
      <c r="P80" s="241" t="n">
        <f aca="false">+ROUND(P78+P79,0)</f>
        <v>0</v>
      </c>
      <c r="Q80" s="242" t="n">
        <f aca="false">+ROUND(Q78+Q79,0)</f>
        <v>2500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25000</v>
      </c>
      <c r="M82" s="99"/>
      <c r="N82" s="258" t="n">
        <f aca="false">+ROUND(N47,0)-ROUND(N76,0)+ROUND(N80,0)</f>
        <v>2500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2500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-25000</v>
      </c>
      <c r="M83" s="99"/>
      <c r="N83" s="266" t="n">
        <f aca="false">+ROUND(N100,0)+ROUND(N119,0)+ROUND(N125,0)-ROUND(N130,0)</f>
        <v>-2500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-2500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-15515</v>
      </c>
      <c r="M115" s="99"/>
      <c r="N115" s="140" t="n">
        <f aca="false">+ROUND(+G115+J115+L115,0)</f>
        <v>-15515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-15515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-15515</v>
      </c>
      <c r="M117" s="99"/>
      <c r="N117" s="134" t="n">
        <f aca="false">+ROUND(+SUM(N115:N116),0)</f>
        <v>-15515</v>
      </c>
      <c r="O117" s="101"/>
      <c r="P117" s="132" t="n">
        <f aca="false">+ROUND(+SUM(P115:P116),0)</f>
        <v>0</v>
      </c>
      <c r="Q117" s="133" t="n">
        <f aca="false">+ROUND(+SUM(Q115:Q116),0)</f>
        <v>-15515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-15515</v>
      </c>
      <c r="M119" s="99"/>
      <c r="N119" s="213" t="n">
        <f aca="false">+ROUND(N105+N109+N113+N117,0)</f>
        <v>-15515</v>
      </c>
      <c r="O119" s="101"/>
      <c r="P119" s="211" t="n">
        <f aca="false">+ROUND(P105+P109+P113+P117,0)</f>
        <v>0</v>
      </c>
      <c r="Q119" s="212" t="n">
        <f aca="false">+ROUND(Q105+Q109+Q113+Q117,0)</f>
        <v>-15515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1247</v>
      </c>
      <c r="M127" s="99"/>
      <c r="N127" s="113" t="n">
        <f aca="false">+ROUND(+G127+J127+L127,0)</f>
        <v>1247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1247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0</v>
      </c>
      <c r="J129" s="126" t="n">
        <f aca="false">+IF(OR($P$2=98,$P$2=42,$P$2=96,$P$2=97),$Q129,0)</f>
        <v>0</v>
      </c>
      <c r="K129" s="99"/>
      <c r="L129" s="126" t="n">
        <f aca="false">+IF($P$2=33,$Q129,0)</f>
        <v>10732</v>
      </c>
      <c r="M129" s="99"/>
      <c r="N129" s="127" t="n">
        <f aca="false">+ROUND(+G129+J129+L129,0)</f>
        <v>10732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10732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0</v>
      </c>
      <c r="J130" s="303" t="n">
        <f aca="false">+ROUND(+J129-J127-J128,0)</f>
        <v>0</v>
      </c>
      <c r="K130" s="99"/>
      <c r="L130" s="303" t="n">
        <f aca="false">+ROUND(+L129-L127-L128,0)</f>
        <v>9485</v>
      </c>
      <c r="M130" s="99"/>
      <c r="N130" s="304" t="n">
        <f aca="false">+ROUND(+N129-N127-N128,0)</f>
        <v>9485</v>
      </c>
      <c r="O130" s="101"/>
      <c r="P130" s="302" t="n">
        <f aca="false">+ROUND(+P129-P127-P128,0)</f>
        <v>-0</v>
      </c>
      <c r="Q130" s="303" t="n">
        <f aca="false">+ROUND(+Q129-Q127-Q128,0)</f>
        <v>9485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06.03.2017 г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                   ОТЧЕТ ЗА КАСОВОТО ИЗПЪЛНЕНИЕ НА СМЕТКИТЕ ЗА ЧУЖДИ СРЕДСТВ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str">
        <f aca="false">+OTCHET!B9</f>
        <v>Община Сунгурларе</v>
      </c>
      <c r="C11" s="388"/>
      <c r="D11" s="387"/>
      <c r="E11" s="389" t="s">
        <v>234</v>
      </c>
      <c r="F11" s="390" t="n">
        <f aca="false">OTCHET!F9</f>
        <v>42794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унгурларе</v>
      </c>
      <c r="C13" s="397"/>
      <c r="D13" s="397"/>
      <c r="E13" s="402" t="str">
        <f aca="false">+OTCHET!E12</f>
        <v>код по ЕБК:</v>
      </c>
      <c r="F13" s="403" t="str">
        <f aca="false">+OTCHET!F12</f>
        <v>5212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33</v>
      </c>
      <c r="F15" s="408" t="str">
        <f aca="false">OTCHET!F15</f>
        <v>Чужди средств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25000</v>
      </c>
      <c r="G54" s="570" t="n">
        <f aca="false">+G55+G56+G60</f>
        <v>0</v>
      </c>
      <c r="H54" s="571" t="n">
        <f aca="false">+H55+H56+H60</f>
        <v>2500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2500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2500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2500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2500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25000</v>
      </c>
      <c r="G62" s="585" t="n">
        <f aca="false">+G22-G38+G54-G61</f>
        <v>0</v>
      </c>
      <c r="H62" s="586" t="n">
        <f aca="false">+H22-H38+H54-H61</f>
        <v>2500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-2500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-2500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-15515</v>
      </c>
      <c r="G84" s="468" t="n">
        <f aca="false">+G85+G86</f>
        <v>0</v>
      </c>
      <c r="H84" s="469" t="n">
        <f aca="false">+H85+H86</f>
        <v>-15515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-15515</v>
      </c>
      <c r="G86" s="526" t="n">
        <f aca="false">+OTCHET!I517+OTCHET!I520+OTCHET!I540</f>
        <v>0</v>
      </c>
      <c r="H86" s="527" t="n">
        <f aca="false">+OTCHET!J517+OTCHET!J520+OTCHET!J540</f>
        <v>-15515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1247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1247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10732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-10732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55715085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Елена Ралче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Елена Ралчева</v>
      </c>
      <c r="F112" s="647"/>
      <c r="G112" s="651"/>
      <c r="H112" s="376"/>
      <c r="I112" s="647" t="str">
        <f aca="false">+OTCHET!G599</f>
        <v>инж. Васил Панделиев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true" rightToLeft="false" tabSelected="true" showOutlineSymbols="true" defaultGridColor="true" view="normal" topLeftCell="B527" colorId="64" zoomScale="75" zoomScaleNormal="75" zoomScalePageLayoutView="100" workbookViewId="0">
      <selection pane="topLeft" activeCell="B602" activeCellId="0" sqref="B602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ЧУЖДИ СРЕДСТВ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 t="s">
        <v>400</v>
      </c>
      <c r="C9" s="675"/>
      <c r="D9" s="675"/>
      <c r="E9" s="676" t="n">
        <v>42736</v>
      </c>
      <c r="F9" s="677" t="n">
        <v>42794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1</v>
      </c>
      <c r="C10" s="661"/>
      <c r="D10" s="662"/>
      <c r="E10" s="673"/>
      <c r="F10" s="680" t="str">
        <f aca="false">VLOOKUP(F9,DateName,2,FALSE())</f>
        <v>февруар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унгурларе</v>
      </c>
      <c r="C12" s="682"/>
      <c r="D12" s="682"/>
      <c r="E12" s="683" t="s">
        <v>402</v>
      </c>
      <c r="F12" s="684" t="s">
        <v>403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4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5</v>
      </c>
      <c r="E15" s="691" t="n">
        <v>33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6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7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8</v>
      </c>
      <c r="E19" s="699" t="s">
        <v>409</v>
      </c>
      <c r="F19" s="699"/>
      <c r="G19" s="699"/>
      <c r="H19" s="699"/>
      <c r="I19" s="700" t="s">
        <v>410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1</v>
      </c>
      <c r="D20" s="703" t="s">
        <v>412</v>
      </c>
      <c r="E20" s="704" t="s">
        <v>413</v>
      </c>
      <c r="F20" s="705" t="s">
        <v>243</v>
      </c>
      <c r="G20" s="706" t="s">
        <v>244</v>
      </c>
      <c r="H20" s="707" t="s">
        <v>245</v>
      </c>
      <c r="I20" s="708" t="s">
        <v>414</v>
      </c>
      <c r="J20" s="709" t="s">
        <v>415</v>
      </c>
      <c r="K20" s="710" t="s">
        <v>416</v>
      </c>
      <c r="L20" s="711" t="s">
        <v>417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8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9</v>
      </c>
      <c r="K21" s="719" t="s">
        <v>420</v>
      </c>
      <c r="L21" s="720" t="s">
        <v>421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2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3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4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5</v>
      </c>
      <c r="E25" s="735" t="n">
        <f aca="false">F25+G25+H25</f>
        <v>0</v>
      </c>
      <c r="F25" s="736" t="n">
        <v>0</v>
      </c>
      <c r="G25" s="737" t="n">
        <v>0</v>
      </c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6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7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8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9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30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1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2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3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4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5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6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7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8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9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40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1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2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3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4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5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6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7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8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9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50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1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2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3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4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5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6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7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8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9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60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1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2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3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4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5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6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7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8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9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70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1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2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3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4</v>
      </c>
      <c r="D74" s="770"/>
      <c r="E74" s="751" t="n">
        <f aca="false">F74+G74+H74</f>
        <v>0</v>
      </c>
      <c r="F74" s="787" t="n">
        <v>0</v>
      </c>
      <c r="G74" s="788" t="n">
        <v>0</v>
      </c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5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6</v>
      </c>
      <c r="E76" s="728" t="n">
        <f aca="false">F76+G76+H76</f>
        <v>0</v>
      </c>
      <c r="F76" s="737" t="n">
        <v>0</v>
      </c>
      <c r="G76" s="737" t="n">
        <v>0</v>
      </c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7</v>
      </c>
      <c r="E77" s="735" t="n">
        <f aca="false">F77+G77+H77</f>
        <v>0</v>
      </c>
      <c r="F77" s="737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8</v>
      </c>
      <c r="E78" s="735" t="n">
        <f aca="false">F78+G78+H78</f>
        <v>0</v>
      </c>
      <c r="F78" s="737" t="n">
        <v>0</v>
      </c>
      <c r="G78" s="737" t="n">
        <v>0</v>
      </c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9</v>
      </c>
      <c r="E79" s="735" t="n">
        <f aca="false">F79+G79+H79</f>
        <v>0</v>
      </c>
      <c r="F79" s="737" t="n">
        <v>0</v>
      </c>
      <c r="G79" s="737" t="n">
        <v>0</v>
      </c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80</v>
      </c>
      <c r="E80" s="735" t="n">
        <f aca="false">F80+G80+H80</f>
        <v>0</v>
      </c>
      <c r="F80" s="737" t="n">
        <v>0</v>
      </c>
      <c r="G80" s="737" t="n">
        <v>0</v>
      </c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1</v>
      </c>
      <c r="E81" s="735" t="n">
        <f aca="false">F81+G81+H81</f>
        <v>0</v>
      </c>
      <c r="F81" s="737" t="n">
        <v>0</v>
      </c>
      <c r="G81" s="737" t="n">
        <v>0</v>
      </c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2</v>
      </c>
      <c r="E82" s="735" t="n">
        <f aca="false">F82+G82+H82</f>
        <v>0</v>
      </c>
      <c r="F82" s="737" t="n">
        <v>0</v>
      </c>
      <c r="G82" s="737" t="n">
        <v>0</v>
      </c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3</v>
      </c>
      <c r="E83" s="735" t="n">
        <f aca="false">F83+G83+H83</f>
        <v>0</v>
      </c>
      <c r="F83" s="737" t="n">
        <v>0</v>
      </c>
      <c r="G83" s="737" t="n">
        <v>0</v>
      </c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4</v>
      </c>
      <c r="E84" s="735" t="n">
        <f aca="false">F84+G84+H84</f>
        <v>0</v>
      </c>
      <c r="F84" s="737" t="n">
        <v>0</v>
      </c>
      <c r="G84" s="737" t="n">
        <v>0</v>
      </c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5</v>
      </c>
      <c r="E85" s="735" t="n">
        <f aca="false">F85+G85+H85</f>
        <v>0</v>
      </c>
      <c r="F85" s="737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6</v>
      </c>
      <c r="E86" s="735" t="n">
        <f aca="false">F86+G86+H86</f>
        <v>0</v>
      </c>
      <c r="F86" s="737" t="n">
        <v>0</v>
      </c>
      <c r="G86" s="737" t="n">
        <v>0</v>
      </c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7</v>
      </c>
      <c r="E87" s="735" t="n">
        <f aca="false">F87+G87+H87</f>
        <v>0</v>
      </c>
      <c r="F87" s="737" t="n">
        <v>0</v>
      </c>
      <c r="G87" s="737" t="n">
        <v>0</v>
      </c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8</v>
      </c>
      <c r="E88" s="735" t="n">
        <f aca="false">F88+G88+H88</f>
        <v>0</v>
      </c>
      <c r="F88" s="737" t="n">
        <v>0</v>
      </c>
      <c r="G88" s="737" t="n">
        <v>0</v>
      </c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9</v>
      </c>
      <c r="E89" s="757" t="n">
        <f aca="false">F89+G89+H89</f>
        <v>0</v>
      </c>
      <c r="F89" s="737" t="n">
        <v>0</v>
      </c>
      <c r="G89" s="737" t="n">
        <v>0</v>
      </c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90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1</v>
      </c>
      <c r="E91" s="728" t="n">
        <f aca="false">F91+G91+H91</f>
        <v>0</v>
      </c>
      <c r="F91" s="737" t="n">
        <v>0</v>
      </c>
      <c r="G91" s="737" t="n">
        <v>0</v>
      </c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2</v>
      </c>
      <c r="E92" s="757" t="n">
        <f aca="false">F92+G92+H92</f>
        <v>0</v>
      </c>
      <c r="F92" s="737" t="n">
        <v>0</v>
      </c>
      <c r="G92" s="737" t="n">
        <v>0</v>
      </c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3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4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5</v>
      </c>
      <c r="E95" s="728" t="n">
        <f aca="false">F95+G95+H95</f>
        <v>0</v>
      </c>
      <c r="F95" s="737" t="n">
        <v>0</v>
      </c>
      <c r="G95" s="737" t="n">
        <v>0</v>
      </c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6</v>
      </c>
      <c r="E96" s="735" t="n">
        <f aca="false">F96+G96+H96</f>
        <v>0</v>
      </c>
      <c r="F96" s="737" t="n">
        <v>0</v>
      </c>
      <c r="G96" s="737" t="n">
        <v>0</v>
      </c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7</v>
      </c>
      <c r="E97" s="735" t="n">
        <f aca="false">F97+G97+H97</f>
        <v>0</v>
      </c>
      <c r="F97" s="737" t="n">
        <v>0</v>
      </c>
      <c r="G97" s="737" t="n">
        <v>0</v>
      </c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8</v>
      </c>
      <c r="E98" s="735" t="n">
        <f aca="false">F98+G98+H98</f>
        <v>0</v>
      </c>
      <c r="F98" s="737" t="n">
        <v>0</v>
      </c>
      <c r="G98" s="737" t="n">
        <v>0</v>
      </c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9</v>
      </c>
      <c r="E99" s="735" t="n">
        <f aca="false">F99+G99+H99</f>
        <v>0</v>
      </c>
      <c r="F99" s="737" t="n">
        <v>0</v>
      </c>
      <c r="G99" s="737" t="n">
        <v>0</v>
      </c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500</v>
      </c>
      <c r="E100" s="735" t="n">
        <f aca="false">F100+G100+H100</f>
        <v>0</v>
      </c>
      <c r="F100" s="737" t="n">
        <v>0</v>
      </c>
      <c r="G100" s="737" t="n">
        <v>0</v>
      </c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1</v>
      </c>
      <c r="E101" s="735" t="n">
        <f aca="false">F101+G101+H101</f>
        <v>0</v>
      </c>
      <c r="F101" s="737" t="n">
        <v>0</v>
      </c>
      <c r="G101" s="737" t="n">
        <v>0</v>
      </c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2</v>
      </c>
      <c r="E102" s="735" t="n">
        <f aca="false">F102+G102+H102</f>
        <v>0</v>
      </c>
      <c r="F102" s="737" t="n">
        <v>0</v>
      </c>
      <c r="G102" s="737" t="n">
        <v>0</v>
      </c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3</v>
      </c>
      <c r="E103" s="735" t="n">
        <f aca="false">F103+G103+H103</f>
        <v>0</v>
      </c>
      <c r="F103" s="737" t="n">
        <v>0</v>
      </c>
      <c r="G103" s="737" t="n">
        <v>0</v>
      </c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4</v>
      </c>
      <c r="E104" s="735" t="n">
        <f aca="false">F104+G104+H104</f>
        <v>0</v>
      </c>
      <c r="F104" s="737" t="n">
        <v>0</v>
      </c>
      <c r="G104" s="737" t="n">
        <v>0</v>
      </c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5</v>
      </c>
      <c r="E105" s="735" t="n">
        <f aca="false">F105+G105+H105</f>
        <v>0</v>
      </c>
      <c r="F105" s="737" t="n">
        <v>0</v>
      </c>
      <c r="G105" s="737" t="n">
        <v>0</v>
      </c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6</v>
      </c>
      <c r="E106" s="735" t="n">
        <f aca="false">F106+G106+H106</f>
        <v>0</v>
      </c>
      <c r="F106" s="737" t="n">
        <v>0</v>
      </c>
      <c r="G106" s="737" t="n">
        <v>0</v>
      </c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7</v>
      </c>
      <c r="E107" s="757" t="n">
        <f aca="false">F107+G107+H107</f>
        <v>0</v>
      </c>
      <c r="F107" s="737" t="n">
        <v>0</v>
      </c>
      <c r="G107" s="737" t="n">
        <v>0</v>
      </c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8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9</v>
      </c>
      <c r="E109" s="728" t="n">
        <f aca="false">F109+G109+H109</f>
        <v>0</v>
      </c>
      <c r="F109" s="737" t="n">
        <v>0</v>
      </c>
      <c r="G109" s="737" t="n">
        <v>0</v>
      </c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10</v>
      </c>
      <c r="E110" s="735" t="n">
        <f aca="false">F110+G110+H110</f>
        <v>0</v>
      </c>
      <c r="F110" s="737" t="n">
        <v>0</v>
      </c>
      <c r="G110" s="737" t="n">
        <v>0</v>
      </c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1</v>
      </c>
      <c r="E111" s="757" t="n">
        <f aca="false">F111+G111+H111</f>
        <v>0</v>
      </c>
      <c r="F111" s="737" t="n">
        <v>0</v>
      </c>
      <c r="G111" s="737" t="n">
        <v>0</v>
      </c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2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3</v>
      </c>
      <c r="E113" s="728" t="n">
        <f aca="false">F113+G113+H113</f>
        <v>0</v>
      </c>
      <c r="F113" s="737" t="n">
        <v>0</v>
      </c>
      <c r="G113" s="737" t="n">
        <v>0</v>
      </c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4</v>
      </c>
      <c r="E114" s="735" t="n">
        <f aca="false">F114+G114+H114</f>
        <v>0</v>
      </c>
      <c r="F114" s="737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5</v>
      </c>
      <c r="E115" s="735" t="n">
        <f aca="false">F115+G115+H115</f>
        <v>0</v>
      </c>
      <c r="F115" s="737" t="n">
        <v>0</v>
      </c>
      <c r="G115" s="737" t="n">
        <v>0</v>
      </c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6</v>
      </c>
      <c r="E116" s="735" t="n">
        <f aca="false">F116+G116+H116</f>
        <v>0</v>
      </c>
      <c r="F116" s="737" t="n">
        <v>0</v>
      </c>
      <c r="G116" s="737" t="n">
        <v>0</v>
      </c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7</v>
      </c>
      <c r="E117" s="735" t="n">
        <f aca="false">F117+G117+H117</f>
        <v>0</v>
      </c>
      <c r="F117" s="737" t="n">
        <v>0</v>
      </c>
      <c r="G117" s="737" t="n">
        <v>0</v>
      </c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8</v>
      </c>
      <c r="E118" s="735" t="n">
        <f aca="false">F118+G118+H118</f>
        <v>0</v>
      </c>
      <c r="F118" s="737" t="n">
        <v>0</v>
      </c>
      <c r="G118" s="737" t="n">
        <v>0</v>
      </c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9</v>
      </c>
      <c r="E119" s="757" t="n">
        <f aca="false">F119+G119+H119</f>
        <v>0</v>
      </c>
      <c r="F119" s="737" t="n">
        <v>0</v>
      </c>
      <c r="G119" s="737" t="n">
        <v>0</v>
      </c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20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1</v>
      </c>
      <c r="E121" s="728" t="n">
        <f aca="false">F121+G121+H121</f>
        <v>0</v>
      </c>
      <c r="F121" s="737" t="n">
        <v>0</v>
      </c>
      <c r="G121" s="737" t="n">
        <v>0</v>
      </c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2</v>
      </c>
      <c r="E122" s="735" t="n">
        <f aca="false">F122+G122+H122</f>
        <v>0</v>
      </c>
      <c r="F122" s="737" t="n">
        <v>0</v>
      </c>
      <c r="G122" s="737" t="n">
        <v>0</v>
      </c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3</v>
      </c>
      <c r="E123" s="757" t="n">
        <f aca="false">F123+G123+H123</f>
        <v>0</v>
      </c>
      <c r="F123" s="737" t="n">
        <v>0</v>
      </c>
      <c r="G123" s="737" t="n">
        <v>0</v>
      </c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4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5</v>
      </c>
      <c r="E125" s="728" t="n">
        <f aca="false">F125+G125+H125</f>
        <v>0</v>
      </c>
      <c r="F125" s="737" t="n">
        <v>0</v>
      </c>
      <c r="G125" s="737" t="n">
        <v>0</v>
      </c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6</v>
      </c>
      <c r="E126" s="735" t="n">
        <f aca="false">F126+G126+H126</f>
        <v>0</v>
      </c>
      <c r="F126" s="737" t="n">
        <v>0</v>
      </c>
      <c r="G126" s="737" t="n">
        <v>0</v>
      </c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7</v>
      </c>
      <c r="E127" s="735" t="n">
        <f aca="false">F127+G127+H127</f>
        <v>0</v>
      </c>
      <c r="F127" s="737" t="n">
        <v>0</v>
      </c>
      <c r="G127" s="737" t="n">
        <v>0</v>
      </c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8</v>
      </c>
      <c r="E128" s="735" t="n">
        <f aca="false">F128+G128+H128</f>
        <v>0</v>
      </c>
      <c r="F128" s="737" t="n">
        <v>0</v>
      </c>
      <c r="G128" s="737" t="n">
        <v>0</v>
      </c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9</v>
      </c>
      <c r="E129" s="735" t="n">
        <f aca="false">F129+G129+H129</f>
        <v>0</v>
      </c>
      <c r="F129" s="737" t="n">
        <v>0</v>
      </c>
      <c r="G129" s="737" t="n">
        <v>0</v>
      </c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30</v>
      </c>
      <c r="E130" s="735" t="n">
        <f aca="false">F130+G130+H130</f>
        <v>0</v>
      </c>
      <c r="F130" s="737" t="n">
        <v>0</v>
      </c>
      <c r="G130" s="737" t="n">
        <v>0</v>
      </c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1</v>
      </c>
      <c r="E131" s="735" t="n">
        <f aca="false">F131+G131+H131</f>
        <v>0</v>
      </c>
      <c r="F131" s="737" t="n">
        <v>0</v>
      </c>
      <c r="G131" s="737" t="n">
        <v>0</v>
      </c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2</v>
      </c>
      <c r="E132" s="735" t="n">
        <f aca="false">F132+G132+H132</f>
        <v>0</v>
      </c>
      <c r="F132" s="737" t="n">
        <v>0</v>
      </c>
      <c r="G132" s="737" t="n">
        <v>0</v>
      </c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3</v>
      </c>
      <c r="E133" s="735" t="n">
        <f aca="false">F133+G133+H133</f>
        <v>0</v>
      </c>
      <c r="F133" s="737" t="n">
        <v>0</v>
      </c>
      <c r="G133" s="737" t="n">
        <v>0</v>
      </c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4</v>
      </c>
      <c r="E134" s="735" t="n">
        <f aca="false">F134+G134+H134</f>
        <v>0</v>
      </c>
      <c r="F134" s="737" t="n">
        <v>0</v>
      </c>
      <c r="G134" s="737" t="n">
        <v>0</v>
      </c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5</v>
      </c>
      <c r="E135" s="757" t="n">
        <f aca="false">F135+G135+H135</f>
        <v>0</v>
      </c>
      <c r="F135" s="737" t="n">
        <v>0</v>
      </c>
      <c r="G135" s="737" t="n">
        <v>0</v>
      </c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6</v>
      </c>
      <c r="D136" s="770"/>
      <c r="E136" s="751" t="n">
        <f aca="false">F136+G136+H136</f>
        <v>0</v>
      </c>
      <c r="F136" s="787" t="n">
        <v>0</v>
      </c>
      <c r="G136" s="823" t="n">
        <v>0</v>
      </c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7</v>
      </c>
      <c r="D137" s="770"/>
      <c r="E137" s="751" t="n">
        <f aca="false">F137+G137+H137</f>
        <v>0</v>
      </c>
      <c r="F137" s="787" t="n">
        <v>0</v>
      </c>
      <c r="G137" s="823" t="n">
        <v>0</v>
      </c>
      <c r="H137" s="789" t="n">
        <v>0</v>
      </c>
      <c r="I137" s="824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8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5" t="s">
        <v>539</v>
      </c>
      <c r="E139" s="728" t="n">
        <f aca="false">F139+G139+H139</f>
        <v>0</v>
      </c>
      <c r="F139" s="737" t="n">
        <v>0</v>
      </c>
      <c r="G139" s="737" t="n">
        <v>0</v>
      </c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6" t="s">
        <v>540</v>
      </c>
      <c r="E140" s="757" t="n">
        <f aca="false">F140+G140+H140</f>
        <v>0</v>
      </c>
      <c r="F140" s="737" t="n">
        <v>0</v>
      </c>
      <c r="G140" s="737" t="n">
        <v>0</v>
      </c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1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5" t="s">
        <v>542</v>
      </c>
      <c r="E142" s="728" t="n">
        <f aca="false">F142+G142+H142</f>
        <v>0</v>
      </c>
      <c r="F142" s="737" t="n">
        <v>0</v>
      </c>
      <c r="G142" s="737" t="n">
        <v>0</v>
      </c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7" t="s">
        <v>543</v>
      </c>
      <c r="E143" s="735" t="n">
        <f aca="false">F143+G143+H143</f>
        <v>0</v>
      </c>
      <c r="F143" s="737" t="n">
        <v>0</v>
      </c>
      <c r="G143" s="737" t="n">
        <v>0</v>
      </c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7" t="s">
        <v>544</v>
      </c>
      <c r="E144" s="735" t="n">
        <f aca="false">F144+G144+H144</f>
        <v>0</v>
      </c>
      <c r="F144" s="737" t="n">
        <v>0</v>
      </c>
      <c r="G144" s="737" t="n">
        <v>0</v>
      </c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7" t="s">
        <v>545</v>
      </c>
      <c r="E145" s="735" t="n">
        <f aca="false">F145+G145+H145</f>
        <v>0</v>
      </c>
      <c r="F145" s="737" t="n">
        <v>0</v>
      </c>
      <c r="G145" s="737" t="n">
        <v>0</v>
      </c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7" t="s">
        <v>546</v>
      </c>
      <c r="E146" s="735" t="n">
        <f aca="false">F146+G146+H146</f>
        <v>0</v>
      </c>
      <c r="F146" s="737" t="n">
        <v>0</v>
      </c>
      <c r="G146" s="737" t="n">
        <v>0</v>
      </c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7" t="s">
        <v>547</v>
      </c>
      <c r="E147" s="735" t="n">
        <f aca="false">F147+G147+H147</f>
        <v>0</v>
      </c>
      <c r="F147" s="737" t="n">
        <v>0</v>
      </c>
      <c r="G147" s="737" t="n">
        <v>0</v>
      </c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7" t="s">
        <v>548</v>
      </c>
      <c r="E148" s="735" t="n">
        <f aca="false">F148+G148+H148</f>
        <v>0</v>
      </c>
      <c r="F148" s="737" t="n">
        <v>0</v>
      </c>
      <c r="G148" s="737" t="n">
        <v>0</v>
      </c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8" t="s">
        <v>549</v>
      </c>
      <c r="E149" s="757" t="n">
        <f aca="false">F149+G149+H149</f>
        <v>0</v>
      </c>
      <c r="F149" s="737" t="n">
        <v>0</v>
      </c>
      <c r="G149" s="737" t="n">
        <v>0</v>
      </c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50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9" t="s">
        <v>551</v>
      </c>
      <c r="E151" s="728" t="n">
        <f aca="false">F151+G151+H151</f>
        <v>0</v>
      </c>
      <c r="F151" s="737" t="n">
        <v>0</v>
      </c>
      <c r="G151" s="737" t="n">
        <v>0</v>
      </c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2</v>
      </c>
      <c r="E152" s="735" t="n">
        <f aca="false">F152+G152+H152</f>
        <v>0</v>
      </c>
      <c r="F152" s="737" t="n">
        <v>0</v>
      </c>
      <c r="G152" s="737" t="n">
        <v>0</v>
      </c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3</v>
      </c>
      <c r="E153" s="735" t="n">
        <f aca="false">F153+G153+H153</f>
        <v>0</v>
      </c>
      <c r="F153" s="737" t="n">
        <v>0</v>
      </c>
      <c r="G153" s="737" t="n">
        <v>0</v>
      </c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4</v>
      </c>
      <c r="E154" s="735" t="n">
        <f aca="false">F154+G154+H154</f>
        <v>0</v>
      </c>
      <c r="F154" s="737" t="n">
        <v>0</v>
      </c>
      <c r="G154" s="737" t="n">
        <v>0</v>
      </c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5</v>
      </c>
      <c r="E155" s="735" t="n">
        <f aca="false">F155+G155+H155</f>
        <v>0</v>
      </c>
      <c r="F155" s="737" t="n">
        <v>0</v>
      </c>
      <c r="G155" s="737" t="n">
        <v>0</v>
      </c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6</v>
      </c>
      <c r="E156" s="735" t="n">
        <f aca="false">F156+G156+H156</f>
        <v>0</v>
      </c>
      <c r="F156" s="737" t="n">
        <v>0</v>
      </c>
      <c r="G156" s="737" t="n">
        <v>0</v>
      </c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7</v>
      </c>
      <c r="E157" s="735" t="n">
        <f aca="false">F157+G157+H157</f>
        <v>0</v>
      </c>
      <c r="F157" s="737" t="n">
        <v>0</v>
      </c>
      <c r="G157" s="737" t="n">
        <v>0</v>
      </c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30" t="s">
        <v>558</v>
      </c>
      <c r="E158" s="757" t="n">
        <f aca="false">F158+G158+H158</f>
        <v>0</v>
      </c>
      <c r="F158" s="737" t="n">
        <v>0</v>
      </c>
      <c r="G158" s="737" t="n">
        <v>0</v>
      </c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9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9" t="s">
        <v>560</v>
      </c>
      <c r="E160" s="728" t="n">
        <f aca="false">F160+G160+H160</f>
        <v>0</v>
      </c>
      <c r="F160" s="737" t="n">
        <v>0</v>
      </c>
      <c r="G160" s="737" t="n">
        <v>0</v>
      </c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1</v>
      </c>
      <c r="E161" s="735" t="n">
        <f aca="false">F161+G161+H161</f>
        <v>0</v>
      </c>
      <c r="F161" s="737" t="n">
        <v>0</v>
      </c>
      <c r="G161" s="737" t="n">
        <v>0</v>
      </c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2</v>
      </c>
      <c r="E162" s="735" t="n">
        <f aca="false">F162+G162+H162</f>
        <v>0</v>
      </c>
      <c r="F162" s="737" t="n">
        <v>0</v>
      </c>
      <c r="G162" s="737" t="n">
        <v>0</v>
      </c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3</v>
      </c>
      <c r="E163" s="735" t="n">
        <f aca="false">F163+G163+H163</f>
        <v>0</v>
      </c>
      <c r="F163" s="737" t="n">
        <v>0</v>
      </c>
      <c r="G163" s="737" t="n">
        <v>0</v>
      </c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4</v>
      </c>
      <c r="E164" s="735" t="n">
        <f aca="false">F164+G164+H164</f>
        <v>0</v>
      </c>
      <c r="F164" s="737" t="n">
        <v>0</v>
      </c>
      <c r="G164" s="737" t="n">
        <v>0</v>
      </c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5</v>
      </c>
      <c r="E165" s="735" t="n">
        <f aca="false">F165+G165+H165</f>
        <v>0</v>
      </c>
      <c r="F165" s="737" t="n">
        <v>0</v>
      </c>
      <c r="G165" s="737" t="n">
        <v>0</v>
      </c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6</v>
      </c>
      <c r="E166" s="735" t="n">
        <f aca="false">F166+G166+H166</f>
        <v>0</v>
      </c>
      <c r="F166" s="737" t="n">
        <v>0</v>
      </c>
      <c r="G166" s="737" t="n">
        <v>0</v>
      </c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1"/>
      <c r="C167" s="764" t="n">
        <v>4880</v>
      </c>
      <c r="D167" s="830" t="s">
        <v>567</v>
      </c>
      <c r="E167" s="757" t="n">
        <f aca="false">F167+G167+H167</f>
        <v>0</v>
      </c>
      <c r="F167" s="737" t="n">
        <v>0</v>
      </c>
      <c r="G167" s="737" t="n">
        <v>0</v>
      </c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2" t="n">
        <v>620</v>
      </c>
      <c r="B168" s="833" t="s">
        <v>568</v>
      </c>
      <c r="C168" s="834" t="s">
        <v>569</v>
      </c>
      <c r="D168" s="835" t="s">
        <v>570</v>
      </c>
      <c r="E168" s="836" t="n">
        <f aca="false">SUM(E22,E28,E33,E39,E47,E52,E58,E61,E64,E65,E72,E73,E74,E75,E90,E93,E94,E108,E112,E120,E124,E136,E137,E138,E141,E150,E159)</f>
        <v>0</v>
      </c>
      <c r="F168" s="837" t="n">
        <f aca="false">SUM(F22,F28,F33,F39,F47,F52,F58,F61,F64,F65,F72,F73,F74,F75,F90,F93,F94,F108,F112,F120,F124,F136,F137,F138,F141,F150,F159)</f>
        <v>0</v>
      </c>
      <c r="G168" s="838" t="n">
        <f aca="false">SUM(G22,G28,G33,G39,G47,G52,G58,G61,G64,G65,G72,G73,G74,G75,G90,G93,G94,G108,G112,G120,G124,G136,G137,G138,G141,G150,G159)</f>
        <v>0</v>
      </c>
      <c r="H168" s="839" t="n">
        <f aca="false">SUM(H22,H28,H33,H39,H47,H52,H58,H61,H64,H65,H72,H73,H74,H75,H90,H93,H94,H108,H112,H120,H124,H136,H137,H138,H141,H150,H159)</f>
        <v>0</v>
      </c>
      <c r="I168" s="837" t="n">
        <f aca="false">SUM(I22,I28,I33,I39,I47,I52,I58,I61,I64,I65,I72,I73,I74,I75,I90,I93,I94,I108,I112,I120,I124,I136,I137,I138,I141,I150,I159)</f>
        <v>0</v>
      </c>
      <c r="J168" s="838" t="n">
        <f aca="false">SUM(J22,J28,J33,J39,J47,J52,J58,J61,J64,J65,J72,J73,J74,J75,J90,J93,J94,J108,J112,J120,J124,J136,J137,J138,J141,J150,J159)</f>
        <v>0</v>
      </c>
      <c r="K168" s="839" t="n">
        <f aca="false">SUM(K22,K28,K33,K39,K47,K52,K58,K61,K64,K65,K72,K73,K74,K75,K90,K93,K94,K108,K112,K120,K124,K136,K137,K138,K141,K150,K159)</f>
        <v>0</v>
      </c>
      <c r="L168" s="836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40" t="n">
        <v>113</v>
      </c>
      <c r="B169" s="841"/>
      <c r="C169" s="840"/>
      <c r="D169" s="842" t="s">
        <v>571</v>
      </c>
      <c r="E169" s="843" t="n">
        <v>0</v>
      </c>
      <c r="F169" s="843" t="n">
        <v>0</v>
      </c>
      <c r="G169" s="737" t="n">
        <v>0</v>
      </c>
      <c r="H169" s="844" t="n">
        <v>0</v>
      </c>
      <c r="I169" s="843" t="n">
        <v>0</v>
      </c>
      <c r="J169" s="794"/>
      <c r="K169" s="844" t="n">
        <v>0</v>
      </c>
      <c r="L169" s="844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5"/>
      <c r="C170" s="846"/>
      <c r="D170" s="847"/>
      <c r="E170" s="848"/>
      <c r="F170" s="849"/>
      <c r="G170" s="849"/>
      <c r="H170" s="849"/>
      <c r="I170" s="849"/>
      <c r="J170" s="849"/>
      <c r="K170" s="849"/>
      <c r="L170" s="849"/>
      <c r="M170" s="657" t="n">
        <v>1</v>
      </c>
      <c r="N170" s="667"/>
    </row>
    <row r="171" s="693" customFormat="true" ht="15.75" hidden="false" customHeight="false" outlineLevel="0" collapsed="false">
      <c r="B171" s="850"/>
      <c r="C171" s="850"/>
      <c r="D171" s="851"/>
      <c r="E171" s="852"/>
      <c r="F171" s="853"/>
      <c r="G171" s="853"/>
      <c r="H171" s="853"/>
      <c r="I171" s="853"/>
      <c r="J171" s="853"/>
      <c r="K171" s="853"/>
      <c r="L171" s="853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4"/>
      <c r="F172" s="854"/>
      <c r="G172" s="854"/>
      <c r="H172" s="854"/>
      <c r="I172" s="854"/>
      <c r="J172" s="854"/>
      <c r="K172" s="854"/>
      <c r="L172" s="855"/>
      <c r="M172" s="657" t="n">
        <v>1</v>
      </c>
      <c r="N172" s="856"/>
    </row>
    <row r="173" s="693" customFormat="true" ht="39" hidden="false" customHeight="true" outlineLevel="0" collapsed="false">
      <c r="B173" s="857" t="str">
        <f aca="false">$B$7</f>
        <v>ОТЧЕТНИ ДАННИ ПО ЕБК ЗА СМЕТКИТЕ ЗА ЧУЖДИ СРЕДСТВА</v>
      </c>
      <c r="C173" s="857"/>
      <c r="D173" s="857"/>
      <c r="E173" s="854"/>
      <c r="F173" s="854"/>
      <c r="G173" s="854"/>
      <c r="H173" s="854"/>
      <c r="I173" s="854"/>
      <c r="J173" s="854"/>
      <c r="K173" s="854"/>
      <c r="L173" s="855"/>
      <c r="M173" s="657" t="n">
        <v>1</v>
      </c>
      <c r="N173" s="856"/>
    </row>
    <row r="174" s="693" customFormat="true" ht="15.75" hidden="false" customHeight="false" outlineLevel="0" collapsed="false">
      <c r="B174" s="661"/>
      <c r="C174" s="670"/>
      <c r="D174" s="671"/>
      <c r="E174" s="858" t="s">
        <v>398</v>
      </c>
      <c r="F174" s="858" t="s">
        <v>399</v>
      </c>
      <c r="G174" s="854"/>
      <c r="H174" s="854"/>
      <c r="I174" s="854"/>
      <c r="J174" s="854"/>
      <c r="K174" s="854"/>
      <c r="L174" s="855"/>
      <c r="M174" s="657" t="n">
        <v>1</v>
      </c>
      <c r="N174" s="856"/>
    </row>
    <row r="175" s="693" customFormat="true" ht="27" hidden="false" customHeight="true" outlineLevel="0" collapsed="false">
      <c r="B175" s="859" t="str">
        <f aca="false">$B$9</f>
        <v>Община Сунгурларе</v>
      </c>
      <c r="C175" s="859"/>
      <c r="D175" s="859"/>
      <c r="E175" s="676" t="n">
        <f aca="false">$E$9</f>
        <v>42736</v>
      </c>
      <c r="F175" s="860" t="n">
        <f aca="false">$F$9</f>
        <v>42794</v>
      </c>
      <c r="G175" s="854"/>
      <c r="H175" s="854"/>
      <c r="I175" s="854"/>
      <c r="J175" s="854"/>
      <c r="K175" s="854"/>
      <c r="L175" s="855"/>
      <c r="M175" s="657" t="n">
        <v>1</v>
      </c>
      <c r="N175" s="856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1"/>
      <c r="E176" s="862"/>
      <c r="F176" s="862"/>
      <c r="G176" s="854"/>
      <c r="H176" s="854"/>
      <c r="I176" s="854"/>
      <c r="J176" s="854"/>
      <c r="K176" s="854"/>
      <c r="L176" s="855"/>
      <c r="M176" s="657" t="n">
        <v>1</v>
      </c>
      <c r="N176" s="856"/>
    </row>
    <row r="177" s="693" customFormat="true" ht="12.75" hidden="false" customHeight="true" outlineLevel="0" collapsed="false">
      <c r="B177" s="396"/>
      <c r="C177" s="396"/>
      <c r="D177" s="861"/>
      <c r="E177" s="396"/>
      <c r="F177" s="396"/>
      <c r="G177" s="854"/>
      <c r="H177" s="854"/>
      <c r="I177" s="854"/>
      <c r="J177" s="854"/>
      <c r="K177" s="854"/>
      <c r="L177" s="855"/>
      <c r="M177" s="657" t="n">
        <v>1</v>
      </c>
      <c r="N177" s="856"/>
    </row>
    <row r="178" s="693" customFormat="true" ht="26.25" hidden="false" customHeight="true" outlineLevel="0" collapsed="false">
      <c r="B178" s="682" t="str">
        <f aca="false">$B$12</f>
        <v>Сунгурларе</v>
      </c>
      <c r="C178" s="682"/>
      <c r="D178" s="682"/>
      <c r="E178" s="863" t="s">
        <v>572</v>
      </c>
      <c r="F178" s="403" t="str">
        <f aca="false">$F$12</f>
        <v>5212</v>
      </c>
      <c r="G178" s="854"/>
      <c r="H178" s="854"/>
      <c r="I178" s="854"/>
      <c r="J178" s="854"/>
      <c r="K178" s="854"/>
      <c r="L178" s="855"/>
      <c r="M178" s="657" t="n">
        <v>1</v>
      </c>
      <c r="N178" s="856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1"/>
      <c r="E179" s="864"/>
      <c r="F179" s="399"/>
      <c r="G179" s="854"/>
      <c r="H179" s="854"/>
      <c r="I179" s="854"/>
      <c r="J179" s="854"/>
      <c r="K179" s="854"/>
      <c r="L179" s="855"/>
      <c r="M179" s="657" t="n">
        <v>1</v>
      </c>
      <c r="N179" s="856"/>
    </row>
    <row r="180" s="693" customFormat="true" ht="21.75" hidden="false" customHeight="true" outlineLevel="0" collapsed="false">
      <c r="B180" s="865"/>
      <c r="C180" s="855"/>
      <c r="D180" s="866" t="s">
        <v>405</v>
      </c>
      <c r="E180" s="867" t="n">
        <f aca="false">$E$15</f>
        <v>33</v>
      </c>
      <c r="F180" s="692" t="str">
        <f aca="false">$F$15</f>
        <v>Чужди средства</v>
      </c>
      <c r="G180" s="868"/>
      <c r="H180" s="868"/>
      <c r="I180" s="868"/>
      <c r="J180" s="868"/>
      <c r="K180" s="868"/>
      <c r="L180" s="849"/>
      <c r="M180" s="657" t="n">
        <v>1</v>
      </c>
      <c r="N180" s="856"/>
    </row>
    <row r="181" s="693" customFormat="true" ht="16.5" hidden="false" customHeight="false" outlineLevel="0" collapsed="false">
      <c r="B181" s="869"/>
      <c r="C181" s="869"/>
      <c r="D181" s="870"/>
      <c r="E181" s="871"/>
      <c r="F181" s="872"/>
      <c r="G181" s="854"/>
      <c r="H181" s="873" t="s">
        <v>407</v>
      </c>
      <c r="I181" s="854"/>
      <c r="J181" s="854"/>
      <c r="K181" s="854"/>
      <c r="L181" s="874" t="s">
        <v>407</v>
      </c>
      <c r="M181" s="657" t="n">
        <v>1</v>
      </c>
      <c r="N181" s="856"/>
    </row>
    <row r="182" s="693" customFormat="true" ht="31.5" hidden="false" customHeight="true" outlineLevel="0" collapsed="false">
      <c r="B182" s="875"/>
      <c r="C182" s="876"/>
      <c r="D182" s="877" t="s">
        <v>573</v>
      </c>
      <c r="E182" s="699" t="s">
        <v>574</v>
      </c>
      <c r="F182" s="699"/>
      <c r="G182" s="699"/>
      <c r="H182" s="699"/>
      <c r="I182" s="878" t="s">
        <v>575</v>
      </c>
      <c r="J182" s="878"/>
      <c r="K182" s="878"/>
      <c r="L182" s="878"/>
      <c r="M182" s="657" t="n">
        <v>1</v>
      </c>
      <c r="N182" s="856"/>
    </row>
    <row r="183" s="693" customFormat="true" ht="44.25" hidden="false" customHeight="true" outlineLevel="0" collapsed="false">
      <c r="B183" s="879" t="s">
        <v>239</v>
      </c>
      <c r="C183" s="880" t="s">
        <v>411</v>
      </c>
      <c r="D183" s="881" t="s">
        <v>576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2" t="str">
        <f aca="false">I20</f>
        <v>държавни дейности -ОТЧЕТ</v>
      </c>
      <c r="J183" s="883" t="str">
        <f aca="false">J20</f>
        <v>местни дейности - ОТЧЕТ</v>
      </c>
      <c r="K183" s="884" t="str">
        <f aca="false">K20</f>
        <v>дофинансиране - ОТЧЕТ</v>
      </c>
      <c r="L183" s="885" t="str">
        <f aca="false">L20</f>
        <v>ОТЧЕТ                                    ОБЩО</v>
      </c>
      <c r="M183" s="657" t="n">
        <v>1</v>
      </c>
      <c r="N183" s="886"/>
    </row>
    <row r="184" s="693" customFormat="true" ht="18.75" hidden="false" customHeight="false" outlineLevel="0" collapsed="false">
      <c r="B184" s="887"/>
      <c r="C184" s="888"/>
      <c r="D184" s="889" t="s">
        <v>577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90" t="str">
        <f aca="false">I21</f>
        <v>(5)</v>
      </c>
      <c r="J184" s="891" t="str">
        <f aca="false">J21</f>
        <v>(6)</v>
      </c>
      <c r="K184" s="892" t="str">
        <f aca="false">K21</f>
        <v>(7)</v>
      </c>
      <c r="L184" s="893" t="str">
        <f aca="false">L21</f>
        <v>(8)</v>
      </c>
      <c r="M184" s="657" t="n">
        <v>1</v>
      </c>
      <c r="N184" s="886"/>
    </row>
    <row r="185" s="693" customFormat="true" ht="14.25" hidden="false" customHeight="true" outlineLevel="0" collapsed="false">
      <c r="B185" s="894"/>
      <c r="C185" s="895"/>
      <c r="D185" s="896"/>
      <c r="E185" s="897"/>
      <c r="F185" s="849"/>
      <c r="G185" s="849"/>
      <c r="H185" s="849"/>
      <c r="I185" s="898"/>
      <c r="J185" s="898"/>
      <c r="K185" s="899"/>
      <c r="L185" s="900"/>
      <c r="M185" s="657" t="n">
        <v>1</v>
      </c>
      <c r="N185" s="886"/>
    </row>
    <row r="186" s="749" customFormat="true" ht="18" hidden="false" customHeight="true" outlineLevel="0" collapsed="false">
      <c r="A186" s="805" t="n">
        <v>5</v>
      </c>
      <c r="B186" s="901" t="n">
        <v>100</v>
      </c>
      <c r="C186" s="902" t="s">
        <v>578</v>
      </c>
      <c r="D186" s="902"/>
      <c r="E186" s="903" t="n">
        <f aca="false">SUMIF($B$603:$B$12309,$B186,E$603:E$12309)</f>
        <v>0</v>
      </c>
      <c r="F186" s="904" t="n">
        <f aca="false">SUMIF($B$603:$B$12309,$B186,F$603:F$12309)</f>
        <v>0</v>
      </c>
      <c r="G186" s="905" t="n">
        <f aca="false">SUMIF($B$603:$B$12309,$B186,G$603:G$12309)</f>
        <v>0</v>
      </c>
      <c r="H186" s="543" t="n">
        <f aca="false">SUMIF($B$603:$B$12309,$B186,H$603:H$12309)</f>
        <v>0</v>
      </c>
      <c r="I186" s="904" t="n">
        <f aca="false">SUMIF($B$603:$B$12309,$B186,I$603:I$12309)</f>
        <v>0</v>
      </c>
      <c r="J186" s="905" t="n">
        <f aca="false">SUMIF($B$603:$B$12309,$B186,J$603:J$12309)</f>
        <v>0</v>
      </c>
      <c r="K186" s="543" t="n">
        <f aca="false">SUMIF($B$603:$B$12309,$B186,K$603:K$12309)</f>
        <v>0</v>
      </c>
      <c r="L186" s="903" t="n">
        <f aca="false">SUMIF($B$603:$B$12309,$B186,L$603:L$12309)</f>
        <v>0</v>
      </c>
      <c r="M186" s="657" t="str">
        <f aca="false">(IF($E186&lt;&gt;0,$M$2,IF($L186&lt;&gt;0,$M$2,"")))</f>
        <v/>
      </c>
      <c r="N186" s="906"/>
    </row>
    <row r="187" customFormat="false" ht="18.75" hidden="false" customHeight="true" outlineLevel="0" collapsed="false">
      <c r="A187" s="806" t="n">
        <v>10</v>
      </c>
      <c r="B187" s="907"/>
      <c r="C187" s="908" t="n">
        <v>101</v>
      </c>
      <c r="D187" s="909" t="s">
        <v>579</v>
      </c>
      <c r="E187" s="728" t="n">
        <f aca="false">SUMIF($C$603:$C$12309,$C187,E$603:E$12309)</f>
        <v>0</v>
      </c>
      <c r="F187" s="910" t="n">
        <f aca="false">SUMIF($C$603:$C$12309,$C187,F$603:F$12309)</f>
        <v>0</v>
      </c>
      <c r="G187" s="911" t="n">
        <f aca="false">SUMIF($C$603:$C$12309,$C187,G$603:G$12309)</f>
        <v>0</v>
      </c>
      <c r="H187" s="912" t="n">
        <f aca="false">SUMIF($C$603:$C$12309,$C187,H$603:H$12309)</f>
        <v>0</v>
      </c>
      <c r="I187" s="910" t="n">
        <f aca="false">SUMIF($C$603:$C$12309,$C187,I$603:I$12309)</f>
        <v>0</v>
      </c>
      <c r="J187" s="911" t="n">
        <f aca="false">SUMIF($C$603:$C$12309,$C187,J$603:J$12309)</f>
        <v>0</v>
      </c>
      <c r="K187" s="912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6"/>
    </row>
    <row r="188" customFormat="false" ht="18.75" hidden="false" customHeight="true" outlineLevel="0" collapsed="false">
      <c r="A188" s="806" t="n">
        <v>15</v>
      </c>
      <c r="B188" s="907"/>
      <c r="C188" s="913" t="n">
        <v>102</v>
      </c>
      <c r="D188" s="914" t="s">
        <v>580</v>
      </c>
      <c r="E188" s="757" t="n">
        <f aca="false">SUMIF($C$603:$C$12309,$C188,E$603:E$12309)</f>
        <v>0</v>
      </c>
      <c r="F188" s="915" t="n">
        <f aca="false">SUMIF($C$603:$C$12309,$C188,F$603:F$12309)</f>
        <v>0</v>
      </c>
      <c r="G188" s="916" t="n">
        <f aca="false">SUMIF($C$603:$C$12309,$C188,G$603:G$12309)</f>
        <v>0</v>
      </c>
      <c r="H188" s="917" t="n">
        <f aca="false">SUMIF($C$603:$C$12309,$C188,H$603:H$12309)</f>
        <v>0</v>
      </c>
      <c r="I188" s="915" t="n">
        <f aca="false">SUMIF($C$603:$C$12309,$C188,I$603:I$12309)</f>
        <v>0</v>
      </c>
      <c r="J188" s="916" t="n">
        <f aca="false">SUMIF($C$603:$C$12309,$C188,J$603:J$12309)</f>
        <v>0</v>
      </c>
      <c r="K188" s="917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6"/>
    </row>
    <row r="189" s="749" customFormat="true" ht="15.75" hidden="false" customHeight="false" outlineLevel="0" collapsed="false">
      <c r="A189" s="805" t="n">
        <v>35</v>
      </c>
      <c r="B189" s="901" t="n">
        <v>200</v>
      </c>
      <c r="C189" s="918" t="s">
        <v>581</v>
      </c>
      <c r="D189" s="918"/>
      <c r="E189" s="903" t="n">
        <f aca="false">SUMIF($B$603:$B$12309,$B189,E$603:E$12309)</f>
        <v>0</v>
      </c>
      <c r="F189" s="904" t="n">
        <f aca="false">SUMIF($B$603:$B$12309,$B189,F$603:F$12309)</f>
        <v>0</v>
      </c>
      <c r="G189" s="905" t="n">
        <f aca="false">SUMIF($B$603:$B$12309,$B189,G$603:G$12309)</f>
        <v>0</v>
      </c>
      <c r="H189" s="543" t="n">
        <f aca="false">SUMIF($B$603:$B$12309,$B189,H$603:H$12309)</f>
        <v>0</v>
      </c>
      <c r="I189" s="904" t="n">
        <f aca="false">SUMIF($B$603:$B$12309,$B189,I$603:I$12309)</f>
        <v>0</v>
      </c>
      <c r="J189" s="905" t="n">
        <f aca="false">SUMIF($B$603:$B$12309,$B189,J$603:J$12309)</f>
        <v>0</v>
      </c>
      <c r="K189" s="543" t="n">
        <f aca="false">SUMIF($B$603:$B$12309,$B189,K$603:K$12309)</f>
        <v>0</v>
      </c>
      <c r="L189" s="903" t="n">
        <f aca="false">SUMIF($B$603:$B$12309,$B189,L$603:L$12309)</f>
        <v>0</v>
      </c>
      <c r="M189" s="657" t="str">
        <f aca="false">(IF($E189&lt;&gt;0,$M$2,IF($L189&lt;&gt;0,$M$2,"")))</f>
        <v/>
      </c>
      <c r="N189" s="906"/>
    </row>
    <row r="190" customFormat="false" ht="18" hidden="false" customHeight="true" outlineLevel="0" collapsed="false">
      <c r="A190" s="806" t="n">
        <v>40</v>
      </c>
      <c r="B190" s="919"/>
      <c r="C190" s="908" t="n">
        <v>201</v>
      </c>
      <c r="D190" s="909" t="s">
        <v>582</v>
      </c>
      <c r="E190" s="728" t="n">
        <f aca="false">SUMIF($C$603:$C$12309,$C190,E$603:E$12309)</f>
        <v>0</v>
      </c>
      <c r="F190" s="910" t="n">
        <f aca="false">SUMIF($C$603:$C$12309,$C190,F$603:F$12309)</f>
        <v>0</v>
      </c>
      <c r="G190" s="911" t="n">
        <f aca="false">SUMIF($C$603:$C$12309,$C190,G$603:G$12309)</f>
        <v>0</v>
      </c>
      <c r="H190" s="912" t="n">
        <f aca="false">SUMIF($C$603:$C$12309,$C190,H$603:H$12309)</f>
        <v>0</v>
      </c>
      <c r="I190" s="910" t="n">
        <f aca="false">SUMIF($C$603:$C$12309,$C190,I$603:I$12309)</f>
        <v>0</v>
      </c>
      <c r="J190" s="911" t="n">
        <f aca="false">SUMIF($C$603:$C$12309,$C190,J$603:J$12309)</f>
        <v>0</v>
      </c>
      <c r="K190" s="912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6"/>
    </row>
    <row r="191" customFormat="false" ht="18" hidden="false" customHeight="true" outlineLevel="0" collapsed="false">
      <c r="A191" s="806" t="n">
        <v>45</v>
      </c>
      <c r="B191" s="920"/>
      <c r="C191" s="921" t="n">
        <v>202</v>
      </c>
      <c r="D191" s="922" t="s">
        <v>583</v>
      </c>
      <c r="E191" s="735" t="n">
        <f aca="false">SUMIF($C$603:$C$12309,$C191,E$603:E$12309)</f>
        <v>0</v>
      </c>
      <c r="F191" s="923" t="n">
        <f aca="false">SUMIF($C$603:$C$12309,$C191,F$603:F$12309)</f>
        <v>0</v>
      </c>
      <c r="G191" s="924" t="n">
        <f aca="false">SUMIF($C$603:$C$12309,$C191,G$603:G$12309)</f>
        <v>0</v>
      </c>
      <c r="H191" s="925" t="n">
        <f aca="false">SUMIF($C$603:$C$12309,$C191,H$603:H$12309)</f>
        <v>0</v>
      </c>
      <c r="I191" s="923" t="n">
        <f aca="false">SUMIF($C$603:$C$12309,$C191,I$603:I$12309)</f>
        <v>0</v>
      </c>
      <c r="J191" s="924" t="n">
        <f aca="false">SUMIF($C$603:$C$12309,$C191,J$603:J$12309)</f>
        <v>0</v>
      </c>
      <c r="K191" s="925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6"/>
    </row>
    <row r="192" customFormat="false" ht="31.5" hidden="false" customHeight="false" outlineLevel="0" collapsed="false">
      <c r="A192" s="806" t="n">
        <v>50</v>
      </c>
      <c r="B192" s="920"/>
      <c r="C192" s="921" t="n">
        <v>205</v>
      </c>
      <c r="D192" s="922" t="s">
        <v>584</v>
      </c>
      <c r="E192" s="735" t="n">
        <f aca="false">SUMIF($C$603:$C$12309,$C192,E$603:E$12309)</f>
        <v>0</v>
      </c>
      <c r="F192" s="923" t="n">
        <f aca="false">SUMIF($C$603:$C$12309,$C192,F$603:F$12309)</f>
        <v>0</v>
      </c>
      <c r="G192" s="924" t="n">
        <f aca="false">SUMIF($C$603:$C$12309,$C192,G$603:G$12309)</f>
        <v>0</v>
      </c>
      <c r="H192" s="925" t="n">
        <f aca="false">SUMIF($C$603:$C$12309,$C192,H$603:H$12309)</f>
        <v>0</v>
      </c>
      <c r="I192" s="923" t="n">
        <f aca="false">SUMIF($C$603:$C$12309,$C192,I$603:I$12309)</f>
        <v>0</v>
      </c>
      <c r="J192" s="924" t="n">
        <f aca="false">SUMIF($C$603:$C$12309,$C192,J$603:J$12309)</f>
        <v>0</v>
      </c>
      <c r="K192" s="925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6"/>
    </row>
    <row r="193" customFormat="false" ht="18" hidden="false" customHeight="true" outlineLevel="0" collapsed="false">
      <c r="A193" s="806" t="n">
        <v>55</v>
      </c>
      <c r="B193" s="920"/>
      <c r="C193" s="921" t="n">
        <v>208</v>
      </c>
      <c r="D193" s="926" t="s">
        <v>585</v>
      </c>
      <c r="E193" s="735" t="n">
        <f aca="false">SUMIF($C$603:$C$12309,$C193,E$603:E$12309)</f>
        <v>0</v>
      </c>
      <c r="F193" s="923" t="n">
        <f aca="false">SUMIF($C$603:$C$12309,$C193,F$603:F$12309)</f>
        <v>0</v>
      </c>
      <c r="G193" s="924" t="n">
        <f aca="false">SUMIF($C$603:$C$12309,$C193,G$603:G$12309)</f>
        <v>0</v>
      </c>
      <c r="H193" s="925" t="n">
        <f aca="false">SUMIF($C$603:$C$12309,$C193,H$603:H$12309)</f>
        <v>0</v>
      </c>
      <c r="I193" s="923" t="n">
        <f aca="false">SUMIF($C$603:$C$12309,$C193,I$603:I$12309)</f>
        <v>0</v>
      </c>
      <c r="J193" s="924" t="n">
        <f aca="false">SUMIF($C$603:$C$12309,$C193,J$603:J$12309)</f>
        <v>0</v>
      </c>
      <c r="K193" s="925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6"/>
    </row>
    <row r="194" customFormat="false" ht="18" hidden="false" customHeight="true" outlineLevel="0" collapsed="false">
      <c r="A194" s="806" t="n">
        <v>60</v>
      </c>
      <c r="B194" s="919"/>
      <c r="C194" s="913" t="n">
        <v>209</v>
      </c>
      <c r="D194" s="927" t="s">
        <v>586</v>
      </c>
      <c r="E194" s="757" t="n">
        <f aca="false">SUMIF($C$603:$C$12309,$C194,E$603:E$12309)</f>
        <v>0</v>
      </c>
      <c r="F194" s="915" t="n">
        <f aca="false">SUMIF($C$603:$C$12309,$C194,F$603:F$12309)</f>
        <v>0</v>
      </c>
      <c r="G194" s="916" t="n">
        <f aca="false">SUMIF($C$603:$C$12309,$C194,G$603:G$12309)</f>
        <v>0</v>
      </c>
      <c r="H194" s="917" t="n">
        <f aca="false">SUMIF($C$603:$C$12309,$C194,H$603:H$12309)</f>
        <v>0</v>
      </c>
      <c r="I194" s="915" t="n">
        <f aca="false">SUMIF($C$603:$C$12309,$C194,I$603:I$12309)</f>
        <v>0</v>
      </c>
      <c r="J194" s="916" t="n">
        <f aca="false">SUMIF($C$603:$C$12309,$C194,J$603:J$12309)</f>
        <v>0</v>
      </c>
      <c r="K194" s="917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6"/>
    </row>
    <row r="195" s="749" customFormat="true" ht="15.75" hidden="false" customHeight="false" outlineLevel="0" collapsed="false">
      <c r="A195" s="805" t="n">
        <v>65</v>
      </c>
      <c r="B195" s="901" t="n">
        <v>500</v>
      </c>
      <c r="C195" s="918" t="s">
        <v>587</v>
      </c>
      <c r="D195" s="918"/>
      <c r="E195" s="903" t="n">
        <f aca="false">SUMIF($B$603:$B$12309,$B195,E$603:E$12309)</f>
        <v>0</v>
      </c>
      <c r="F195" s="904" t="n">
        <f aca="false">SUMIF($B$603:$B$12309,$B195,F$603:F$12309)</f>
        <v>0</v>
      </c>
      <c r="G195" s="905" t="n">
        <f aca="false">SUMIF($B$603:$B$12309,$B195,G$603:G$12309)</f>
        <v>0</v>
      </c>
      <c r="H195" s="543" t="n">
        <f aca="false">SUMIF($B$603:$B$12309,$B195,H$603:H$12309)</f>
        <v>0</v>
      </c>
      <c r="I195" s="904" t="n">
        <f aca="false">SUMIF($B$603:$B$12309,$B195,I$603:I$12309)</f>
        <v>0</v>
      </c>
      <c r="J195" s="905" t="n">
        <f aca="false">SUMIF($B$603:$B$12309,$B195,J$603:J$12309)</f>
        <v>0</v>
      </c>
      <c r="K195" s="543" t="n">
        <f aca="false">SUMIF($B$603:$B$12309,$B195,K$603:K$12309)</f>
        <v>0</v>
      </c>
      <c r="L195" s="903" t="n">
        <f aca="false">SUMIF($B$603:$B$12309,$B195,L$603:L$12309)</f>
        <v>0</v>
      </c>
      <c r="M195" s="657" t="str">
        <f aca="false">(IF($E195&lt;&gt;0,$M$2,IF($L195&lt;&gt;0,$M$2,"")))</f>
        <v/>
      </c>
      <c r="N195" s="906"/>
    </row>
    <row r="196" customFormat="false" ht="19.5" hidden="false" customHeight="true" outlineLevel="0" collapsed="false">
      <c r="A196" s="806" t="n">
        <v>70</v>
      </c>
      <c r="B196" s="919"/>
      <c r="C196" s="928" t="n">
        <v>551</v>
      </c>
      <c r="D196" s="929" t="s">
        <v>588</v>
      </c>
      <c r="E196" s="728" t="n">
        <f aca="false">SUMIF($C$603:$C$12309,$C196,E$603:E$12309)</f>
        <v>0</v>
      </c>
      <c r="F196" s="910" t="n">
        <f aca="false">SUMIF($C$603:$C$12309,$C196,F$603:F$12309)</f>
        <v>0</v>
      </c>
      <c r="G196" s="911" t="n">
        <f aca="false">SUMIF($C$603:$C$12309,$C196,G$603:G$12309)</f>
        <v>0</v>
      </c>
      <c r="H196" s="912" t="n">
        <f aca="false">SUMIF($C$603:$C$12309,$C196,H$603:H$12309)</f>
        <v>0</v>
      </c>
      <c r="I196" s="910" t="n">
        <f aca="false">SUMIF($C$603:$C$12309,$C196,I$603:I$12309)</f>
        <v>0</v>
      </c>
      <c r="J196" s="911" t="n">
        <f aca="false">SUMIF($C$603:$C$12309,$C196,J$603:J$12309)</f>
        <v>0</v>
      </c>
      <c r="K196" s="912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6"/>
    </row>
    <row r="197" customFormat="false" ht="18.75" hidden="false" customHeight="true" outlineLevel="0" collapsed="false">
      <c r="A197" s="806" t="n">
        <v>75</v>
      </c>
      <c r="B197" s="919"/>
      <c r="C197" s="930" t="n">
        <v>552</v>
      </c>
      <c r="D197" s="931" t="s">
        <v>589</v>
      </c>
      <c r="E197" s="735" t="n">
        <f aca="false">SUMIF($C$603:$C$12309,$C197,E$603:E$12309)</f>
        <v>0</v>
      </c>
      <c r="F197" s="923" t="n">
        <f aca="false">SUMIF($C$603:$C$12309,$C197,F$603:F$12309)</f>
        <v>0</v>
      </c>
      <c r="G197" s="924" t="n">
        <f aca="false">SUMIF($C$603:$C$12309,$C197,G$603:G$12309)</f>
        <v>0</v>
      </c>
      <c r="H197" s="925" t="n">
        <f aca="false">SUMIF($C$603:$C$12309,$C197,H$603:H$12309)</f>
        <v>0</v>
      </c>
      <c r="I197" s="923" t="n">
        <f aca="false">SUMIF($C$603:$C$12309,$C197,I$603:I$12309)</f>
        <v>0</v>
      </c>
      <c r="J197" s="924" t="n">
        <f aca="false">SUMIF($C$603:$C$12309,$C197,J$603:J$12309)</f>
        <v>0</v>
      </c>
      <c r="K197" s="925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6"/>
    </row>
    <row r="198" customFormat="false" ht="18.75" hidden="false" customHeight="true" outlineLevel="0" collapsed="false">
      <c r="A198" s="806" t="n">
        <v>80</v>
      </c>
      <c r="B198" s="932"/>
      <c r="C198" s="930" t="n">
        <v>558</v>
      </c>
      <c r="D198" s="933" t="s">
        <v>444</v>
      </c>
      <c r="E198" s="735" t="n">
        <f aca="false">SUMIF($C$603:$C$12309,$C198,E$603:E$12309)</f>
        <v>0</v>
      </c>
      <c r="F198" s="923" t="n">
        <f aca="false">SUMIF($C$603:$C$12309,$C198,F$603:F$12309)</f>
        <v>0</v>
      </c>
      <c r="G198" s="924" t="n">
        <f aca="false">SUMIF($C$603:$C$12309,$C198,G$603:G$12309)</f>
        <v>0</v>
      </c>
      <c r="H198" s="925" t="n">
        <f aca="false">SUMIF($C$603:$C$12309,$C198,H$603:H$12309)</f>
        <v>0</v>
      </c>
      <c r="I198" s="923" t="n">
        <f aca="false">SUMIF($C$603:$C$12309,$C198,I$603:I$12309)</f>
        <v>0</v>
      </c>
      <c r="J198" s="924" t="n">
        <f aca="false">SUMIF($C$603:$C$12309,$C198,J$603:J$12309)</f>
        <v>0</v>
      </c>
      <c r="K198" s="925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6"/>
    </row>
    <row r="199" customFormat="false" ht="18.75" hidden="false" customHeight="true" outlineLevel="0" collapsed="false">
      <c r="A199" s="806" t="n">
        <v>80</v>
      </c>
      <c r="B199" s="932"/>
      <c r="C199" s="930" t="n">
        <v>560</v>
      </c>
      <c r="D199" s="933" t="s">
        <v>590</v>
      </c>
      <c r="E199" s="735" t="n">
        <f aca="false">SUMIF($C$603:$C$12309,$C199,E$603:E$12309)</f>
        <v>0</v>
      </c>
      <c r="F199" s="923" t="n">
        <f aca="false">SUMIF($C$603:$C$12309,$C199,F$603:F$12309)</f>
        <v>0</v>
      </c>
      <c r="G199" s="924" t="n">
        <f aca="false">SUMIF($C$603:$C$12309,$C199,G$603:G$12309)</f>
        <v>0</v>
      </c>
      <c r="H199" s="925" t="n">
        <f aca="false">SUMIF($C$603:$C$12309,$C199,H$603:H$12309)</f>
        <v>0</v>
      </c>
      <c r="I199" s="923" t="n">
        <f aca="false">SUMIF($C$603:$C$12309,$C199,I$603:I$12309)</f>
        <v>0</v>
      </c>
      <c r="J199" s="924" t="n">
        <f aca="false">SUMIF($C$603:$C$12309,$C199,J$603:J$12309)</f>
        <v>0</v>
      </c>
      <c r="K199" s="925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6"/>
    </row>
    <row r="200" customFormat="false" ht="18.75" hidden="false" customHeight="true" outlineLevel="0" collapsed="false">
      <c r="A200" s="806" t="n">
        <v>85</v>
      </c>
      <c r="B200" s="932"/>
      <c r="C200" s="930" t="n">
        <v>580</v>
      </c>
      <c r="D200" s="931" t="s">
        <v>591</v>
      </c>
      <c r="E200" s="735" t="n">
        <f aca="false">SUMIF($C$603:$C$12309,$C200,E$603:E$12309)</f>
        <v>0</v>
      </c>
      <c r="F200" s="923" t="n">
        <f aca="false">SUMIF($C$603:$C$12309,$C200,F$603:F$12309)</f>
        <v>0</v>
      </c>
      <c r="G200" s="924" t="n">
        <f aca="false">SUMIF($C$603:$C$12309,$C200,G$603:G$12309)</f>
        <v>0</v>
      </c>
      <c r="H200" s="925" t="n">
        <f aca="false">SUMIF($C$603:$C$12309,$C200,H$603:H$12309)</f>
        <v>0</v>
      </c>
      <c r="I200" s="923" t="n">
        <f aca="false">SUMIF($C$603:$C$12309,$C200,I$603:I$12309)</f>
        <v>0</v>
      </c>
      <c r="J200" s="924" t="n">
        <f aca="false">SUMIF($C$603:$C$12309,$C200,J$603:J$12309)</f>
        <v>0</v>
      </c>
      <c r="K200" s="925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6"/>
    </row>
    <row r="201" customFormat="false" ht="15.75" hidden="false" customHeight="false" outlineLevel="0" collapsed="false">
      <c r="A201" s="806" t="n">
        <v>90</v>
      </c>
      <c r="B201" s="919"/>
      <c r="C201" s="930" t="n">
        <v>588</v>
      </c>
      <c r="D201" s="931" t="s">
        <v>592</v>
      </c>
      <c r="E201" s="735" t="n">
        <f aca="false">SUMIF($C$603:$C$12309,$C201,E$603:E$12309)</f>
        <v>0</v>
      </c>
      <c r="F201" s="923" t="n">
        <f aca="false">SUMIF($C$603:$C$12309,$C201,F$603:F$12309)</f>
        <v>0</v>
      </c>
      <c r="G201" s="924" t="n">
        <f aca="false">SUMIF($C$603:$C$12309,$C201,G$603:G$12309)</f>
        <v>0</v>
      </c>
      <c r="H201" s="925" t="n">
        <f aca="false">SUMIF($C$603:$C$12309,$C201,H$603:H$12309)</f>
        <v>0</v>
      </c>
      <c r="I201" s="923" t="n">
        <f aca="false">SUMIF($C$603:$C$12309,$C201,I$603:I$12309)</f>
        <v>0</v>
      </c>
      <c r="J201" s="924" t="n">
        <f aca="false">SUMIF($C$603:$C$12309,$C201,J$603:J$12309)</f>
        <v>0</v>
      </c>
      <c r="K201" s="925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6"/>
    </row>
    <row r="202" customFormat="false" ht="31.5" hidden="false" customHeight="false" outlineLevel="0" collapsed="false">
      <c r="A202" s="806" t="n">
        <v>90</v>
      </c>
      <c r="B202" s="919"/>
      <c r="C202" s="934" t="n">
        <v>590</v>
      </c>
      <c r="D202" s="935" t="s">
        <v>593</v>
      </c>
      <c r="E202" s="757" t="n">
        <f aca="false">SUMIF($C$603:$C$12309,$C202,E$603:E$12309)</f>
        <v>0</v>
      </c>
      <c r="F202" s="915" t="n">
        <f aca="false">SUMIF($C$603:$C$12309,$C202,F$603:F$12309)</f>
        <v>0</v>
      </c>
      <c r="G202" s="916" t="n">
        <f aca="false">SUMIF($C$603:$C$12309,$C202,G$603:G$12309)</f>
        <v>0</v>
      </c>
      <c r="H202" s="917" t="n">
        <f aca="false">SUMIF($C$603:$C$12309,$C202,H$603:H$12309)</f>
        <v>0</v>
      </c>
      <c r="I202" s="915" t="n">
        <f aca="false">SUMIF($C$603:$C$12309,$C202,I$603:I$12309)</f>
        <v>0</v>
      </c>
      <c r="J202" s="916" t="n">
        <f aca="false">SUMIF($C$603:$C$12309,$C202,J$603:J$12309)</f>
        <v>0</v>
      </c>
      <c r="K202" s="917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6"/>
    </row>
    <row r="203" s="749" customFormat="true" ht="18.75" hidden="false" customHeight="true" outlineLevel="0" collapsed="false">
      <c r="A203" s="805" t="n">
        <v>115</v>
      </c>
      <c r="B203" s="901" t="n">
        <v>800</v>
      </c>
      <c r="C203" s="936" t="s">
        <v>594</v>
      </c>
      <c r="D203" s="936"/>
      <c r="E203" s="937" t="n">
        <f aca="false">SUMIF($B$603:$B$12309,$B203,E$603:E$12309)</f>
        <v>0</v>
      </c>
      <c r="F203" s="904" t="n">
        <f aca="false">SUMIF($B$603:$B$12309,$B203,F$603:F$12309)</f>
        <v>0</v>
      </c>
      <c r="G203" s="905" t="n">
        <f aca="false">SUMIF($B$603:$B$12309,$B203,G$603:G$12309)</f>
        <v>0</v>
      </c>
      <c r="H203" s="543" t="n">
        <f aca="false">SUMIF($B$603:$B$12309,$B203,H$603:H$12309)</f>
        <v>0</v>
      </c>
      <c r="I203" s="904" t="n">
        <f aca="false">SUMIF($B$603:$B$12309,$B203,I$603:I$12309)</f>
        <v>0</v>
      </c>
      <c r="J203" s="905" t="n">
        <f aca="false">SUMIF($B$603:$B$12309,$B203,J$603:J$12309)</f>
        <v>0</v>
      </c>
      <c r="K203" s="543" t="n">
        <f aca="false">SUMIF($B$603:$B$12309,$B203,K$603:K$12309)</f>
        <v>0</v>
      </c>
      <c r="L203" s="937" t="n">
        <f aca="false">SUMIF($B$603:$B$12309,$B203,L$603:L$12309)</f>
        <v>0</v>
      </c>
      <c r="M203" s="657" t="str">
        <f aca="false">(IF($E203&lt;&gt;0,$M$2,IF($L203&lt;&gt;0,$M$2,"")))</f>
        <v/>
      </c>
      <c r="N203" s="906"/>
    </row>
    <row r="204" s="749" customFormat="true" ht="15.75" hidden="false" customHeight="false" outlineLevel="0" collapsed="false">
      <c r="A204" s="805" t="n">
        <v>125</v>
      </c>
      <c r="B204" s="901" t="n">
        <v>1000</v>
      </c>
      <c r="C204" s="918" t="s">
        <v>595</v>
      </c>
      <c r="D204" s="918"/>
      <c r="E204" s="937" t="n">
        <f aca="false">SUMIF($B$603:$B$12309,$B204,E$603:E$12309)</f>
        <v>0</v>
      </c>
      <c r="F204" s="904" t="n">
        <f aca="false">SUMIF($B$603:$B$12309,$B204,F$603:F$12309)</f>
        <v>0</v>
      </c>
      <c r="G204" s="905" t="n">
        <f aca="false">SUMIF($B$603:$B$12309,$B204,G$603:G$12309)</f>
        <v>0</v>
      </c>
      <c r="H204" s="543" t="n">
        <f aca="false">SUMIF($B$603:$B$12309,$B204,H$603:H$12309)</f>
        <v>0</v>
      </c>
      <c r="I204" s="904" t="n">
        <f aca="false">SUMIF($B$603:$B$12309,$B204,I$603:I$12309)</f>
        <v>0</v>
      </c>
      <c r="J204" s="905" t="n">
        <f aca="false">SUMIF($B$603:$B$12309,$B204,J$603:J$12309)</f>
        <v>0</v>
      </c>
      <c r="K204" s="543" t="n">
        <f aca="false">SUMIF($B$603:$B$12309,$B204,K$603:K$12309)</f>
        <v>0</v>
      </c>
      <c r="L204" s="937" t="n">
        <f aca="false">SUMIF($B$603:$B$12309,$B204,L$603:L$12309)</f>
        <v>0</v>
      </c>
      <c r="M204" s="657" t="str">
        <f aca="false">(IF($E204&lt;&gt;0,$M$2,IF($L204&lt;&gt;0,$M$2,"")))</f>
        <v/>
      </c>
      <c r="N204" s="906"/>
    </row>
    <row r="205" customFormat="false" ht="18.75" hidden="false" customHeight="true" outlineLevel="0" collapsed="false">
      <c r="A205" s="806" t="n">
        <v>130</v>
      </c>
      <c r="B205" s="920"/>
      <c r="C205" s="908" t="n">
        <v>1011</v>
      </c>
      <c r="D205" s="938" t="s">
        <v>596</v>
      </c>
      <c r="E205" s="728" t="n">
        <f aca="false">SUMIF($C$603:$C$12309,$C205,E$603:E$12309)</f>
        <v>0</v>
      </c>
      <c r="F205" s="910" t="n">
        <f aca="false">SUMIF($C$603:$C$12309,$C205,F$603:F$12309)</f>
        <v>0</v>
      </c>
      <c r="G205" s="911" t="n">
        <f aca="false">SUMIF($C$603:$C$12309,$C205,G$603:G$12309)</f>
        <v>0</v>
      </c>
      <c r="H205" s="912" t="n">
        <f aca="false">SUMIF($C$603:$C$12309,$C205,H$603:H$12309)</f>
        <v>0</v>
      </c>
      <c r="I205" s="910" t="n">
        <f aca="false">SUMIF($C$603:$C$12309,$C205,I$603:I$12309)</f>
        <v>0</v>
      </c>
      <c r="J205" s="911" t="n">
        <f aca="false">SUMIF($C$603:$C$12309,$C205,J$603:J$12309)</f>
        <v>0</v>
      </c>
      <c r="K205" s="912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6"/>
    </row>
    <row r="206" customFormat="false" ht="18.75" hidden="false" customHeight="true" outlineLevel="0" collapsed="false">
      <c r="A206" s="806" t="n">
        <v>135</v>
      </c>
      <c r="B206" s="920"/>
      <c r="C206" s="921" t="n">
        <v>1012</v>
      </c>
      <c r="D206" s="922" t="s">
        <v>597</v>
      </c>
      <c r="E206" s="735" t="n">
        <f aca="false">SUMIF($C$603:$C$12309,$C206,E$603:E$12309)</f>
        <v>0</v>
      </c>
      <c r="F206" s="923" t="n">
        <f aca="false">SUMIF($C$603:$C$12309,$C206,F$603:F$12309)</f>
        <v>0</v>
      </c>
      <c r="G206" s="924" t="n">
        <f aca="false">SUMIF($C$603:$C$12309,$C206,G$603:G$12309)</f>
        <v>0</v>
      </c>
      <c r="H206" s="925" t="n">
        <f aca="false">SUMIF($C$603:$C$12309,$C206,H$603:H$12309)</f>
        <v>0</v>
      </c>
      <c r="I206" s="923" t="n">
        <f aca="false">SUMIF($C$603:$C$12309,$C206,I$603:I$12309)</f>
        <v>0</v>
      </c>
      <c r="J206" s="924" t="n">
        <f aca="false">SUMIF($C$603:$C$12309,$C206,J$603:J$12309)</f>
        <v>0</v>
      </c>
      <c r="K206" s="925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6"/>
    </row>
    <row r="207" customFormat="false" ht="18.75" hidden="false" customHeight="true" outlineLevel="0" collapsed="false">
      <c r="A207" s="806" t="n">
        <v>140</v>
      </c>
      <c r="B207" s="920"/>
      <c r="C207" s="921" t="n">
        <v>1013</v>
      </c>
      <c r="D207" s="922" t="s">
        <v>598</v>
      </c>
      <c r="E207" s="735" t="n">
        <f aca="false">SUMIF($C$603:$C$12309,$C207,E$603:E$12309)</f>
        <v>0</v>
      </c>
      <c r="F207" s="923" t="n">
        <f aca="false">SUMIF($C$603:$C$12309,$C207,F$603:F$12309)</f>
        <v>0</v>
      </c>
      <c r="G207" s="924" t="n">
        <f aca="false">SUMIF($C$603:$C$12309,$C207,G$603:G$12309)</f>
        <v>0</v>
      </c>
      <c r="H207" s="925" t="n">
        <f aca="false">SUMIF($C$603:$C$12309,$C207,H$603:H$12309)</f>
        <v>0</v>
      </c>
      <c r="I207" s="923" t="n">
        <f aca="false">SUMIF($C$603:$C$12309,$C207,I$603:I$12309)</f>
        <v>0</v>
      </c>
      <c r="J207" s="924" t="n">
        <f aca="false">SUMIF($C$603:$C$12309,$C207,J$603:J$12309)</f>
        <v>0</v>
      </c>
      <c r="K207" s="925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6"/>
    </row>
    <row r="208" customFormat="false" ht="18.75" hidden="false" customHeight="true" outlineLevel="0" collapsed="false">
      <c r="A208" s="806" t="n">
        <v>145</v>
      </c>
      <c r="B208" s="920"/>
      <c r="C208" s="921" t="n">
        <v>1014</v>
      </c>
      <c r="D208" s="922" t="s">
        <v>599</v>
      </c>
      <c r="E208" s="735" t="n">
        <f aca="false">SUMIF($C$603:$C$12309,$C208,E$603:E$12309)</f>
        <v>0</v>
      </c>
      <c r="F208" s="923" t="n">
        <f aca="false">SUMIF($C$603:$C$12309,$C208,F$603:F$12309)</f>
        <v>0</v>
      </c>
      <c r="G208" s="924" t="n">
        <f aca="false">SUMIF($C$603:$C$12309,$C208,G$603:G$12309)</f>
        <v>0</v>
      </c>
      <c r="H208" s="925" t="n">
        <f aca="false">SUMIF($C$603:$C$12309,$C208,H$603:H$12309)</f>
        <v>0</v>
      </c>
      <c r="I208" s="923" t="n">
        <f aca="false">SUMIF($C$603:$C$12309,$C208,I$603:I$12309)</f>
        <v>0</v>
      </c>
      <c r="J208" s="924" t="n">
        <f aca="false">SUMIF($C$603:$C$12309,$C208,J$603:J$12309)</f>
        <v>0</v>
      </c>
      <c r="K208" s="925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6"/>
    </row>
    <row r="209" customFormat="false" ht="18.75" hidden="false" customHeight="true" outlineLevel="0" collapsed="false">
      <c r="A209" s="806" t="n">
        <v>150</v>
      </c>
      <c r="B209" s="920"/>
      <c r="C209" s="921" t="n">
        <v>1015</v>
      </c>
      <c r="D209" s="922" t="s">
        <v>600</v>
      </c>
      <c r="E209" s="735" t="n">
        <f aca="false">SUMIF($C$603:$C$12309,$C209,E$603:E$12309)</f>
        <v>0</v>
      </c>
      <c r="F209" s="923" t="n">
        <f aca="false">SUMIF($C$603:$C$12309,$C209,F$603:F$12309)</f>
        <v>0</v>
      </c>
      <c r="G209" s="924" t="n">
        <f aca="false">SUMIF($C$603:$C$12309,$C209,G$603:G$12309)</f>
        <v>0</v>
      </c>
      <c r="H209" s="925" t="n">
        <f aca="false">SUMIF($C$603:$C$12309,$C209,H$603:H$12309)</f>
        <v>0</v>
      </c>
      <c r="I209" s="923" t="n">
        <f aca="false">SUMIF($C$603:$C$12309,$C209,I$603:I$12309)</f>
        <v>0</v>
      </c>
      <c r="J209" s="924" t="n">
        <f aca="false">SUMIF($C$603:$C$12309,$C209,J$603:J$12309)</f>
        <v>0</v>
      </c>
      <c r="K209" s="925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6"/>
    </row>
    <row r="210" customFormat="false" ht="18.75" hidden="false" customHeight="true" outlineLevel="0" collapsed="false">
      <c r="A210" s="806" t="n">
        <v>155</v>
      </c>
      <c r="B210" s="920"/>
      <c r="C210" s="939" t="n">
        <v>1016</v>
      </c>
      <c r="D210" s="940" t="s">
        <v>601</v>
      </c>
      <c r="E210" s="745" t="n">
        <f aca="false">SUMIF($C$603:$C$12309,$C210,E$603:E$12309)</f>
        <v>0</v>
      </c>
      <c r="F210" s="941" t="n">
        <f aca="false">SUMIF($C$603:$C$12309,$C210,F$603:F$12309)</f>
        <v>0</v>
      </c>
      <c r="G210" s="942" t="n">
        <f aca="false">SUMIF($C$603:$C$12309,$C210,G$603:G$12309)</f>
        <v>0</v>
      </c>
      <c r="H210" s="943" t="n">
        <f aca="false">SUMIF($C$603:$C$12309,$C210,H$603:H$12309)</f>
        <v>0</v>
      </c>
      <c r="I210" s="941" t="n">
        <f aca="false">SUMIF($C$603:$C$12309,$C210,I$603:I$12309)</f>
        <v>0</v>
      </c>
      <c r="J210" s="942" t="n">
        <f aca="false">SUMIF($C$603:$C$12309,$C210,J$603:J$12309)</f>
        <v>0</v>
      </c>
      <c r="K210" s="943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6"/>
    </row>
    <row r="211" customFormat="false" ht="18.75" hidden="false" customHeight="true" outlineLevel="0" collapsed="false">
      <c r="A211" s="806" t="n">
        <v>160</v>
      </c>
      <c r="B211" s="907"/>
      <c r="C211" s="944" t="n">
        <v>1020</v>
      </c>
      <c r="D211" s="945" t="s">
        <v>602</v>
      </c>
      <c r="E211" s="946" t="n">
        <f aca="false">SUMIF($C$603:$C$12309,$C211,E$603:E$12309)</f>
        <v>0</v>
      </c>
      <c r="F211" s="947" t="n">
        <f aca="false">SUMIF($C$603:$C$12309,$C211,F$603:F$12309)</f>
        <v>0</v>
      </c>
      <c r="G211" s="948" t="n">
        <f aca="false">SUMIF($C$603:$C$12309,$C211,G$603:G$12309)</f>
        <v>0</v>
      </c>
      <c r="H211" s="949" t="n">
        <f aca="false">SUMIF($C$603:$C$12309,$C211,H$603:H$12309)</f>
        <v>0</v>
      </c>
      <c r="I211" s="947" t="n">
        <f aca="false">SUMIF($C$603:$C$12309,$C211,I$603:I$12309)</f>
        <v>0</v>
      </c>
      <c r="J211" s="948" t="n">
        <f aca="false">SUMIF($C$603:$C$12309,$C211,J$603:J$12309)</f>
        <v>0</v>
      </c>
      <c r="K211" s="949" t="n">
        <f aca="false">SUMIF($C$603:$C$12309,$C211,K$603:K$12309)</f>
        <v>0</v>
      </c>
      <c r="L211" s="946" t="n">
        <f aca="false">SUMIF($C$603:$C$12309,$C211,L$603:L$12309)</f>
        <v>0</v>
      </c>
      <c r="M211" s="657" t="str">
        <f aca="false">(IF($E211&lt;&gt;0,$M$2,IF($L211&lt;&gt;0,$M$2,"")))</f>
        <v/>
      </c>
      <c r="N211" s="906"/>
    </row>
    <row r="212" customFormat="false" ht="18.75" hidden="false" customHeight="true" outlineLevel="0" collapsed="false">
      <c r="A212" s="806" t="n">
        <v>165</v>
      </c>
      <c r="B212" s="920"/>
      <c r="C212" s="950" t="n">
        <v>1030</v>
      </c>
      <c r="D212" s="951" t="s">
        <v>603</v>
      </c>
      <c r="E212" s="952" t="n">
        <f aca="false">SUMIF($C$603:$C$12309,$C212,E$603:E$12309)</f>
        <v>0</v>
      </c>
      <c r="F212" s="953" t="n">
        <f aca="false">SUMIF($C$603:$C$12309,$C212,F$603:F$12309)</f>
        <v>0</v>
      </c>
      <c r="G212" s="954" t="n">
        <f aca="false">SUMIF($C$603:$C$12309,$C212,G$603:G$12309)</f>
        <v>0</v>
      </c>
      <c r="H212" s="955" t="n">
        <f aca="false">SUMIF($C$603:$C$12309,$C212,H$603:H$12309)</f>
        <v>0</v>
      </c>
      <c r="I212" s="953" t="n">
        <f aca="false">SUMIF($C$603:$C$12309,$C212,I$603:I$12309)</f>
        <v>0</v>
      </c>
      <c r="J212" s="954" t="n">
        <f aca="false">SUMIF($C$603:$C$12309,$C212,J$603:J$12309)</f>
        <v>0</v>
      </c>
      <c r="K212" s="955" t="n">
        <f aca="false">SUMIF($C$603:$C$12309,$C212,K$603:K$12309)</f>
        <v>0</v>
      </c>
      <c r="L212" s="952" t="n">
        <f aca="false">SUMIF($C$603:$C$12309,$C212,L$603:L$12309)</f>
        <v>0</v>
      </c>
      <c r="M212" s="657" t="str">
        <f aca="false">(IF($E212&lt;&gt;0,$M$2,IF($L212&lt;&gt;0,$M$2,"")))</f>
        <v/>
      </c>
      <c r="N212" s="956"/>
    </row>
    <row r="213" customFormat="false" ht="18.75" hidden="false" customHeight="true" outlineLevel="0" collapsed="false">
      <c r="A213" s="806" t="n">
        <v>175</v>
      </c>
      <c r="B213" s="920"/>
      <c r="C213" s="944" t="n">
        <v>1051</v>
      </c>
      <c r="D213" s="957" t="s">
        <v>604</v>
      </c>
      <c r="E213" s="946" t="n">
        <f aca="false">SUMIF($C$603:$C$12309,$C213,E$603:E$12309)</f>
        <v>0</v>
      </c>
      <c r="F213" s="947" t="n">
        <f aca="false">SUMIF($C$603:$C$12309,$C213,F$603:F$12309)</f>
        <v>0</v>
      </c>
      <c r="G213" s="948" t="n">
        <f aca="false">SUMIF($C$603:$C$12309,$C213,G$603:G$12309)</f>
        <v>0</v>
      </c>
      <c r="H213" s="949" t="n">
        <f aca="false">SUMIF($C$603:$C$12309,$C213,H$603:H$12309)</f>
        <v>0</v>
      </c>
      <c r="I213" s="947" t="n">
        <f aca="false">SUMIF($C$603:$C$12309,$C213,I$603:I$12309)</f>
        <v>0</v>
      </c>
      <c r="J213" s="948" t="n">
        <f aca="false">SUMIF($C$603:$C$12309,$C213,J$603:J$12309)</f>
        <v>0</v>
      </c>
      <c r="K213" s="949" t="n">
        <f aca="false">SUMIF($C$603:$C$12309,$C213,K$603:K$12309)</f>
        <v>0</v>
      </c>
      <c r="L213" s="946" t="n">
        <f aca="false">SUMIF($C$603:$C$12309,$C213,L$603:L$12309)</f>
        <v>0</v>
      </c>
      <c r="M213" s="657" t="str">
        <f aca="false">(IF($E213&lt;&gt;0,$M$2,IF($L213&lt;&gt;0,$M$2,"")))</f>
        <v/>
      </c>
      <c r="N213" s="956"/>
    </row>
    <row r="214" customFormat="false" ht="18.75" hidden="false" customHeight="true" outlineLevel="0" collapsed="false">
      <c r="A214" s="806" t="n">
        <v>180</v>
      </c>
      <c r="B214" s="920"/>
      <c r="C214" s="921" t="n">
        <v>1052</v>
      </c>
      <c r="D214" s="922" t="s">
        <v>605</v>
      </c>
      <c r="E214" s="735" t="n">
        <f aca="false">SUMIF($C$603:$C$12309,$C214,E$603:E$12309)</f>
        <v>0</v>
      </c>
      <c r="F214" s="923" t="n">
        <f aca="false">SUMIF($C$603:$C$12309,$C214,F$603:F$12309)</f>
        <v>0</v>
      </c>
      <c r="G214" s="924" t="n">
        <f aca="false">SUMIF($C$603:$C$12309,$C214,G$603:G$12309)</f>
        <v>0</v>
      </c>
      <c r="H214" s="925" t="n">
        <f aca="false">SUMIF($C$603:$C$12309,$C214,H$603:H$12309)</f>
        <v>0</v>
      </c>
      <c r="I214" s="923" t="n">
        <f aca="false">SUMIF($C$603:$C$12309,$C214,I$603:I$12309)</f>
        <v>0</v>
      </c>
      <c r="J214" s="924" t="n">
        <f aca="false">SUMIF($C$603:$C$12309,$C214,J$603:J$12309)</f>
        <v>0</v>
      </c>
      <c r="K214" s="925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6"/>
    </row>
    <row r="215" customFormat="false" ht="18.75" hidden="false" customHeight="true" outlineLevel="0" collapsed="false">
      <c r="A215" s="806" t="n">
        <v>185</v>
      </c>
      <c r="B215" s="920"/>
      <c r="C215" s="950" t="n">
        <v>1053</v>
      </c>
      <c r="D215" s="951" t="s">
        <v>606</v>
      </c>
      <c r="E215" s="952" t="n">
        <f aca="false">SUMIF($C$603:$C$12309,$C215,E$603:E$12309)</f>
        <v>0</v>
      </c>
      <c r="F215" s="953" t="n">
        <f aca="false">SUMIF($C$603:$C$12309,$C215,F$603:F$12309)</f>
        <v>0</v>
      </c>
      <c r="G215" s="954" t="n">
        <f aca="false">SUMIF($C$603:$C$12309,$C215,G$603:G$12309)</f>
        <v>0</v>
      </c>
      <c r="H215" s="955" t="n">
        <f aca="false">SUMIF($C$603:$C$12309,$C215,H$603:H$12309)</f>
        <v>0</v>
      </c>
      <c r="I215" s="953" t="n">
        <f aca="false">SUMIF($C$603:$C$12309,$C215,I$603:I$12309)</f>
        <v>0</v>
      </c>
      <c r="J215" s="954" t="n">
        <f aca="false">SUMIF($C$603:$C$12309,$C215,J$603:J$12309)</f>
        <v>0</v>
      </c>
      <c r="K215" s="955" t="n">
        <f aca="false">SUMIF($C$603:$C$12309,$C215,K$603:K$12309)</f>
        <v>0</v>
      </c>
      <c r="L215" s="952" t="n">
        <f aca="false">SUMIF($C$603:$C$12309,$C215,L$603:L$12309)</f>
        <v>0</v>
      </c>
      <c r="M215" s="657" t="str">
        <f aca="false">(IF($E215&lt;&gt;0,$M$2,IF($L215&lt;&gt;0,$M$2,"")))</f>
        <v/>
      </c>
      <c r="N215" s="906"/>
    </row>
    <row r="216" customFormat="false" ht="18.75" hidden="false" customHeight="true" outlineLevel="0" collapsed="false">
      <c r="A216" s="806" t="n">
        <v>190</v>
      </c>
      <c r="B216" s="920"/>
      <c r="C216" s="944" t="n">
        <v>1062</v>
      </c>
      <c r="D216" s="945" t="s">
        <v>607</v>
      </c>
      <c r="E216" s="946" t="n">
        <f aca="false">SUMIF($C$603:$C$12309,$C216,E$603:E$12309)</f>
        <v>0</v>
      </c>
      <c r="F216" s="947" t="n">
        <f aca="false">SUMIF($C$603:$C$12309,$C216,F$603:F$12309)</f>
        <v>0</v>
      </c>
      <c r="G216" s="948" t="n">
        <f aca="false">SUMIF($C$603:$C$12309,$C216,G$603:G$12309)</f>
        <v>0</v>
      </c>
      <c r="H216" s="949" t="n">
        <f aca="false">SUMIF($C$603:$C$12309,$C216,H$603:H$12309)</f>
        <v>0</v>
      </c>
      <c r="I216" s="947" t="n">
        <f aca="false">SUMIF($C$603:$C$12309,$C216,I$603:I$12309)</f>
        <v>0</v>
      </c>
      <c r="J216" s="948" t="n">
        <f aca="false">SUMIF($C$603:$C$12309,$C216,J$603:J$12309)</f>
        <v>0</v>
      </c>
      <c r="K216" s="949" t="n">
        <f aca="false">SUMIF($C$603:$C$12309,$C216,K$603:K$12309)</f>
        <v>0</v>
      </c>
      <c r="L216" s="946" t="n">
        <f aca="false">SUMIF($C$603:$C$12309,$C216,L$603:L$12309)</f>
        <v>0</v>
      </c>
      <c r="M216" s="657" t="str">
        <f aca="false">(IF($E216&lt;&gt;0,$M$2,IF($L216&lt;&gt;0,$M$2,"")))</f>
        <v/>
      </c>
      <c r="N216" s="906"/>
    </row>
    <row r="217" customFormat="false" ht="18.75" hidden="false" customHeight="true" outlineLevel="0" collapsed="false">
      <c r="A217" s="806" t="n">
        <v>200</v>
      </c>
      <c r="B217" s="920"/>
      <c r="C217" s="950" t="n">
        <v>1063</v>
      </c>
      <c r="D217" s="958" t="s">
        <v>608</v>
      </c>
      <c r="E217" s="952" t="n">
        <f aca="false">SUMIF($C$603:$C$12309,$C217,E$603:E$12309)</f>
        <v>0</v>
      </c>
      <c r="F217" s="953" t="n">
        <f aca="false">SUMIF($C$603:$C$12309,$C217,F$603:F$12309)</f>
        <v>0</v>
      </c>
      <c r="G217" s="954" t="n">
        <f aca="false">SUMIF($C$603:$C$12309,$C217,G$603:G$12309)</f>
        <v>0</v>
      </c>
      <c r="H217" s="955" t="n">
        <f aca="false">SUMIF($C$603:$C$12309,$C217,H$603:H$12309)</f>
        <v>0</v>
      </c>
      <c r="I217" s="953" t="n">
        <f aca="false">SUMIF($C$603:$C$12309,$C217,I$603:I$12309)</f>
        <v>0</v>
      </c>
      <c r="J217" s="954" t="n">
        <f aca="false">SUMIF($C$603:$C$12309,$C217,J$603:J$12309)</f>
        <v>0</v>
      </c>
      <c r="K217" s="955" t="n">
        <f aca="false">SUMIF($C$603:$C$12309,$C217,K$603:K$12309)</f>
        <v>0</v>
      </c>
      <c r="L217" s="952" t="n">
        <f aca="false">SUMIF($C$603:$C$12309,$C217,L$603:L$12309)</f>
        <v>0</v>
      </c>
      <c r="M217" s="657" t="str">
        <f aca="false">(IF($E217&lt;&gt;0,$M$2,IF($L217&lt;&gt;0,$M$2,"")))</f>
        <v/>
      </c>
      <c r="N217" s="906"/>
    </row>
    <row r="218" customFormat="false" ht="18.75" hidden="false" customHeight="true" outlineLevel="0" collapsed="false">
      <c r="A218" s="806" t="n">
        <v>200</v>
      </c>
      <c r="B218" s="920"/>
      <c r="C218" s="959" t="n">
        <v>1069</v>
      </c>
      <c r="D218" s="960" t="s">
        <v>609</v>
      </c>
      <c r="E218" s="961" t="n">
        <f aca="false">SUMIF($C$603:$C$12309,$C218,E$603:E$12309)</f>
        <v>0</v>
      </c>
      <c r="F218" s="962" t="n">
        <f aca="false">SUMIF($C$603:$C$12309,$C218,F$603:F$12309)</f>
        <v>0</v>
      </c>
      <c r="G218" s="963" t="n">
        <f aca="false">SUMIF($C$603:$C$12309,$C218,G$603:G$12309)</f>
        <v>0</v>
      </c>
      <c r="H218" s="964" t="n">
        <f aca="false">SUMIF($C$603:$C$12309,$C218,H$603:H$12309)</f>
        <v>0</v>
      </c>
      <c r="I218" s="962" t="n">
        <f aca="false">SUMIF($C$603:$C$12309,$C218,I$603:I$12309)</f>
        <v>0</v>
      </c>
      <c r="J218" s="963" t="n">
        <f aca="false">SUMIF($C$603:$C$12309,$C218,J$603:J$12309)</f>
        <v>0</v>
      </c>
      <c r="K218" s="964" t="n">
        <f aca="false">SUMIF($C$603:$C$12309,$C218,K$603:K$12309)</f>
        <v>0</v>
      </c>
      <c r="L218" s="961" t="n">
        <f aca="false">SUMIF($C$603:$C$12309,$C218,L$603:L$12309)</f>
        <v>0</v>
      </c>
      <c r="M218" s="657" t="str">
        <f aca="false">(IF($E218&lt;&gt;0,$M$2,IF($L218&lt;&gt;0,$M$2,"")))</f>
        <v/>
      </c>
      <c r="N218" s="906"/>
    </row>
    <row r="219" customFormat="false" ht="18.75" hidden="false" customHeight="true" outlineLevel="0" collapsed="false">
      <c r="A219" s="806" t="n">
        <v>205</v>
      </c>
      <c r="B219" s="907"/>
      <c r="C219" s="944" t="n">
        <v>1091</v>
      </c>
      <c r="D219" s="957" t="s">
        <v>610</v>
      </c>
      <c r="E219" s="946" t="n">
        <f aca="false">SUMIF($C$603:$C$12309,$C219,E$603:E$12309)</f>
        <v>0</v>
      </c>
      <c r="F219" s="947" t="n">
        <f aca="false">SUMIF($C$603:$C$12309,$C219,F$603:F$12309)</f>
        <v>0</v>
      </c>
      <c r="G219" s="948" t="n">
        <f aca="false">SUMIF($C$603:$C$12309,$C219,G$603:G$12309)</f>
        <v>0</v>
      </c>
      <c r="H219" s="949" t="n">
        <f aca="false">SUMIF($C$603:$C$12309,$C219,H$603:H$12309)</f>
        <v>0</v>
      </c>
      <c r="I219" s="947" t="n">
        <f aca="false">SUMIF($C$603:$C$12309,$C219,I$603:I$12309)</f>
        <v>0</v>
      </c>
      <c r="J219" s="948" t="n">
        <f aca="false">SUMIF($C$603:$C$12309,$C219,J$603:J$12309)</f>
        <v>0</v>
      </c>
      <c r="K219" s="949" t="n">
        <f aca="false">SUMIF($C$603:$C$12309,$C219,K$603:K$12309)</f>
        <v>0</v>
      </c>
      <c r="L219" s="946" t="n">
        <f aca="false">SUMIF($C$603:$C$12309,$C219,L$603:L$12309)</f>
        <v>0</v>
      </c>
      <c r="M219" s="657" t="str">
        <f aca="false">(IF($E219&lt;&gt;0,$M$2,IF($L219&lt;&gt;0,$M$2,"")))</f>
        <v/>
      </c>
      <c r="N219" s="906"/>
    </row>
    <row r="220" customFormat="false" ht="18.75" hidden="false" customHeight="true" outlineLevel="0" collapsed="false">
      <c r="A220" s="806" t="n">
        <v>210</v>
      </c>
      <c r="B220" s="920"/>
      <c r="C220" s="921" t="n">
        <v>1092</v>
      </c>
      <c r="D220" s="922" t="s">
        <v>611</v>
      </c>
      <c r="E220" s="735" t="n">
        <f aca="false">SUMIF($C$603:$C$12309,$C220,E$603:E$12309)</f>
        <v>0</v>
      </c>
      <c r="F220" s="923" t="n">
        <f aca="false">SUMIF($C$603:$C$12309,$C220,F$603:F$12309)</f>
        <v>0</v>
      </c>
      <c r="G220" s="924" t="n">
        <f aca="false">SUMIF($C$603:$C$12309,$C220,G$603:G$12309)</f>
        <v>0</v>
      </c>
      <c r="H220" s="925" t="n">
        <f aca="false">SUMIF($C$603:$C$12309,$C220,H$603:H$12309)</f>
        <v>0</v>
      </c>
      <c r="I220" s="923" t="n">
        <f aca="false">SUMIF($C$603:$C$12309,$C220,I$603:I$12309)</f>
        <v>0</v>
      </c>
      <c r="J220" s="924" t="n">
        <f aca="false">SUMIF($C$603:$C$12309,$C220,J$603:J$12309)</f>
        <v>0</v>
      </c>
      <c r="K220" s="925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6"/>
    </row>
    <row r="221" customFormat="false" ht="18.75" hidden="false" customHeight="true" outlineLevel="0" collapsed="false">
      <c r="A221" s="806" t="n">
        <v>215</v>
      </c>
      <c r="B221" s="920"/>
      <c r="C221" s="913" t="n">
        <v>1098</v>
      </c>
      <c r="D221" s="965" t="s">
        <v>612</v>
      </c>
      <c r="E221" s="757" t="n">
        <f aca="false">SUMIF($C$603:$C$12309,$C221,E$603:E$12309)</f>
        <v>0</v>
      </c>
      <c r="F221" s="915" t="n">
        <f aca="false">SUMIF($C$603:$C$12309,$C221,F$603:F$12309)</f>
        <v>0</v>
      </c>
      <c r="G221" s="916" t="n">
        <f aca="false">SUMIF($C$603:$C$12309,$C221,G$603:G$12309)</f>
        <v>0</v>
      </c>
      <c r="H221" s="917" t="n">
        <f aca="false">SUMIF($C$603:$C$12309,$C221,H$603:H$12309)</f>
        <v>0</v>
      </c>
      <c r="I221" s="915" t="n">
        <f aca="false">SUMIF($C$603:$C$12309,$C221,I$603:I$12309)</f>
        <v>0</v>
      </c>
      <c r="J221" s="916" t="n">
        <f aca="false">SUMIF($C$603:$C$12309,$C221,J$603:J$12309)</f>
        <v>0</v>
      </c>
      <c r="K221" s="917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6"/>
    </row>
    <row r="222" s="749" customFormat="true" ht="15.75" hidden="false" customHeight="false" outlineLevel="0" collapsed="false">
      <c r="A222" s="805" t="n">
        <v>220</v>
      </c>
      <c r="B222" s="901" t="n">
        <v>1900</v>
      </c>
      <c r="C222" s="966" t="s">
        <v>613</v>
      </c>
      <c r="D222" s="966"/>
      <c r="E222" s="937" t="n">
        <f aca="false">SUMIF($B$603:$B$12309,$B222,E$603:E$12309)</f>
        <v>0</v>
      </c>
      <c r="F222" s="904" t="n">
        <f aca="false">SUMIF($B$603:$B$12309,$B222,F$603:F$12309)</f>
        <v>0</v>
      </c>
      <c r="G222" s="905" t="n">
        <f aca="false">SUMIF($B$603:$B$12309,$B222,G$603:G$12309)</f>
        <v>0</v>
      </c>
      <c r="H222" s="543" t="n">
        <f aca="false">SUMIF($B$603:$B$12309,$B222,H$603:H$12309)</f>
        <v>0</v>
      </c>
      <c r="I222" s="904" t="n">
        <f aca="false">SUMIF($B$603:$B$12309,$B222,I$603:I$12309)</f>
        <v>0</v>
      </c>
      <c r="J222" s="905" t="n">
        <f aca="false">SUMIF($B$603:$B$12309,$B222,J$603:J$12309)</f>
        <v>0</v>
      </c>
      <c r="K222" s="543" t="n">
        <f aca="false">SUMIF($B$603:$B$12309,$B222,K$603:K$12309)</f>
        <v>0</v>
      </c>
      <c r="L222" s="937" t="n">
        <f aca="false">SUMIF($B$603:$B$12309,$B222,L$603:L$12309)</f>
        <v>0</v>
      </c>
      <c r="M222" s="657" t="str">
        <f aca="false">(IF($E222&lt;&gt;0,$M$2,IF($L222&lt;&gt;0,$M$2,"")))</f>
        <v/>
      </c>
      <c r="N222" s="906"/>
    </row>
    <row r="223" customFormat="false" ht="18.75" hidden="false" customHeight="true" outlineLevel="0" collapsed="false">
      <c r="A223" s="806" t="n">
        <v>225</v>
      </c>
      <c r="B223" s="920"/>
      <c r="C223" s="908" t="n">
        <v>1901</v>
      </c>
      <c r="D223" s="967" t="s">
        <v>614</v>
      </c>
      <c r="E223" s="728" t="n">
        <f aca="false">SUMIF($C$603:$C$12309,$C223,E$603:E$12309)</f>
        <v>0</v>
      </c>
      <c r="F223" s="910" t="n">
        <f aca="false">SUMIF($C$603:$C$12309,$C223,F$603:F$12309)</f>
        <v>0</v>
      </c>
      <c r="G223" s="911" t="n">
        <f aca="false">SUMIF($C$603:$C$12309,$C223,G$603:G$12309)</f>
        <v>0</v>
      </c>
      <c r="H223" s="912" t="n">
        <f aca="false">SUMIF($C$603:$C$12309,$C223,H$603:H$12309)</f>
        <v>0</v>
      </c>
      <c r="I223" s="910" t="n">
        <f aca="false">SUMIF($C$603:$C$12309,$C223,I$603:I$12309)</f>
        <v>0</v>
      </c>
      <c r="J223" s="911" t="n">
        <f aca="false">SUMIF($C$603:$C$12309,$C223,J$603:J$12309)</f>
        <v>0</v>
      </c>
      <c r="K223" s="912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6"/>
    </row>
    <row r="224" customFormat="false" ht="18.75" hidden="false" customHeight="true" outlineLevel="0" collapsed="false">
      <c r="A224" s="806" t="n">
        <v>230</v>
      </c>
      <c r="B224" s="968"/>
      <c r="C224" s="921" t="n">
        <v>1981</v>
      </c>
      <c r="D224" s="969" t="s">
        <v>615</v>
      </c>
      <c r="E224" s="735" t="n">
        <f aca="false">SUMIF($C$603:$C$12309,$C224,E$603:E$12309)</f>
        <v>0</v>
      </c>
      <c r="F224" s="923" t="n">
        <f aca="false">SUMIF($C$603:$C$12309,$C224,F$603:F$12309)</f>
        <v>0</v>
      </c>
      <c r="G224" s="924" t="n">
        <f aca="false">SUMIF($C$603:$C$12309,$C224,G$603:G$12309)</f>
        <v>0</v>
      </c>
      <c r="H224" s="925" t="n">
        <f aca="false">SUMIF($C$603:$C$12309,$C224,H$603:H$12309)</f>
        <v>0</v>
      </c>
      <c r="I224" s="923" t="n">
        <f aca="false">SUMIF($C$603:$C$12309,$C224,I$603:I$12309)</f>
        <v>0</v>
      </c>
      <c r="J224" s="924" t="n">
        <f aca="false">SUMIF($C$603:$C$12309,$C224,J$603:J$12309)</f>
        <v>0</v>
      </c>
      <c r="K224" s="925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6"/>
    </row>
    <row r="225" customFormat="false" ht="18.75" hidden="false" customHeight="true" outlineLevel="0" collapsed="false">
      <c r="A225" s="806" t="n">
        <v>245</v>
      </c>
      <c r="B225" s="920"/>
      <c r="C225" s="913" t="n">
        <v>1991</v>
      </c>
      <c r="D225" s="970" t="s">
        <v>616</v>
      </c>
      <c r="E225" s="757" t="n">
        <f aca="false">SUMIF($C$603:$C$12309,$C225,E$603:E$12309)</f>
        <v>0</v>
      </c>
      <c r="F225" s="915" t="n">
        <f aca="false">SUMIF($C$603:$C$12309,$C225,F$603:F$12309)</f>
        <v>0</v>
      </c>
      <c r="G225" s="916" t="n">
        <f aca="false">SUMIF($C$603:$C$12309,$C225,G$603:G$12309)</f>
        <v>0</v>
      </c>
      <c r="H225" s="917" t="n">
        <f aca="false">SUMIF($C$603:$C$12309,$C225,H$603:H$12309)</f>
        <v>0</v>
      </c>
      <c r="I225" s="915" t="n">
        <f aca="false">SUMIF($C$603:$C$12309,$C225,I$603:I$12309)</f>
        <v>0</v>
      </c>
      <c r="J225" s="916" t="n">
        <f aca="false">SUMIF($C$603:$C$12309,$C225,J$603:J$12309)</f>
        <v>0</v>
      </c>
      <c r="K225" s="917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6"/>
    </row>
    <row r="226" s="749" customFormat="true" ht="15.75" hidden="false" customHeight="false" outlineLevel="0" collapsed="false">
      <c r="A226" s="805" t="n">
        <v>220</v>
      </c>
      <c r="B226" s="901" t="n">
        <v>2100</v>
      </c>
      <c r="C226" s="966" t="s">
        <v>617</v>
      </c>
      <c r="D226" s="966"/>
      <c r="E226" s="937" t="n">
        <f aca="false">SUMIF($B$603:$B$12309,$B226,E$603:E$12309)</f>
        <v>0</v>
      </c>
      <c r="F226" s="904" t="n">
        <f aca="false">SUMIF($B$603:$B$12309,$B226,F$603:F$12309)</f>
        <v>0</v>
      </c>
      <c r="G226" s="905" t="n">
        <f aca="false">SUMIF($B$603:$B$12309,$B226,G$603:G$12309)</f>
        <v>0</v>
      </c>
      <c r="H226" s="543" t="n">
        <f aca="false">SUMIF($B$603:$B$12309,$B226,H$603:H$12309)</f>
        <v>0</v>
      </c>
      <c r="I226" s="904" t="n">
        <f aca="false">SUMIF($B$603:$B$12309,$B226,I$603:I$12309)</f>
        <v>0</v>
      </c>
      <c r="J226" s="905" t="n">
        <f aca="false">SUMIF($B$603:$B$12309,$B226,J$603:J$12309)</f>
        <v>0</v>
      </c>
      <c r="K226" s="543" t="n">
        <f aca="false">SUMIF($B$603:$B$12309,$B226,K$603:K$12309)</f>
        <v>0</v>
      </c>
      <c r="L226" s="937" t="n">
        <f aca="false">SUMIF($B$603:$B$12309,$B226,L$603:L$12309)</f>
        <v>0</v>
      </c>
      <c r="M226" s="657" t="str">
        <f aca="false">(IF($E226&lt;&gt;0,$M$2,IF($L226&lt;&gt;0,$M$2,"")))</f>
        <v/>
      </c>
      <c r="N226" s="906"/>
    </row>
    <row r="227" customFormat="false" ht="18.75" hidden="false" customHeight="true" outlineLevel="0" collapsed="false">
      <c r="A227" s="806" t="n">
        <v>225</v>
      </c>
      <c r="B227" s="920"/>
      <c r="C227" s="908" t="n">
        <v>2110</v>
      </c>
      <c r="D227" s="971" t="s">
        <v>618</v>
      </c>
      <c r="E227" s="728" t="n">
        <f aca="false">SUMIF($C$603:$C$12309,$C227,E$603:E$12309)</f>
        <v>0</v>
      </c>
      <c r="F227" s="910" t="n">
        <f aca="false">SUMIF($C$603:$C$12309,$C227,F$603:F$12309)</f>
        <v>0</v>
      </c>
      <c r="G227" s="911" t="n">
        <f aca="false">SUMIF($C$603:$C$12309,$C227,G$603:G$12309)</f>
        <v>0</v>
      </c>
      <c r="H227" s="912" t="n">
        <f aca="false">SUMIF($C$603:$C$12309,$C227,H$603:H$12309)</f>
        <v>0</v>
      </c>
      <c r="I227" s="910" t="n">
        <f aca="false">SUMIF($C$603:$C$12309,$C227,I$603:I$12309)</f>
        <v>0</v>
      </c>
      <c r="J227" s="911" t="n">
        <f aca="false">SUMIF($C$603:$C$12309,$C227,J$603:J$12309)</f>
        <v>0</v>
      </c>
      <c r="K227" s="912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6"/>
    </row>
    <row r="228" customFormat="false" ht="18.75" hidden="false" customHeight="true" outlineLevel="0" collapsed="false">
      <c r="A228" s="806" t="n">
        <v>230</v>
      </c>
      <c r="B228" s="968"/>
      <c r="C228" s="921" t="n">
        <v>2120</v>
      </c>
      <c r="D228" s="926" t="s">
        <v>619</v>
      </c>
      <c r="E228" s="735" t="n">
        <f aca="false">SUMIF($C$603:$C$12309,$C228,E$603:E$12309)</f>
        <v>0</v>
      </c>
      <c r="F228" s="923" t="n">
        <f aca="false">SUMIF($C$603:$C$12309,$C228,F$603:F$12309)</f>
        <v>0</v>
      </c>
      <c r="G228" s="924" t="n">
        <f aca="false">SUMIF($C$603:$C$12309,$C228,G$603:G$12309)</f>
        <v>0</v>
      </c>
      <c r="H228" s="925" t="n">
        <f aca="false">SUMIF($C$603:$C$12309,$C228,H$603:H$12309)</f>
        <v>0</v>
      </c>
      <c r="I228" s="923" t="n">
        <f aca="false">SUMIF($C$603:$C$12309,$C228,I$603:I$12309)</f>
        <v>0</v>
      </c>
      <c r="J228" s="924" t="n">
        <f aca="false">SUMIF($C$603:$C$12309,$C228,J$603:J$12309)</f>
        <v>0</v>
      </c>
      <c r="K228" s="925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6"/>
    </row>
    <row r="229" customFormat="false" ht="18.75" hidden="false" customHeight="true" outlineLevel="0" collapsed="false">
      <c r="A229" s="806" t="n">
        <v>235</v>
      </c>
      <c r="B229" s="968"/>
      <c r="C229" s="921" t="n">
        <v>2125</v>
      </c>
      <c r="D229" s="926" t="s">
        <v>620</v>
      </c>
      <c r="E229" s="735" t="n">
        <f aca="false">SUMIF($C$603:$C$12309,$C229,E$603:E$12309)</f>
        <v>0</v>
      </c>
      <c r="F229" s="923" t="n">
        <f aca="false">SUMIF($C$603:$C$12309,$C229,F$603:F$12309)</f>
        <v>0</v>
      </c>
      <c r="G229" s="924" t="n">
        <f aca="false">SUMIF($C$603:$C$12309,$C229,G$603:G$12309)</f>
        <v>0</v>
      </c>
      <c r="H229" s="925" t="n">
        <f aca="false">SUMIF($C$603:$C$12309,$C229,H$603:H$12309)</f>
        <v>0</v>
      </c>
      <c r="I229" s="923" t="n">
        <f aca="false">SUMIF($C$603:$C$12309,$C229,I$603:I$12309)</f>
        <v>0</v>
      </c>
      <c r="J229" s="924" t="n">
        <f aca="false">SUMIF($C$603:$C$12309,$C229,J$603:J$12309)</f>
        <v>0</v>
      </c>
      <c r="K229" s="925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6"/>
    </row>
    <row r="230" customFormat="false" ht="18.75" hidden="false" customHeight="true" outlineLevel="0" collapsed="false">
      <c r="A230" s="806" t="n">
        <v>240</v>
      </c>
      <c r="B230" s="919"/>
      <c r="C230" s="921" t="n">
        <v>2140</v>
      </c>
      <c r="D230" s="926" t="s">
        <v>621</v>
      </c>
      <c r="E230" s="735" t="n">
        <f aca="false">SUMIF($C$603:$C$12309,$C230,E$603:E$12309)</f>
        <v>0</v>
      </c>
      <c r="F230" s="923" t="n">
        <f aca="false">SUMIF($C$603:$C$12309,$C230,F$603:F$12309)</f>
        <v>0</v>
      </c>
      <c r="G230" s="924" t="n">
        <f aca="false">SUMIF($C$603:$C$12309,$C230,G$603:G$12309)</f>
        <v>0</v>
      </c>
      <c r="H230" s="925" t="n">
        <f aca="false">SUMIF($C$603:$C$12309,$C230,H$603:H$12309)</f>
        <v>0</v>
      </c>
      <c r="I230" s="923" t="n">
        <f aca="false">SUMIF($C$603:$C$12309,$C230,I$603:I$12309)</f>
        <v>0</v>
      </c>
      <c r="J230" s="924" t="n">
        <f aca="false">SUMIF($C$603:$C$12309,$C230,J$603:J$12309)</f>
        <v>0</v>
      </c>
      <c r="K230" s="925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6"/>
    </row>
    <row r="231" customFormat="false" ht="18.75" hidden="false" customHeight="true" outlineLevel="0" collapsed="false">
      <c r="A231" s="806" t="n">
        <v>245</v>
      </c>
      <c r="B231" s="920"/>
      <c r="C231" s="913" t="n">
        <v>2190</v>
      </c>
      <c r="D231" s="972" t="s">
        <v>622</v>
      </c>
      <c r="E231" s="757" t="n">
        <f aca="false">SUMIF($C$603:$C$12309,$C231,E$603:E$12309)</f>
        <v>0</v>
      </c>
      <c r="F231" s="915" t="n">
        <f aca="false">SUMIF($C$603:$C$12309,$C231,F$603:F$12309)</f>
        <v>0</v>
      </c>
      <c r="G231" s="916" t="n">
        <f aca="false">SUMIF($C$603:$C$12309,$C231,G$603:G$12309)</f>
        <v>0</v>
      </c>
      <c r="H231" s="917" t="n">
        <f aca="false">SUMIF($C$603:$C$12309,$C231,H$603:H$12309)</f>
        <v>0</v>
      </c>
      <c r="I231" s="915" t="n">
        <f aca="false">SUMIF($C$603:$C$12309,$C231,I$603:I$12309)</f>
        <v>0</v>
      </c>
      <c r="J231" s="916" t="n">
        <f aca="false">SUMIF($C$603:$C$12309,$C231,J$603:J$12309)</f>
        <v>0</v>
      </c>
      <c r="K231" s="917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6"/>
    </row>
    <row r="232" s="749" customFormat="true" ht="15.75" hidden="false" customHeight="false" outlineLevel="0" collapsed="false">
      <c r="A232" s="805" t="n">
        <v>250</v>
      </c>
      <c r="B232" s="901" t="n">
        <v>2200</v>
      </c>
      <c r="C232" s="966" t="s">
        <v>623</v>
      </c>
      <c r="D232" s="966"/>
      <c r="E232" s="937" t="n">
        <f aca="false">SUMIF($B$603:$B$12309,$B232,E$603:E$12309)</f>
        <v>0</v>
      </c>
      <c r="F232" s="904" t="n">
        <f aca="false">SUMIF($B$603:$B$12309,$B232,F$603:F$12309)</f>
        <v>0</v>
      </c>
      <c r="G232" s="905" t="n">
        <f aca="false">SUMIF($B$603:$B$12309,$B232,G$603:G$12309)</f>
        <v>0</v>
      </c>
      <c r="H232" s="543" t="n">
        <f aca="false">SUMIF($B$603:$B$12309,$B232,H$603:H$12309)</f>
        <v>0</v>
      </c>
      <c r="I232" s="904" t="n">
        <f aca="false">SUMIF($B$603:$B$12309,$B232,I$603:I$12309)</f>
        <v>0</v>
      </c>
      <c r="J232" s="905" t="n">
        <f aca="false">SUMIF($B$603:$B$12309,$B232,J$603:J$12309)</f>
        <v>0</v>
      </c>
      <c r="K232" s="543" t="n">
        <f aca="false">SUMIF($B$603:$B$12309,$B232,K$603:K$12309)</f>
        <v>0</v>
      </c>
      <c r="L232" s="937" t="n">
        <f aca="false">SUMIF($B$603:$B$12309,$B232,L$603:L$12309)</f>
        <v>0</v>
      </c>
      <c r="M232" s="657" t="str">
        <f aca="false">(IF($E232&lt;&gt;0,$M$2,IF($L232&lt;&gt;0,$M$2,"")))</f>
        <v/>
      </c>
      <c r="N232" s="906"/>
    </row>
    <row r="233" customFormat="false" ht="18.75" hidden="false" customHeight="true" outlineLevel="0" collapsed="false">
      <c r="A233" s="806" t="n">
        <v>255</v>
      </c>
      <c r="B233" s="920"/>
      <c r="C233" s="908" t="n">
        <v>2221</v>
      </c>
      <c r="D233" s="909" t="s">
        <v>624</v>
      </c>
      <c r="E233" s="728" t="n">
        <f aca="false">SUMIF($C$603:$C$12309,$C233,E$603:E$12309)</f>
        <v>0</v>
      </c>
      <c r="F233" s="910" t="n">
        <f aca="false">SUMIF($C$603:$C$12309,$C233,F$603:F$12309)</f>
        <v>0</v>
      </c>
      <c r="G233" s="911" t="n">
        <f aca="false">SUMIF($C$603:$C$12309,$C233,G$603:G$12309)</f>
        <v>0</v>
      </c>
      <c r="H233" s="912" t="n">
        <f aca="false">SUMIF($C$603:$C$12309,$C233,H$603:H$12309)</f>
        <v>0</v>
      </c>
      <c r="I233" s="910" t="n">
        <f aca="false">SUMIF($C$603:$C$12309,$C233,I$603:I$12309)</f>
        <v>0</v>
      </c>
      <c r="J233" s="911" t="n">
        <f aca="false">SUMIF($C$603:$C$12309,$C233,J$603:J$12309)</f>
        <v>0</v>
      </c>
      <c r="K233" s="912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6"/>
    </row>
    <row r="234" customFormat="false" ht="18.75" hidden="false" customHeight="true" outlineLevel="0" collapsed="false">
      <c r="A234" s="806" t="n">
        <v>265</v>
      </c>
      <c r="B234" s="920"/>
      <c r="C234" s="913" t="n">
        <v>2224</v>
      </c>
      <c r="D234" s="914" t="s">
        <v>625</v>
      </c>
      <c r="E234" s="757" t="n">
        <f aca="false">SUMIF($C$603:$C$12309,$C234,E$603:E$12309)</f>
        <v>0</v>
      </c>
      <c r="F234" s="915" t="n">
        <f aca="false">SUMIF($C$603:$C$12309,$C234,F$603:F$12309)</f>
        <v>0</v>
      </c>
      <c r="G234" s="916" t="n">
        <f aca="false">SUMIF($C$603:$C$12309,$C234,G$603:G$12309)</f>
        <v>0</v>
      </c>
      <c r="H234" s="917" t="n">
        <f aca="false">SUMIF($C$603:$C$12309,$C234,H$603:H$12309)</f>
        <v>0</v>
      </c>
      <c r="I234" s="915" t="n">
        <f aca="false">SUMIF($C$603:$C$12309,$C234,I$603:I$12309)</f>
        <v>0</v>
      </c>
      <c r="J234" s="916" t="n">
        <f aca="false">SUMIF($C$603:$C$12309,$C234,J$603:J$12309)</f>
        <v>0</v>
      </c>
      <c r="K234" s="917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6"/>
    </row>
    <row r="235" s="749" customFormat="true" ht="15.75" hidden="false" customHeight="false" outlineLevel="0" collapsed="false">
      <c r="A235" s="805" t="n">
        <v>270</v>
      </c>
      <c r="B235" s="901" t="n">
        <v>2500</v>
      </c>
      <c r="C235" s="966" t="s">
        <v>626</v>
      </c>
      <c r="D235" s="966"/>
      <c r="E235" s="937" t="n">
        <f aca="false">SUMIF($B$603:$B$12309,$B235,E$603:E$12309)</f>
        <v>0</v>
      </c>
      <c r="F235" s="904" t="n">
        <f aca="false">SUMIF($B$603:$B$12309,$B235,F$603:F$12309)</f>
        <v>0</v>
      </c>
      <c r="G235" s="905" t="n">
        <f aca="false">SUMIF($B$603:$B$12309,$B235,G$603:G$12309)</f>
        <v>0</v>
      </c>
      <c r="H235" s="543" t="n">
        <f aca="false">SUMIF($B$603:$B$12309,$B235,H$603:H$12309)</f>
        <v>0</v>
      </c>
      <c r="I235" s="904" t="n">
        <f aca="false">SUMIF($B$603:$B$12309,$B235,I$603:I$12309)</f>
        <v>0</v>
      </c>
      <c r="J235" s="905" t="n">
        <f aca="false">SUMIF($B$603:$B$12309,$B235,J$603:J$12309)</f>
        <v>0</v>
      </c>
      <c r="K235" s="543" t="n">
        <f aca="false">SUMIF($B$603:$B$12309,$B235,K$603:K$12309)</f>
        <v>0</v>
      </c>
      <c r="L235" s="937" t="n">
        <f aca="false">SUMIF($B$603:$B$12309,$B235,L$603:L$12309)</f>
        <v>0</v>
      </c>
      <c r="M235" s="657" t="str">
        <f aca="false">(IF($E235&lt;&gt;0,$M$2,IF($L235&lt;&gt;0,$M$2,"")))</f>
        <v/>
      </c>
      <c r="N235" s="906"/>
    </row>
    <row r="236" s="749" customFormat="true" ht="18.75" hidden="false" customHeight="true" outlineLevel="0" collapsed="false">
      <c r="A236" s="805" t="n">
        <v>290</v>
      </c>
      <c r="B236" s="901" t="n">
        <v>2600</v>
      </c>
      <c r="C236" s="973" t="s">
        <v>627</v>
      </c>
      <c r="D236" s="973"/>
      <c r="E236" s="937" t="n">
        <f aca="false">SUMIF($B$603:$B$12309,$B236,E$603:E$12309)</f>
        <v>0</v>
      </c>
      <c r="F236" s="904" t="n">
        <f aca="false">SUMIF($B$603:$B$12309,$B236,F$603:F$12309)</f>
        <v>0</v>
      </c>
      <c r="G236" s="905" t="n">
        <f aca="false">SUMIF($B$603:$B$12309,$B236,G$603:G$12309)</f>
        <v>0</v>
      </c>
      <c r="H236" s="543" t="n">
        <f aca="false">SUMIF($B$603:$B$12309,$B236,H$603:H$12309)</f>
        <v>0</v>
      </c>
      <c r="I236" s="904" t="n">
        <f aca="false">SUMIF($B$603:$B$12309,$B236,I$603:I$12309)</f>
        <v>0</v>
      </c>
      <c r="J236" s="905" t="n">
        <f aca="false">SUMIF($B$603:$B$12309,$B236,J$603:J$12309)</f>
        <v>0</v>
      </c>
      <c r="K236" s="543" t="n">
        <f aca="false">SUMIF($B$603:$B$12309,$B236,K$603:K$12309)</f>
        <v>0</v>
      </c>
      <c r="L236" s="937" t="n">
        <f aca="false">SUMIF($B$603:$B$12309,$B236,L$603:L$12309)</f>
        <v>0</v>
      </c>
      <c r="M236" s="657" t="str">
        <f aca="false">(IF($E236&lt;&gt;0,$M$2,IF($L236&lt;&gt;0,$M$2,"")))</f>
        <v/>
      </c>
      <c r="N236" s="906"/>
    </row>
    <row r="237" s="749" customFormat="true" ht="18.75" hidden="false" customHeight="true" outlineLevel="0" collapsed="false">
      <c r="A237" s="974" t="n">
        <v>320</v>
      </c>
      <c r="B237" s="901" t="n">
        <v>2700</v>
      </c>
      <c r="C237" s="973" t="s">
        <v>628</v>
      </c>
      <c r="D237" s="973"/>
      <c r="E237" s="937" t="n">
        <f aca="false">SUMIF($B$603:$B$12309,$B237,E$603:E$12309)</f>
        <v>0</v>
      </c>
      <c r="F237" s="904" t="n">
        <f aca="false">SUMIF($B$603:$B$12309,$B237,F$603:F$12309)</f>
        <v>0</v>
      </c>
      <c r="G237" s="905" t="n">
        <f aca="false">SUMIF($B$603:$B$12309,$B237,G$603:G$12309)</f>
        <v>0</v>
      </c>
      <c r="H237" s="543" t="n">
        <f aca="false">SUMIF($B$603:$B$12309,$B237,H$603:H$12309)</f>
        <v>0</v>
      </c>
      <c r="I237" s="904" t="n">
        <f aca="false">SUMIF($B$603:$B$12309,$B237,I$603:I$12309)</f>
        <v>0</v>
      </c>
      <c r="J237" s="905" t="n">
        <f aca="false">SUMIF($B$603:$B$12309,$B237,J$603:J$12309)</f>
        <v>0</v>
      </c>
      <c r="K237" s="543" t="n">
        <f aca="false">SUMIF($B$603:$B$12309,$B237,K$603:K$12309)</f>
        <v>0</v>
      </c>
      <c r="L237" s="937" t="n">
        <f aca="false">SUMIF($B$603:$B$12309,$B237,L$603:L$12309)</f>
        <v>0</v>
      </c>
      <c r="M237" s="657" t="str">
        <f aca="false">(IF($E237&lt;&gt;0,$M$2,IF($L237&lt;&gt;0,$M$2,"")))</f>
        <v/>
      </c>
      <c r="N237" s="906"/>
    </row>
    <row r="238" s="749" customFormat="true" ht="30" hidden="false" customHeight="true" outlineLevel="0" collapsed="false">
      <c r="A238" s="805" t="n">
        <v>330</v>
      </c>
      <c r="B238" s="901" t="n">
        <v>2800</v>
      </c>
      <c r="C238" s="973" t="s">
        <v>629</v>
      </c>
      <c r="D238" s="973"/>
      <c r="E238" s="937" t="n">
        <f aca="false">SUMIF($B$603:$B$12309,$B238,E$603:E$12309)</f>
        <v>0</v>
      </c>
      <c r="F238" s="904" t="n">
        <f aca="false">SUMIF($B$603:$B$12309,$B238,F$603:F$12309)</f>
        <v>0</v>
      </c>
      <c r="G238" s="905" t="n">
        <f aca="false">SUMIF($B$603:$B$12309,$B238,G$603:G$12309)</f>
        <v>0</v>
      </c>
      <c r="H238" s="543" t="n">
        <f aca="false">SUMIF($B$603:$B$12309,$B238,H$603:H$12309)</f>
        <v>0</v>
      </c>
      <c r="I238" s="904" t="n">
        <f aca="false">SUMIF($B$603:$B$12309,$B238,I$603:I$12309)</f>
        <v>0</v>
      </c>
      <c r="J238" s="905" t="n">
        <f aca="false">SUMIF($B$603:$B$12309,$B238,J$603:J$12309)</f>
        <v>0</v>
      </c>
      <c r="K238" s="543" t="n">
        <f aca="false">SUMIF($B$603:$B$12309,$B238,K$603:K$12309)</f>
        <v>0</v>
      </c>
      <c r="L238" s="937" t="n">
        <f aca="false">SUMIF($B$603:$B$12309,$B238,L$603:L$12309)</f>
        <v>0</v>
      </c>
      <c r="M238" s="657" t="str">
        <f aca="false">(IF($E238&lt;&gt;0,$M$2,IF($L238&lt;&gt;0,$M$2,"")))</f>
        <v/>
      </c>
      <c r="N238" s="956"/>
    </row>
    <row r="239" s="749" customFormat="true" ht="16.5" hidden="false" customHeight="true" outlineLevel="0" collapsed="false">
      <c r="A239" s="805" t="n">
        <v>350</v>
      </c>
      <c r="B239" s="901" t="n">
        <v>2900</v>
      </c>
      <c r="C239" s="966" t="s">
        <v>630</v>
      </c>
      <c r="D239" s="966"/>
      <c r="E239" s="937" t="n">
        <f aca="false">SUMIF($B$603:$B$12309,$B239,E$603:E$12309)</f>
        <v>0</v>
      </c>
      <c r="F239" s="904" t="n">
        <f aca="false">SUMIF($B$603:$B$12309,$B239,F$603:F$12309)</f>
        <v>0</v>
      </c>
      <c r="G239" s="905" t="n">
        <f aca="false">SUMIF($B$603:$B$12309,$B239,G$603:G$12309)</f>
        <v>0</v>
      </c>
      <c r="H239" s="543" t="n">
        <f aca="false">SUMIF($B$603:$B$12309,$B239,H$603:H$12309)</f>
        <v>0</v>
      </c>
      <c r="I239" s="904" t="n">
        <f aca="false">SUMIF($B$603:$B$12309,$B239,I$603:I$12309)</f>
        <v>0</v>
      </c>
      <c r="J239" s="905" t="n">
        <f aca="false">SUMIF($B$603:$B$12309,$B239,J$603:J$12309)</f>
        <v>0</v>
      </c>
      <c r="K239" s="543" t="n">
        <f aca="false">SUMIF($B$603:$B$12309,$B239,K$603:K$12309)</f>
        <v>0</v>
      </c>
      <c r="L239" s="937" t="n">
        <f aca="false">SUMIF($B$603:$B$12309,$B239,L$603:L$12309)</f>
        <v>0</v>
      </c>
      <c r="M239" s="657" t="str">
        <f aca="false">(IF($E239&lt;&gt;0,$M$2,IF($L239&lt;&gt;0,$M$2,"")))</f>
        <v/>
      </c>
      <c r="N239" s="906"/>
    </row>
    <row r="240" customFormat="false" ht="18.75" hidden="false" customHeight="true" outlineLevel="0" collapsed="false">
      <c r="A240" s="806" t="n">
        <v>355</v>
      </c>
      <c r="B240" s="968"/>
      <c r="C240" s="908" t="n">
        <v>2910</v>
      </c>
      <c r="D240" s="975" t="s">
        <v>631</v>
      </c>
      <c r="E240" s="728" t="n">
        <f aca="false">SUMIF($C$603:$C$12309,$C240,E$603:E$12309)</f>
        <v>0</v>
      </c>
      <c r="F240" s="910" t="n">
        <f aca="false">SUMIF($C$603:$C$12309,$C240,F$603:F$12309)</f>
        <v>0</v>
      </c>
      <c r="G240" s="911" t="n">
        <f aca="false">SUMIF($C$603:$C$12309,$C240,G$603:G$12309)</f>
        <v>0</v>
      </c>
      <c r="H240" s="912" t="n">
        <f aca="false">SUMIF($C$603:$C$12309,$C240,H$603:H$12309)</f>
        <v>0</v>
      </c>
      <c r="I240" s="910" t="n">
        <f aca="false">SUMIF($C$603:$C$12309,$C240,I$603:I$12309)</f>
        <v>0</v>
      </c>
      <c r="J240" s="911" t="n">
        <f aca="false">SUMIF($C$603:$C$12309,$C240,J$603:J$12309)</f>
        <v>0</v>
      </c>
      <c r="K240" s="912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6"/>
    </row>
    <row r="241" customFormat="false" ht="18.75" hidden="false" customHeight="true" outlineLevel="0" collapsed="false">
      <c r="A241" s="806" t="n">
        <v>355</v>
      </c>
      <c r="B241" s="968"/>
      <c r="C241" s="908" t="n">
        <v>2920</v>
      </c>
      <c r="D241" s="975" t="s">
        <v>632</v>
      </c>
      <c r="E241" s="728" t="n">
        <f aca="false">SUMIF($C$603:$C$12309,$C241,E$603:E$12309)</f>
        <v>0</v>
      </c>
      <c r="F241" s="910" t="n">
        <f aca="false">SUMIF($C$603:$C$12309,$C241,F$603:F$12309)</f>
        <v>0</v>
      </c>
      <c r="G241" s="911" t="n">
        <f aca="false">SUMIF($C$603:$C$12309,$C241,G$603:G$12309)</f>
        <v>0</v>
      </c>
      <c r="H241" s="912" t="n">
        <f aca="false">SUMIF($C$603:$C$12309,$C241,H$603:H$12309)</f>
        <v>0</v>
      </c>
      <c r="I241" s="910" t="n">
        <f aca="false">SUMIF($C$603:$C$12309,$C241,I$603:I$12309)</f>
        <v>0</v>
      </c>
      <c r="J241" s="911" t="n">
        <f aca="false">SUMIF($C$603:$C$12309,$C241,J$603:J$12309)</f>
        <v>0</v>
      </c>
      <c r="K241" s="912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6"/>
    </row>
    <row r="242" customFormat="false" ht="31.5" hidden="false" customHeight="false" outlineLevel="0" collapsed="false">
      <c r="A242" s="806" t="n">
        <v>375</v>
      </c>
      <c r="B242" s="968"/>
      <c r="C242" s="950" t="n">
        <v>2969</v>
      </c>
      <c r="D242" s="976" t="s">
        <v>633</v>
      </c>
      <c r="E242" s="952" t="n">
        <f aca="false">SUMIF($C$603:$C$12309,$C242,E$603:E$12309)</f>
        <v>0</v>
      </c>
      <c r="F242" s="953" t="n">
        <f aca="false">SUMIF($C$603:$C$12309,$C242,F$603:F$12309)</f>
        <v>0</v>
      </c>
      <c r="G242" s="954" t="n">
        <f aca="false">SUMIF($C$603:$C$12309,$C242,G$603:G$12309)</f>
        <v>0</v>
      </c>
      <c r="H242" s="955" t="n">
        <f aca="false">SUMIF($C$603:$C$12309,$C242,H$603:H$12309)</f>
        <v>0</v>
      </c>
      <c r="I242" s="953" t="n">
        <f aca="false">SUMIF($C$603:$C$12309,$C242,I$603:I$12309)</f>
        <v>0</v>
      </c>
      <c r="J242" s="954" t="n">
        <f aca="false">SUMIF($C$603:$C$12309,$C242,J$603:J$12309)</f>
        <v>0</v>
      </c>
      <c r="K242" s="955" t="n">
        <f aca="false">SUMIF($C$603:$C$12309,$C242,K$603:K$12309)</f>
        <v>0</v>
      </c>
      <c r="L242" s="952" t="n">
        <f aca="false">SUMIF($C$603:$C$12309,$C242,L$603:L$12309)</f>
        <v>0</v>
      </c>
      <c r="M242" s="657" t="str">
        <f aca="false">(IF($E242&lt;&gt;0,$M$2,IF($L242&lt;&gt;0,$M$2,"")))</f>
        <v/>
      </c>
      <c r="N242" s="906"/>
    </row>
    <row r="243" customFormat="false" ht="31.5" hidden="false" customHeight="false" outlineLevel="0" collapsed="false">
      <c r="A243" s="806" t="n">
        <v>380</v>
      </c>
      <c r="B243" s="968"/>
      <c r="C243" s="977" t="n">
        <v>2970</v>
      </c>
      <c r="D243" s="978" t="s">
        <v>634</v>
      </c>
      <c r="E243" s="979" t="n">
        <f aca="false">SUMIF($C$603:$C$12309,$C243,E$603:E$12309)</f>
        <v>0</v>
      </c>
      <c r="F243" s="980" t="n">
        <f aca="false">SUMIF($C$603:$C$12309,$C243,F$603:F$12309)</f>
        <v>0</v>
      </c>
      <c r="G243" s="981" t="n">
        <f aca="false">SUMIF($C$603:$C$12309,$C243,G$603:G$12309)</f>
        <v>0</v>
      </c>
      <c r="H243" s="982" t="n">
        <f aca="false">SUMIF($C$603:$C$12309,$C243,H$603:H$12309)</f>
        <v>0</v>
      </c>
      <c r="I243" s="980" t="n">
        <f aca="false">SUMIF($C$603:$C$12309,$C243,I$603:I$12309)</f>
        <v>0</v>
      </c>
      <c r="J243" s="981" t="n">
        <f aca="false">SUMIF($C$603:$C$12309,$C243,J$603:J$12309)</f>
        <v>0</v>
      </c>
      <c r="K243" s="982" t="n">
        <f aca="false">SUMIF($C$603:$C$12309,$C243,K$603:K$12309)</f>
        <v>0</v>
      </c>
      <c r="L243" s="979" t="n">
        <f aca="false">SUMIF($C$603:$C$12309,$C243,L$603:L$12309)</f>
        <v>0</v>
      </c>
      <c r="M243" s="657" t="str">
        <f aca="false">(IF($E243&lt;&gt;0,$M$2,IF($L243&lt;&gt;0,$M$2,"")))</f>
        <v/>
      </c>
      <c r="N243" s="956"/>
    </row>
    <row r="244" customFormat="false" ht="18.75" hidden="false" customHeight="true" outlineLevel="0" collapsed="false">
      <c r="A244" s="806" t="n">
        <v>385</v>
      </c>
      <c r="B244" s="968"/>
      <c r="C244" s="959" t="n">
        <v>2989</v>
      </c>
      <c r="D244" s="983" t="s">
        <v>635</v>
      </c>
      <c r="E244" s="961" t="n">
        <f aca="false">SUMIF($C$603:$C$12309,$C244,E$603:E$12309)</f>
        <v>0</v>
      </c>
      <c r="F244" s="962" t="n">
        <f aca="false">SUMIF($C$603:$C$12309,$C244,F$603:F$12309)</f>
        <v>0</v>
      </c>
      <c r="G244" s="963" t="n">
        <f aca="false">SUMIF($C$603:$C$12309,$C244,G$603:G$12309)</f>
        <v>0</v>
      </c>
      <c r="H244" s="964" t="n">
        <f aca="false">SUMIF($C$603:$C$12309,$C244,H$603:H$12309)</f>
        <v>0</v>
      </c>
      <c r="I244" s="962" t="n">
        <f aca="false">SUMIF($C$603:$C$12309,$C244,I$603:I$12309)</f>
        <v>0</v>
      </c>
      <c r="J244" s="963" t="n">
        <f aca="false">SUMIF($C$603:$C$12309,$C244,J$603:J$12309)</f>
        <v>0</v>
      </c>
      <c r="K244" s="964" t="n">
        <f aca="false">SUMIF($C$603:$C$12309,$C244,K$603:K$12309)</f>
        <v>0</v>
      </c>
      <c r="L244" s="961" t="n">
        <f aca="false">SUMIF($C$603:$C$12309,$C244,L$603:L$12309)</f>
        <v>0</v>
      </c>
      <c r="M244" s="657" t="str">
        <f aca="false">(IF($E244&lt;&gt;0,$M$2,IF($L244&lt;&gt;0,$M$2,"")))</f>
        <v/>
      </c>
      <c r="N244" s="906"/>
    </row>
    <row r="245" customFormat="false" ht="31.5" hidden="false" customHeight="true" outlineLevel="0" collapsed="false">
      <c r="A245" s="806" t="n">
        <v>390</v>
      </c>
      <c r="B245" s="920"/>
      <c r="C245" s="944" t="n">
        <v>2990</v>
      </c>
      <c r="D245" s="984" t="s">
        <v>636</v>
      </c>
      <c r="E245" s="946" t="n">
        <f aca="false">SUMIF($C$603:$C$12309,$C245,E$603:E$12309)</f>
        <v>0</v>
      </c>
      <c r="F245" s="947" t="n">
        <f aca="false">SUMIF($C$603:$C$12309,$C245,F$603:F$12309)</f>
        <v>0</v>
      </c>
      <c r="G245" s="948" t="n">
        <f aca="false">SUMIF($C$603:$C$12309,$C245,G$603:G$12309)</f>
        <v>0</v>
      </c>
      <c r="H245" s="949" t="n">
        <f aca="false">SUMIF($C$603:$C$12309,$C245,H$603:H$12309)</f>
        <v>0</v>
      </c>
      <c r="I245" s="947" t="n">
        <f aca="false">SUMIF($C$603:$C$12309,$C245,I$603:I$12309)</f>
        <v>0</v>
      </c>
      <c r="J245" s="948" t="n">
        <f aca="false">SUMIF($C$603:$C$12309,$C245,J$603:J$12309)</f>
        <v>0</v>
      </c>
      <c r="K245" s="949" t="n">
        <f aca="false">SUMIF($C$603:$C$12309,$C245,K$603:K$12309)</f>
        <v>0</v>
      </c>
      <c r="L245" s="946" t="n">
        <f aca="false">SUMIF($C$603:$C$12309,$C245,L$603:L$12309)</f>
        <v>0</v>
      </c>
      <c r="M245" s="657" t="str">
        <f aca="false">(IF($E245&lt;&gt;0,$M$2,IF($L245&lt;&gt;0,$M$2,"")))</f>
        <v/>
      </c>
      <c r="N245" s="906"/>
    </row>
    <row r="246" customFormat="false" ht="18.75" hidden="false" customHeight="true" outlineLevel="0" collapsed="false">
      <c r="A246" s="806" t="n">
        <v>390</v>
      </c>
      <c r="B246" s="920"/>
      <c r="C246" s="944" t="n">
        <v>2991</v>
      </c>
      <c r="D246" s="984" t="s">
        <v>637</v>
      </c>
      <c r="E246" s="946" t="n">
        <f aca="false">SUMIF($C$603:$C$12309,$C246,E$603:E$12309)</f>
        <v>0</v>
      </c>
      <c r="F246" s="947" t="n">
        <f aca="false">SUMIF($C$603:$C$12309,$C246,F$603:F$12309)</f>
        <v>0</v>
      </c>
      <c r="G246" s="948" t="n">
        <f aca="false">SUMIF($C$603:$C$12309,$C246,G$603:G$12309)</f>
        <v>0</v>
      </c>
      <c r="H246" s="949" t="n">
        <f aca="false">SUMIF($C$603:$C$12309,$C246,H$603:H$12309)</f>
        <v>0</v>
      </c>
      <c r="I246" s="947" t="n">
        <f aca="false">SUMIF($C$603:$C$12309,$C246,I$603:I$12309)</f>
        <v>0</v>
      </c>
      <c r="J246" s="948" t="n">
        <f aca="false">SUMIF($C$603:$C$12309,$C246,J$603:J$12309)</f>
        <v>0</v>
      </c>
      <c r="K246" s="949" t="n">
        <f aca="false">SUMIF($C$603:$C$12309,$C246,K$603:K$12309)</f>
        <v>0</v>
      </c>
      <c r="L246" s="946" t="n">
        <f aca="false">SUMIF($C$603:$C$12309,$C246,L$603:L$12309)</f>
        <v>0</v>
      </c>
      <c r="M246" s="657" t="str">
        <f aca="false">(IF($E246&lt;&gt;0,$M$2,IF($L246&lt;&gt;0,$M$2,"")))</f>
        <v/>
      </c>
      <c r="N246" s="906"/>
    </row>
    <row r="247" customFormat="false" ht="18.75" hidden="false" customHeight="true" outlineLevel="0" collapsed="false">
      <c r="A247" s="806" t="n">
        <v>395</v>
      </c>
      <c r="B247" s="920"/>
      <c r="C247" s="913" t="n">
        <v>2992</v>
      </c>
      <c r="D247" s="985" t="s">
        <v>638</v>
      </c>
      <c r="E247" s="757" t="n">
        <f aca="false">SUMIF($C$603:$C$12309,$C247,E$603:E$12309)</f>
        <v>0</v>
      </c>
      <c r="F247" s="915" t="n">
        <f aca="false">SUMIF($C$603:$C$12309,$C247,F$603:F$12309)</f>
        <v>0</v>
      </c>
      <c r="G247" s="916" t="n">
        <f aca="false">SUMIF($C$603:$C$12309,$C247,G$603:G$12309)</f>
        <v>0</v>
      </c>
      <c r="H247" s="917" t="n">
        <f aca="false">SUMIF($C$603:$C$12309,$C247,H$603:H$12309)</f>
        <v>0</v>
      </c>
      <c r="I247" s="915" t="n">
        <f aca="false">SUMIF($C$603:$C$12309,$C247,I$603:I$12309)</f>
        <v>0</v>
      </c>
      <c r="J247" s="916" t="n">
        <f aca="false">SUMIF($C$603:$C$12309,$C247,J$603:J$12309)</f>
        <v>0</v>
      </c>
      <c r="K247" s="917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6"/>
    </row>
    <row r="248" s="749" customFormat="true" ht="18.75" hidden="false" customHeight="true" outlineLevel="0" collapsed="false">
      <c r="A248" s="790" t="n">
        <v>397</v>
      </c>
      <c r="B248" s="901" t="n">
        <v>3300</v>
      </c>
      <c r="C248" s="986" t="s">
        <v>639</v>
      </c>
      <c r="D248" s="987"/>
      <c r="E248" s="937" t="n">
        <f aca="false">SUMIF($B$603:$B$12309,$B248,E$603:E$12309)</f>
        <v>0</v>
      </c>
      <c r="F248" s="904" t="n">
        <f aca="false">SUMIF($B$603:$B$12309,$B248,F$603:F$12309)</f>
        <v>0</v>
      </c>
      <c r="G248" s="905" t="n">
        <f aca="false">SUMIF($B$603:$B$12309,$B248,G$603:G$12309)</f>
        <v>0</v>
      </c>
      <c r="H248" s="543" t="n">
        <f aca="false">SUMIF($B$603:$B$12309,$B248,H$603:H$12309)</f>
        <v>0</v>
      </c>
      <c r="I248" s="904" t="n">
        <f aca="false">SUMIF($B$603:$B$12309,$B248,I$603:I$12309)</f>
        <v>0</v>
      </c>
      <c r="J248" s="905" t="n">
        <f aca="false">SUMIF($B$603:$B$12309,$B248,J$603:J$12309)</f>
        <v>0</v>
      </c>
      <c r="K248" s="543" t="n">
        <f aca="false">SUMIF($B$603:$B$12309,$B248,K$603:K$12309)</f>
        <v>0</v>
      </c>
      <c r="L248" s="937" t="n">
        <f aca="false">SUMIF($B$603:$B$12309,$B248,L$603:L$12309)</f>
        <v>0</v>
      </c>
      <c r="M248" s="657" t="str">
        <f aca="false">(IF($E248&lt;&gt;0,$M$2,IF($L248&lt;&gt;0,$M$2,"")))</f>
        <v/>
      </c>
      <c r="N248" s="906"/>
    </row>
    <row r="249" customFormat="false" ht="18.75" hidden="false" customHeight="true" outlineLevel="0" collapsed="false">
      <c r="A249" s="742" t="n">
        <v>398</v>
      </c>
      <c r="B249" s="919"/>
      <c r="C249" s="908" t="n">
        <v>3301</v>
      </c>
      <c r="D249" s="988" t="s">
        <v>640</v>
      </c>
      <c r="E249" s="728" t="n">
        <f aca="false">SUMIF($C$603:$C$12309,$C249,E$603:E$12309)</f>
        <v>0</v>
      </c>
      <c r="F249" s="910" t="n">
        <f aca="false">SUMIF($C$603:$C$12309,$C249,F$603:F$12309)</f>
        <v>0</v>
      </c>
      <c r="G249" s="911" t="n">
        <f aca="false">SUMIF($C$603:$C$12309,$C249,G$603:G$12309)</f>
        <v>0</v>
      </c>
      <c r="H249" s="912" t="n">
        <f aca="false">SUMIF($C$603:$C$12309,$C249,H$603:H$12309)</f>
        <v>0</v>
      </c>
      <c r="I249" s="910" t="n">
        <f aca="false">SUMIF($C$603:$C$12309,$C249,I$603:I$12309)</f>
        <v>0</v>
      </c>
      <c r="J249" s="911" t="n">
        <f aca="false">SUMIF($C$603:$C$12309,$C249,J$603:J$12309)</f>
        <v>0</v>
      </c>
      <c r="K249" s="912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6"/>
    </row>
    <row r="250" customFormat="false" ht="18.75" hidden="false" customHeight="true" outlineLevel="0" collapsed="false">
      <c r="A250" s="742" t="n">
        <v>399</v>
      </c>
      <c r="B250" s="919"/>
      <c r="C250" s="921" t="n">
        <v>3302</v>
      </c>
      <c r="D250" s="989" t="s">
        <v>641</v>
      </c>
      <c r="E250" s="735" t="n">
        <f aca="false">SUMIF($C$603:$C$12309,$C250,E$603:E$12309)</f>
        <v>0</v>
      </c>
      <c r="F250" s="923" t="n">
        <f aca="false">SUMIF($C$603:$C$12309,$C250,F$603:F$12309)</f>
        <v>0</v>
      </c>
      <c r="G250" s="924" t="n">
        <f aca="false">SUMIF($C$603:$C$12309,$C250,G$603:G$12309)</f>
        <v>0</v>
      </c>
      <c r="H250" s="925" t="n">
        <f aca="false">SUMIF($C$603:$C$12309,$C250,H$603:H$12309)</f>
        <v>0</v>
      </c>
      <c r="I250" s="923" t="n">
        <f aca="false">SUMIF($C$603:$C$12309,$C250,I$603:I$12309)</f>
        <v>0</v>
      </c>
      <c r="J250" s="924" t="n">
        <f aca="false">SUMIF($C$603:$C$12309,$C250,J$603:J$12309)</f>
        <v>0</v>
      </c>
      <c r="K250" s="925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6"/>
    </row>
    <row r="251" customFormat="false" ht="18.75" hidden="false" customHeight="true" outlineLevel="0" collapsed="false">
      <c r="A251" s="742" t="n">
        <v>400</v>
      </c>
      <c r="B251" s="919"/>
      <c r="C251" s="921" t="n">
        <v>3303</v>
      </c>
      <c r="D251" s="989" t="s">
        <v>642</v>
      </c>
      <c r="E251" s="735" t="n">
        <f aca="false">SUMIF($C$603:$C$12309,$C251,E$603:E$12309)</f>
        <v>0</v>
      </c>
      <c r="F251" s="923" t="n">
        <f aca="false">SUMIF($C$603:$C$12309,$C251,F$603:F$12309)</f>
        <v>0</v>
      </c>
      <c r="G251" s="924" t="n">
        <f aca="false">SUMIF($C$603:$C$12309,$C251,G$603:G$12309)</f>
        <v>0</v>
      </c>
      <c r="H251" s="925" t="n">
        <f aca="false">SUMIF($C$603:$C$12309,$C251,H$603:H$12309)</f>
        <v>0</v>
      </c>
      <c r="I251" s="923" t="n">
        <f aca="false">SUMIF($C$603:$C$12309,$C251,I$603:I$12309)</f>
        <v>0</v>
      </c>
      <c r="J251" s="924" t="n">
        <f aca="false">SUMIF($C$603:$C$12309,$C251,J$603:J$12309)</f>
        <v>0</v>
      </c>
      <c r="K251" s="925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6"/>
    </row>
    <row r="252" customFormat="false" ht="18.75" hidden="false" customHeight="true" outlineLevel="0" collapsed="false">
      <c r="A252" s="742" t="n">
        <v>401</v>
      </c>
      <c r="B252" s="919"/>
      <c r="C252" s="921" t="n">
        <v>3304</v>
      </c>
      <c r="D252" s="989" t="s">
        <v>643</v>
      </c>
      <c r="E252" s="735" t="n">
        <f aca="false">SUMIF($C$603:$C$12309,$C252,E$603:E$12309)</f>
        <v>0</v>
      </c>
      <c r="F252" s="923" t="n">
        <f aca="false">SUMIF($C$603:$C$12309,$C252,F$603:F$12309)</f>
        <v>0</v>
      </c>
      <c r="G252" s="924" t="n">
        <f aca="false">SUMIF($C$603:$C$12309,$C252,G$603:G$12309)</f>
        <v>0</v>
      </c>
      <c r="H252" s="925" t="n">
        <f aca="false">SUMIF($C$603:$C$12309,$C252,H$603:H$12309)</f>
        <v>0</v>
      </c>
      <c r="I252" s="923" t="n">
        <f aca="false">SUMIF($C$603:$C$12309,$C252,I$603:I$12309)</f>
        <v>0</v>
      </c>
      <c r="J252" s="924" t="n">
        <f aca="false">SUMIF($C$603:$C$12309,$C252,J$603:J$12309)</f>
        <v>0</v>
      </c>
      <c r="K252" s="925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6"/>
    </row>
    <row r="253" customFormat="false" ht="18.75" hidden="false" customHeight="true" outlineLevel="0" collapsed="false">
      <c r="A253" s="742" t="n">
        <v>402</v>
      </c>
      <c r="B253" s="919"/>
      <c r="C253" s="921" t="n">
        <v>3305</v>
      </c>
      <c r="D253" s="989" t="s">
        <v>644</v>
      </c>
      <c r="E253" s="735" t="n">
        <f aca="false">SUMIF($C$603:$C$12309,$C253,E$603:E$12309)</f>
        <v>0</v>
      </c>
      <c r="F253" s="923" t="n">
        <f aca="false">SUMIF($C$603:$C$12309,$C253,F$603:F$12309)</f>
        <v>0</v>
      </c>
      <c r="G253" s="924" t="n">
        <f aca="false">SUMIF($C$603:$C$12309,$C253,G$603:G$12309)</f>
        <v>0</v>
      </c>
      <c r="H253" s="925" t="n">
        <f aca="false">SUMIF($C$603:$C$12309,$C253,H$603:H$12309)</f>
        <v>0</v>
      </c>
      <c r="I253" s="923" t="n">
        <f aca="false">SUMIF($C$603:$C$12309,$C253,I$603:I$12309)</f>
        <v>0</v>
      </c>
      <c r="J253" s="924" t="n">
        <f aca="false">SUMIF($C$603:$C$12309,$C253,J$603:J$12309)</f>
        <v>0</v>
      </c>
      <c r="K253" s="925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6"/>
    </row>
    <row r="254" s="749" customFormat="true" ht="31.5" hidden="false" customHeight="true" outlineLevel="0" collapsed="false">
      <c r="A254" s="990" t="n">
        <v>404</v>
      </c>
      <c r="B254" s="919"/>
      <c r="C254" s="913" t="n">
        <v>3306</v>
      </c>
      <c r="D254" s="991" t="s">
        <v>645</v>
      </c>
      <c r="E254" s="757" t="n">
        <f aca="false">SUMIF($C$603:$C$12309,$C254,E$603:E$12309)</f>
        <v>0</v>
      </c>
      <c r="F254" s="915" t="n">
        <f aca="false">SUMIF($C$603:$C$12309,$C254,F$603:F$12309)</f>
        <v>0</v>
      </c>
      <c r="G254" s="916" t="n">
        <f aca="false">SUMIF($C$603:$C$12309,$C254,G$603:G$12309)</f>
        <v>0</v>
      </c>
      <c r="H254" s="917" t="n">
        <f aca="false">SUMIF($C$603:$C$12309,$C254,H$603:H$12309)</f>
        <v>0</v>
      </c>
      <c r="I254" s="915" t="n">
        <f aca="false">SUMIF($C$603:$C$12309,$C254,I$603:I$12309)</f>
        <v>0</v>
      </c>
      <c r="J254" s="916" t="n">
        <f aca="false">SUMIF($C$603:$C$12309,$C254,J$603:J$12309)</f>
        <v>0</v>
      </c>
      <c r="K254" s="917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6"/>
    </row>
    <row r="255" s="749" customFormat="true" ht="15.75" hidden="false" customHeight="false" outlineLevel="0" collapsed="false">
      <c r="A255" s="990" t="n">
        <v>404</v>
      </c>
      <c r="B255" s="901" t="n">
        <v>3900</v>
      </c>
      <c r="C255" s="966" t="s">
        <v>646</v>
      </c>
      <c r="D255" s="966"/>
      <c r="E255" s="937" t="n">
        <f aca="false">SUMIF($B$603:$B$12309,$B255,E$603:E$12309)</f>
        <v>0</v>
      </c>
      <c r="F255" s="904" t="n">
        <f aca="false">SUMIF($B$603:$B$12309,$B255,F$603:F$12309)</f>
        <v>0</v>
      </c>
      <c r="G255" s="905" t="n">
        <f aca="false">SUMIF($B$603:$B$12309,$B255,G$603:G$12309)</f>
        <v>0</v>
      </c>
      <c r="H255" s="543" t="n">
        <f aca="false">SUMIF($B$603:$B$12309,$B255,H$603:H$12309)</f>
        <v>0</v>
      </c>
      <c r="I255" s="904" t="n">
        <f aca="false">SUMIF($B$603:$B$12309,$B255,I$603:I$12309)</f>
        <v>0</v>
      </c>
      <c r="J255" s="905" t="n">
        <f aca="false">SUMIF($B$603:$B$12309,$B255,J$603:J$12309)</f>
        <v>0</v>
      </c>
      <c r="K255" s="543" t="n">
        <f aca="false">SUMIF($B$603:$B$12309,$B255,K$603:K$12309)</f>
        <v>0</v>
      </c>
      <c r="L255" s="937" t="n">
        <f aca="false">SUMIF($B$603:$B$12309,$B255,L$603:L$12309)</f>
        <v>0</v>
      </c>
      <c r="M255" s="657" t="str">
        <f aca="false">(IF($E255&lt;&gt;0,$M$2,IF($L255&lt;&gt;0,$M$2,"")))</f>
        <v/>
      </c>
      <c r="N255" s="906"/>
    </row>
    <row r="256" s="749" customFormat="true" ht="15.75" hidden="false" customHeight="false" outlineLevel="0" collapsed="false">
      <c r="A256" s="805" t="n">
        <v>440</v>
      </c>
      <c r="B256" s="901" t="n">
        <v>4000</v>
      </c>
      <c r="C256" s="966" t="s">
        <v>647</v>
      </c>
      <c r="D256" s="966"/>
      <c r="E256" s="937" t="n">
        <f aca="false">SUMIF($B$603:$B$12309,$B256,E$603:E$12309)</f>
        <v>0</v>
      </c>
      <c r="F256" s="904" t="n">
        <f aca="false">SUMIF($B$603:$B$12309,$B256,F$603:F$12309)</f>
        <v>0</v>
      </c>
      <c r="G256" s="905" t="n">
        <f aca="false">SUMIF($B$603:$B$12309,$B256,G$603:G$12309)</f>
        <v>0</v>
      </c>
      <c r="H256" s="543" t="n">
        <f aca="false">SUMIF($B$603:$B$12309,$B256,H$603:H$12309)</f>
        <v>0</v>
      </c>
      <c r="I256" s="904" t="n">
        <f aca="false">SUMIF($B$603:$B$12309,$B256,I$603:I$12309)</f>
        <v>0</v>
      </c>
      <c r="J256" s="905" t="n">
        <f aca="false">SUMIF($B$603:$B$12309,$B256,J$603:J$12309)</f>
        <v>0</v>
      </c>
      <c r="K256" s="543" t="n">
        <f aca="false">SUMIF($B$603:$B$12309,$B256,K$603:K$12309)</f>
        <v>0</v>
      </c>
      <c r="L256" s="937" t="n">
        <f aca="false">SUMIF($B$603:$B$12309,$B256,L$603:L$12309)</f>
        <v>0</v>
      </c>
      <c r="M256" s="657" t="str">
        <f aca="false">(IF($E256&lt;&gt;0,$M$2,IF($L256&lt;&gt;0,$M$2,"")))</f>
        <v/>
      </c>
      <c r="N256" s="906"/>
    </row>
    <row r="257" s="749" customFormat="true" ht="15.75" hidden="false" customHeight="false" outlineLevel="0" collapsed="false">
      <c r="A257" s="805" t="n">
        <v>450</v>
      </c>
      <c r="B257" s="901" t="n">
        <v>4100</v>
      </c>
      <c r="C257" s="966" t="s">
        <v>648</v>
      </c>
      <c r="D257" s="966"/>
      <c r="E257" s="937" t="n">
        <f aca="false">SUMIF($B$603:$B$12309,$B257,E$603:E$12309)</f>
        <v>0</v>
      </c>
      <c r="F257" s="904" t="n">
        <f aca="false">SUMIF($B$603:$B$12309,$B257,F$603:F$12309)</f>
        <v>0</v>
      </c>
      <c r="G257" s="905" t="n">
        <f aca="false">SUMIF($B$603:$B$12309,$B257,G$603:G$12309)</f>
        <v>0</v>
      </c>
      <c r="H257" s="543" t="n">
        <f aca="false">SUMIF($B$603:$B$12309,$B257,H$603:H$12309)</f>
        <v>0</v>
      </c>
      <c r="I257" s="904" t="n">
        <f aca="false">SUMIF($B$603:$B$12309,$B257,I$603:I$12309)</f>
        <v>0</v>
      </c>
      <c r="J257" s="905" t="n">
        <f aca="false">SUMIF($B$603:$B$12309,$B257,J$603:J$12309)</f>
        <v>0</v>
      </c>
      <c r="K257" s="543" t="n">
        <f aca="false">SUMIF($B$603:$B$12309,$B257,K$603:K$12309)</f>
        <v>0</v>
      </c>
      <c r="L257" s="937" t="n">
        <f aca="false">SUMIF($B$603:$B$12309,$B257,L$603:L$12309)</f>
        <v>0</v>
      </c>
      <c r="M257" s="657" t="str">
        <f aca="false">(IF($E257&lt;&gt;0,$M$2,IF($L257&lt;&gt;0,$M$2,"")))</f>
        <v/>
      </c>
      <c r="N257" s="906"/>
    </row>
    <row r="258" s="749" customFormat="true" ht="15.75" hidden="false" customHeight="false" outlineLevel="0" collapsed="false">
      <c r="A258" s="805" t="n">
        <v>495</v>
      </c>
      <c r="B258" s="901" t="n">
        <v>4200</v>
      </c>
      <c r="C258" s="966" t="s">
        <v>649</v>
      </c>
      <c r="D258" s="966"/>
      <c r="E258" s="937" t="n">
        <f aca="false">SUMIF($B$603:$B$12309,$B258,E$603:E$12309)</f>
        <v>0</v>
      </c>
      <c r="F258" s="904" t="n">
        <f aca="false">SUMIF($B$603:$B$12309,$B258,F$603:F$12309)</f>
        <v>0</v>
      </c>
      <c r="G258" s="905" t="n">
        <f aca="false">SUMIF($B$603:$B$12309,$B258,G$603:G$12309)</f>
        <v>0</v>
      </c>
      <c r="H258" s="543" t="n">
        <f aca="false">SUMIF($B$603:$B$12309,$B258,H$603:H$12309)</f>
        <v>0</v>
      </c>
      <c r="I258" s="904" t="n">
        <f aca="false">SUMIF($B$603:$B$12309,$B258,I$603:I$12309)</f>
        <v>0</v>
      </c>
      <c r="J258" s="905" t="n">
        <f aca="false">SUMIF($B$603:$B$12309,$B258,J$603:J$12309)</f>
        <v>0</v>
      </c>
      <c r="K258" s="543" t="n">
        <f aca="false">SUMIF($B$603:$B$12309,$B258,K$603:K$12309)</f>
        <v>0</v>
      </c>
      <c r="L258" s="937" t="n">
        <f aca="false">SUMIF($B$603:$B$12309,$B258,L$603:L$12309)</f>
        <v>0</v>
      </c>
      <c r="M258" s="657" t="str">
        <f aca="false">(IF($E258&lt;&gt;0,$M$2,IF($L258&lt;&gt;0,$M$2,"")))</f>
        <v/>
      </c>
      <c r="N258" s="906"/>
    </row>
    <row r="259" customFormat="false" ht="18.75" hidden="false" customHeight="true" outlineLevel="0" collapsed="false">
      <c r="A259" s="806" t="n">
        <v>500</v>
      </c>
      <c r="B259" s="992"/>
      <c r="C259" s="908" t="n">
        <v>4201</v>
      </c>
      <c r="D259" s="909" t="s">
        <v>650</v>
      </c>
      <c r="E259" s="728" t="n">
        <f aca="false">SUMIF($C$603:$C$12309,$C259,E$603:E$12309)</f>
        <v>0</v>
      </c>
      <c r="F259" s="910" t="n">
        <f aca="false">SUMIF($C$603:$C$12309,$C259,F$603:F$12309)</f>
        <v>0</v>
      </c>
      <c r="G259" s="911" t="n">
        <f aca="false">SUMIF($C$603:$C$12309,$C259,G$603:G$12309)</f>
        <v>0</v>
      </c>
      <c r="H259" s="912" t="n">
        <f aca="false">SUMIF($C$603:$C$12309,$C259,H$603:H$12309)</f>
        <v>0</v>
      </c>
      <c r="I259" s="910" t="n">
        <f aca="false">SUMIF($C$603:$C$12309,$C259,I$603:I$12309)</f>
        <v>0</v>
      </c>
      <c r="J259" s="911" t="n">
        <f aca="false">SUMIF($C$603:$C$12309,$C259,J$603:J$12309)</f>
        <v>0</v>
      </c>
      <c r="K259" s="912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6"/>
    </row>
    <row r="260" customFormat="false" ht="18.75" hidden="false" customHeight="true" outlineLevel="0" collapsed="false">
      <c r="A260" s="806" t="n">
        <v>505</v>
      </c>
      <c r="B260" s="992"/>
      <c r="C260" s="921" t="n">
        <v>4202</v>
      </c>
      <c r="D260" s="993" t="s">
        <v>651</v>
      </c>
      <c r="E260" s="735" t="n">
        <f aca="false">SUMIF($C$603:$C$12309,$C260,E$603:E$12309)</f>
        <v>0</v>
      </c>
      <c r="F260" s="923" t="n">
        <f aca="false">SUMIF($C$603:$C$12309,$C260,F$603:F$12309)</f>
        <v>0</v>
      </c>
      <c r="G260" s="924" t="n">
        <f aca="false">SUMIF($C$603:$C$12309,$C260,G$603:G$12309)</f>
        <v>0</v>
      </c>
      <c r="H260" s="925" t="n">
        <f aca="false">SUMIF($C$603:$C$12309,$C260,H$603:H$12309)</f>
        <v>0</v>
      </c>
      <c r="I260" s="923" t="n">
        <f aca="false">SUMIF($C$603:$C$12309,$C260,I$603:I$12309)</f>
        <v>0</v>
      </c>
      <c r="J260" s="924" t="n">
        <f aca="false">SUMIF($C$603:$C$12309,$C260,J$603:J$12309)</f>
        <v>0</v>
      </c>
      <c r="K260" s="925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6"/>
    </row>
    <row r="261" customFormat="false" ht="18.75" hidden="false" customHeight="true" outlineLevel="0" collapsed="false">
      <c r="A261" s="806" t="n">
        <v>510</v>
      </c>
      <c r="B261" s="992"/>
      <c r="C261" s="921" t="n">
        <v>4214</v>
      </c>
      <c r="D261" s="993" t="s">
        <v>652</v>
      </c>
      <c r="E261" s="735" t="n">
        <f aca="false">SUMIF($C$603:$C$12309,$C261,E$603:E$12309)</f>
        <v>0</v>
      </c>
      <c r="F261" s="923" t="n">
        <f aca="false">SUMIF($C$603:$C$12309,$C261,F$603:F$12309)</f>
        <v>0</v>
      </c>
      <c r="G261" s="924" t="n">
        <f aca="false">SUMIF($C$603:$C$12309,$C261,G$603:G$12309)</f>
        <v>0</v>
      </c>
      <c r="H261" s="925" t="n">
        <f aca="false">SUMIF($C$603:$C$12309,$C261,H$603:H$12309)</f>
        <v>0</v>
      </c>
      <c r="I261" s="923" t="n">
        <f aca="false">SUMIF($C$603:$C$12309,$C261,I$603:I$12309)</f>
        <v>0</v>
      </c>
      <c r="J261" s="924" t="n">
        <f aca="false">SUMIF($C$603:$C$12309,$C261,J$603:J$12309)</f>
        <v>0</v>
      </c>
      <c r="K261" s="925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6"/>
    </row>
    <row r="262" customFormat="false" ht="18.75" hidden="false" customHeight="true" outlineLevel="0" collapsed="false">
      <c r="A262" s="806" t="n">
        <v>515</v>
      </c>
      <c r="B262" s="992"/>
      <c r="C262" s="921" t="n">
        <v>4217</v>
      </c>
      <c r="D262" s="993" t="s">
        <v>653</v>
      </c>
      <c r="E262" s="735" t="n">
        <f aca="false">SUMIF($C$603:$C$12309,$C262,E$603:E$12309)</f>
        <v>0</v>
      </c>
      <c r="F262" s="923" t="n">
        <f aca="false">SUMIF($C$603:$C$12309,$C262,F$603:F$12309)</f>
        <v>0</v>
      </c>
      <c r="G262" s="924" t="n">
        <f aca="false">SUMIF($C$603:$C$12309,$C262,G$603:G$12309)</f>
        <v>0</v>
      </c>
      <c r="H262" s="925" t="n">
        <f aca="false">SUMIF($C$603:$C$12309,$C262,H$603:H$12309)</f>
        <v>0</v>
      </c>
      <c r="I262" s="923" t="n">
        <f aca="false">SUMIF($C$603:$C$12309,$C262,I$603:I$12309)</f>
        <v>0</v>
      </c>
      <c r="J262" s="924" t="n">
        <f aca="false">SUMIF($C$603:$C$12309,$C262,J$603:J$12309)</f>
        <v>0</v>
      </c>
      <c r="K262" s="925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6"/>
    </row>
    <row r="263" customFormat="false" ht="18.75" hidden="false" customHeight="true" outlineLevel="0" collapsed="false">
      <c r="A263" s="806" t="n">
        <v>520</v>
      </c>
      <c r="B263" s="992"/>
      <c r="C263" s="921" t="n">
        <v>4218</v>
      </c>
      <c r="D263" s="922" t="s">
        <v>654</v>
      </c>
      <c r="E263" s="735" t="n">
        <f aca="false">SUMIF($C$603:$C$12309,$C263,E$603:E$12309)</f>
        <v>0</v>
      </c>
      <c r="F263" s="923" t="n">
        <f aca="false">SUMIF($C$603:$C$12309,$C263,F$603:F$12309)</f>
        <v>0</v>
      </c>
      <c r="G263" s="924" t="n">
        <f aca="false">SUMIF($C$603:$C$12309,$C263,G$603:G$12309)</f>
        <v>0</v>
      </c>
      <c r="H263" s="925" t="n">
        <f aca="false">SUMIF($C$603:$C$12309,$C263,H$603:H$12309)</f>
        <v>0</v>
      </c>
      <c r="I263" s="923" t="n">
        <f aca="false">SUMIF($C$603:$C$12309,$C263,I$603:I$12309)</f>
        <v>0</v>
      </c>
      <c r="J263" s="924" t="n">
        <f aca="false">SUMIF($C$603:$C$12309,$C263,J$603:J$12309)</f>
        <v>0</v>
      </c>
      <c r="K263" s="925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6"/>
    </row>
    <row r="264" customFormat="false" ht="18.75" hidden="false" customHeight="true" outlineLevel="0" collapsed="false">
      <c r="A264" s="806" t="n">
        <v>525</v>
      </c>
      <c r="B264" s="992"/>
      <c r="C264" s="913" t="n">
        <v>4219</v>
      </c>
      <c r="D264" s="994" t="s">
        <v>655</v>
      </c>
      <c r="E264" s="757" t="n">
        <f aca="false">SUMIF($C$603:$C$12309,$C264,E$603:E$12309)</f>
        <v>0</v>
      </c>
      <c r="F264" s="915" t="n">
        <f aca="false">SUMIF($C$603:$C$12309,$C264,F$603:F$12309)</f>
        <v>0</v>
      </c>
      <c r="G264" s="916" t="n">
        <f aca="false">SUMIF($C$603:$C$12309,$C264,G$603:G$12309)</f>
        <v>0</v>
      </c>
      <c r="H264" s="917" t="n">
        <f aca="false">SUMIF($C$603:$C$12309,$C264,H$603:H$12309)</f>
        <v>0</v>
      </c>
      <c r="I264" s="915" t="n">
        <f aca="false">SUMIF($C$603:$C$12309,$C264,I$603:I$12309)</f>
        <v>0</v>
      </c>
      <c r="J264" s="916" t="n">
        <f aca="false">SUMIF($C$603:$C$12309,$C264,J$603:J$12309)</f>
        <v>0</v>
      </c>
      <c r="K264" s="917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6"/>
    </row>
    <row r="265" s="749" customFormat="true" ht="15.75" hidden="false" customHeight="false" outlineLevel="0" collapsed="false">
      <c r="A265" s="805" t="n">
        <v>635</v>
      </c>
      <c r="B265" s="901" t="n">
        <v>4300</v>
      </c>
      <c r="C265" s="966" t="s">
        <v>656</v>
      </c>
      <c r="D265" s="966"/>
      <c r="E265" s="937" t="n">
        <f aca="false">SUMIF($B$603:$B$12309,$B265,E$603:E$12309)</f>
        <v>0</v>
      </c>
      <c r="F265" s="904" t="n">
        <f aca="false">SUMIF($B$603:$B$12309,$B265,F$603:F$12309)</f>
        <v>0</v>
      </c>
      <c r="G265" s="905" t="n">
        <f aca="false">SUMIF($B$603:$B$12309,$B265,G$603:G$12309)</f>
        <v>0</v>
      </c>
      <c r="H265" s="543" t="n">
        <f aca="false">SUMIF($B$603:$B$12309,$B265,H$603:H$12309)</f>
        <v>0</v>
      </c>
      <c r="I265" s="904" t="n">
        <f aca="false">SUMIF($B$603:$B$12309,$B265,I$603:I$12309)</f>
        <v>0</v>
      </c>
      <c r="J265" s="905" t="n">
        <f aca="false">SUMIF($B$603:$B$12309,$B265,J$603:J$12309)</f>
        <v>0</v>
      </c>
      <c r="K265" s="543" t="n">
        <f aca="false">SUMIF($B$603:$B$12309,$B265,K$603:K$12309)</f>
        <v>0</v>
      </c>
      <c r="L265" s="937" t="n">
        <f aca="false">SUMIF($B$603:$B$12309,$B265,L$603:L$12309)</f>
        <v>0</v>
      </c>
      <c r="M265" s="657" t="str">
        <f aca="false">(IF($E265&lt;&gt;0,$M$2,IF($L265&lt;&gt;0,$M$2,"")))</f>
        <v/>
      </c>
      <c r="N265" s="906"/>
    </row>
    <row r="266" customFormat="false" ht="18.75" hidden="false" customHeight="true" outlineLevel="0" collapsed="false">
      <c r="A266" s="806" t="n">
        <v>640</v>
      </c>
      <c r="B266" s="992"/>
      <c r="C266" s="908" t="n">
        <v>4301</v>
      </c>
      <c r="D266" s="938" t="s">
        <v>657</v>
      </c>
      <c r="E266" s="728" t="n">
        <f aca="false">SUMIF($C$603:$C$12309,$C266,E$603:E$12309)</f>
        <v>0</v>
      </c>
      <c r="F266" s="910" t="n">
        <f aca="false">SUMIF($C$603:$C$12309,$C266,F$603:F$12309)</f>
        <v>0</v>
      </c>
      <c r="G266" s="911" t="n">
        <f aca="false">SUMIF($C$603:$C$12309,$C266,G$603:G$12309)</f>
        <v>0</v>
      </c>
      <c r="H266" s="912" t="n">
        <f aca="false">SUMIF($C$603:$C$12309,$C266,H$603:H$12309)</f>
        <v>0</v>
      </c>
      <c r="I266" s="910" t="n">
        <f aca="false">SUMIF($C$603:$C$12309,$C266,I$603:I$12309)</f>
        <v>0</v>
      </c>
      <c r="J266" s="911" t="n">
        <f aca="false">SUMIF($C$603:$C$12309,$C266,J$603:J$12309)</f>
        <v>0</v>
      </c>
      <c r="K266" s="912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6"/>
    </row>
    <row r="267" customFormat="false" ht="18.75" hidden="false" customHeight="true" outlineLevel="0" collapsed="false">
      <c r="A267" s="806" t="n">
        <v>645</v>
      </c>
      <c r="B267" s="992"/>
      <c r="C267" s="921" t="n">
        <v>4302</v>
      </c>
      <c r="D267" s="993" t="s">
        <v>658</v>
      </c>
      <c r="E267" s="735" t="n">
        <f aca="false">SUMIF($C$603:$C$12309,$C267,E$603:E$12309)</f>
        <v>0</v>
      </c>
      <c r="F267" s="923" t="n">
        <f aca="false">SUMIF($C$603:$C$12309,$C267,F$603:F$12309)</f>
        <v>0</v>
      </c>
      <c r="G267" s="924" t="n">
        <f aca="false">SUMIF($C$603:$C$12309,$C267,G$603:G$12309)</f>
        <v>0</v>
      </c>
      <c r="H267" s="925" t="n">
        <f aca="false">SUMIF($C$603:$C$12309,$C267,H$603:H$12309)</f>
        <v>0</v>
      </c>
      <c r="I267" s="923" t="n">
        <f aca="false">SUMIF($C$603:$C$12309,$C267,I$603:I$12309)</f>
        <v>0</v>
      </c>
      <c r="J267" s="924" t="n">
        <f aca="false">SUMIF($C$603:$C$12309,$C267,J$603:J$12309)</f>
        <v>0</v>
      </c>
      <c r="K267" s="925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6"/>
    </row>
    <row r="268" customFormat="false" ht="18.75" hidden="false" customHeight="true" outlineLevel="0" collapsed="false">
      <c r="A268" s="806" t="n">
        <v>650</v>
      </c>
      <c r="B268" s="992"/>
      <c r="C268" s="913" t="n">
        <v>4309</v>
      </c>
      <c r="D268" s="927" t="s">
        <v>659</v>
      </c>
      <c r="E268" s="757" t="n">
        <f aca="false">SUMIF($C$603:$C$12309,$C268,E$603:E$12309)</f>
        <v>0</v>
      </c>
      <c r="F268" s="915" t="n">
        <f aca="false">SUMIF($C$603:$C$12309,$C268,F$603:F$12309)</f>
        <v>0</v>
      </c>
      <c r="G268" s="916" t="n">
        <f aca="false">SUMIF($C$603:$C$12309,$C268,G$603:G$12309)</f>
        <v>0</v>
      </c>
      <c r="H268" s="917" t="n">
        <f aca="false">SUMIF($C$603:$C$12309,$C268,H$603:H$12309)</f>
        <v>0</v>
      </c>
      <c r="I268" s="915" t="n">
        <f aca="false">SUMIF($C$603:$C$12309,$C268,I$603:I$12309)</f>
        <v>0</v>
      </c>
      <c r="J268" s="916" t="n">
        <f aca="false">SUMIF($C$603:$C$12309,$C268,J$603:J$12309)</f>
        <v>0</v>
      </c>
      <c r="K268" s="917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6"/>
    </row>
    <row r="269" s="749" customFormat="true" ht="15.75" hidden="false" customHeight="false" outlineLevel="0" collapsed="false">
      <c r="A269" s="805" t="n">
        <v>655</v>
      </c>
      <c r="B269" s="901" t="n">
        <v>4400</v>
      </c>
      <c r="C269" s="966" t="s">
        <v>660</v>
      </c>
      <c r="D269" s="966"/>
      <c r="E269" s="937" t="n">
        <f aca="false">SUMIF($B$603:$B$12309,$B269,E$603:E$12309)</f>
        <v>0</v>
      </c>
      <c r="F269" s="904" t="n">
        <f aca="false">SUMIF($B$603:$B$12309,$B269,F$603:F$12309)</f>
        <v>0</v>
      </c>
      <c r="G269" s="905" t="n">
        <f aca="false">SUMIF($B$603:$B$12309,$B269,G$603:G$12309)</f>
        <v>0</v>
      </c>
      <c r="H269" s="543" t="n">
        <f aca="false">SUMIF($B$603:$B$12309,$B269,H$603:H$12309)</f>
        <v>0</v>
      </c>
      <c r="I269" s="904" t="n">
        <f aca="false">SUMIF($B$603:$B$12309,$B269,I$603:I$12309)</f>
        <v>0</v>
      </c>
      <c r="J269" s="905" t="n">
        <f aca="false">SUMIF($B$603:$B$12309,$B269,J$603:J$12309)</f>
        <v>0</v>
      </c>
      <c r="K269" s="543" t="n">
        <f aca="false">SUMIF($B$603:$B$12309,$B269,K$603:K$12309)</f>
        <v>0</v>
      </c>
      <c r="L269" s="937" t="n">
        <f aca="false">SUMIF($B$603:$B$12309,$B269,L$603:L$12309)</f>
        <v>0</v>
      </c>
      <c r="M269" s="657" t="str">
        <f aca="false">(IF($E269&lt;&gt;0,$M$2,IF($L269&lt;&gt;0,$M$2,"")))</f>
        <v/>
      </c>
      <c r="N269" s="906"/>
    </row>
    <row r="270" s="749" customFormat="true" ht="15.75" hidden="false" customHeight="false" outlineLevel="0" collapsed="false">
      <c r="A270" s="805" t="n">
        <v>665</v>
      </c>
      <c r="B270" s="901" t="n">
        <v>4500</v>
      </c>
      <c r="C270" s="966" t="s">
        <v>661</v>
      </c>
      <c r="D270" s="966"/>
      <c r="E270" s="937" t="n">
        <f aca="false">SUMIF($B$603:$B$12309,$B270,E$603:E$12309)</f>
        <v>0</v>
      </c>
      <c r="F270" s="904" t="n">
        <f aca="false">SUMIF($B$603:$B$12309,$B270,F$603:F$12309)</f>
        <v>0</v>
      </c>
      <c r="G270" s="905" t="n">
        <f aca="false">SUMIF($B$603:$B$12309,$B270,G$603:G$12309)</f>
        <v>0</v>
      </c>
      <c r="H270" s="543" t="n">
        <f aca="false">SUMIF($B$603:$B$12309,$B270,H$603:H$12309)</f>
        <v>0</v>
      </c>
      <c r="I270" s="904" t="n">
        <f aca="false">SUMIF($B$603:$B$12309,$B270,I$603:I$12309)</f>
        <v>0</v>
      </c>
      <c r="J270" s="905" t="n">
        <f aca="false">SUMIF($B$603:$B$12309,$B270,J$603:J$12309)</f>
        <v>0</v>
      </c>
      <c r="K270" s="543" t="n">
        <f aca="false">SUMIF($B$603:$B$12309,$B270,K$603:K$12309)</f>
        <v>0</v>
      </c>
      <c r="L270" s="937" t="n">
        <f aca="false">SUMIF($B$603:$B$12309,$B270,L$603:L$12309)</f>
        <v>0</v>
      </c>
      <c r="M270" s="657" t="str">
        <f aca="false">(IF($E270&lt;&gt;0,$M$2,IF($L270&lt;&gt;0,$M$2,"")))</f>
        <v/>
      </c>
      <c r="N270" s="906"/>
    </row>
    <row r="271" s="749" customFormat="true" ht="18.75" hidden="false" customHeight="true" outlineLevel="0" collapsed="false">
      <c r="A271" s="805" t="n">
        <v>675</v>
      </c>
      <c r="B271" s="901" t="n">
        <v>4600</v>
      </c>
      <c r="C271" s="973" t="s">
        <v>662</v>
      </c>
      <c r="D271" s="973"/>
      <c r="E271" s="937" t="n">
        <f aca="false">SUMIF($B$603:$B$12309,$B271,E$603:E$12309)</f>
        <v>0</v>
      </c>
      <c r="F271" s="904" t="n">
        <f aca="false">SUMIF($B$603:$B$12309,$B271,F$603:F$12309)</f>
        <v>0</v>
      </c>
      <c r="G271" s="905" t="n">
        <f aca="false">SUMIF($B$603:$B$12309,$B271,G$603:G$12309)</f>
        <v>0</v>
      </c>
      <c r="H271" s="543" t="n">
        <f aca="false">SUMIF($B$603:$B$12309,$B271,H$603:H$12309)</f>
        <v>0</v>
      </c>
      <c r="I271" s="904" t="n">
        <f aca="false">SUMIF($B$603:$B$12309,$B271,I$603:I$12309)</f>
        <v>0</v>
      </c>
      <c r="J271" s="905" t="n">
        <f aca="false">SUMIF($B$603:$B$12309,$B271,J$603:J$12309)</f>
        <v>0</v>
      </c>
      <c r="K271" s="543" t="n">
        <f aca="false">SUMIF($B$603:$B$12309,$B271,K$603:K$12309)</f>
        <v>0</v>
      </c>
      <c r="L271" s="937" t="n">
        <f aca="false">SUMIF($B$603:$B$12309,$B271,L$603:L$12309)</f>
        <v>0</v>
      </c>
      <c r="M271" s="657" t="str">
        <f aca="false">(IF($E271&lt;&gt;0,$M$2,IF($L271&lt;&gt;0,$M$2,"")))</f>
        <v/>
      </c>
      <c r="N271" s="956"/>
    </row>
    <row r="272" s="749" customFormat="true" ht="15.75" hidden="false" customHeight="false" outlineLevel="0" collapsed="false">
      <c r="A272" s="805" t="n">
        <v>685</v>
      </c>
      <c r="B272" s="901" t="n">
        <v>4900</v>
      </c>
      <c r="C272" s="966" t="s">
        <v>663</v>
      </c>
      <c r="D272" s="966"/>
      <c r="E272" s="937" t="n">
        <f aca="false">SUMIF($B$603:$B$12309,$B272,E$603:E$12309)</f>
        <v>0</v>
      </c>
      <c r="F272" s="904" t="n">
        <f aca="false">SUMIF($B$603:$B$12309,$B272,F$603:F$12309)</f>
        <v>0</v>
      </c>
      <c r="G272" s="905" t="n">
        <f aca="false">SUMIF($B$603:$B$12309,$B272,G$603:G$12309)</f>
        <v>0</v>
      </c>
      <c r="H272" s="543" t="n">
        <f aca="false">SUMIF($B$603:$B$12309,$B272,H$603:H$12309)</f>
        <v>0</v>
      </c>
      <c r="I272" s="904" t="n">
        <f aca="false">SUMIF($B$603:$B$12309,$B272,I$603:I$12309)</f>
        <v>0</v>
      </c>
      <c r="J272" s="905" t="n">
        <f aca="false">SUMIF($B$603:$B$12309,$B272,J$603:J$12309)</f>
        <v>0</v>
      </c>
      <c r="K272" s="543" t="n">
        <f aca="false">SUMIF($B$603:$B$12309,$B272,K$603:K$12309)</f>
        <v>0</v>
      </c>
      <c r="L272" s="937" t="n">
        <f aca="false">SUMIF($B$603:$B$12309,$B272,L$603:L$12309)</f>
        <v>0</v>
      </c>
      <c r="M272" s="657" t="str">
        <f aca="false">(IF($E272&lt;&gt;0,$M$2,IF($L272&lt;&gt;0,$M$2,"")))</f>
        <v/>
      </c>
      <c r="N272" s="956"/>
    </row>
    <row r="273" customFormat="false" ht="18.75" hidden="false" customHeight="true" outlineLevel="0" collapsed="false">
      <c r="A273" s="806" t="n">
        <v>690</v>
      </c>
      <c r="B273" s="992"/>
      <c r="C273" s="908" t="n">
        <v>4901</v>
      </c>
      <c r="D273" s="995" t="s">
        <v>664</v>
      </c>
      <c r="E273" s="728" t="n">
        <f aca="false">SUMIF($C$603:$C$12309,$C273,E$603:E$12309)</f>
        <v>0</v>
      </c>
      <c r="F273" s="910" t="n">
        <f aca="false">SUMIF($C$603:$C$12309,$C273,F$603:F$12309)</f>
        <v>0</v>
      </c>
      <c r="G273" s="911" t="n">
        <f aca="false">SUMIF($C$603:$C$12309,$C273,G$603:G$12309)</f>
        <v>0</v>
      </c>
      <c r="H273" s="912" t="n">
        <f aca="false">SUMIF($C$603:$C$12309,$C273,H$603:H$12309)</f>
        <v>0</v>
      </c>
      <c r="I273" s="910" t="n">
        <f aca="false">SUMIF($C$603:$C$12309,$C273,I$603:I$12309)</f>
        <v>0</v>
      </c>
      <c r="J273" s="911" t="n">
        <f aca="false">SUMIF($C$603:$C$12309,$C273,J$603:J$12309)</f>
        <v>0</v>
      </c>
      <c r="K273" s="912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6"/>
    </row>
    <row r="274" customFormat="false" ht="18.75" hidden="false" customHeight="true" outlineLevel="0" collapsed="false">
      <c r="A274" s="806" t="n">
        <v>695</v>
      </c>
      <c r="B274" s="992"/>
      <c r="C274" s="913" t="n">
        <v>4902</v>
      </c>
      <c r="D274" s="927" t="s">
        <v>665</v>
      </c>
      <c r="E274" s="757" t="n">
        <f aca="false">SUMIF($C$603:$C$12309,$C274,E$603:E$12309)</f>
        <v>0</v>
      </c>
      <c r="F274" s="915" t="n">
        <f aca="false">SUMIF($C$603:$C$12309,$C274,F$603:F$12309)</f>
        <v>0</v>
      </c>
      <c r="G274" s="916" t="n">
        <f aca="false">SUMIF($C$603:$C$12309,$C274,G$603:G$12309)</f>
        <v>0</v>
      </c>
      <c r="H274" s="917" t="n">
        <f aca="false">SUMIF($C$603:$C$12309,$C274,H$603:H$12309)</f>
        <v>0</v>
      </c>
      <c r="I274" s="915" t="n">
        <f aca="false">SUMIF($C$603:$C$12309,$C274,I$603:I$12309)</f>
        <v>0</v>
      </c>
      <c r="J274" s="916" t="n">
        <f aca="false">SUMIF($C$603:$C$12309,$C274,J$603:J$12309)</f>
        <v>0</v>
      </c>
      <c r="K274" s="917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6"/>
    </row>
    <row r="275" s="998" customFormat="true" ht="15.75" hidden="false" customHeight="false" outlineLevel="0" collapsed="false">
      <c r="A275" s="805" t="n">
        <v>700</v>
      </c>
      <c r="B275" s="996" t="n">
        <v>5100</v>
      </c>
      <c r="C275" s="997" t="s">
        <v>666</v>
      </c>
      <c r="D275" s="997"/>
      <c r="E275" s="937" t="n">
        <f aca="false">SUMIF($B$603:$B$12309,$B275,E$603:E$12309)</f>
        <v>0</v>
      </c>
      <c r="F275" s="904" t="n">
        <f aca="false">SUMIF($B$603:$B$12309,$B275,F$603:F$12309)</f>
        <v>0</v>
      </c>
      <c r="G275" s="905" t="n">
        <f aca="false">SUMIF($B$603:$B$12309,$B275,G$603:G$12309)</f>
        <v>0</v>
      </c>
      <c r="H275" s="543" t="n">
        <f aca="false">SUMIF($B$603:$B$12309,$B275,H$603:H$12309)</f>
        <v>0</v>
      </c>
      <c r="I275" s="904" t="n">
        <f aca="false">SUMIF($B$603:$B$12309,$B275,I$603:I$12309)</f>
        <v>0</v>
      </c>
      <c r="J275" s="905" t="n">
        <f aca="false">SUMIF($B$603:$B$12309,$B275,J$603:J$12309)</f>
        <v>0</v>
      </c>
      <c r="K275" s="543" t="n">
        <f aca="false">SUMIF($B$603:$B$12309,$B275,K$603:K$12309)</f>
        <v>0</v>
      </c>
      <c r="L275" s="937" t="n">
        <f aca="false">SUMIF($B$603:$B$12309,$B275,L$603:L$12309)</f>
        <v>0</v>
      </c>
      <c r="M275" s="657" t="str">
        <f aca="false">(IF($E275&lt;&gt;0,$M$2,IF($L275&lt;&gt;0,$M$2,"")))</f>
        <v/>
      </c>
      <c r="N275" s="906"/>
    </row>
    <row r="276" s="998" customFormat="true" ht="15.75" hidden="false" customHeight="false" outlineLevel="0" collapsed="false">
      <c r="A276" s="805" t="n">
        <v>710</v>
      </c>
      <c r="B276" s="996" t="n">
        <v>5200</v>
      </c>
      <c r="C276" s="997" t="s">
        <v>667</v>
      </c>
      <c r="D276" s="997"/>
      <c r="E276" s="937" t="n">
        <f aca="false">SUMIF($B$603:$B$12309,$B276,E$603:E$12309)</f>
        <v>0</v>
      </c>
      <c r="F276" s="904" t="n">
        <f aca="false">SUMIF($B$603:$B$12309,$B276,F$603:F$12309)</f>
        <v>0</v>
      </c>
      <c r="G276" s="905" t="n">
        <f aca="false">SUMIF($B$603:$B$12309,$B276,G$603:G$12309)</f>
        <v>0</v>
      </c>
      <c r="H276" s="543" t="n">
        <f aca="false">SUMIF($B$603:$B$12309,$B276,H$603:H$12309)</f>
        <v>0</v>
      </c>
      <c r="I276" s="904" t="n">
        <f aca="false">SUMIF($B$603:$B$12309,$B276,I$603:I$12309)</f>
        <v>0</v>
      </c>
      <c r="J276" s="905" t="n">
        <f aca="false">SUMIF($B$603:$B$12309,$B276,J$603:J$12309)</f>
        <v>0</v>
      </c>
      <c r="K276" s="543" t="n">
        <f aca="false">SUMIF($B$603:$B$12309,$B276,K$603:K$12309)</f>
        <v>0</v>
      </c>
      <c r="L276" s="937" t="n">
        <f aca="false">SUMIF($B$603:$B$12309,$B276,L$603:L$12309)</f>
        <v>0</v>
      </c>
      <c r="M276" s="657" t="str">
        <f aca="false">(IF($E276&lt;&gt;0,$M$2,IF($L276&lt;&gt;0,$M$2,"")))</f>
        <v/>
      </c>
      <c r="N276" s="906"/>
    </row>
    <row r="277" s="1002" customFormat="true" ht="18.75" hidden="false" customHeight="true" outlineLevel="0" collapsed="false">
      <c r="A277" s="806" t="n">
        <v>715</v>
      </c>
      <c r="B277" s="999"/>
      <c r="C277" s="1000" t="n">
        <v>5201</v>
      </c>
      <c r="D277" s="1001" t="s">
        <v>668</v>
      </c>
      <c r="E277" s="728" t="n">
        <f aca="false">SUMIF($C$603:$C$12309,$C277,E$603:E$12309)</f>
        <v>0</v>
      </c>
      <c r="F277" s="910" t="n">
        <f aca="false">SUMIF($C$603:$C$12309,$C277,F$603:F$12309)</f>
        <v>0</v>
      </c>
      <c r="G277" s="911" t="n">
        <f aca="false">SUMIF($C$603:$C$12309,$C277,G$603:G$12309)</f>
        <v>0</v>
      </c>
      <c r="H277" s="912" t="n">
        <f aca="false">SUMIF($C$603:$C$12309,$C277,H$603:H$12309)</f>
        <v>0</v>
      </c>
      <c r="I277" s="910" t="n">
        <f aca="false">SUMIF($C$603:$C$12309,$C277,I$603:I$12309)</f>
        <v>0</v>
      </c>
      <c r="J277" s="911" t="n">
        <f aca="false">SUMIF($C$603:$C$12309,$C277,J$603:J$12309)</f>
        <v>0</v>
      </c>
      <c r="K277" s="912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6"/>
    </row>
    <row r="278" s="1002" customFormat="true" ht="18.75" hidden="false" customHeight="true" outlineLevel="0" collapsed="false">
      <c r="A278" s="806" t="n">
        <v>720</v>
      </c>
      <c r="B278" s="999"/>
      <c r="C278" s="1003" t="n">
        <v>5202</v>
      </c>
      <c r="D278" s="1004" t="s">
        <v>669</v>
      </c>
      <c r="E278" s="735" t="n">
        <f aca="false">SUMIF($C$603:$C$12309,$C278,E$603:E$12309)</f>
        <v>0</v>
      </c>
      <c r="F278" s="923" t="n">
        <f aca="false">SUMIF($C$603:$C$12309,$C278,F$603:F$12309)</f>
        <v>0</v>
      </c>
      <c r="G278" s="924" t="n">
        <f aca="false">SUMIF($C$603:$C$12309,$C278,G$603:G$12309)</f>
        <v>0</v>
      </c>
      <c r="H278" s="925" t="n">
        <f aca="false">SUMIF($C$603:$C$12309,$C278,H$603:H$12309)</f>
        <v>0</v>
      </c>
      <c r="I278" s="923" t="n">
        <f aca="false">SUMIF($C$603:$C$12309,$C278,I$603:I$12309)</f>
        <v>0</v>
      </c>
      <c r="J278" s="924" t="n">
        <f aca="false">SUMIF($C$603:$C$12309,$C278,J$603:J$12309)</f>
        <v>0</v>
      </c>
      <c r="K278" s="925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6"/>
    </row>
    <row r="279" s="1002" customFormat="true" ht="18.75" hidden="false" customHeight="true" outlineLevel="0" collapsed="false">
      <c r="A279" s="806" t="n">
        <v>725</v>
      </c>
      <c r="B279" s="999"/>
      <c r="C279" s="1003" t="n">
        <v>5203</v>
      </c>
      <c r="D279" s="1004" t="s">
        <v>670</v>
      </c>
      <c r="E279" s="735" t="n">
        <f aca="false">SUMIF($C$603:$C$12309,$C279,E$603:E$12309)</f>
        <v>0</v>
      </c>
      <c r="F279" s="923" t="n">
        <f aca="false">SUMIF($C$603:$C$12309,$C279,F$603:F$12309)</f>
        <v>0</v>
      </c>
      <c r="G279" s="924" t="n">
        <f aca="false">SUMIF($C$603:$C$12309,$C279,G$603:G$12309)</f>
        <v>0</v>
      </c>
      <c r="H279" s="925" t="n">
        <f aca="false">SUMIF($C$603:$C$12309,$C279,H$603:H$12309)</f>
        <v>0</v>
      </c>
      <c r="I279" s="923" t="n">
        <f aca="false">SUMIF($C$603:$C$12309,$C279,I$603:I$12309)</f>
        <v>0</v>
      </c>
      <c r="J279" s="924" t="n">
        <f aca="false">SUMIF($C$603:$C$12309,$C279,J$603:J$12309)</f>
        <v>0</v>
      </c>
      <c r="K279" s="925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6"/>
    </row>
    <row r="280" s="1002" customFormat="true" ht="18.75" hidden="false" customHeight="true" outlineLevel="0" collapsed="false">
      <c r="A280" s="806" t="n">
        <v>730</v>
      </c>
      <c r="B280" s="999"/>
      <c r="C280" s="1003" t="n">
        <v>5204</v>
      </c>
      <c r="D280" s="1004" t="s">
        <v>671</v>
      </c>
      <c r="E280" s="735" t="n">
        <f aca="false">SUMIF($C$603:$C$12309,$C280,E$603:E$12309)</f>
        <v>0</v>
      </c>
      <c r="F280" s="923" t="n">
        <f aca="false">SUMIF($C$603:$C$12309,$C280,F$603:F$12309)</f>
        <v>0</v>
      </c>
      <c r="G280" s="924" t="n">
        <f aca="false">SUMIF($C$603:$C$12309,$C280,G$603:G$12309)</f>
        <v>0</v>
      </c>
      <c r="H280" s="925" t="n">
        <f aca="false">SUMIF($C$603:$C$12309,$C280,H$603:H$12309)</f>
        <v>0</v>
      </c>
      <c r="I280" s="923" t="n">
        <f aca="false">SUMIF($C$603:$C$12309,$C280,I$603:I$12309)</f>
        <v>0</v>
      </c>
      <c r="J280" s="924" t="n">
        <f aca="false">SUMIF($C$603:$C$12309,$C280,J$603:J$12309)</f>
        <v>0</v>
      </c>
      <c r="K280" s="925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6"/>
    </row>
    <row r="281" s="1002" customFormat="true" ht="18.75" hidden="false" customHeight="true" outlineLevel="0" collapsed="false">
      <c r="A281" s="806" t="n">
        <v>735</v>
      </c>
      <c r="B281" s="999"/>
      <c r="C281" s="1003" t="n">
        <v>5205</v>
      </c>
      <c r="D281" s="1004" t="s">
        <v>672</v>
      </c>
      <c r="E281" s="735" t="n">
        <f aca="false">SUMIF($C$603:$C$12309,$C281,E$603:E$12309)</f>
        <v>0</v>
      </c>
      <c r="F281" s="923" t="n">
        <f aca="false">SUMIF($C$603:$C$12309,$C281,F$603:F$12309)</f>
        <v>0</v>
      </c>
      <c r="G281" s="924" t="n">
        <f aca="false">SUMIF($C$603:$C$12309,$C281,G$603:G$12309)</f>
        <v>0</v>
      </c>
      <c r="H281" s="925" t="n">
        <f aca="false">SUMIF($C$603:$C$12309,$C281,H$603:H$12309)</f>
        <v>0</v>
      </c>
      <c r="I281" s="923" t="n">
        <f aca="false">SUMIF($C$603:$C$12309,$C281,I$603:I$12309)</f>
        <v>0</v>
      </c>
      <c r="J281" s="924" t="n">
        <f aca="false">SUMIF($C$603:$C$12309,$C281,J$603:J$12309)</f>
        <v>0</v>
      </c>
      <c r="K281" s="925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6"/>
    </row>
    <row r="282" s="1002" customFormat="true" ht="18.75" hidden="false" customHeight="true" outlineLevel="0" collapsed="false">
      <c r="A282" s="806" t="n">
        <v>740</v>
      </c>
      <c r="B282" s="999"/>
      <c r="C282" s="1003" t="n">
        <v>5206</v>
      </c>
      <c r="D282" s="1004" t="s">
        <v>673</v>
      </c>
      <c r="E282" s="735" t="n">
        <f aca="false">SUMIF($C$603:$C$12309,$C282,E$603:E$12309)</f>
        <v>0</v>
      </c>
      <c r="F282" s="923" t="n">
        <f aca="false">SUMIF($C$603:$C$12309,$C282,F$603:F$12309)</f>
        <v>0</v>
      </c>
      <c r="G282" s="924" t="n">
        <f aca="false">SUMIF($C$603:$C$12309,$C282,G$603:G$12309)</f>
        <v>0</v>
      </c>
      <c r="H282" s="925" t="n">
        <f aca="false">SUMIF($C$603:$C$12309,$C282,H$603:H$12309)</f>
        <v>0</v>
      </c>
      <c r="I282" s="923" t="n">
        <f aca="false">SUMIF($C$603:$C$12309,$C282,I$603:I$12309)</f>
        <v>0</v>
      </c>
      <c r="J282" s="924" t="n">
        <f aca="false">SUMIF($C$603:$C$12309,$C282,J$603:J$12309)</f>
        <v>0</v>
      </c>
      <c r="K282" s="925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6"/>
    </row>
    <row r="283" s="1002" customFormat="true" ht="18.75" hidden="false" customHeight="true" outlineLevel="0" collapsed="false">
      <c r="A283" s="806" t="n">
        <v>745</v>
      </c>
      <c r="B283" s="999"/>
      <c r="C283" s="1005" t="n">
        <v>5219</v>
      </c>
      <c r="D283" s="1006" t="s">
        <v>674</v>
      </c>
      <c r="E283" s="757" t="n">
        <f aca="false">SUMIF($C$603:$C$12309,$C283,E$603:E$12309)</f>
        <v>0</v>
      </c>
      <c r="F283" s="915" t="n">
        <f aca="false">SUMIF($C$603:$C$12309,$C283,F$603:F$12309)</f>
        <v>0</v>
      </c>
      <c r="G283" s="916" t="n">
        <f aca="false">SUMIF($C$603:$C$12309,$C283,G$603:G$12309)</f>
        <v>0</v>
      </c>
      <c r="H283" s="917" t="n">
        <f aca="false">SUMIF($C$603:$C$12309,$C283,H$603:H$12309)</f>
        <v>0</v>
      </c>
      <c r="I283" s="915" t="n">
        <f aca="false">SUMIF($C$603:$C$12309,$C283,I$603:I$12309)</f>
        <v>0</v>
      </c>
      <c r="J283" s="916" t="n">
        <f aca="false">SUMIF($C$603:$C$12309,$C283,J$603:J$12309)</f>
        <v>0</v>
      </c>
      <c r="K283" s="917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6"/>
    </row>
    <row r="284" s="998" customFormat="true" ht="15.75" hidden="false" customHeight="false" outlineLevel="0" collapsed="false">
      <c r="A284" s="805" t="n">
        <v>750</v>
      </c>
      <c r="B284" s="996" t="n">
        <v>5300</v>
      </c>
      <c r="C284" s="997" t="s">
        <v>675</v>
      </c>
      <c r="D284" s="997"/>
      <c r="E284" s="937" t="n">
        <f aca="false">SUMIF($B$603:$B$12309,$B284,E$603:E$12309)</f>
        <v>0</v>
      </c>
      <c r="F284" s="904" t="n">
        <f aca="false">SUMIF($B$603:$B$12309,$B284,F$603:F$12309)</f>
        <v>0</v>
      </c>
      <c r="G284" s="905" t="n">
        <f aca="false">SUMIF($B$603:$B$12309,$B284,G$603:G$12309)</f>
        <v>0</v>
      </c>
      <c r="H284" s="543" t="n">
        <f aca="false">SUMIF($B$603:$B$12309,$B284,H$603:H$12309)</f>
        <v>0</v>
      </c>
      <c r="I284" s="904" t="n">
        <f aca="false">SUMIF($B$603:$B$12309,$B284,I$603:I$12309)</f>
        <v>0</v>
      </c>
      <c r="J284" s="905" t="n">
        <f aca="false">SUMIF($B$603:$B$12309,$B284,J$603:J$12309)</f>
        <v>0</v>
      </c>
      <c r="K284" s="543" t="n">
        <f aca="false">SUMIF($B$603:$B$12309,$B284,K$603:K$12309)</f>
        <v>0</v>
      </c>
      <c r="L284" s="937" t="n">
        <f aca="false">SUMIF($B$603:$B$12309,$B284,L$603:L$12309)</f>
        <v>0</v>
      </c>
      <c r="M284" s="657" t="str">
        <f aca="false">(IF($E284&lt;&gt;0,$M$2,IF($L284&lt;&gt;0,$M$2,"")))</f>
        <v/>
      </c>
      <c r="N284" s="906"/>
    </row>
    <row r="285" s="1002" customFormat="true" ht="18.75" hidden="false" customHeight="true" outlineLevel="0" collapsed="false">
      <c r="A285" s="806" t="n">
        <v>755</v>
      </c>
      <c r="B285" s="999"/>
      <c r="C285" s="1000" t="n">
        <v>5301</v>
      </c>
      <c r="D285" s="1001" t="s">
        <v>676</v>
      </c>
      <c r="E285" s="728" t="n">
        <f aca="false">SUMIF($C$603:$C$12309,$C285,E$603:E$12309)</f>
        <v>0</v>
      </c>
      <c r="F285" s="910" t="n">
        <f aca="false">SUMIF($C$603:$C$12309,$C285,F$603:F$12309)</f>
        <v>0</v>
      </c>
      <c r="G285" s="911" t="n">
        <f aca="false">SUMIF($C$603:$C$12309,$C285,G$603:G$12309)</f>
        <v>0</v>
      </c>
      <c r="H285" s="912" t="n">
        <f aca="false">SUMIF($C$603:$C$12309,$C285,H$603:H$12309)</f>
        <v>0</v>
      </c>
      <c r="I285" s="910" t="n">
        <f aca="false">SUMIF($C$603:$C$12309,$C285,I$603:I$12309)</f>
        <v>0</v>
      </c>
      <c r="J285" s="911" t="n">
        <f aca="false">SUMIF($C$603:$C$12309,$C285,J$603:J$12309)</f>
        <v>0</v>
      </c>
      <c r="K285" s="912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6"/>
    </row>
    <row r="286" s="1002" customFormat="true" ht="18.75" hidden="false" customHeight="true" outlineLevel="0" collapsed="false">
      <c r="A286" s="806" t="n">
        <v>760</v>
      </c>
      <c r="B286" s="999"/>
      <c r="C286" s="1005" t="n">
        <v>5309</v>
      </c>
      <c r="D286" s="1006" t="s">
        <v>677</v>
      </c>
      <c r="E286" s="757" t="n">
        <f aca="false">SUMIF($C$603:$C$12309,$C286,E$603:E$12309)</f>
        <v>0</v>
      </c>
      <c r="F286" s="915" t="n">
        <f aca="false">SUMIF($C$603:$C$12309,$C286,F$603:F$12309)</f>
        <v>0</v>
      </c>
      <c r="G286" s="916" t="n">
        <f aca="false">SUMIF($C$603:$C$12309,$C286,G$603:G$12309)</f>
        <v>0</v>
      </c>
      <c r="H286" s="917" t="n">
        <f aca="false">SUMIF($C$603:$C$12309,$C286,H$603:H$12309)</f>
        <v>0</v>
      </c>
      <c r="I286" s="915" t="n">
        <f aca="false">SUMIF($C$603:$C$12309,$C286,I$603:I$12309)</f>
        <v>0</v>
      </c>
      <c r="J286" s="916" t="n">
        <f aca="false">SUMIF($C$603:$C$12309,$C286,J$603:J$12309)</f>
        <v>0</v>
      </c>
      <c r="K286" s="917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6"/>
    </row>
    <row r="287" s="998" customFormat="true" ht="15.75" hidden="false" customHeight="false" outlineLevel="0" collapsed="false">
      <c r="A287" s="805" t="n">
        <v>765</v>
      </c>
      <c r="B287" s="996" t="n">
        <v>5400</v>
      </c>
      <c r="C287" s="997" t="s">
        <v>678</v>
      </c>
      <c r="D287" s="997"/>
      <c r="E287" s="937" t="n">
        <f aca="false">SUMIF($B$603:$B$12309,$B287,E$603:E$12309)</f>
        <v>0</v>
      </c>
      <c r="F287" s="904" t="n">
        <f aca="false">SUMIF($B$603:$B$12309,$B287,F$603:F$12309)</f>
        <v>0</v>
      </c>
      <c r="G287" s="905" t="n">
        <f aca="false">SUMIF($B$603:$B$12309,$B287,G$603:G$12309)</f>
        <v>0</v>
      </c>
      <c r="H287" s="543" t="n">
        <f aca="false">SUMIF($B$603:$B$12309,$B287,H$603:H$12309)</f>
        <v>0</v>
      </c>
      <c r="I287" s="904" t="n">
        <f aca="false">SUMIF($B$603:$B$12309,$B287,I$603:I$12309)</f>
        <v>0</v>
      </c>
      <c r="J287" s="905" t="n">
        <f aca="false">SUMIF($B$603:$B$12309,$B287,J$603:J$12309)</f>
        <v>0</v>
      </c>
      <c r="K287" s="543" t="n">
        <f aca="false">SUMIF($B$603:$B$12309,$B287,K$603:K$12309)</f>
        <v>0</v>
      </c>
      <c r="L287" s="937" t="n">
        <f aca="false">SUMIF($B$603:$B$12309,$B287,L$603:L$12309)</f>
        <v>0</v>
      </c>
      <c r="M287" s="657" t="str">
        <f aca="false">(IF($E287&lt;&gt;0,$M$2,IF($L287&lt;&gt;0,$M$2,"")))</f>
        <v/>
      </c>
      <c r="N287" s="906"/>
    </row>
    <row r="288" s="749" customFormat="true" ht="15.75" hidden="false" customHeight="false" outlineLevel="0" collapsed="false">
      <c r="A288" s="805" t="n">
        <v>775</v>
      </c>
      <c r="B288" s="901" t="n">
        <v>5500</v>
      </c>
      <c r="C288" s="966" t="s">
        <v>679</v>
      </c>
      <c r="D288" s="966"/>
      <c r="E288" s="937" t="n">
        <f aca="false">SUMIF($B$603:$B$12309,$B288,E$603:E$12309)</f>
        <v>0</v>
      </c>
      <c r="F288" s="904" t="n">
        <f aca="false">SUMIF($B$603:$B$12309,$B288,F$603:F$12309)</f>
        <v>0</v>
      </c>
      <c r="G288" s="905" t="n">
        <f aca="false">SUMIF($B$603:$B$12309,$B288,G$603:G$12309)</f>
        <v>0</v>
      </c>
      <c r="H288" s="543" t="n">
        <f aca="false">SUMIF($B$603:$B$12309,$B288,H$603:H$12309)</f>
        <v>0</v>
      </c>
      <c r="I288" s="904" t="n">
        <f aca="false">SUMIF($B$603:$B$12309,$B288,I$603:I$12309)</f>
        <v>0</v>
      </c>
      <c r="J288" s="905" t="n">
        <f aca="false">SUMIF($B$603:$B$12309,$B288,J$603:J$12309)</f>
        <v>0</v>
      </c>
      <c r="K288" s="543" t="n">
        <f aca="false">SUMIF($B$603:$B$12309,$B288,K$603:K$12309)</f>
        <v>0</v>
      </c>
      <c r="L288" s="937" t="n">
        <f aca="false">SUMIF($B$603:$B$12309,$B288,L$603:L$12309)</f>
        <v>0</v>
      </c>
      <c r="M288" s="657" t="str">
        <f aca="false">(IF($E288&lt;&gt;0,$M$2,IF($L288&lt;&gt;0,$M$2,"")))</f>
        <v/>
      </c>
      <c r="N288" s="906"/>
    </row>
    <row r="289" customFormat="false" ht="18.75" hidden="false" customHeight="true" outlineLevel="0" collapsed="false">
      <c r="A289" s="806" t="n">
        <v>780</v>
      </c>
      <c r="B289" s="992"/>
      <c r="C289" s="908" t="n">
        <v>5501</v>
      </c>
      <c r="D289" s="938" t="s">
        <v>680</v>
      </c>
      <c r="E289" s="728" t="n">
        <f aca="false">SUMIF($C$603:$C$12309,$C289,E$603:E$12309)</f>
        <v>0</v>
      </c>
      <c r="F289" s="910" t="n">
        <f aca="false">SUMIF($C$603:$C$12309,$C289,F$603:F$12309)</f>
        <v>0</v>
      </c>
      <c r="G289" s="911" t="n">
        <f aca="false">SUMIF($C$603:$C$12309,$C289,G$603:G$12309)</f>
        <v>0</v>
      </c>
      <c r="H289" s="912" t="n">
        <f aca="false">SUMIF($C$603:$C$12309,$C289,H$603:H$12309)</f>
        <v>0</v>
      </c>
      <c r="I289" s="910" t="n">
        <f aca="false">SUMIF($C$603:$C$12309,$C289,I$603:I$12309)</f>
        <v>0</v>
      </c>
      <c r="J289" s="911" t="n">
        <f aca="false">SUMIF($C$603:$C$12309,$C289,J$603:J$12309)</f>
        <v>0</v>
      </c>
      <c r="K289" s="912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6"/>
    </row>
    <row r="290" customFormat="false" ht="18.75" hidden="false" customHeight="true" outlineLevel="0" collapsed="false">
      <c r="A290" s="806" t="n">
        <v>785</v>
      </c>
      <c r="B290" s="992"/>
      <c r="C290" s="921" t="n">
        <v>5502</v>
      </c>
      <c r="D290" s="922" t="s">
        <v>681</v>
      </c>
      <c r="E290" s="735" t="n">
        <f aca="false">SUMIF($C$603:$C$12309,$C290,E$603:E$12309)</f>
        <v>0</v>
      </c>
      <c r="F290" s="923" t="n">
        <f aca="false">SUMIF($C$603:$C$12309,$C290,F$603:F$12309)</f>
        <v>0</v>
      </c>
      <c r="G290" s="924" t="n">
        <f aca="false">SUMIF($C$603:$C$12309,$C290,G$603:G$12309)</f>
        <v>0</v>
      </c>
      <c r="H290" s="925" t="n">
        <f aca="false">SUMIF($C$603:$C$12309,$C290,H$603:H$12309)</f>
        <v>0</v>
      </c>
      <c r="I290" s="923" t="n">
        <f aca="false">SUMIF($C$603:$C$12309,$C290,I$603:I$12309)</f>
        <v>0</v>
      </c>
      <c r="J290" s="924" t="n">
        <f aca="false">SUMIF($C$603:$C$12309,$C290,J$603:J$12309)</f>
        <v>0</v>
      </c>
      <c r="K290" s="925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6"/>
    </row>
    <row r="291" customFormat="false" ht="18.75" hidden="false" customHeight="true" outlineLevel="0" collapsed="false">
      <c r="A291" s="806" t="n">
        <v>790</v>
      </c>
      <c r="B291" s="992"/>
      <c r="C291" s="921" t="n">
        <v>5503</v>
      </c>
      <c r="D291" s="993" t="s">
        <v>682</v>
      </c>
      <c r="E291" s="735" t="n">
        <f aca="false">SUMIF($C$603:$C$12309,$C291,E$603:E$12309)</f>
        <v>0</v>
      </c>
      <c r="F291" s="923" t="n">
        <f aca="false">SUMIF($C$603:$C$12309,$C291,F$603:F$12309)</f>
        <v>0</v>
      </c>
      <c r="G291" s="924" t="n">
        <f aca="false">SUMIF($C$603:$C$12309,$C291,G$603:G$12309)</f>
        <v>0</v>
      </c>
      <c r="H291" s="925" t="n">
        <f aca="false">SUMIF($C$603:$C$12309,$C291,H$603:H$12309)</f>
        <v>0</v>
      </c>
      <c r="I291" s="923" t="n">
        <f aca="false">SUMIF($C$603:$C$12309,$C291,I$603:I$12309)</f>
        <v>0</v>
      </c>
      <c r="J291" s="924" t="n">
        <f aca="false">SUMIF($C$603:$C$12309,$C291,J$603:J$12309)</f>
        <v>0</v>
      </c>
      <c r="K291" s="925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6"/>
    </row>
    <row r="292" customFormat="false" ht="18.75" hidden="false" customHeight="true" outlineLevel="0" collapsed="false">
      <c r="A292" s="806" t="n">
        <v>795</v>
      </c>
      <c r="B292" s="992"/>
      <c r="C292" s="913" t="n">
        <v>5504</v>
      </c>
      <c r="D292" s="965" t="s">
        <v>683</v>
      </c>
      <c r="E292" s="757" t="n">
        <f aca="false">SUMIF($C$603:$C$12309,$C292,E$603:E$12309)</f>
        <v>0</v>
      </c>
      <c r="F292" s="915" t="n">
        <f aca="false">SUMIF($C$603:$C$12309,$C292,F$603:F$12309)</f>
        <v>0</v>
      </c>
      <c r="G292" s="916" t="n">
        <f aca="false">SUMIF($C$603:$C$12309,$C292,G$603:G$12309)</f>
        <v>0</v>
      </c>
      <c r="H292" s="917" t="n">
        <f aca="false">SUMIF($C$603:$C$12309,$C292,H$603:H$12309)</f>
        <v>0</v>
      </c>
      <c r="I292" s="915" t="n">
        <f aca="false">SUMIF($C$603:$C$12309,$C292,I$603:I$12309)</f>
        <v>0</v>
      </c>
      <c r="J292" s="916" t="n">
        <f aca="false">SUMIF($C$603:$C$12309,$C292,J$603:J$12309)</f>
        <v>0</v>
      </c>
      <c r="K292" s="917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6"/>
    </row>
    <row r="293" s="998" customFormat="true" ht="18.75" hidden="false" customHeight="true" outlineLevel="0" collapsed="false">
      <c r="A293" s="805" t="n">
        <v>805</v>
      </c>
      <c r="B293" s="996" t="n">
        <v>5700</v>
      </c>
      <c r="C293" s="1007" t="s">
        <v>684</v>
      </c>
      <c r="D293" s="1007"/>
      <c r="E293" s="937" t="n">
        <f aca="false">SUMIF($B$603:$B$12309,$B293,E$603:E$12309)</f>
        <v>0</v>
      </c>
      <c r="F293" s="904" t="n">
        <f aca="false">SUMIF($B$603:$B$12309,$B293,F$603:F$12309)</f>
        <v>0</v>
      </c>
      <c r="G293" s="905" t="n">
        <f aca="false">SUMIF($B$603:$B$12309,$B293,G$603:G$12309)</f>
        <v>0</v>
      </c>
      <c r="H293" s="543" t="n">
        <f aca="false">SUMIF($B$603:$B$12309,$B293,H$603:H$12309)</f>
        <v>0</v>
      </c>
      <c r="I293" s="904" t="n">
        <f aca="false">SUMIF($B$603:$B$12309,$B293,I$603:I$12309)</f>
        <v>0</v>
      </c>
      <c r="J293" s="905" t="n">
        <f aca="false">SUMIF($B$603:$B$12309,$B293,J$603:J$12309)</f>
        <v>0</v>
      </c>
      <c r="K293" s="543" t="n">
        <f aca="false">SUMIF($B$603:$B$12309,$B293,K$603:K$12309)</f>
        <v>0</v>
      </c>
      <c r="L293" s="937" t="n">
        <f aca="false">SUMIF($B$603:$B$12309,$B293,L$603:L$12309)</f>
        <v>0</v>
      </c>
      <c r="M293" s="657" t="str">
        <f aca="false">(IF($E293&lt;&gt;0,$M$2,IF($L293&lt;&gt;0,$M$2,"")))</f>
        <v/>
      </c>
      <c r="N293" s="906"/>
    </row>
    <row r="294" s="1002" customFormat="true" ht="18.75" hidden="false" customHeight="true" outlineLevel="0" collapsed="false">
      <c r="A294" s="806" t="n">
        <v>810</v>
      </c>
      <c r="B294" s="999"/>
      <c r="C294" s="1000" t="n">
        <v>5701</v>
      </c>
      <c r="D294" s="1001" t="s">
        <v>685</v>
      </c>
      <c r="E294" s="728" t="n">
        <f aca="false">SUMIF($C$603:$C$12309,$C294,E$603:E$12309)</f>
        <v>0</v>
      </c>
      <c r="F294" s="910" t="n">
        <f aca="false">SUMIF($C$603:$C$12309,$C294,F$603:F$12309)</f>
        <v>0</v>
      </c>
      <c r="G294" s="911" t="n">
        <f aca="false">SUMIF($C$603:$C$12309,$C294,G$603:G$12309)</f>
        <v>0</v>
      </c>
      <c r="H294" s="912" t="n">
        <f aca="false">SUMIF($C$603:$C$12309,$C294,H$603:H$12309)</f>
        <v>0</v>
      </c>
      <c r="I294" s="910" t="n">
        <f aca="false">SUMIF($C$603:$C$12309,$C294,I$603:I$12309)</f>
        <v>0</v>
      </c>
      <c r="J294" s="911" t="n">
        <f aca="false">SUMIF($C$603:$C$12309,$C294,J$603:J$12309)</f>
        <v>0</v>
      </c>
      <c r="K294" s="912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6"/>
    </row>
    <row r="295" s="1002" customFormat="true" ht="18.75" hidden="false" customHeight="true" outlineLevel="0" collapsed="false">
      <c r="A295" s="806" t="n">
        <v>815</v>
      </c>
      <c r="B295" s="999"/>
      <c r="C295" s="1008" t="n">
        <v>5702</v>
      </c>
      <c r="D295" s="1009" t="s">
        <v>686</v>
      </c>
      <c r="E295" s="745" t="n">
        <f aca="false">SUMIF($C$603:$C$12309,$C295,E$603:E$12309)</f>
        <v>0</v>
      </c>
      <c r="F295" s="941" t="n">
        <f aca="false">SUMIF($C$603:$C$12309,$C295,F$603:F$12309)</f>
        <v>0</v>
      </c>
      <c r="G295" s="942" t="n">
        <f aca="false">SUMIF($C$603:$C$12309,$C295,G$603:G$12309)</f>
        <v>0</v>
      </c>
      <c r="H295" s="943" t="n">
        <f aca="false">SUMIF($C$603:$C$12309,$C295,H$603:H$12309)</f>
        <v>0</v>
      </c>
      <c r="I295" s="941" t="n">
        <f aca="false">SUMIF($C$603:$C$12309,$C295,I$603:I$12309)</f>
        <v>0</v>
      </c>
      <c r="J295" s="942" t="n">
        <f aca="false">SUMIF($C$603:$C$12309,$C295,J$603:J$12309)</f>
        <v>0</v>
      </c>
      <c r="K295" s="943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6"/>
    </row>
    <row r="296" s="821" customFormat="true" ht="18.75" hidden="false" customHeight="true" outlineLevel="0" collapsed="false">
      <c r="A296" s="814" t="n">
        <v>525</v>
      </c>
      <c r="B296" s="920"/>
      <c r="C296" s="1010" t="n">
        <v>4071</v>
      </c>
      <c r="D296" s="1011" t="s">
        <v>687</v>
      </c>
      <c r="E296" s="1012" t="n">
        <f aca="false">SUMIF($C$603:$C$12309,$C296,E$603:E$12309)</f>
        <v>0</v>
      </c>
      <c r="F296" s="1013" t="n">
        <f aca="false">SUMIF($C$603:$C$12309,$C296,F$603:F$12309)</f>
        <v>0</v>
      </c>
      <c r="G296" s="1014" t="n">
        <f aca="false">SUMIF($C$603:$C$12309,$C296,G$603:G$12309)</f>
        <v>0</v>
      </c>
      <c r="H296" s="1015" t="n">
        <f aca="false">SUMIF($C$603:$C$12309,$C296,H$603:H$12309)</f>
        <v>0</v>
      </c>
      <c r="I296" s="1013" t="n">
        <f aca="false">SUMIF($C$603:$C$12309,$C296,I$603:I$12309)</f>
        <v>0</v>
      </c>
      <c r="J296" s="1014" t="n">
        <f aca="false">SUMIF($C$603:$C$12309,$C296,J$603:J$12309)</f>
        <v>0</v>
      </c>
      <c r="K296" s="1015" t="n">
        <f aca="false">SUMIF($C$603:$C$12309,$C296,K$603:K$12309)</f>
        <v>0</v>
      </c>
      <c r="L296" s="1012" t="n">
        <f aca="false">SUMIF($C$603:$C$12309,$C296,L$603:L$12309)</f>
        <v>0</v>
      </c>
      <c r="M296" s="657" t="str">
        <f aca="false">(IF($E296&lt;&gt;0,$M$2,IF($L296&lt;&gt;0,$M$2,"")))</f>
        <v/>
      </c>
      <c r="N296" s="906"/>
      <c r="O296" s="818"/>
      <c r="P296" s="819"/>
      <c r="Q296" s="819"/>
      <c r="R296" s="818"/>
      <c r="S296" s="819"/>
      <c r="T296" s="819"/>
      <c r="U296" s="818"/>
      <c r="V296" s="1016"/>
      <c r="W296" s="1016"/>
      <c r="X296" s="1017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8" t="n">
        <v>98</v>
      </c>
      <c r="C297" s="1019" t="s">
        <v>688</v>
      </c>
      <c r="D297" s="1019"/>
      <c r="E297" s="937" t="n">
        <f aca="false">SUMIF($B$603:$B$12309,$B297,E$603:E$12309)</f>
        <v>0</v>
      </c>
      <c r="F297" s="1020" t="n">
        <f aca="false">SUMIF($B$603:$B$12309,$B297,F$603:F$12309)</f>
        <v>0</v>
      </c>
      <c r="G297" s="1021" t="n">
        <f aca="false">SUMIF($B$603:$B$12309,$B297,G$603:G$12309)</f>
        <v>0</v>
      </c>
      <c r="H297" s="1022" t="n">
        <f aca="false">SUMIF($B$603:$B$12309,$B297,H$603:H$12309)</f>
        <v>0</v>
      </c>
      <c r="I297" s="1020" t="n">
        <f aca="false">SUMIF($B$603:$B$12309,$B297,I$603:I$12309)</f>
        <v>0</v>
      </c>
      <c r="J297" s="1021" t="n">
        <f aca="false">SUMIF($B$603:$B$12309,$B297,J$603:J$12309)</f>
        <v>0</v>
      </c>
      <c r="K297" s="1022" t="n">
        <f aca="false">SUMIF($B$603:$B$12309,$B297,K$603:K$12309)</f>
        <v>0</v>
      </c>
      <c r="L297" s="937" t="n">
        <f aca="false">SUMIF($B$603:$B$12309,$B297,L$603:L$12309)</f>
        <v>0</v>
      </c>
      <c r="M297" s="657" t="str">
        <f aca="false">(IF($E297&lt;&gt;0,$M$2,IF($L297&lt;&gt;0,$M$2,"")))</f>
        <v/>
      </c>
      <c r="N297" s="906"/>
    </row>
    <row r="298" customFormat="false" ht="8.25" hidden="false" customHeight="true" outlineLevel="0" collapsed="false">
      <c r="A298" s="806" t="n">
        <v>821</v>
      </c>
      <c r="B298" s="1023"/>
      <c r="C298" s="1024"/>
      <c r="D298" s="1025"/>
      <c r="E298" s="848"/>
      <c r="F298" s="849"/>
      <c r="G298" s="849"/>
      <c r="H298" s="1026"/>
      <c r="I298" s="849"/>
      <c r="J298" s="849"/>
      <c r="K298" s="1026"/>
      <c r="L298" s="848"/>
      <c r="M298" s="657" t="str">
        <f aca="false">(IF($E298&lt;&gt;0,$M$2,IF($L298&lt;&gt;0,$M$2,"")))</f>
        <v/>
      </c>
      <c r="N298" s="906"/>
    </row>
    <row r="299" customFormat="false" ht="8.25" hidden="false" customHeight="true" outlineLevel="0" collapsed="false">
      <c r="A299" s="806" t="n">
        <v>822</v>
      </c>
      <c r="B299" s="1027"/>
      <c r="C299" s="1028"/>
      <c r="D299" s="1025"/>
      <c r="E299" s="848"/>
      <c r="F299" s="849"/>
      <c r="G299" s="849"/>
      <c r="H299" s="1026"/>
      <c r="I299" s="849"/>
      <c r="J299" s="849"/>
      <c r="K299" s="1026"/>
      <c r="L299" s="848"/>
      <c r="M299" s="657" t="str">
        <f aca="false">(IF($E299&lt;&gt;0,$M$2,IF($L299&lt;&gt;0,$M$2,"")))</f>
        <v/>
      </c>
      <c r="N299" s="956"/>
    </row>
    <row r="300" customFormat="false" ht="8.25" hidden="false" customHeight="true" outlineLevel="0" collapsed="false">
      <c r="A300" s="806" t="n">
        <v>823</v>
      </c>
      <c r="B300" s="1027"/>
      <c r="C300" s="1028"/>
      <c r="D300" s="1025"/>
      <c r="E300" s="848"/>
      <c r="F300" s="849"/>
      <c r="G300" s="849"/>
      <c r="H300" s="1026"/>
      <c r="I300" s="849"/>
      <c r="J300" s="849"/>
      <c r="K300" s="1026"/>
      <c r="L300" s="848"/>
      <c r="M300" s="657" t="str">
        <f aca="false">(IF($E300&lt;&gt;0,$M$2,IF($L300&lt;&gt;0,$M$2,"")))</f>
        <v/>
      </c>
      <c r="N300" s="956"/>
    </row>
    <row r="301" customFormat="false" ht="20.25" hidden="false" customHeight="true" outlineLevel="0" collapsed="false">
      <c r="A301" s="806" t="n">
        <v>825</v>
      </c>
      <c r="B301" s="1029" t="s">
        <v>568</v>
      </c>
      <c r="C301" s="1030" t="s">
        <v>569</v>
      </c>
      <c r="D301" s="1031" t="s">
        <v>689</v>
      </c>
      <c r="E301" s="1032" t="n">
        <f aca="false">SUMIF($C$603:$C$12309,$C301,E$603:E$12309)</f>
        <v>0</v>
      </c>
      <c r="F301" s="1033" t="n">
        <f aca="false">SUMIF($C$603:$C$12309,$C301,F$603:F$12309)</f>
        <v>0</v>
      </c>
      <c r="G301" s="1034" t="n">
        <f aca="false">SUMIF($C$603:$C$12309,$C301,G$603:G$12309)</f>
        <v>0</v>
      </c>
      <c r="H301" s="1035" t="n">
        <f aca="false">SUMIF($C$603:$C$12309,$C301,H$603:H$12309)</f>
        <v>0</v>
      </c>
      <c r="I301" s="1033" t="n">
        <f aca="false">SUMIF($C$603:$C$12309,$C301,I$603:I$12309)</f>
        <v>0</v>
      </c>
      <c r="J301" s="1034" t="n">
        <f aca="false">SUMIF($C$603:$C$12309,$C301,J$603:J$12309)</f>
        <v>0</v>
      </c>
      <c r="K301" s="1035" t="n">
        <f aca="false">SUMIF($C$603:$C$12309,$C301,K$603:K$12309)</f>
        <v>0</v>
      </c>
      <c r="L301" s="1032" t="n">
        <f aca="false">SUMIF($C$603:$C$12309,$C301,L$603:L$12309)</f>
        <v>0</v>
      </c>
      <c r="M301" s="657" t="n">
        <v>1</v>
      </c>
      <c r="N301" s="886"/>
    </row>
    <row r="302" customFormat="false" ht="13.5" hidden="false" customHeight="true" outlineLevel="0" collapsed="false">
      <c r="A302" s="806"/>
      <c r="B302" s="845"/>
      <c r="C302" s="1036"/>
      <c r="D302" s="861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6"/>
    </row>
    <row r="303" customFormat="false" ht="15.75" hidden="false" customHeight="false" outlineLevel="0" collapsed="false">
      <c r="A303" s="806"/>
      <c r="B303" s="396"/>
      <c r="C303" s="1028"/>
      <c r="D303" s="1037"/>
      <c r="E303" s="855"/>
      <c r="F303" s="854"/>
      <c r="G303" s="854"/>
      <c r="H303" s="855"/>
      <c r="I303" s="854"/>
      <c r="J303" s="855"/>
      <c r="K303" s="855"/>
      <c r="L303" s="854"/>
      <c r="M303" s="657" t="n">
        <v>1</v>
      </c>
      <c r="N303" s="886"/>
    </row>
    <row r="304" customFormat="false" ht="15.75" hidden="false" customHeight="false" outlineLevel="0" collapsed="false">
      <c r="A304" s="806"/>
      <c r="B304" s="1038"/>
      <c r="C304" s="1039"/>
      <c r="D304" s="1040"/>
      <c r="E304" s="1041"/>
      <c r="F304" s="1041"/>
      <c r="G304" s="1041"/>
      <c r="H304" s="1041"/>
      <c r="I304" s="1041"/>
      <c r="J304" s="1041"/>
      <c r="K304" s="1041"/>
      <c r="L304" s="1041"/>
      <c r="M304" s="657" t="n">
        <v>1</v>
      </c>
      <c r="N304" s="886"/>
    </row>
    <row r="305" customFormat="false" ht="0.95" hidden="false" customHeight="true" outlineLevel="0" collapsed="false">
      <c r="A305" s="806"/>
      <c r="B305" s="1042"/>
      <c r="C305" s="1042"/>
      <c r="D305" s="1043"/>
      <c r="E305" s="1044"/>
      <c r="F305" s="1044"/>
      <c r="G305" s="1044"/>
      <c r="H305" s="1044"/>
      <c r="I305" s="1044"/>
      <c r="J305" s="1044"/>
      <c r="K305" s="1044"/>
      <c r="L305" s="1044"/>
      <c r="M305" s="1042"/>
    </row>
    <row r="306" customFormat="false" ht="0.95" hidden="false" customHeight="true" outlineLevel="0" collapsed="false">
      <c r="A306" s="806"/>
      <c r="B306" s="1045"/>
      <c r="C306" s="1045"/>
      <c r="D306" s="1045"/>
      <c r="E306" s="1044"/>
      <c r="F306" s="1044"/>
      <c r="G306" s="1044"/>
      <c r="H306" s="1044"/>
      <c r="I306" s="1044"/>
      <c r="J306" s="1044"/>
      <c r="K306" s="1044"/>
      <c r="L306" s="1044"/>
      <c r="M306" s="1042"/>
    </row>
    <row r="307" customFormat="false" ht="0.95" hidden="false" customHeight="true" outlineLevel="0" collapsed="false">
      <c r="A307" s="806"/>
      <c r="B307" s="1042"/>
      <c r="C307" s="1042"/>
      <c r="D307" s="1043"/>
      <c r="E307" s="1046"/>
      <c r="F307" s="1046"/>
      <c r="G307" s="1044"/>
      <c r="H307" s="1044"/>
      <c r="I307" s="1046"/>
      <c r="J307" s="1044"/>
      <c r="K307" s="1044"/>
      <c r="L307" s="1044"/>
      <c r="M307" s="1042"/>
    </row>
    <row r="308" customFormat="false" ht="0.95" hidden="false" customHeight="true" outlineLevel="0" collapsed="false">
      <c r="A308" s="806"/>
      <c r="B308" s="1047"/>
      <c r="C308" s="1047"/>
      <c r="D308" s="1047"/>
      <c r="E308" s="1048"/>
      <c r="F308" s="1048"/>
      <c r="G308" s="1044"/>
      <c r="H308" s="1044"/>
      <c r="I308" s="1048"/>
      <c r="J308" s="1044"/>
      <c r="K308" s="1044"/>
      <c r="L308" s="1044"/>
      <c r="M308" s="1042"/>
    </row>
    <row r="309" customFormat="false" ht="0.95" hidden="false" customHeight="true" outlineLevel="0" collapsed="false">
      <c r="A309" s="806"/>
      <c r="B309" s="1042"/>
      <c r="C309" s="1042"/>
      <c r="D309" s="1043"/>
      <c r="E309" s="1044"/>
      <c r="F309" s="1049"/>
      <c r="G309" s="1044"/>
      <c r="H309" s="1044"/>
      <c r="I309" s="1049"/>
      <c r="J309" s="1044"/>
      <c r="K309" s="1044"/>
      <c r="L309" s="1044"/>
      <c r="M309" s="1042"/>
    </row>
    <row r="310" customFormat="false" ht="0.95" hidden="false" customHeight="true" outlineLevel="0" collapsed="false">
      <c r="A310" s="806"/>
      <c r="B310" s="1042"/>
      <c r="C310" s="1042"/>
      <c r="D310" s="1043"/>
      <c r="E310" s="1044"/>
      <c r="F310" s="1044"/>
      <c r="G310" s="1044"/>
      <c r="H310" s="1044"/>
      <c r="I310" s="1044"/>
      <c r="J310" s="1044"/>
      <c r="K310" s="1044"/>
      <c r="L310" s="1044"/>
      <c r="M310" s="1042"/>
    </row>
    <row r="311" customFormat="false" ht="0.95" hidden="false" customHeight="true" outlineLevel="0" collapsed="false">
      <c r="A311" s="806"/>
      <c r="B311" s="1047"/>
      <c r="C311" s="1047"/>
      <c r="D311" s="1047"/>
      <c r="E311" s="1044"/>
      <c r="F311" s="1050"/>
      <c r="G311" s="1044"/>
      <c r="H311" s="1044"/>
      <c r="I311" s="1050"/>
      <c r="J311" s="1044"/>
      <c r="K311" s="1044"/>
      <c r="L311" s="1044"/>
      <c r="M311" s="1042"/>
    </row>
    <row r="312" customFormat="false" ht="0.95" hidden="false" customHeight="true" outlineLevel="0" collapsed="false">
      <c r="A312" s="806"/>
      <c r="B312" s="1042"/>
      <c r="C312" s="1042"/>
      <c r="D312" s="1043"/>
      <c r="E312" s="1044"/>
      <c r="F312" s="1044"/>
      <c r="G312" s="1044"/>
      <c r="H312" s="1044"/>
      <c r="I312" s="1044"/>
      <c r="J312" s="1044"/>
      <c r="K312" s="1044"/>
      <c r="L312" s="1044"/>
      <c r="M312" s="1042"/>
    </row>
    <row r="313" customFormat="false" ht="0.95" hidden="false" customHeight="true" outlineLevel="0" collapsed="false">
      <c r="A313" s="806"/>
      <c r="B313" s="1042"/>
      <c r="C313" s="1042"/>
      <c r="D313" s="1051"/>
      <c r="E313" s="1050"/>
      <c r="F313" s="1052"/>
      <c r="G313" s="1052"/>
      <c r="H313" s="1052"/>
      <c r="I313" s="1052"/>
      <c r="J313" s="1052"/>
      <c r="K313" s="1052"/>
      <c r="L313" s="1052"/>
      <c r="M313" s="1042"/>
    </row>
    <row r="314" customFormat="false" ht="0.95" hidden="false" customHeight="true" outlineLevel="0" collapsed="false">
      <c r="A314" s="806"/>
      <c r="B314" s="1042"/>
      <c r="C314" s="1042"/>
      <c r="D314" s="1043"/>
      <c r="E314" s="1044"/>
      <c r="F314" s="1044"/>
      <c r="G314" s="1044"/>
      <c r="H314" s="1044"/>
      <c r="I314" s="1044"/>
      <c r="J314" s="1044"/>
      <c r="K314" s="1044"/>
      <c r="L314" s="1044"/>
      <c r="M314" s="1042"/>
    </row>
    <row r="315" customFormat="false" ht="0.95" hidden="false" customHeight="true" outlineLevel="0" collapsed="false">
      <c r="A315" s="806"/>
      <c r="B315" s="1053"/>
      <c r="C315" s="1042"/>
      <c r="D315" s="1054"/>
      <c r="E315" s="1044"/>
      <c r="F315" s="1044"/>
      <c r="G315" s="1052"/>
      <c r="H315" s="1052"/>
      <c r="I315" s="1044"/>
      <c r="J315" s="1052"/>
      <c r="K315" s="1052"/>
      <c r="L315" s="1052"/>
      <c r="M315" s="1042"/>
    </row>
    <row r="316" s="779" customFormat="true" ht="0.95" hidden="false" customHeight="true" outlineLevel="0" collapsed="false">
      <c r="A316" s="811"/>
      <c r="B316" s="1055"/>
      <c r="C316" s="1056"/>
      <c r="D316" s="1057"/>
      <c r="E316" s="1058"/>
      <c r="F316" s="1058"/>
      <c r="G316" s="1052"/>
      <c r="H316" s="1052"/>
      <c r="I316" s="1058"/>
      <c r="J316" s="1052"/>
      <c r="K316" s="1052"/>
      <c r="L316" s="1052"/>
      <c r="M316" s="1042"/>
      <c r="N316" s="658"/>
    </row>
    <row r="317" s="779" customFormat="true" ht="0.95" hidden="false" customHeight="true" outlineLevel="0" collapsed="false">
      <c r="A317" s="811" t="n">
        <v>905</v>
      </c>
      <c r="B317" s="1055"/>
      <c r="C317" s="1056"/>
      <c r="D317" s="1057"/>
      <c r="E317" s="1059"/>
      <c r="F317" s="1059"/>
      <c r="G317" s="1052"/>
      <c r="H317" s="1052"/>
      <c r="I317" s="1059"/>
      <c r="J317" s="1052"/>
      <c r="K317" s="1052"/>
      <c r="L317" s="1052"/>
      <c r="M317" s="1042"/>
      <c r="N317" s="1060"/>
    </row>
    <row r="318" s="779" customFormat="true" ht="0.95" hidden="false" customHeight="true" outlineLevel="0" collapsed="false">
      <c r="A318" s="811" t="n">
        <v>906</v>
      </c>
      <c r="B318" s="1055"/>
      <c r="C318" s="1056"/>
      <c r="D318" s="1057"/>
      <c r="E318" s="1059"/>
      <c r="F318" s="1059"/>
      <c r="G318" s="1052"/>
      <c r="H318" s="1052"/>
      <c r="I318" s="1059"/>
      <c r="J318" s="1052"/>
      <c r="K318" s="1052"/>
      <c r="L318" s="1052"/>
      <c r="M318" s="1042"/>
      <c r="N318" s="1060"/>
    </row>
    <row r="319" s="779" customFormat="true" ht="0.95" hidden="false" customHeight="true" outlineLevel="0" collapsed="false">
      <c r="A319" s="811" t="n">
        <v>907</v>
      </c>
      <c r="B319" s="1055"/>
      <c r="C319" s="1056"/>
      <c r="D319" s="1057"/>
      <c r="E319" s="1059"/>
      <c r="F319" s="1059"/>
      <c r="G319" s="1052"/>
      <c r="H319" s="1052"/>
      <c r="I319" s="1059"/>
      <c r="J319" s="1052"/>
      <c r="K319" s="1052"/>
      <c r="L319" s="1052"/>
      <c r="M319" s="1042"/>
      <c r="N319" s="1060"/>
    </row>
    <row r="320" s="779" customFormat="true" ht="0.95" hidden="false" customHeight="true" outlineLevel="0" collapsed="false">
      <c r="A320" s="811" t="n">
        <v>910</v>
      </c>
      <c r="B320" s="1055"/>
      <c r="C320" s="1056"/>
      <c r="D320" s="1057"/>
      <c r="E320" s="1059"/>
      <c r="F320" s="1059"/>
      <c r="G320" s="1052"/>
      <c r="H320" s="1052"/>
      <c r="I320" s="1059"/>
      <c r="J320" s="1052"/>
      <c r="K320" s="1052"/>
      <c r="L320" s="1052"/>
      <c r="M320" s="1042"/>
      <c r="N320" s="1060"/>
    </row>
    <row r="321" s="779" customFormat="true" ht="0.95" hidden="false" customHeight="true" outlineLevel="0" collapsed="false">
      <c r="A321" s="811" t="n">
        <v>911</v>
      </c>
      <c r="B321" s="1055"/>
      <c r="C321" s="1056"/>
      <c r="D321" s="1057"/>
      <c r="E321" s="1059"/>
      <c r="F321" s="1059"/>
      <c r="G321" s="1052"/>
      <c r="H321" s="1052"/>
      <c r="I321" s="1059"/>
      <c r="J321" s="1052"/>
      <c r="K321" s="1052"/>
      <c r="L321" s="1052"/>
      <c r="M321" s="1042"/>
      <c r="N321" s="1060"/>
    </row>
    <row r="322" s="779" customFormat="true" ht="0.95" hidden="false" customHeight="true" outlineLevel="0" collapsed="false">
      <c r="A322" s="811" t="n">
        <v>912</v>
      </c>
      <c r="B322" s="1055"/>
      <c r="C322" s="1056"/>
      <c r="D322" s="1057"/>
      <c r="E322" s="1059"/>
      <c r="F322" s="1059"/>
      <c r="G322" s="1052"/>
      <c r="H322" s="1052"/>
      <c r="I322" s="1059"/>
      <c r="J322" s="1052"/>
      <c r="K322" s="1052"/>
      <c r="L322" s="1052"/>
      <c r="M322" s="1042"/>
      <c r="N322" s="1060"/>
    </row>
    <row r="323" s="779" customFormat="true" ht="0.95" hidden="false" customHeight="true" outlineLevel="0" collapsed="false">
      <c r="A323" s="811" t="n">
        <v>920</v>
      </c>
      <c r="B323" s="1055"/>
      <c r="C323" s="1056"/>
      <c r="D323" s="1057"/>
      <c r="E323" s="1061"/>
      <c r="F323" s="1061"/>
      <c r="G323" s="1052"/>
      <c r="H323" s="1052"/>
      <c r="I323" s="1061"/>
      <c r="J323" s="1052"/>
      <c r="K323" s="1052"/>
      <c r="L323" s="1052"/>
      <c r="M323" s="1042"/>
      <c r="N323" s="1060"/>
    </row>
    <row r="324" s="779" customFormat="true" ht="0.95" hidden="false" customHeight="true" outlineLevel="0" collapsed="false">
      <c r="A324" s="811" t="n">
        <v>921</v>
      </c>
      <c r="B324" s="1055"/>
      <c r="C324" s="1056"/>
      <c r="D324" s="1057"/>
      <c r="E324" s="1061"/>
      <c r="F324" s="1061"/>
      <c r="G324" s="1052"/>
      <c r="H324" s="1052"/>
      <c r="I324" s="1061"/>
      <c r="J324" s="1052"/>
      <c r="K324" s="1052"/>
      <c r="L324" s="1052"/>
      <c r="M324" s="1042"/>
      <c r="N324" s="1060"/>
    </row>
    <row r="325" s="779" customFormat="true" ht="0.95" hidden="false" customHeight="true" outlineLevel="0" collapsed="false">
      <c r="A325" s="811" t="n">
        <v>922</v>
      </c>
      <c r="B325" s="1055"/>
      <c r="C325" s="1056"/>
      <c r="D325" s="1057"/>
      <c r="E325" s="1061"/>
      <c r="F325" s="1061"/>
      <c r="G325" s="1052"/>
      <c r="H325" s="1052"/>
      <c r="I325" s="1061"/>
      <c r="J325" s="1052"/>
      <c r="K325" s="1052"/>
      <c r="L325" s="1052"/>
      <c r="M325" s="1042"/>
      <c r="N325" s="1060"/>
    </row>
    <row r="326" s="779" customFormat="true" ht="0.95" hidden="false" customHeight="true" outlineLevel="0" collapsed="false">
      <c r="A326" s="811" t="n">
        <v>930</v>
      </c>
      <c r="B326" s="1055"/>
      <c r="C326" s="1056"/>
      <c r="D326" s="1057"/>
      <c r="E326" s="1059"/>
      <c r="F326" s="1059"/>
      <c r="G326" s="1052"/>
      <c r="H326" s="1052"/>
      <c r="I326" s="1059"/>
      <c r="J326" s="1052"/>
      <c r="K326" s="1052"/>
      <c r="L326" s="1052"/>
      <c r="M326" s="1042"/>
      <c r="N326" s="1060"/>
    </row>
    <row r="327" s="779" customFormat="true" ht="0.95" hidden="false" customHeight="true" outlineLevel="0" collapsed="false">
      <c r="A327" s="811" t="n">
        <v>931</v>
      </c>
      <c r="B327" s="1055"/>
      <c r="C327" s="1056"/>
      <c r="D327" s="1057"/>
      <c r="E327" s="1059"/>
      <c r="F327" s="1059"/>
      <c r="G327" s="1052"/>
      <c r="H327" s="1052"/>
      <c r="I327" s="1059"/>
      <c r="J327" s="1052"/>
      <c r="K327" s="1052"/>
      <c r="L327" s="1052"/>
      <c r="M327" s="1042"/>
      <c r="N327" s="1060"/>
    </row>
    <row r="328" s="779" customFormat="true" ht="0.95" hidden="false" customHeight="true" outlineLevel="0" collapsed="false">
      <c r="A328" s="811" t="n">
        <v>932</v>
      </c>
      <c r="B328" s="1055"/>
      <c r="C328" s="1056"/>
      <c r="D328" s="1057"/>
      <c r="E328" s="1059"/>
      <c r="F328" s="1059"/>
      <c r="G328" s="1052"/>
      <c r="H328" s="1052"/>
      <c r="I328" s="1059"/>
      <c r="J328" s="1052"/>
      <c r="K328" s="1052"/>
      <c r="L328" s="1052"/>
      <c r="M328" s="1042"/>
      <c r="N328" s="1060"/>
    </row>
    <row r="329" s="779" customFormat="true" ht="0.95" hidden="false" customHeight="true" outlineLevel="0" collapsed="false">
      <c r="A329" s="807" t="n">
        <v>935</v>
      </c>
      <c r="B329" s="1055"/>
      <c r="C329" s="1056"/>
      <c r="D329" s="1057"/>
      <c r="E329" s="1059"/>
      <c r="F329" s="1059"/>
      <c r="G329" s="1052"/>
      <c r="H329" s="1052"/>
      <c r="I329" s="1059"/>
      <c r="J329" s="1052"/>
      <c r="K329" s="1052"/>
      <c r="L329" s="1052"/>
      <c r="M329" s="1042"/>
      <c r="N329" s="1060"/>
    </row>
    <row r="330" s="779" customFormat="true" ht="0.95" hidden="false" customHeight="true" outlineLevel="0" collapsed="false">
      <c r="A330" s="807" t="n">
        <v>940</v>
      </c>
      <c r="B330" s="1055"/>
      <c r="C330" s="1056"/>
      <c r="D330" s="1057"/>
      <c r="E330" s="1059"/>
      <c r="F330" s="1059"/>
      <c r="G330" s="1052"/>
      <c r="H330" s="1052"/>
      <c r="I330" s="1059"/>
      <c r="J330" s="1052"/>
      <c r="K330" s="1052"/>
      <c r="L330" s="1052"/>
      <c r="M330" s="1042"/>
      <c r="N330" s="1060"/>
    </row>
    <row r="331" s="779" customFormat="true" ht="0.95" hidden="false" customHeight="true" outlineLevel="0" collapsed="false">
      <c r="A331" s="807" t="n">
        <v>950</v>
      </c>
      <c r="B331" s="1055"/>
      <c r="C331" s="1056"/>
      <c r="D331" s="1057"/>
      <c r="E331" s="1059"/>
      <c r="F331" s="1059"/>
      <c r="G331" s="1052"/>
      <c r="H331" s="1052"/>
      <c r="I331" s="1059"/>
      <c r="J331" s="1052"/>
      <c r="K331" s="1052"/>
      <c r="L331" s="1052"/>
      <c r="M331" s="1042"/>
      <c r="N331" s="1060"/>
    </row>
    <row r="332" s="779" customFormat="true" ht="0.95" hidden="false" customHeight="true" outlineLevel="0" collapsed="false">
      <c r="A332" s="811" t="n">
        <v>953</v>
      </c>
      <c r="B332" s="1055"/>
      <c r="C332" s="1056"/>
      <c r="D332" s="1057"/>
      <c r="E332" s="1059"/>
      <c r="F332" s="1059"/>
      <c r="G332" s="1052"/>
      <c r="H332" s="1052"/>
      <c r="I332" s="1059"/>
      <c r="J332" s="1052"/>
      <c r="K332" s="1052"/>
      <c r="L332" s="1052"/>
      <c r="M332" s="1042"/>
      <c r="N332" s="1060"/>
    </row>
    <row r="333" s="779" customFormat="true" ht="0.95" hidden="false" customHeight="true" outlineLevel="0" collapsed="false">
      <c r="A333" s="811" t="n">
        <v>954</v>
      </c>
      <c r="B333" s="1055"/>
      <c r="C333" s="1056"/>
      <c r="D333" s="1057"/>
      <c r="E333" s="1059"/>
      <c r="F333" s="1059"/>
      <c r="G333" s="1052"/>
      <c r="H333" s="1052"/>
      <c r="I333" s="1059"/>
      <c r="J333" s="1052"/>
      <c r="K333" s="1052"/>
      <c r="L333" s="1052"/>
      <c r="M333" s="1042"/>
      <c r="N333" s="1060"/>
    </row>
    <row r="334" s="779" customFormat="true" ht="0.95" hidden="false" customHeight="true" outlineLevel="0" collapsed="false">
      <c r="A334" s="1062" t="n">
        <v>955</v>
      </c>
      <c r="B334" s="1055"/>
      <c r="C334" s="1056"/>
      <c r="D334" s="1057"/>
      <c r="E334" s="1059"/>
      <c r="F334" s="1059"/>
      <c r="G334" s="1052"/>
      <c r="H334" s="1052"/>
      <c r="I334" s="1059"/>
      <c r="J334" s="1052"/>
      <c r="K334" s="1052"/>
      <c r="L334" s="1052"/>
      <c r="M334" s="1042"/>
      <c r="N334" s="1060"/>
    </row>
    <row r="335" s="779" customFormat="true" ht="0.95" hidden="false" customHeight="true" outlineLevel="0" collapsed="false">
      <c r="A335" s="1062" t="n">
        <v>956</v>
      </c>
      <c r="B335" s="1055"/>
      <c r="C335" s="1056"/>
      <c r="D335" s="1057"/>
      <c r="E335" s="1059"/>
      <c r="F335" s="1059"/>
      <c r="G335" s="1052"/>
      <c r="H335" s="1052"/>
      <c r="I335" s="1059"/>
      <c r="J335" s="1052"/>
      <c r="K335" s="1052"/>
      <c r="L335" s="1052"/>
      <c r="M335" s="1042"/>
      <c r="N335" s="1060"/>
    </row>
    <row r="336" customFormat="false" ht="0.95" hidden="false" customHeight="true" outlineLevel="0" collapsed="false">
      <c r="A336" s="832" t="n">
        <v>958</v>
      </c>
      <c r="B336" s="1055"/>
      <c r="C336" s="1056"/>
      <c r="D336" s="1057"/>
      <c r="E336" s="1059"/>
      <c r="F336" s="1059"/>
      <c r="G336" s="1052"/>
      <c r="H336" s="1052"/>
      <c r="I336" s="1059"/>
      <c r="J336" s="1052"/>
      <c r="K336" s="1052"/>
      <c r="L336" s="1052"/>
      <c r="M336" s="1042"/>
      <c r="N336" s="1060"/>
    </row>
    <row r="337" customFormat="false" ht="0.95" hidden="false" customHeight="true" outlineLevel="0" collapsed="false">
      <c r="A337" s="832" t="n">
        <v>959</v>
      </c>
      <c r="B337" s="1055"/>
      <c r="C337" s="1056"/>
      <c r="D337" s="1057"/>
      <c r="E337" s="1059"/>
      <c r="F337" s="1059"/>
      <c r="G337" s="1052"/>
      <c r="H337" s="1052"/>
      <c r="I337" s="1059"/>
      <c r="J337" s="1052"/>
      <c r="K337" s="1052"/>
      <c r="L337" s="1052"/>
      <c r="M337" s="1042"/>
      <c r="N337" s="1060"/>
    </row>
    <row r="338" customFormat="false" ht="0.95" hidden="false" customHeight="true" outlineLevel="0" collapsed="false">
      <c r="A338" s="832" t="n">
        <v>960</v>
      </c>
      <c r="B338" s="1055"/>
      <c r="C338" s="1056"/>
      <c r="D338" s="1057"/>
      <c r="E338" s="1059"/>
      <c r="F338" s="1059"/>
      <c r="G338" s="1052"/>
      <c r="H338" s="1052"/>
      <c r="I338" s="1059"/>
      <c r="J338" s="1052"/>
      <c r="K338" s="1052"/>
      <c r="L338" s="1052"/>
      <c r="M338" s="1042"/>
      <c r="N338" s="1060"/>
    </row>
    <row r="339" customFormat="false" ht="0.95" hidden="false" customHeight="true" outlineLevel="0" collapsed="false">
      <c r="A339" s="832"/>
      <c r="B339" s="1063"/>
      <c r="C339" s="1064"/>
      <c r="D339" s="1057"/>
      <c r="E339" s="1065"/>
      <c r="F339" s="1065"/>
      <c r="G339" s="1052"/>
      <c r="H339" s="1052"/>
      <c r="I339" s="1065"/>
      <c r="J339" s="1052"/>
      <c r="K339" s="1052"/>
      <c r="L339" s="1052"/>
      <c r="M339" s="1042"/>
    </row>
    <row r="340" customFormat="false" ht="0.95" hidden="false" customHeight="true" outlineLevel="0" collapsed="false">
      <c r="A340" s="832"/>
      <c r="B340" s="1066"/>
      <c r="C340" s="1066"/>
      <c r="D340" s="1066"/>
      <c r="E340" s="1065"/>
      <c r="F340" s="1065"/>
      <c r="G340" s="1065"/>
      <c r="H340" s="1065"/>
      <c r="I340" s="1065"/>
      <c r="J340" s="1065"/>
      <c r="K340" s="1065"/>
      <c r="L340" s="1065"/>
      <c r="M340" s="1042"/>
    </row>
    <row r="341" customFormat="false" ht="0.95" hidden="false" customHeight="true" outlineLevel="0" collapsed="false">
      <c r="A341" s="832"/>
      <c r="B341" s="1042"/>
      <c r="C341" s="1042"/>
      <c r="D341" s="1043"/>
      <c r="E341" s="1044"/>
      <c r="F341" s="1044"/>
      <c r="G341" s="1044"/>
      <c r="H341" s="1044"/>
      <c r="I341" s="1044"/>
      <c r="J341" s="1044"/>
      <c r="K341" s="1044"/>
      <c r="L341" s="1044"/>
      <c r="M341" s="1042"/>
    </row>
    <row r="342" customFormat="false" ht="0.95" hidden="false" customHeight="true" outlineLevel="0" collapsed="false">
      <c r="A342" s="832"/>
      <c r="B342" s="1042"/>
      <c r="C342" s="1042"/>
      <c r="D342" s="1043"/>
      <c r="E342" s="1044"/>
      <c r="F342" s="1044"/>
      <c r="G342" s="1044"/>
      <c r="H342" s="1044"/>
      <c r="I342" s="1044"/>
      <c r="J342" s="1044"/>
      <c r="K342" s="1044"/>
      <c r="L342" s="1044"/>
      <c r="M342" s="1042"/>
    </row>
    <row r="343" customFormat="false" ht="19.5" hidden="false" customHeight="true" outlineLevel="0" collapsed="false">
      <c r="A343" s="832"/>
      <c r="B343" s="396"/>
      <c r="C343" s="1028"/>
      <c r="D343" s="1037"/>
      <c r="E343" s="854"/>
      <c r="F343" s="854"/>
      <c r="G343" s="854"/>
      <c r="H343" s="854"/>
      <c r="I343" s="854"/>
      <c r="J343" s="854"/>
      <c r="K343" s="854"/>
      <c r="L343" s="854"/>
      <c r="M343" s="657" t="n">
        <v>1</v>
      </c>
      <c r="N343" s="1067"/>
    </row>
    <row r="344" customFormat="false" ht="21" hidden="false" customHeight="true" outlineLevel="0" collapsed="false">
      <c r="A344" s="832"/>
      <c r="B344" s="1068" t="str">
        <f aca="false">$B$7</f>
        <v>ОТЧЕТНИ ДАННИ ПО ЕБК ЗА СМЕТКИТЕ ЗА ЧУЖДИ СРЕДСТВА</v>
      </c>
      <c r="C344" s="1068"/>
      <c r="D344" s="1068"/>
      <c r="E344" s="854"/>
      <c r="F344" s="854"/>
      <c r="G344" s="854"/>
      <c r="H344" s="854"/>
      <c r="I344" s="854"/>
      <c r="J344" s="854"/>
      <c r="K344" s="854"/>
      <c r="L344" s="854"/>
      <c r="M344" s="657" t="n">
        <v>1</v>
      </c>
      <c r="N344" s="1067"/>
    </row>
    <row r="345" customFormat="false" ht="18.75" hidden="false" customHeight="true" outlineLevel="0" collapsed="false">
      <c r="A345" s="832"/>
      <c r="B345" s="396"/>
      <c r="C345" s="1028"/>
      <c r="D345" s="1037"/>
      <c r="E345" s="386" t="s">
        <v>690</v>
      </c>
      <c r="F345" s="386" t="s">
        <v>399</v>
      </c>
      <c r="G345" s="854"/>
      <c r="H345" s="854"/>
      <c r="I345" s="854"/>
      <c r="J345" s="854"/>
      <c r="K345" s="854"/>
      <c r="L345" s="854"/>
      <c r="M345" s="657" t="n">
        <v>1</v>
      </c>
      <c r="N345" s="1067"/>
    </row>
    <row r="346" customFormat="false" ht="27" hidden="false" customHeight="true" outlineLevel="0" collapsed="false">
      <c r="A346" s="832"/>
      <c r="B346" s="859" t="str">
        <f aca="false">$B$9</f>
        <v>Община Сунгурларе</v>
      </c>
      <c r="C346" s="859"/>
      <c r="D346" s="859"/>
      <c r="E346" s="676" t="n">
        <f aca="false">$E$9</f>
        <v>42736</v>
      </c>
      <c r="F346" s="1069" t="n">
        <f aca="false">$F$9</f>
        <v>42794</v>
      </c>
      <c r="G346" s="854"/>
      <c r="H346" s="854"/>
      <c r="I346" s="854"/>
      <c r="J346" s="854"/>
      <c r="K346" s="854"/>
      <c r="L346" s="854"/>
      <c r="M346" s="657" t="n">
        <v>1</v>
      </c>
      <c r="N346" s="1067"/>
    </row>
    <row r="347" customFormat="false" ht="15.75" hidden="false" customHeight="false" outlineLevel="0" collapsed="false">
      <c r="A347" s="832"/>
      <c r="B347" s="396" t="str">
        <f aca="false">$B$10</f>
        <v>(наименование на разпоредителя с бюджет)</v>
      </c>
      <c r="C347" s="396"/>
      <c r="D347" s="861"/>
      <c r="E347" s="855"/>
      <c r="F347" s="855"/>
      <c r="G347" s="854"/>
      <c r="H347" s="854"/>
      <c r="I347" s="854"/>
      <c r="J347" s="854"/>
      <c r="K347" s="854"/>
      <c r="L347" s="854"/>
      <c r="M347" s="657" t="n">
        <v>1</v>
      </c>
      <c r="N347" s="1070"/>
    </row>
    <row r="348" customFormat="false" ht="5.25" hidden="false" customHeight="true" outlineLevel="0" collapsed="false">
      <c r="A348" s="832"/>
      <c r="B348" s="396"/>
      <c r="C348" s="396"/>
      <c r="D348" s="861"/>
      <c r="E348" s="855"/>
      <c r="F348" s="855"/>
      <c r="G348" s="854"/>
      <c r="H348" s="854"/>
      <c r="I348" s="854"/>
      <c r="J348" s="854"/>
      <c r="K348" s="854"/>
      <c r="L348" s="854"/>
      <c r="M348" s="657" t="n">
        <v>1</v>
      </c>
      <c r="N348" s="1070"/>
    </row>
    <row r="349" customFormat="false" ht="27.75" hidden="false" customHeight="true" outlineLevel="0" collapsed="false">
      <c r="A349" s="832"/>
      <c r="B349" s="682" t="str">
        <f aca="false">$B$12</f>
        <v>Сунгурларе</v>
      </c>
      <c r="C349" s="682"/>
      <c r="D349" s="682"/>
      <c r="E349" s="1071" t="s">
        <v>572</v>
      </c>
      <c r="F349" s="403" t="str">
        <f aca="false">$F$12</f>
        <v>5212</v>
      </c>
      <c r="G349" s="854"/>
      <c r="H349" s="854"/>
      <c r="I349" s="854"/>
      <c r="J349" s="854"/>
      <c r="K349" s="854"/>
      <c r="L349" s="854"/>
      <c r="M349" s="657" t="n">
        <v>1</v>
      </c>
      <c r="N349" s="1070"/>
    </row>
    <row r="350" customFormat="false" ht="15.75" hidden="false" customHeight="false" outlineLevel="0" collapsed="false">
      <c r="A350" s="832"/>
      <c r="B350" s="1072" t="str">
        <f aca="false">$B$13</f>
        <v>(наименование на първостепенния разпоредител с бюджет)</v>
      </c>
      <c r="C350" s="1073"/>
      <c r="D350" s="855"/>
      <c r="E350" s="855"/>
      <c r="F350" s="855"/>
      <c r="G350" s="854"/>
      <c r="H350" s="854"/>
      <c r="I350" s="854"/>
      <c r="J350" s="854"/>
      <c r="K350" s="854"/>
      <c r="L350" s="854"/>
      <c r="M350" s="657" t="n">
        <v>1</v>
      </c>
      <c r="N350" s="1070"/>
    </row>
    <row r="351" customFormat="false" ht="21.75" hidden="false" customHeight="true" outlineLevel="0" collapsed="false">
      <c r="A351" s="832"/>
      <c r="B351" s="1074"/>
      <c r="C351" s="1074"/>
      <c r="D351" s="1075"/>
      <c r="E351" s="867" t="n">
        <f aca="false">$E$15</f>
        <v>33</v>
      </c>
      <c r="F351" s="1076" t="str">
        <f aca="false">+$F$15</f>
        <v>Чужди средства</v>
      </c>
      <c r="G351" s="868"/>
      <c r="H351" s="868"/>
      <c r="I351" s="868"/>
      <c r="J351" s="868"/>
      <c r="K351" s="868"/>
      <c r="L351" s="868"/>
      <c r="M351" s="657" t="n">
        <v>1</v>
      </c>
      <c r="N351" s="1070"/>
    </row>
    <row r="352" customFormat="false" ht="16.5" hidden="false" customHeight="false" outlineLevel="0" collapsed="false">
      <c r="A352" s="832"/>
      <c r="B352" s="396"/>
      <c r="C352" s="1028"/>
      <c r="D352" s="1037"/>
      <c r="E352" s="854"/>
      <c r="F352" s="854"/>
      <c r="G352" s="854"/>
      <c r="H352" s="873" t="s">
        <v>407</v>
      </c>
      <c r="I352" s="854"/>
      <c r="J352" s="854"/>
      <c r="K352" s="854"/>
      <c r="L352" s="1077" t="s">
        <v>407</v>
      </c>
      <c r="M352" s="657" t="n">
        <v>1</v>
      </c>
      <c r="N352" s="1070"/>
    </row>
    <row r="353" customFormat="false" ht="22.5" hidden="false" customHeight="true" outlineLevel="0" collapsed="false">
      <c r="A353" s="832"/>
      <c r="B353" s="1078"/>
      <c r="C353" s="1079"/>
      <c r="D353" s="1080" t="s">
        <v>691</v>
      </c>
      <c r="E353" s="1081" t="s">
        <v>692</v>
      </c>
      <c r="F353" s="1081"/>
      <c r="G353" s="1081"/>
      <c r="H353" s="1081"/>
      <c r="I353" s="1082" t="s">
        <v>693</v>
      </c>
      <c r="J353" s="1083"/>
      <c r="K353" s="1084"/>
      <c r="L353" s="1085"/>
      <c r="M353" s="657" t="n">
        <v>1</v>
      </c>
      <c r="N353" s="1070"/>
    </row>
    <row r="354" customFormat="false" ht="48" hidden="false" customHeight="true" outlineLevel="0" collapsed="false">
      <c r="A354" s="832"/>
      <c r="B354" s="1086" t="s">
        <v>239</v>
      </c>
      <c r="C354" s="1087" t="s">
        <v>411</v>
      </c>
      <c r="D354" s="1088" t="s">
        <v>576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9" t="str">
        <f aca="false">I20</f>
        <v>държавни дейности -ОТЧЕТ</v>
      </c>
      <c r="J354" s="1090" t="str">
        <f aca="false">J20</f>
        <v>местни дейности - ОТЧЕТ</v>
      </c>
      <c r="K354" s="1091" t="str">
        <f aca="false">K20</f>
        <v>дофинансиране - ОТЧЕТ</v>
      </c>
      <c r="L354" s="1092" t="str">
        <f aca="false">L20</f>
        <v>ОТЧЕТ                                    ОБЩО</v>
      </c>
      <c r="M354" s="657" t="n">
        <v>1</v>
      </c>
      <c r="N354" s="1070"/>
    </row>
    <row r="355" customFormat="false" ht="18.75" hidden="false" customHeight="false" outlineLevel="0" collapsed="false">
      <c r="A355" s="832" t="n">
        <v>1</v>
      </c>
      <c r="B355" s="1093" t="s">
        <v>694</v>
      </c>
      <c r="C355" s="1094"/>
      <c r="D355" s="1095" t="s">
        <v>695</v>
      </c>
      <c r="E355" s="1096" t="str">
        <f aca="false">E21</f>
        <v>(1)</v>
      </c>
      <c r="F355" s="1097" t="str">
        <f aca="false">F21</f>
        <v>(2)</v>
      </c>
      <c r="G355" s="1098" t="str">
        <f aca="false">G21</f>
        <v>(3)</v>
      </c>
      <c r="H355" s="1099" t="str">
        <f aca="false">H21</f>
        <v>(4)</v>
      </c>
      <c r="I355" s="890" t="str">
        <f aca="false">I21</f>
        <v>(5)</v>
      </c>
      <c r="J355" s="891" t="str">
        <f aca="false">J21</f>
        <v>(6)</v>
      </c>
      <c r="K355" s="892" t="str">
        <f aca="false">K21</f>
        <v>(7)</v>
      </c>
      <c r="L355" s="1100" t="str">
        <f aca="false">L21</f>
        <v>(8)</v>
      </c>
      <c r="M355" s="657" t="n">
        <v>1</v>
      </c>
      <c r="N355" s="1070"/>
    </row>
    <row r="356" customFormat="false" ht="15.75" hidden="false" customHeight="false" outlineLevel="0" collapsed="false">
      <c r="A356" s="832" t="n">
        <v>2</v>
      </c>
      <c r="B356" s="1101"/>
      <c r="C356" s="1102"/>
      <c r="D356" s="1103"/>
      <c r="E356" s="1104"/>
      <c r="F356" s="1105"/>
      <c r="G356" s="1105"/>
      <c r="H356" s="1105"/>
      <c r="I356" s="1105"/>
      <c r="J356" s="1105"/>
      <c r="K356" s="1105"/>
      <c r="L356" s="1026"/>
      <c r="M356" s="657" t="n">
        <v>1</v>
      </c>
      <c r="N356" s="1070"/>
    </row>
    <row r="357" s="749" customFormat="true" ht="18.75" hidden="false" customHeight="true" outlineLevel="0" collapsed="false">
      <c r="A357" s="974" t="n">
        <v>5</v>
      </c>
      <c r="B357" s="1106" t="n">
        <v>3000</v>
      </c>
      <c r="C357" s="1107" t="s">
        <v>696</v>
      </c>
      <c r="D357" s="1107"/>
      <c r="E357" s="1108" t="n">
        <f aca="false">SUM(E358:E370)</f>
        <v>0</v>
      </c>
      <c r="F357" s="1109" t="n">
        <f aca="false">SUM(F358:F370)</f>
        <v>0</v>
      </c>
      <c r="G357" s="1110" t="n">
        <f aca="false">SUM(G358:G370)</f>
        <v>0</v>
      </c>
      <c r="H357" s="1111" t="n">
        <f aca="false">SUM(H358:H370)</f>
        <v>0</v>
      </c>
      <c r="I357" s="1109" t="n">
        <f aca="false">SUM(I358:I370)</f>
        <v>0</v>
      </c>
      <c r="J357" s="1110" t="n">
        <f aca="false">SUM(J358:J370)</f>
        <v>0</v>
      </c>
      <c r="K357" s="1111" t="n">
        <f aca="false">SUM(K358:K370)</f>
        <v>0</v>
      </c>
      <c r="L357" s="1108" t="n">
        <f aca="false">SUM(L358:L370)</f>
        <v>0</v>
      </c>
      <c r="M357" s="657" t="str">
        <f aca="false">(IF($E357&lt;&gt;0,$M$2,IF($L357&lt;&gt;0,$M$2,"")))</f>
        <v/>
      </c>
      <c r="N357" s="1070"/>
    </row>
    <row r="358" customFormat="false" ht="18.75" hidden="false" customHeight="true" outlineLevel="0" collapsed="false">
      <c r="A358" s="832" t="n">
        <v>10</v>
      </c>
      <c r="B358" s="767"/>
      <c r="C358" s="726" t="n">
        <v>3020</v>
      </c>
      <c r="D358" s="727" t="s">
        <v>697</v>
      </c>
      <c r="E358" s="1112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2" t="n">
        <f aca="false">I358+J358+K358</f>
        <v>0</v>
      </c>
      <c r="M358" s="657" t="str">
        <f aca="false">(IF($E358&lt;&gt;0,$M$2,IF($L358&lt;&gt;0,$M$2,"")))</f>
        <v/>
      </c>
      <c r="N358" s="1070"/>
    </row>
    <row r="359" customFormat="false" ht="18.75" hidden="false" customHeight="true" outlineLevel="0" collapsed="false">
      <c r="A359" s="1113" t="n">
        <v>20</v>
      </c>
      <c r="B359" s="767"/>
      <c r="C359" s="733" t="n">
        <v>3040</v>
      </c>
      <c r="D359" s="734" t="s">
        <v>698</v>
      </c>
      <c r="E359" s="1114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4" t="n">
        <f aca="false">I359+J359+K359</f>
        <v>0</v>
      </c>
      <c r="M359" s="657" t="str">
        <f aca="false">(IF($E359&lt;&gt;0,$M$2,IF($L359&lt;&gt;0,$M$2,"")))</f>
        <v/>
      </c>
      <c r="N359" s="1070"/>
    </row>
    <row r="360" customFormat="false" ht="18.75" hidden="false" customHeight="true" outlineLevel="0" collapsed="false">
      <c r="A360" s="832" t="n">
        <v>25</v>
      </c>
      <c r="B360" s="767"/>
      <c r="C360" s="733" t="n">
        <v>3041</v>
      </c>
      <c r="D360" s="734" t="s">
        <v>699</v>
      </c>
      <c r="E360" s="1114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4" t="n">
        <f aca="false">I360+J360+K360</f>
        <v>0</v>
      </c>
      <c r="M360" s="657" t="str">
        <f aca="false">(IF($E360&lt;&gt;0,$M$2,IF($L360&lt;&gt;0,$M$2,"")))</f>
        <v/>
      </c>
      <c r="N360" s="1070"/>
    </row>
    <row r="361" customFormat="false" ht="18.75" hidden="false" customHeight="true" outlineLevel="0" collapsed="false">
      <c r="A361" s="832" t="n">
        <v>30</v>
      </c>
      <c r="B361" s="725"/>
      <c r="C361" s="733" t="n">
        <v>3042</v>
      </c>
      <c r="D361" s="734" t="s">
        <v>700</v>
      </c>
      <c r="E361" s="1114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4" t="n">
        <f aca="false">I361+J361+K361</f>
        <v>0</v>
      </c>
      <c r="M361" s="657" t="str">
        <f aca="false">(IF($E361&lt;&gt;0,$M$2,IF($L361&lt;&gt;0,$M$2,"")))</f>
        <v/>
      </c>
      <c r="N361" s="1070"/>
    </row>
    <row r="362" customFormat="false" ht="18.75" hidden="false" customHeight="true" outlineLevel="0" collapsed="false">
      <c r="A362" s="832" t="n">
        <v>35</v>
      </c>
      <c r="B362" s="725"/>
      <c r="C362" s="733" t="n">
        <v>3043</v>
      </c>
      <c r="D362" s="734" t="s">
        <v>701</v>
      </c>
      <c r="E362" s="1114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4" t="n">
        <f aca="false">I362+J362+K362</f>
        <v>0</v>
      </c>
      <c r="M362" s="657" t="str">
        <f aca="false">(IF($E362&lt;&gt;0,$M$2,IF($L362&lt;&gt;0,$M$2,"")))</f>
        <v/>
      </c>
      <c r="N362" s="1070"/>
    </row>
    <row r="363" customFormat="false" ht="18.75" hidden="false" customHeight="true" outlineLevel="0" collapsed="false">
      <c r="A363" s="832" t="n">
        <v>36</v>
      </c>
      <c r="B363" s="725"/>
      <c r="C363" s="1115" t="n">
        <v>3048</v>
      </c>
      <c r="D363" s="1116" t="s">
        <v>702</v>
      </c>
      <c r="E363" s="1117" t="n">
        <f aca="false">F363+G363+H363</f>
        <v>0</v>
      </c>
      <c r="F363" s="1118" t="n">
        <v>0</v>
      </c>
      <c r="G363" s="1119" t="n">
        <v>0</v>
      </c>
      <c r="H363" s="1120" t="n">
        <v>0</v>
      </c>
      <c r="I363" s="1118" t="n">
        <v>0</v>
      </c>
      <c r="J363" s="1119" t="n">
        <v>0</v>
      </c>
      <c r="K363" s="1120" t="n">
        <v>0</v>
      </c>
      <c r="L363" s="1117" t="n">
        <f aca="false">I363+J363+K363</f>
        <v>0</v>
      </c>
      <c r="M363" s="657" t="str">
        <f aca="false">(IF($E363&lt;&gt;0,$M$2,IF($L363&lt;&gt;0,$M$2,"")))</f>
        <v/>
      </c>
      <c r="N363" s="1070"/>
    </row>
    <row r="364" customFormat="false" ht="18.75" hidden="false" customHeight="true" outlineLevel="0" collapsed="false">
      <c r="A364" s="832" t="n">
        <v>45</v>
      </c>
      <c r="B364" s="725"/>
      <c r="C364" s="1121" t="n">
        <v>3050</v>
      </c>
      <c r="D364" s="1122" t="s">
        <v>703</v>
      </c>
      <c r="E364" s="1123" t="n">
        <f aca="false">F364+G364+H364</f>
        <v>0</v>
      </c>
      <c r="F364" s="1124" t="n">
        <v>0</v>
      </c>
      <c r="G364" s="1125" t="n">
        <v>0</v>
      </c>
      <c r="H364" s="1126" t="n">
        <v>0</v>
      </c>
      <c r="I364" s="1124" t="n">
        <v>0</v>
      </c>
      <c r="J364" s="1125" t="n">
        <v>0</v>
      </c>
      <c r="K364" s="1126" t="n">
        <v>0</v>
      </c>
      <c r="L364" s="1123" t="n">
        <f aca="false">I364+J364+K364</f>
        <v>0</v>
      </c>
      <c r="M364" s="657" t="str">
        <f aca="false">(IF($E364&lt;&gt;0,$M$2,IF($L364&lt;&gt;0,$M$2,"")))</f>
        <v/>
      </c>
      <c r="N364" s="1070"/>
    </row>
    <row r="365" customFormat="false" ht="18.75" hidden="false" customHeight="true" outlineLevel="0" collapsed="false">
      <c r="A365" s="832" t="n">
        <v>50</v>
      </c>
      <c r="B365" s="725"/>
      <c r="C365" s="1115" t="n">
        <v>3061</v>
      </c>
      <c r="D365" s="1116" t="s">
        <v>704</v>
      </c>
      <c r="E365" s="1117" t="n">
        <f aca="false">F365+G365+H365</f>
        <v>0</v>
      </c>
      <c r="F365" s="1118" t="n">
        <v>0</v>
      </c>
      <c r="G365" s="1119" t="n">
        <v>0</v>
      </c>
      <c r="H365" s="1120" t="n">
        <v>0</v>
      </c>
      <c r="I365" s="1118" t="n">
        <v>0</v>
      </c>
      <c r="J365" s="1119" t="n">
        <v>0</v>
      </c>
      <c r="K365" s="1120" t="n">
        <v>0</v>
      </c>
      <c r="L365" s="1117" t="n">
        <f aca="false">I365+J365+K365</f>
        <v>0</v>
      </c>
      <c r="M365" s="657" t="str">
        <f aca="false">(IF($E365&lt;&gt;0,$M$2,IF($L365&lt;&gt;0,$M$2,"")))</f>
        <v/>
      </c>
      <c r="N365" s="1070"/>
    </row>
    <row r="366" customFormat="false" ht="18.75" hidden="false" customHeight="true" outlineLevel="0" collapsed="false">
      <c r="A366" s="832" t="n">
        <v>60</v>
      </c>
      <c r="B366" s="725"/>
      <c r="C366" s="1121" t="n">
        <v>3081</v>
      </c>
      <c r="D366" s="1122" t="s">
        <v>705</v>
      </c>
      <c r="E366" s="1123" t="n">
        <f aca="false">F366+G366+H366</f>
        <v>0</v>
      </c>
      <c r="F366" s="1124" t="n">
        <v>0</v>
      </c>
      <c r="G366" s="1125" t="n">
        <v>0</v>
      </c>
      <c r="H366" s="1126" t="n">
        <v>0</v>
      </c>
      <c r="I366" s="1124" t="n">
        <v>0</v>
      </c>
      <c r="J366" s="1125" t="n">
        <v>0</v>
      </c>
      <c r="K366" s="1126" t="n">
        <v>0</v>
      </c>
      <c r="L366" s="1123" t="n">
        <f aca="false">I366+J366+K366</f>
        <v>0</v>
      </c>
      <c r="M366" s="657" t="str">
        <f aca="false">(IF($E366&lt;&gt;0,$M$2,IF($L366&lt;&gt;0,$M$2,"")))</f>
        <v/>
      </c>
      <c r="N366" s="1070"/>
    </row>
    <row r="367" customFormat="false" ht="18.75" hidden="false" customHeight="true" outlineLevel="0" collapsed="false">
      <c r="A367" s="832"/>
      <c r="B367" s="725"/>
      <c r="C367" s="733" t="n">
        <v>3082</v>
      </c>
      <c r="D367" s="734" t="s">
        <v>706</v>
      </c>
      <c r="E367" s="1114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4" t="n">
        <f aca="false">I367+J367+K367</f>
        <v>0</v>
      </c>
      <c r="M367" s="657" t="str">
        <f aca="false">(IF($E367&lt;&gt;0,$M$2,IF($L367&lt;&gt;0,$M$2,"")))</f>
        <v/>
      </c>
      <c r="N367" s="1070"/>
    </row>
    <row r="368" customFormat="false" ht="18.75" hidden="false" customHeight="true" outlineLevel="0" collapsed="false">
      <c r="A368" s="832" t="n">
        <v>65</v>
      </c>
      <c r="B368" s="725"/>
      <c r="C368" s="733" t="n">
        <v>3083</v>
      </c>
      <c r="D368" s="734" t="s">
        <v>707</v>
      </c>
      <c r="E368" s="1114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4" t="n">
        <f aca="false">I368+J368+K368</f>
        <v>0</v>
      </c>
      <c r="M368" s="657" t="str">
        <f aca="false">(IF($E368&lt;&gt;0,$M$2,IF($L368&lt;&gt;0,$M$2,"")))</f>
        <v/>
      </c>
      <c r="N368" s="1070"/>
    </row>
    <row r="369" customFormat="false" ht="18.75" hidden="false" customHeight="true" outlineLevel="0" collapsed="false">
      <c r="A369" s="832" t="n">
        <v>65</v>
      </c>
      <c r="B369" s="725"/>
      <c r="C369" s="733" t="n">
        <v>3089</v>
      </c>
      <c r="D369" s="1127" t="s">
        <v>708</v>
      </c>
      <c r="E369" s="1114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4" t="n">
        <f aca="false">I369+J369+K369</f>
        <v>0</v>
      </c>
      <c r="M369" s="657" t="str">
        <f aca="false">(IF($E369&lt;&gt;0,$M$2,IF($L369&lt;&gt;0,$M$2,"")))</f>
        <v/>
      </c>
      <c r="N369" s="1070"/>
    </row>
    <row r="370" customFormat="false" ht="18.75" hidden="false" customHeight="true" outlineLevel="0" collapsed="false">
      <c r="A370" s="832" t="n">
        <v>65</v>
      </c>
      <c r="B370" s="725"/>
      <c r="C370" s="764" t="n">
        <v>3090</v>
      </c>
      <c r="D370" s="756" t="s">
        <v>709</v>
      </c>
      <c r="E370" s="1128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8" t="n">
        <f aca="false">I370+J370+K370</f>
        <v>0</v>
      </c>
      <c r="M370" s="657" t="str">
        <f aca="false">(IF($E370&lt;&gt;0,$M$2,IF($L370&lt;&gt;0,$M$2,"")))</f>
        <v/>
      </c>
      <c r="N370" s="1070"/>
    </row>
    <row r="371" s="749" customFormat="true" ht="18.75" hidden="false" customHeight="true" outlineLevel="0" collapsed="false">
      <c r="A371" s="974" t="n">
        <v>70</v>
      </c>
      <c r="B371" s="1129" t="n">
        <v>3100</v>
      </c>
      <c r="C371" s="1130" t="s">
        <v>710</v>
      </c>
      <c r="D371" s="1130"/>
      <c r="E371" s="1108" t="n">
        <f aca="false">SUM(E372:E378)</f>
        <v>0</v>
      </c>
      <c r="F371" s="1131" t="n">
        <f aca="false">SUM(F372:F378)</f>
        <v>0</v>
      </c>
      <c r="G371" s="1132" t="n">
        <f aca="false">SUM(G372:G378)</f>
        <v>0</v>
      </c>
      <c r="H371" s="1111" t="n">
        <f aca="false">SUM(H372:H378)</f>
        <v>0</v>
      </c>
      <c r="I371" s="1131" t="n">
        <f aca="false">SUM(I372:I378)</f>
        <v>0</v>
      </c>
      <c r="J371" s="1110" t="n">
        <f aca="false">SUM(J372:J378)</f>
        <v>0</v>
      </c>
      <c r="K371" s="1111" t="n">
        <f aca="false">SUM(K372:K378)</f>
        <v>0</v>
      </c>
      <c r="L371" s="1108" t="n">
        <f aca="false">SUM(L372:L378)</f>
        <v>0</v>
      </c>
      <c r="M371" s="657" t="str">
        <f aca="false">(IF($E371&lt;&gt;0,$M$2,IF($L371&lt;&gt;0,$M$2,"")))</f>
        <v/>
      </c>
      <c r="N371" s="1070"/>
    </row>
    <row r="372" customFormat="false" ht="18.75" hidden="false" customHeight="true" outlineLevel="0" collapsed="false">
      <c r="A372" s="1133" t="n">
        <v>75</v>
      </c>
      <c r="B372" s="725"/>
      <c r="C372" s="1134" t="n">
        <v>3110</v>
      </c>
      <c r="D372" s="1135" t="s">
        <v>711</v>
      </c>
      <c r="E372" s="1136" t="n">
        <f aca="false">F372+G372+H372</f>
        <v>0</v>
      </c>
      <c r="F372" s="747" t="n">
        <v>0</v>
      </c>
      <c r="G372" s="747" t="n">
        <v>0</v>
      </c>
      <c r="H372" s="1137" t="n">
        <v>0</v>
      </c>
      <c r="I372" s="1138"/>
      <c r="J372" s="1139"/>
      <c r="K372" s="1137" t="n">
        <v>0</v>
      </c>
      <c r="L372" s="1136" t="n">
        <f aca="false">I372+J372+K372</f>
        <v>0</v>
      </c>
      <c r="M372" s="657" t="str">
        <f aca="false">(IF($E372&lt;&gt;0,$M$2,IF($L372&lt;&gt;0,$M$2,"")))</f>
        <v/>
      </c>
      <c r="N372" s="1070"/>
    </row>
    <row r="373" customFormat="false" ht="18.75" hidden="false" customHeight="true" outlineLevel="0" collapsed="false">
      <c r="A373" s="806" t="n">
        <v>80</v>
      </c>
      <c r="B373" s="1140"/>
      <c r="C373" s="1121" t="n">
        <v>3111</v>
      </c>
      <c r="D373" s="1141" t="s">
        <v>712</v>
      </c>
      <c r="E373" s="1123" t="n">
        <f aca="false">F373+G373+H373</f>
        <v>0</v>
      </c>
      <c r="F373" s="1124" t="n">
        <v>0</v>
      </c>
      <c r="G373" s="1125" t="n">
        <v>0</v>
      </c>
      <c r="H373" s="1126" t="n">
        <v>0</v>
      </c>
      <c r="I373" s="1142"/>
      <c r="J373" s="1143"/>
      <c r="K373" s="1126" t="n">
        <v>0</v>
      </c>
      <c r="L373" s="1123" t="n">
        <f aca="false">I373+J373+K373</f>
        <v>0</v>
      </c>
      <c r="M373" s="657" t="str">
        <f aca="false">(IF($E373&lt;&gt;0,$M$2,IF($L373&lt;&gt;0,$M$2,"")))</f>
        <v/>
      </c>
      <c r="N373" s="1070"/>
    </row>
    <row r="374" customFormat="false" ht="27" hidden="false" customHeight="true" outlineLevel="0" collapsed="false">
      <c r="A374" s="806" t="n">
        <v>85</v>
      </c>
      <c r="B374" s="1140"/>
      <c r="C374" s="733" t="n">
        <v>3112</v>
      </c>
      <c r="D374" s="808" t="s">
        <v>713</v>
      </c>
      <c r="E374" s="1114" t="n">
        <f aca="false">F374+G374+H374</f>
        <v>0</v>
      </c>
      <c r="F374" s="737" t="n">
        <v>0</v>
      </c>
      <c r="G374" s="737" t="n">
        <v>0</v>
      </c>
      <c r="H374" s="738" t="n">
        <v>0</v>
      </c>
      <c r="I374" s="793"/>
      <c r="J374" s="794"/>
      <c r="K374" s="738" t="n">
        <v>0</v>
      </c>
      <c r="L374" s="1114" t="n">
        <f aca="false">I374+J374+K374</f>
        <v>0</v>
      </c>
      <c r="M374" s="657" t="str">
        <f aca="false">(IF($E374&lt;&gt;0,$M$2,IF($L374&lt;&gt;0,$M$2,"")))</f>
        <v/>
      </c>
      <c r="N374" s="1070"/>
    </row>
    <row r="375" customFormat="false" ht="18.75" hidden="false" customHeight="true" outlineLevel="0" collapsed="false">
      <c r="A375" s="806" t="n">
        <v>90</v>
      </c>
      <c r="B375" s="1140"/>
      <c r="C375" s="733" t="n">
        <v>3113</v>
      </c>
      <c r="D375" s="808" t="s">
        <v>714</v>
      </c>
      <c r="E375" s="1114" t="n">
        <f aca="false">F375+G375+H375</f>
        <v>0</v>
      </c>
      <c r="F375" s="737" t="n">
        <v>0</v>
      </c>
      <c r="G375" s="737" t="n">
        <v>0</v>
      </c>
      <c r="H375" s="738" t="n">
        <v>0</v>
      </c>
      <c r="I375" s="793"/>
      <c r="J375" s="794"/>
      <c r="K375" s="738" t="n">
        <v>0</v>
      </c>
      <c r="L375" s="1114" t="n">
        <f aca="false">I375+J375+K375</f>
        <v>0</v>
      </c>
      <c r="M375" s="657" t="str">
        <f aca="false">(IF($E375&lt;&gt;0,$M$2,IF($L375&lt;&gt;0,$M$2,"")))</f>
        <v/>
      </c>
      <c r="N375" s="1070"/>
    </row>
    <row r="376" customFormat="false" ht="18.75" hidden="false" customHeight="true" outlineLevel="0" collapsed="false">
      <c r="A376" s="806" t="n">
        <v>91</v>
      </c>
      <c r="B376" s="1140"/>
      <c r="C376" s="733" t="n">
        <v>3118</v>
      </c>
      <c r="D376" s="808" t="s">
        <v>715</v>
      </c>
      <c r="E376" s="1114" t="n">
        <f aca="false">F376+G376+H376</f>
        <v>0</v>
      </c>
      <c r="F376" s="737" t="n">
        <v>0</v>
      </c>
      <c r="G376" s="737" t="n">
        <v>0</v>
      </c>
      <c r="H376" s="738" t="n">
        <v>0</v>
      </c>
      <c r="I376" s="793"/>
      <c r="J376" s="794"/>
      <c r="K376" s="738" t="n">
        <v>0</v>
      </c>
      <c r="L376" s="1114" t="n">
        <f aca="false">I376+J376+K376</f>
        <v>0</v>
      </c>
      <c r="M376" s="657" t="str">
        <f aca="false">(IF($E376&lt;&gt;0,$M$2,IF($L376&lt;&gt;0,$M$2,"")))</f>
        <v/>
      </c>
      <c r="N376" s="1070"/>
    </row>
    <row r="377" customFormat="false" ht="18.75" hidden="false" customHeight="true" outlineLevel="0" collapsed="false">
      <c r="A377" s="806"/>
      <c r="B377" s="1140"/>
      <c r="C377" s="1115" t="n">
        <v>3128</v>
      </c>
      <c r="D377" s="1144" t="s">
        <v>716</v>
      </c>
      <c r="E377" s="1145" t="n">
        <f aca="false">F377+G377+H377</f>
        <v>0</v>
      </c>
      <c r="F377" s="747" t="n">
        <v>0</v>
      </c>
      <c r="G377" s="747" t="n">
        <v>0</v>
      </c>
      <c r="H377" s="1120" t="n">
        <v>0</v>
      </c>
      <c r="I377" s="1146"/>
      <c r="J377" s="1147"/>
      <c r="K377" s="1120" t="n">
        <v>0</v>
      </c>
      <c r="L377" s="1145" t="n">
        <f aca="false">I377+J377+K377</f>
        <v>0</v>
      </c>
      <c r="M377" s="657" t="str">
        <f aca="false">(IF($E377&lt;&gt;0,$M$2,IF($L377&lt;&gt;0,$M$2,"")))</f>
        <v/>
      </c>
      <c r="N377" s="1070"/>
    </row>
    <row r="378" customFormat="false" ht="18.75" hidden="false" customHeight="true" outlineLevel="0" collapsed="false">
      <c r="A378" s="806" t="n">
        <v>100</v>
      </c>
      <c r="B378" s="725"/>
      <c r="C378" s="1148" t="n">
        <v>3120</v>
      </c>
      <c r="D378" s="1149" t="s">
        <v>717</v>
      </c>
      <c r="E378" s="1150" t="n">
        <f aca="false">F378+G378+H378</f>
        <v>0</v>
      </c>
      <c r="F378" s="1124" t="n">
        <v>0</v>
      </c>
      <c r="G378" s="1125" t="n">
        <v>0</v>
      </c>
      <c r="H378" s="1151" t="n">
        <v>0</v>
      </c>
      <c r="I378" s="1152"/>
      <c r="J378" s="1153"/>
      <c r="K378" s="1151" t="n">
        <v>0</v>
      </c>
      <c r="L378" s="1150" t="n">
        <f aca="false">I378+J378+K378</f>
        <v>0</v>
      </c>
      <c r="M378" s="657" t="str">
        <f aca="false">(IF($E378&lt;&gt;0,$M$2,IF($L378&lt;&gt;0,$M$2,"")))</f>
        <v/>
      </c>
      <c r="N378" s="1070"/>
    </row>
    <row r="379" s="749" customFormat="true" ht="18.75" hidden="false" customHeight="true" outlineLevel="0" collapsed="false">
      <c r="A379" s="805" t="n">
        <v>115</v>
      </c>
      <c r="B379" s="1129" t="n">
        <v>3200</v>
      </c>
      <c r="C379" s="1130" t="s">
        <v>718</v>
      </c>
      <c r="D379" s="1130"/>
      <c r="E379" s="1108" t="n">
        <f aca="false">SUM(E380:E383)</f>
        <v>0</v>
      </c>
      <c r="F379" s="1131" t="n">
        <f aca="false">SUM(F380:F383)</f>
        <v>0</v>
      </c>
      <c r="G379" s="1154" t="n">
        <f aca="false">SUM(G380:G383)</f>
        <v>0</v>
      </c>
      <c r="H379" s="1111" t="n">
        <f aca="false">SUM(H380:H383)</f>
        <v>0</v>
      </c>
      <c r="I379" s="1131" t="n">
        <f aca="false">SUM(I380:I383)</f>
        <v>0</v>
      </c>
      <c r="J379" s="1110" t="n">
        <f aca="false">SUM(J380:J383)</f>
        <v>0</v>
      </c>
      <c r="K379" s="1111" t="n">
        <f aca="false">SUM(K380:K383)</f>
        <v>0</v>
      </c>
      <c r="L379" s="1108" t="n">
        <f aca="false">SUM(L380:L383)</f>
        <v>0</v>
      </c>
      <c r="M379" s="657" t="str">
        <f aca="false">(IF($E379&lt;&gt;0,$M$2,IF($L379&lt;&gt;0,$M$2,"")))</f>
        <v/>
      </c>
      <c r="N379" s="1070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9" t="s">
        <v>719</v>
      </c>
      <c r="E380" s="1112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2" t="n">
        <f aca="false">I380+J380+K380</f>
        <v>0</v>
      </c>
      <c r="M380" s="657" t="str">
        <f aca="false">(IF($E380&lt;&gt;0,$M$2,IF($L380&lt;&gt;0,$M$2,"")))</f>
        <v/>
      </c>
      <c r="N380" s="1070"/>
    </row>
    <row r="381" customFormat="false" ht="18.75" hidden="false" customHeight="true" outlineLevel="0" collapsed="false">
      <c r="A381" s="806" t="n">
        <v>125</v>
      </c>
      <c r="B381" s="767"/>
      <c r="C381" s="1115" t="n">
        <v>3220</v>
      </c>
      <c r="D381" s="1144" t="s">
        <v>720</v>
      </c>
      <c r="E381" s="1117" t="n">
        <f aca="false">F381+G381+H381</f>
        <v>0</v>
      </c>
      <c r="F381" s="1118" t="n">
        <v>0</v>
      </c>
      <c r="G381" s="1119" t="n">
        <v>0</v>
      </c>
      <c r="H381" s="1120" t="n">
        <v>0</v>
      </c>
      <c r="I381" s="1118" t="n">
        <v>0</v>
      </c>
      <c r="J381" s="1119" t="n">
        <v>0</v>
      </c>
      <c r="K381" s="1120" t="n">
        <v>0</v>
      </c>
      <c r="L381" s="1117" t="n">
        <f aca="false">I381+J381+K381</f>
        <v>0</v>
      </c>
      <c r="M381" s="657" t="str">
        <f aca="false">(IF($E381&lt;&gt;0,$M$2,IF($L381&lt;&gt;0,$M$2,"")))</f>
        <v/>
      </c>
      <c r="N381" s="1070"/>
    </row>
    <row r="382" customFormat="false" ht="18.75" hidden="false" customHeight="true" outlineLevel="0" collapsed="false">
      <c r="A382" s="806" t="n">
        <v>130</v>
      </c>
      <c r="B382" s="725"/>
      <c r="C382" s="1121" t="n">
        <v>3230</v>
      </c>
      <c r="D382" s="1141" t="s">
        <v>721</v>
      </c>
      <c r="E382" s="1123" t="n">
        <f aca="false">F382+G382+H382</f>
        <v>0</v>
      </c>
      <c r="F382" s="1124" t="n">
        <v>0</v>
      </c>
      <c r="G382" s="1125" t="n">
        <v>0</v>
      </c>
      <c r="H382" s="1126" t="n">
        <v>0</v>
      </c>
      <c r="I382" s="1124" t="n">
        <v>0</v>
      </c>
      <c r="J382" s="1125" t="n">
        <v>0</v>
      </c>
      <c r="K382" s="1126" t="n">
        <v>0</v>
      </c>
      <c r="L382" s="1123" t="n">
        <f aca="false">I382+J382+K382</f>
        <v>0</v>
      </c>
      <c r="M382" s="657" t="str">
        <f aca="false">(IF($E382&lt;&gt;0,$M$2,IF($L382&lt;&gt;0,$M$2,"")))</f>
        <v/>
      </c>
      <c r="N382" s="1070"/>
    </row>
    <row r="383" customFormat="false" ht="18.75" hidden="false" customHeight="true" outlineLevel="0" collapsed="false">
      <c r="A383" s="832" t="n">
        <v>135</v>
      </c>
      <c r="B383" s="725"/>
      <c r="C383" s="764" t="n">
        <v>3240</v>
      </c>
      <c r="D383" s="1155" t="s">
        <v>722</v>
      </c>
      <c r="E383" s="1128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8" t="n">
        <f aca="false">I383+J383+K383</f>
        <v>0</v>
      </c>
      <c r="M383" s="657" t="str">
        <f aca="false">(IF($E383&lt;&gt;0,$M$2,IF($L383&lt;&gt;0,$M$2,"")))</f>
        <v/>
      </c>
      <c r="N383" s="1070"/>
    </row>
    <row r="384" s="749" customFormat="true" ht="18.75" hidden="false" customHeight="true" outlineLevel="0" collapsed="false">
      <c r="A384" s="974" t="n">
        <v>145</v>
      </c>
      <c r="B384" s="1129" t="n">
        <v>6000</v>
      </c>
      <c r="C384" s="1130" t="s">
        <v>723</v>
      </c>
      <c r="D384" s="1130"/>
      <c r="E384" s="1108" t="n">
        <f aca="false">SUM(E385:E386)</f>
        <v>0</v>
      </c>
      <c r="F384" s="1156" t="n">
        <f aca="false">SUM(F385:F386)</f>
        <v>0</v>
      </c>
      <c r="G384" s="1157" t="n">
        <f aca="false">SUM(G385:G386)</f>
        <v>0</v>
      </c>
      <c r="H384" s="1158" t="n">
        <f aca="false">SUM(H385:H386)</f>
        <v>0</v>
      </c>
      <c r="I384" s="1156" t="n">
        <f aca="false">SUM(I385:I386)</f>
        <v>0</v>
      </c>
      <c r="J384" s="1159" t="n">
        <f aca="false">SUM(J385:J386)</f>
        <v>0</v>
      </c>
      <c r="K384" s="1111" t="n">
        <f aca="false">SUM(K385:K386)</f>
        <v>0</v>
      </c>
      <c r="L384" s="1108" t="n">
        <f aca="false">SUM(L385:L386)</f>
        <v>0</v>
      </c>
      <c r="M384" s="657" t="str">
        <f aca="false">(IF($E384&lt;&gt;0,$M$2,IF($L384&lt;&gt;0,$M$2,"")))</f>
        <v/>
      </c>
      <c r="N384" s="1070"/>
    </row>
    <row r="385" customFormat="false" ht="18.75" hidden="false" customHeight="true" outlineLevel="0" collapsed="false">
      <c r="A385" s="832" t="n">
        <v>150</v>
      </c>
      <c r="B385" s="755"/>
      <c r="C385" s="726" t="n">
        <v>6001</v>
      </c>
      <c r="D385" s="727" t="s">
        <v>724</v>
      </c>
      <c r="E385" s="1160" t="n">
        <f aca="false">F385+G385+H385</f>
        <v>0</v>
      </c>
      <c r="F385" s="729" t="n">
        <v>0</v>
      </c>
      <c r="G385" s="1161" t="n">
        <v>0</v>
      </c>
      <c r="H385" s="1162" t="n">
        <v>0</v>
      </c>
      <c r="I385" s="729" t="n">
        <v>0</v>
      </c>
      <c r="J385" s="1161" t="n">
        <v>0</v>
      </c>
      <c r="K385" s="1163" t="n">
        <v>0</v>
      </c>
      <c r="L385" s="1112" t="n">
        <f aca="false">I385+J385+K385</f>
        <v>0</v>
      </c>
      <c r="M385" s="657" t="str">
        <f aca="false">(IF($E385&lt;&gt;0,$M$2,IF($L385&lt;&gt;0,$M$2,"")))</f>
        <v/>
      </c>
      <c r="N385" s="1070"/>
    </row>
    <row r="386" customFormat="false" ht="18.75" hidden="false" customHeight="true" outlineLevel="0" collapsed="false">
      <c r="A386" s="832" t="n">
        <v>155</v>
      </c>
      <c r="B386" s="755"/>
      <c r="C386" s="764" t="n">
        <v>6002</v>
      </c>
      <c r="D386" s="784" t="s">
        <v>725</v>
      </c>
      <c r="E386" s="1164" t="n">
        <f aca="false">F386+G386+H386</f>
        <v>0</v>
      </c>
      <c r="F386" s="1165" t="n">
        <v>0</v>
      </c>
      <c r="G386" s="1166" t="n">
        <v>0</v>
      </c>
      <c r="H386" s="1167" t="n">
        <v>0</v>
      </c>
      <c r="I386" s="1165" t="n">
        <v>0</v>
      </c>
      <c r="J386" s="1166" t="n">
        <v>0</v>
      </c>
      <c r="K386" s="760" t="n">
        <v>0</v>
      </c>
      <c r="L386" s="1128" t="n">
        <f aca="false">I386+J386+K386</f>
        <v>0</v>
      </c>
      <c r="M386" s="657" t="str">
        <f aca="false">(IF($E386&lt;&gt;0,$M$2,IF($L386&lt;&gt;0,$M$2,"")))</f>
        <v/>
      </c>
      <c r="N386" s="1070"/>
    </row>
    <row r="387" s="749" customFormat="true" ht="18.75" hidden="false" customHeight="true" outlineLevel="0" collapsed="false">
      <c r="A387" s="974" t="n">
        <v>160</v>
      </c>
      <c r="B387" s="1129" t="n">
        <v>6100</v>
      </c>
      <c r="C387" s="1130" t="s">
        <v>726</v>
      </c>
      <c r="D387" s="1130"/>
      <c r="E387" s="1108" t="n">
        <f aca="false">SUM(E388:E391)</f>
        <v>0</v>
      </c>
      <c r="F387" s="1168" t="n">
        <f aca="false">SUM(F388:F391)</f>
        <v>0</v>
      </c>
      <c r="G387" s="1154" t="n">
        <f aca="false">SUM(G388:G391)</f>
        <v>0</v>
      </c>
      <c r="H387" s="1111" t="n">
        <f aca="false">SUM(H388:H391)</f>
        <v>0</v>
      </c>
      <c r="I387" s="1168" t="n">
        <f aca="false">SUM(I388:I391)</f>
        <v>0</v>
      </c>
      <c r="J387" s="1110" t="n">
        <f aca="false">SUM(J388:J391)</f>
        <v>0</v>
      </c>
      <c r="K387" s="1111" t="n">
        <f aca="false">SUM(K388:K391)</f>
        <v>0</v>
      </c>
      <c r="L387" s="1108" t="n">
        <f aca="false">SUM(L388:L391)</f>
        <v>0</v>
      </c>
      <c r="M387" s="657" t="str">
        <f aca="false">(IF($E387&lt;&gt;0,$M$2,IF($L387&lt;&gt;0,$M$2,"")))</f>
        <v/>
      </c>
      <c r="N387" s="1070"/>
    </row>
    <row r="388" customFormat="false" ht="18.75" hidden="false" customHeight="true" outlineLevel="0" collapsed="false">
      <c r="A388" s="832" t="n">
        <v>165</v>
      </c>
      <c r="B388" s="755"/>
      <c r="C388" s="726" t="n">
        <v>6101</v>
      </c>
      <c r="D388" s="727" t="s">
        <v>727</v>
      </c>
      <c r="E388" s="1112" t="n">
        <f aca="false">F388+G388+H388</f>
        <v>0</v>
      </c>
      <c r="F388" s="737" t="n">
        <v>0</v>
      </c>
      <c r="G388" s="737" t="n">
        <v>0</v>
      </c>
      <c r="H388" s="731" t="n">
        <v>0</v>
      </c>
      <c r="I388" s="737" t="n">
        <v>0</v>
      </c>
      <c r="J388" s="737" t="n">
        <v>0</v>
      </c>
      <c r="K388" s="731" t="n">
        <v>0</v>
      </c>
      <c r="L388" s="1112" t="n">
        <f aca="false">I388+J388+K388</f>
        <v>0</v>
      </c>
      <c r="M388" s="657" t="str">
        <f aca="false">(IF($E388&lt;&gt;0,$M$2,IF($L388&lt;&gt;0,$M$2,"")))</f>
        <v/>
      </c>
      <c r="N388" s="1070"/>
    </row>
    <row r="389" customFormat="false" ht="18.75" hidden="false" customHeight="true" outlineLevel="0" collapsed="false">
      <c r="A389" s="832" t="n">
        <v>170</v>
      </c>
      <c r="B389" s="755"/>
      <c r="C389" s="733" t="n">
        <v>6102</v>
      </c>
      <c r="D389" s="775" t="s">
        <v>728</v>
      </c>
      <c r="E389" s="1114" t="n">
        <f aca="false">F389+G389+H389</f>
        <v>0</v>
      </c>
      <c r="F389" s="737" t="n">
        <v>0</v>
      </c>
      <c r="G389" s="737" t="n">
        <v>0</v>
      </c>
      <c r="H389" s="738" t="n">
        <v>0</v>
      </c>
      <c r="I389" s="737" t="n">
        <v>0</v>
      </c>
      <c r="J389" s="737" t="n">
        <v>0</v>
      </c>
      <c r="K389" s="738" t="n">
        <v>0</v>
      </c>
      <c r="L389" s="1114" t="n">
        <f aca="false">I389+J389+K389</f>
        <v>0</v>
      </c>
      <c r="M389" s="657" t="str">
        <f aca="false">(IF($E389&lt;&gt;0,$M$2,IF($L389&lt;&gt;0,$M$2,"")))</f>
        <v/>
      </c>
      <c r="N389" s="1070"/>
    </row>
    <row r="390" customFormat="false" ht="18.75" hidden="false" customHeight="true" outlineLevel="0" collapsed="false">
      <c r="A390" s="832"/>
      <c r="B390" s="767"/>
      <c r="C390" s="733" t="n">
        <v>6105</v>
      </c>
      <c r="D390" s="775" t="s">
        <v>729</v>
      </c>
      <c r="E390" s="1169" t="n">
        <f aca="false">F390+G390+H390</f>
        <v>0</v>
      </c>
      <c r="F390" s="737" t="n">
        <v>0</v>
      </c>
      <c r="G390" s="737" t="n">
        <v>0</v>
      </c>
      <c r="H390" s="738" t="n">
        <v>0</v>
      </c>
      <c r="I390" s="737" t="n">
        <v>0</v>
      </c>
      <c r="J390" s="737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70"/>
    </row>
    <row r="391" customFormat="false" ht="18.75" hidden="false" customHeight="true" outlineLevel="0" collapsed="false">
      <c r="A391" s="832" t="n">
        <v>180</v>
      </c>
      <c r="B391" s="767"/>
      <c r="C391" s="764" t="n">
        <v>6109</v>
      </c>
      <c r="D391" s="1170" t="s">
        <v>730</v>
      </c>
      <c r="E391" s="1171" t="n">
        <f aca="false">F391+G391+H391</f>
        <v>0</v>
      </c>
      <c r="F391" s="737" t="n">
        <v>0</v>
      </c>
      <c r="G391" s="737" t="n">
        <v>0</v>
      </c>
      <c r="H391" s="760" t="n">
        <v>0</v>
      </c>
      <c r="I391" s="737" t="n">
        <v>0</v>
      </c>
      <c r="J391" s="737" t="n">
        <v>0</v>
      </c>
      <c r="K391" s="760" t="n">
        <v>0</v>
      </c>
      <c r="L391" s="1171" t="n">
        <f aca="false">I391+J391+K391</f>
        <v>0</v>
      </c>
      <c r="M391" s="657" t="str">
        <f aca="false">(IF($E391&lt;&gt;0,$M$2,IF($L391&lt;&gt;0,$M$2,"")))</f>
        <v/>
      </c>
      <c r="N391" s="1070"/>
    </row>
    <row r="392" s="749" customFormat="true" ht="18.75" hidden="false" customHeight="true" outlineLevel="0" collapsed="false">
      <c r="A392" s="805" t="n">
        <v>185</v>
      </c>
      <c r="B392" s="1129" t="n">
        <v>6200</v>
      </c>
      <c r="C392" s="1130" t="s">
        <v>731</v>
      </c>
      <c r="D392" s="1130"/>
      <c r="E392" s="1108" t="n">
        <f aca="false">SUM(E393:E394)</f>
        <v>0</v>
      </c>
      <c r="F392" s="1131" t="n">
        <f aca="false">SUM(F393:F394)</f>
        <v>0</v>
      </c>
      <c r="G392" s="1154" t="n">
        <f aca="false">SUM(G393:G394)</f>
        <v>0</v>
      </c>
      <c r="H392" s="1111" t="n">
        <f aca="false">SUM(H393:H394)</f>
        <v>0</v>
      </c>
      <c r="I392" s="1131" t="n">
        <f aca="false">SUM(I393:I394)</f>
        <v>0</v>
      </c>
      <c r="J392" s="1110" t="n">
        <f aca="false">SUM(J393:J394)</f>
        <v>0</v>
      </c>
      <c r="K392" s="1111" t="n">
        <f aca="false">SUM(K393:K394)</f>
        <v>0</v>
      </c>
      <c r="L392" s="1108" t="n">
        <f aca="false">SUM(L393:L394)</f>
        <v>0</v>
      </c>
      <c r="M392" s="657" t="str">
        <f aca="false">(IF($E392&lt;&gt;0,$M$2,IF($L392&lt;&gt;0,$M$2,"")))</f>
        <v/>
      </c>
      <c r="N392" s="1070"/>
    </row>
    <row r="393" customFormat="false" ht="18.75" hidden="false" customHeight="true" outlineLevel="0" collapsed="false">
      <c r="A393" s="806" t="n">
        <v>190</v>
      </c>
      <c r="B393" s="1172"/>
      <c r="C393" s="726" t="n">
        <v>6201</v>
      </c>
      <c r="D393" s="727" t="s">
        <v>732</v>
      </c>
      <c r="E393" s="1112" t="n">
        <f aca="false">F393+G393+H393</f>
        <v>0</v>
      </c>
      <c r="F393" s="737" t="n">
        <v>0</v>
      </c>
      <c r="G393" s="737" t="n">
        <v>0</v>
      </c>
      <c r="H393" s="731" t="n">
        <v>0</v>
      </c>
      <c r="I393" s="737" t="n">
        <v>0</v>
      </c>
      <c r="J393" s="737" t="n">
        <v>0</v>
      </c>
      <c r="K393" s="731" t="n">
        <v>0</v>
      </c>
      <c r="L393" s="1112" t="n">
        <f aca="false">I393+J393+K393</f>
        <v>0</v>
      </c>
      <c r="M393" s="657" t="str">
        <f aca="false">(IF($E393&lt;&gt;0,$M$2,IF($L393&lt;&gt;0,$M$2,"")))</f>
        <v/>
      </c>
      <c r="N393" s="1070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3</v>
      </c>
      <c r="E394" s="1128" t="n">
        <f aca="false">F394+G394+H394</f>
        <v>0</v>
      </c>
      <c r="F394" s="737" t="n">
        <v>0</v>
      </c>
      <c r="G394" s="737" t="n">
        <v>0</v>
      </c>
      <c r="H394" s="760" t="n">
        <v>0</v>
      </c>
      <c r="I394" s="737" t="n">
        <v>0</v>
      </c>
      <c r="J394" s="737" t="n">
        <v>0</v>
      </c>
      <c r="K394" s="760" t="n">
        <v>0</v>
      </c>
      <c r="L394" s="1128" t="n">
        <f aca="false">I394+J394+K394</f>
        <v>0</v>
      </c>
      <c r="M394" s="657" t="str">
        <f aca="false">(IF($E394&lt;&gt;0,$M$2,IF($L394&lt;&gt;0,$M$2,"")))</f>
        <v/>
      </c>
      <c r="N394" s="1070"/>
    </row>
    <row r="395" s="749" customFormat="true" ht="18.75" hidden="false" customHeight="true" outlineLevel="0" collapsed="false">
      <c r="A395" s="805" t="n">
        <v>200</v>
      </c>
      <c r="B395" s="1129" t="n">
        <v>6300</v>
      </c>
      <c r="C395" s="1130" t="s">
        <v>734</v>
      </c>
      <c r="D395" s="1130"/>
      <c r="E395" s="1108" t="n">
        <f aca="false">SUM(E396:E397)</f>
        <v>0</v>
      </c>
      <c r="F395" s="1156" t="n">
        <f aca="false">SUM(F396:F397)</f>
        <v>0</v>
      </c>
      <c r="G395" s="1157" t="n">
        <f aca="false">SUM(G396:G397)</f>
        <v>0</v>
      </c>
      <c r="H395" s="1158" t="n">
        <f aca="false">SUM(H396:H397)</f>
        <v>0</v>
      </c>
      <c r="I395" s="1156" t="n">
        <f aca="false">SUM(I396:I397)</f>
        <v>0</v>
      </c>
      <c r="J395" s="1159" t="n">
        <f aca="false">SUM(J396:J397)</f>
        <v>0</v>
      </c>
      <c r="K395" s="1111" t="n">
        <f aca="false">SUM(K396:K397)</f>
        <v>0</v>
      </c>
      <c r="L395" s="1108" t="n">
        <f aca="false">SUM(L396:L397)</f>
        <v>0</v>
      </c>
      <c r="M395" s="657" t="str">
        <f aca="false">(IF($E395&lt;&gt;0,$M$2,IF($L395&lt;&gt;0,$M$2,"")))</f>
        <v/>
      </c>
      <c r="N395" s="1070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2</v>
      </c>
      <c r="E396" s="1160" t="n">
        <f aca="false">F396+G396+H396</f>
        <v>0</v>
      </c>
      <c r="F396" s="729" t="n">
        <v>0</v>
      </c>
      <c r="G396" s="1161" t="n">
        <v>0</v>
      </c>
      <c r="H396" s="774" t="n">
        <v>0</v>
      </c>
      <c r="I396" s="729" t="n">
        <v>0</v>
      </c>
      <c r="J396" s="1161" t="n">
        <v>0</v>
      </c>
      <c r="K396" s="1163" t="n">
        <v>0</v>
      </c>
      <c r="L396" s="1112" t="n">
        <f aca="false">I396+J396+K396</f>
        <v>0</v>
      </c>
      <c r="M396" s="657" t="str">
        <f aca="false">(IF($E396&lt;&gt;0,$M$2,IF($L396&lt;&gt;0,$M$2,"")))</f>
        <v/>
      </c>
      <c r="N396" s="1070"/>
    </row>
    <row r="397" customFormat="false" ht="18.75" hidden="false" customHeight="true" outlineLevel="0" collapsed="false">
      <c r="A397" s="832" t="n">
        <v>206</v>
      </c>
      <c r="B397" s="725"/>
      <c r="C397" s="764" t="n">
        <v>6302</v>
      </c>
      <c r="D397" s="784" t="s">
        <v>733</v>
      </c>
      <c r="E397" s="1164" t="n">
        <f aca="false">F397+G397+H397</f>
        <v>0</v>
      </c>
      <c r="F397" s="1165" t="n">
        <v>0</v>
      </c>
      <c r="G397" s="1166" t="n">
        <v>0</v>
      </c>
      <c r="H397" s="1167" t="n">
        <v>0</v>
      </c>
      <c r="I397" s="1165" t="n">
        <v>0</v>
      </c>
      <c r="J397" s="1166" t="n">
        <v>0</v>
      </c>
      <c r="K397" s="760" t="n">
        <v>0</v>
      </c>
      <c r="L397" s="1128" t="n">
        <f aca="false">I397+J397+K397</f>
        <v>0</v>
      </c>
      <c r="M397" s="657" t="str">
        <f aca="false">(IF($E397&lt;&gt;0,$M$2,IF($L397&lt;&gt;0,$M$2,"")))</f>
        <v/>
      </c>
      <c r="N397" s="1070"/>
    </row>
    <row r="398" s="1173" customFormat="true" ht="18.75" hidden="false" customHeight="true" outlineLevel="0" collapsed="false">
      <c r="A398" s="812" t="n">
        <v>210</v>
      </c>
      <c r="B398" s="1129" t="n">
        <v>6400</v>
      </c>
      <c r="C398" s="1130" t="s">
        <v>735</v>
      </c>
      <c r="D398" s="1130"/>
      <c r="E398" s="1108" t="n">
        <f aca="false">SUM(E399:E400)</f>
        <v>0</v>
      </c>
      <c r="F398" s="1168" t="n">
        <f aca="false">SUM(F399:F400)</f>
        <v>0</v>
      </c>
      <c r="G398" s="1154" t="n">
        <f aca="false">SUM(G399:G400)</f>
        <v>0</v>
      </c>
      <c r="H398" s="1111" t="n">
        <f aca="false">SUM(H399:H400)</f>
        <v>0</v>
      </c>
      <c r="I398" s="1168" t="n">
        <f aca="false">SUM(I399:I400)</f>
        <v>0</v>
      </c>
      <c r="J398" s="1110" t="n">
        <f aca="false">SUM(J399:J400)</f>
        <v>0</v>
      </c>
      <c r="K398" s="1111" t="n">
        <f aca="false">SUM(K399:K400)</f>
        <v>0</v>
      </c>
      <c r="L398" s="1108" t="n">
        <f aca="false">SUM(L399:L400)</f>
        <v>0</v>
      </c>
      <c r="M398" s="657" t="str">
        <f aca="false">(IF($E398&lt;&gt;0,$M$2,IF($L398&lt;&gt;0,$M$2,"")))</f>
        <v/>
      </c>
      <c r="N398" s="1070"/>
    </row>
    <row r="399" s="821" customFormat="true" ht="15.75" hidden="false" customHeight="false" outlineLevel="0" collapsed="false">
      <c r="A399" s="814" t="n">
        <v>211</v>
      </c>
      <c r="B399" s="767"/>
      <c r="C399" s="1174" t="n">
        <v>6401</v>
      </c>
      <c r="D399" s="802" t="s">
        <v>736</v>
      </c>
      <c r="E399" s="1112" t="n">
        <f aca="false">F399+G399+H399</f>
        <v>0</v>
      </c>
      <c r="F399" s="737" t="n">
        <v>0</v>
      </c>
      <c r="G399" s="737" t="n">
        <v>0</v>
      </c>
      <c r="H399" s="731" t="n">
        <v>0</v>
      </c>
      <c r="I399" s="803"/>
      <c r="J399" s="792"/>
      <c r="K399" s="731" t="n">
        <v>0</v>
      </c>
      <c r="L399" s="1112" t="n">
        <f aca="false">I399+J399+K399</f>
        <v>0</v>
      </c>
      <c r="M399" s="657" t="str">
        <f aca="false">(IF($E399&lt;&gt;0,$M$2,IF($L399&lt;&gt;0,$M$2,"")))</f>
        <v/>
      </c>
      <c r="N399" s="1070"/>
    </row>
    <row r="400" s="821" customFormat="true" ht="15.75" hidden="false" customHeight="false" outlineLevel="0" collapsed="false">
      <c r="A400" s="814" t="n">
        <v>212</v>
      </c>
      <c r="B400" s="767"/>
      <c r="C400" s="1175" t="n">
        <v>6402</v>
      </c>
      <c r="D400" s="822" t="s">
        <v>733</v>
      </c>
      <c r="E400" s="1128" t="n">
        <f aca="false">F400+G400+H400</f>
        <v>0</v>
      </c>
      <c r="F400" s="737" t="n">
        <v>0</v>
      </c>
      <c r="G400" s="737" t="n">
        <v>0</v>
      </c>
      <c r="H400" s="760" t="n">
        <v>0</v>
      </c>
      <c r="I400" s="799"/>
      <c r="J400" s="800"/>
      <c r="K400" s="760" t="n">
        <v>0</v>
      </c>
      <c r="L400" s="1128" t="n">
        <f aca="false">I400+J400+K400</f>
        <v>0</v>
      </c>
      <c r="M400" s="657" t="str">
        <f aca="false">(IF($E400&lt;&gt;0,$M$2,IF($L400&lt;&gt;0,$M$2,"")))</f>
        <v/>
      </c>
      <c r="N400" s="1070"/>
    </row>
    <row r="401" s="1173" customFormat="true" ht="18.75" hidden="false" customHeight="true" outlineLevel="0" collapsed="false">
      <c r="A401" s="1176" t="n">
        <v>213</v>
      </c>
      <c r="B401" s="1129" t="n">
        <v>6500</v>
      </c>
      <c r="C401" s="1130" t="s">
        <v>737</v>
      </c>
      <c r="D401" s="1130"/>
      <c r="E401" s="1108" t="n">
        <f aca="false">F401+G401+H401</f>
        <v>0</v>
      </c>
      <c r="F401" s="1177" t="n">
        <v>0</v>
      </c>
      <c r="G401" s="1177" t="n">
        <v>0</v>
      </c>
      <c r="H401" s="1178" t="n">
        <v>0</v>
      </c>
      <c r="I401" s="1179"/>
      <c r="J401" s="1180"/>
      <c r="K401" s="1178" t="n">
        <v>0</v>
      </c>
      <c r="L401" s="1108" t="n">
        <f aca="false">I401+J401+K401</f>
        <v>0</v>
      </c>
      <c r="M401" s="657" t="str">
        <f aca="false">(IF($E401&lt;&gt;0,$M$2,IF($L401&lt;&gt;0,$M$2,"")))</f>
        <v/>
      </c>
      <c r="N401" s="1070"/>
    </row>
    <row r="402" s="749" customFormat="true" ht="18.75" hidden="false" customHeight="true" outlineLevel="0" collapsed="false">
      <c r="A402" s="805" t="n">
        <v>215</v>
      </c>
      <c r="B402" s="1129" t="n">
        <v>6600</v>
      </c>
      <c r="C402" s="1130" t="s">
        <v>738</v>
      </c>
      <c r="D402" s="1130"/>
      <c r="E402" s="1108" t="n">
        <f aca="false">SUM(E403:E404)</f>
        <v>0</v>
      </c>
      <c r="F402" s="1156" t="n">
        <f aca="false">SUM(F403:F404)</f>
        <v>0</v>
      </c>
      <c r="G402" s="1157" t="n">
        <f aca="false">SUM(G403:G404)</f>
        <v>0</v>
      </c>
      <c r="H402" s="1158" t="n">
        <f aca="false">SUM(H403:H404)</f>
        <v>0</v>
      </c>
      <c r="I402" s="1156" t="n">
        <f aca="false">SUM(I403:I404)</f>
        <v>0</v>
      </c>
      <c r="J402" s="1159" t="n">
        <f aca="false">SUM(J403:J404)</f>
        <v>0</v>
      </c>
      <c r="K402" s="1111" t="n">
        <f aca="false">SUM(K403:K404)</f>
        <v>0</v>
      </c>
      <c r="L402" s="1108" t="n">
        <f aca="false">SUM(L403:L404)</f>
        <v>0</v>
      </c>
      <c r="M402" s="657" t="str">
        <f aca="false">(IF($E402&lt;&gt;0,$M$2,IF($L402&lt;&gt;0,$M$2,"")))</f>
        <v/>
      </c>
      <c r="N402" s="1070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9</v>
      </c>
      <c r="E403" s="1160" t="n">
        <f aca="false">F403+G403+H403</f>
        <v>0</v>
      </c>
      <c r="F403" s="729" t="n">
        <v>0</v>
      </c>
      <c r="G403" s="1161" t="n">
        <v>0</v>
      </c>
      <c r="H403" s="774" t="n">
        <v>0</v>
      </c>
      <c r="I403" s="729" t="n">
        <v>0</v>
      </c>
      <c r="J403" s="1161" t="n">
        <v>0</v>
      </c>
      <c r="K403" s="1163" t="n">
        <v>0</v>
      </c>
      <c r="L403" s="1112" t="n">
        <f aca="false">I403+J403+K403</f>
        <v>0</v>
      </c>
      <c r="M403" s="657" t="str">
        <f aca="false">(IF($E403&lt;&gt;0,$M$2,IF($L403&lt;&gt;0,$M$2,"")))</f>
        <v/>
      </c>
      <c r="N403" s="1070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40</v>
      </c>
      <c r="E404" s="1164" t="n">
        <f aca="false">F404+G404+H404</f>
        <v>0</v>
      </c>
      <c r="F404" s="1165" t="n">
        <v>0</v>
      </c>
      <c r="G404" s="1166" t="n">
        <v>0</v>
      </c>
      <c r="H404" s="1167" t="n">
        <v>0</v>
      </c>
      <c r="I404" s="1165" t="n">
        <v>0</v>
      </c>
      <c r="J404" s="1166" t="n">
        <v>0</v>
      </c>
      <c r="K404" s="760" t="n">
        <v>0</v>
      </c>
      <c r="L404" s="1128" t="n">
        <f aca="false">I404+J404+K404</f>
        <v>0</v>
      </c>
      <c r="M404" s="657" t="str">
        <f aca="false">(IF($E404&lt;&gt;0,$M$2,IF($L404&lt;&gt;0,$M$2,"")))</f>
        <v/>
      </c>
      <c r="N404" s="1070"/>
    </row>
    <row r="405" s="749" customFormat="true" ht="18.75" hidden="false" customHeight="true" outlineLevel="0" collapsed="false">
      <c r="A405" s="805" t="n">
        <v>215</v>
      </c>
      <c r="B405" s="1129" t="n">
        <v>6700</v>
      </c>
      <c r="C405" s="1130" t="s">
        <v>741</v>
      </c>
      <c r="D405" s="1130"/>
      <c r="E405" s="1108" t="n">
        <f aca="false">SUM(E406:E407)</f>
        <v>0</v>
      </c>
      <c r="F405" s="1168" t="n">
        <f aca="false">SUM(F406:F407)</f>
        <v>0</v>
      </c>
      <c r="G405" s="1154" t="n">
        <f aca="false">SUM(G406:G407)</f>
        <v>0</v>
      </c>
      <c r="H405" s="1111" t="n">
        <f aca="false">SUM(H406:H407)</f>
        <v>0</v>
      </c>
      <c r="I405" s="1168" t="n">
        <f aca="false">SUM(I406:I407)</f>
        <v>0</v>
      </c>
      <c r="J405" s="1110" t="n">
        <f aca="false">SUM(J406:J407)</f>
        <v>0</v>
      </c>
      <c r="K405" s="1111" t="n">
        <f aca="false">SUM(K406:K407)</f>
        <v>0</v>
      </c>
      <c r="L405" s="1108" t="n">
        <f aca="false">SUM(L406:L407)</f>
        <v>0</v>
      </c>
      <c r="M405" s="657" t="str">
        <f aca="false">(IF($E405&lt;&gt;0,$M$2,IF($L405&lt;&gt;0,$M$2,"")))</f>
        <v/>
      </c>
      <c r="N405" s="1070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2</v>
      </c>
      <c r="E406" s="1112" t="n">
        <f aca="false">F406+G406+H406</f>
        <v>0</v>
      </c>
      <c r="F406" s="737" t="n">
        <v>0</v>
      </c>
      <c r="G406" s="737" t="n">
        <v>0</v>
      </c>
      <c r="H406" s="731" t="n">
        <v>0</v>
      </c>
      <c r="I406" s="803"/>
      <c r="J406" s="792"/>
      <c r="K406" s="731" t="n">
        <v>0</v>
      </c>
      <c r="L406" s="1112" t="n">
        <f aca="false">I406+J406+K406</f>
        <v>0</v>
      </c>
      <c r="M406" s="657" t="str">
        <f aca="false">(IF($E406&lt;&gt;0,$M$2,IF($L406&lt;&gt;0,$M$2,"")))</f>
        <v/>
      </c>
      <c r="N406" s="1070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3</v>
      </c>
      <c r="E407" s="1128" t="n">
        <f aca="false">F407+G407+H407</f>
        <v>0</v>
      </c>
      <c r="F407" s="737" t="n">
        <v>0</v>
      </c>
      <c r="G407" s="737" t="n">
        <v>0</v>
      </c>
      <c r="H407" s="760" t="n">
        <v>0</v>
      </c>
      <c r="I407" s="799"/>
      <c r="J407" s="800"/>
      <c r="K407" s="760" t="n">
        <v>0</v>
      </c>
      <c r="L407" s="1128" t="n">
        <f aca="false">I407+J407+K407</f>
        <v>0</v>
      </c>
      <c r="M407" s="657" t="str">
        <f aca="false">(IF($E407&lt;&gt;0,$M$2,IF($L407&lt;&gt;0,$M$2,"")))</f>
        <v/>
      </c>
      <c r="N407" s="1070"/>
    </row>
    <row r="408" s="749" customFormat="true" ht="18.75" hidden="false" customHeight="true" outlineLevel="0" collapsed="false">
      <c r="A408" s="805" t="n">
        <v>230</v>
      </c>
      <c r="B408" s="1129" t="n">
        <v>6900</v>
      </c>
      <c r="C408" s="1130" t="s">
        <v>744</v>
      </c>
      <c r="D408" s="1130"/>
      <c r="E408" s="1108" t="n">
        <f aca="false">SUM(E409:E414)</f>
        <v>0</v>
      </c>
      <c r="F408" s="1131" t="n">
        <f aca="false">SUM(F409:F414)</f>
        <v>0</v>
      </c>
      <c r="G408" s="1154" t="n">
        <f aca="false">SUM(G409:G414)</f>
        <v>0</v>
      </c>
      <c r="H408" s="1111" t="n">
        <f aca="false">SUM(H409:H414)</f>
        <v>0</v>
      </c>
      <c r="I408" s="1131" t="n">
        <f aca="false">SUM(I409:I414)</f>
        <v>0</v>
      </c>
      <c r="J408" s="1110" t="n">
        <f aca="false">SUM(J409:J414)</f>
        <v>0</v>
      </c>
      <c r="K408" s="1111" t="n">
        <f aca="false">SUM(K409:K414)</f>
        <v>0</v>
      </c>
      <c r="L408" s="1108" t="n">
        <f aca="false">SUM(L409:L414)</f>
        <v>0</v>
      </c>
      <c r="M408" s="657" t="str">
        <f aca="false">(IF($E408&lt;&gt;0,$M$2,IF($L408&lt;&gt;0,$M$2,"")))</f>
        <v/>
      </c>
      <c r="N408" s="1070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5</v>
      </c>
      <c r="E409" s="1181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1" t="n">
        <f aca="false">I409+J409+K409</f>
        <v>0</v>
      </c>
      <c r="M409" s="657" t="str">
        <f aca="false">(IF($E409&lt;&gt;0,$M$2,IF($L409&lt;&gt;0,$M$2,"")))</f>
        <v/>
      </c>
      <c r="N409" s="1070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6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70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7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70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8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70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9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70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50</v>
      </c>
      <c r="E414" s="1128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8" t="n">
        <f aca="false">I414+J414+K414</f>
        <v>0</v>
      </c>
      <c r="M414" s="657" t="str">
        <f aca="false">(IF($E414&lt;&gt;0,$M$2,IF($L414&lt;&gt;0,$M$2,"")))</f>
        <v/>
      </c>
      <c r="N414" s="1070"/>
    </row>
    <row r="415" customFormat="false" ht="20.25" hidden="false" customHeight="true" outlineLevel="0" collapsed="false">
      <c r="A415" s="832" t="n">
        <v>260</v>
      </c>
      <c r="B415" s="1182" t="s">
        <v>568</v>
      </c>
      <c r="C415" s="1183" t="s">
        <v>569</v>
      </c>
      <c r="D415" s="1184" t="s">
        <v>751</v>
      </c>
      <c r="E415" s="1185" t="n">
        <f aca="false">SUM(E357,E371,E379,E384,E387,E392,E395,E398,E401,E402,E405,E408)</f>
        <v>0</v>
      </c>
      <c r="F415" s="1186" t="n">
        <f aca="false">SUM(F357,F371,F379,F384,F387,F392,F395,F398,F401,F402,F405,F408)</f>
        <v>0</v>
      </c>
      <c r="G415" s="1187" t="n">
        <f aca="false">SUM(G357,G371,G379,G384,G387,G392,G395,G398,G401,G402,G405,G408)</f>
        <v>0</v>
      </c>
      <c r="H415" s="1188" t="n">
        <f aca="false">SUM(H357,H371,H379,H384,H387,H392,H395,H398,H401,H402,H405,H408)</f>
        <v>0</v>
      </c>
      <c r="I415" s="1186" t="n">
        <f aca="false">SUM(I357,I371,I379,I384,I387,I392,I395,I398,I401,I402,I405,I408)</f>
        <v>0</v>
      </c>
      <c r="J415" s="1187" t="n">
        <f aca="false">SUM(J357,J371,J379,J384,J387,J392,J395,J398,J401,J402,J405,J408)</f>
        <v>0</v>
      </c>
      <c r="K415" s="1188" t="n">
        <f aca="false">SUM(K357,K371,K379,K384,K387,K392,K395,K398,K401,K402,K405,K408)</f>
        <v>0</v>
      </c>
      <c r="L415" s="1185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7"/>
    </row>
    <row r="416" customFormat="false" ht="16.5" hidden="false" customHeight="false" outlineLevel="0" collapsed="false">
      <c r="A416" s="832" t="n">
        <v>261</v>
      </c>
      <c r="B416" s="1189" t="s">
        <v>752</v>
      </c>
      <c r="C416" s="1190"/>
      <c r="D416" s="1191" t="s">
        <v>753</v>
      </c>
      <c r="E416" s="1192"/>
      <c r="F416" s="1193"/>
      <c r="G416" s="1193"/>
      <c r="H416" s="1194"/>
      <c r="I416" s="1193"/>
      <c r="J416" s="1195"/>
      <c r="K416" s="1195"/>
      <c r="L416" s="1196"/>
      <c r="M416" s="657" t="str">
        <f aca="false">(IF($E416&lt;&gt;0,$M$2,IF($L416&lt;&gt;0,$M$2,"")))</f>
        <v/>
      </c>
      <c r="N416" s="1067"/>
    </row>
    <row r="417" customFormat="false" ht="15.75" hidden="false" customHeight="false" outlineLevel="0" collapsed="false">
      <c r="A417" s="832" t="n">
        <v>262</v>
      </c>
      <c r="B417" s="1197"/>
      <c r="C417" s="1198"/>
      <c r="D417" s="1199"/>
      <c r="E417" s="1200"/>
      <c r="F417" s="1201"/>
      <c r="G417" s="1201"/>
      <c r="H417" s="1202"/>
      <c r="I417" s="1201"/>
      <c r="J417" s="1203"/>
      <c r="K417" s="1203"/>
      <c r="L417" s="1204"/>
      <c r="M417" s="657" t="str">
        <f aca="false">(IF($E417&lt;&gt;0,$M$2,IF($L417&lt;&gt;0,$M$2,"")))</f>
        <v/>
      </c>
      <c r="N417" s="1067"/>
    </row>
    <row r="418" s="749" customFormat="true" ht="18" hidden="false" customHeight="true" outlineLevel="0" collapsed="false">
      <c r="A418" s="974" t="n">
        <v>265</v>
      </c>
      <c r="B418" s="1129" t="n">
        <v>7400</v>
      </c>
      <c r="C418" s="1130" t="s">
        <v>754</v>
      </c>
      <c r="D418" s="1130"/>
      <c r="E418" s="1205" t="n">
        <f aca="false">F418+G418+H418</f>
        <v>0</v>
      </c>
      <c r="F418" s="1177" t="n">
        <v>0</v>
      </c>
      <c r="G418" s="1177" t="n">
        <v>0</v>
      </c>
      <c r="H418" s="1178" t="n">
        <v>0</v>
      </c>
      <c r="I418" s="1206" t="n">
        <v>0</v>
      </c>
      <c r="J418" s="1177" t="n">
        <v>0</v>
      </c>
      <c r="K418" s="1207" t="n">
        <v>0</v>
      </c>
      <c r="L418" s="1108" t="n">
        <f aca="false">I418+J418+K418</f>
        <v>0</v>
      </c>
      <c r="M418" s="657" t="str">
        <f aca="false">(IF($E418&lt;&gt;0,$M$2,IF($L418&lt;&gt;0,$M$2,"")))</f>
        <v/>
      </c>
      <c r="N418" s="1067"/>
    </row>
    <row r="419" s="749" customFormat="true" ht="18" hidden="false" customHeight="true" outlineLevel="0" collapsed="false">
      <c r="A419" s="974" t="n">
        <v>275</v>
      </c>
      <c r="B419" s="1129" t="n">
        <v>7500</v>
      </c>
      <c r="C419" s="1130" t="s">
        <v>755</v>
      </c>
      <c r="D419" s="1130"/>
      <c r="E419" s="1205" t="n">
        <f aca="false">F419+G419+H419</f>
        <v>0</v>
      </c>
      <c r="F419" s="1177" t="n">
        <v>0</v>
      </c>
      <c r="G419" s="1177" t="n">
        <v>0</v>
      </c>
      <c r="H419" s="1178" t="n">
        <v>0</v>
      </c>
      <c r="I419" s="1206" t="n">
        <v>0</v>
      </c>
      <c r="J419" s="1177" t="n">
        <v>0</v>
      </c>
      <c r="K419" s="1207" t="n">
        <v>0</v>
      </c>
      <c r="L419" s="1108" t="n">
        <f aca="false">I419+J419+K419</f>
        <v>0</v>
      </c>
      <c r="M419" s="657" t="str">
        <f aca="false">(IF($E419&lt;&gt;0,$M$2,IF($L419&lt;&gt;0,$M$2,"")))</f>
        <v/>
      </c>
      <c r="N419" s="1067"/>
    </row>
    <row r="420" s="749" customFormat="true" ht="18" hidden="false" customHeight="true" outlineLevel="0" collapsed="false">
      <c r="A420" s="805" t="n">
        <v>285</v>
      </c>
      <c r="B420" s="1129" t="n">
        <v>7600</v>
      </c>
      <c r="C420" s="1130" t="s">
        <v>756</v>
      </c>
      <c r="D420" s="1130"/>
      <c r="E420" s="1205" t="n">
        <f aca="false">F420+G420+H420</f>
        <v>0</v>
      </c>
      <c r="F420" s="1177" t="n">
        <v>0</v>
      </c>
      <c r="G420" s="1177" t="n">
        <v>0</v>
      </c>
      <c r="H420" s="1178" t="n">
        <v>0</v>
      </c>
      <c r="I420" s="1206" t="n">
        <v>0</v>
      </c>
      <c r="J420" s="1177" t="n">
        <v>0</v>
      </c>
      <c r="K420" s="1207" t="n">
        <v>0</v>
      </c>
      <c r="L420" s="1108" t="n">
        <f aca="false">I420+J420+K420</f>
        <v>0</v>
      </c>
      <c r="M420" s="657" t="str">
        <f aca="false">(IF($E420&lt;&gt;0,$M$2,IF($L420&lt;&gt;0,$M$2,"")))</f>
        <v/>
      </c>
      <c r="N420" s="1067"/>
    </row>
    <row r="421" s="749" customFormat="true" ht="18" hidden="false" customHeight="true" outlineLevel="0" collapsed="false">
      <c r="A421" s="805" t="n">
        <v>295</v>
      </c>
      <c r="B421" s="1129" t="n">
        <v>7700</v>
      </c>
      <c r="C421" s="1130" t="s">
        <v>757</v>
      </c>
      <c r="D421" s="1130"/>
      <c r="E421" s="1205" t="n">
        <f aca="false">F421+G421+H421</f>
        <v>0</v>
      </c>
      <c r="F421" s="1177" t="n">
        <v>0</v>
      </c>
      <c r="G421" s="1177" t="n">
        <v>0</v>
      </c>
      <c r="H421" s="1178" t="n">
        <v>0</v>
      </c>
      <c r="I421" s="1206" t="n">
        <v>0</v>
      </c>
      <c r="J421" s="1177" t="n">
        <v>0</v>
      </c>
      <c r="K421" s="1207" t="n">
        <v>0</v>
      </c>
      <c r="L421" s="1108" t="n">
        <f aca="false">I421+J421+K421</f>
        <v>0</v>
      </c>
      <c r="M421" s="657" t="str">
        <f aca="false">(IF($E421&lt;&gt;0,$M$2,IF($L421&lt;&gt;0,$M$2,"")))</f>
        <v/>
      </c>
      <c r="N421" s="1067"/>
    </row>
    <row r="422" s="749" customFormat="true" ht="18.75" hidden="false" customHeight="true" outlineLevel="0" collapsed="false">
      <c r="A422" s="805" t="n">
        <v>215</v>
      </c>
      <c r="B422" s="1129" t="n">
        <v>7800</v>
      </c>
      <c r="C422" s="1130" t="s">
        <v>758</v>
      </c>
      <c r="D422" s="1130"/>
      <c r="E422" s="1108" t="n">
        <f aca="false">SUM(E423:E424)</f>
        <v>0</v>
      </c>
      <c r="F422" s="1131" t="n">
        <f aca="false">SUM(F423:F424)</f>
        <v>0</v>
      </c>
      <c r="G422" s="1154" t="n">
        <f aca="false">SUM(G423:G424)</f>
        <v>0</v>
      </c>
      <c r="H422" s="1111" t="n">
        <f aca="false">SUM(H423:H424)</f>
        <v>0</v>
      </c>
      <c r="I422" s="1131" t="n">
        <f aca="false">SUM(I423:I424)</f>
        <v>0</v>
      </c>
      <c r="J422" s="1110" t="n">
        <f aca="false">SUM(J423:J424)</f>
        <v>25000</v>
      </c>
      <c r="K422" s="1111" t="n">
        <f aca="false">SUM(K423:K424)</f>
        <v>0</v>
      </c>
      <c r="L422" s="1108" t="n">
        <f aca="false">SUM(L423:L424)</f>
        <v>25000</v>
      </c>
      <c r="M422" s="657" t="n">
        <f aca="false">(IF($E422&lt;&gt;0,$M$2,IF($L422&lt;&gt;0,$M$2,"")))</f>
        <v>1</v>
      </c>
      <c r="N422" s="1067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9</v>
      </c>
      <c r="E423" s="1112" t="n">
        <f aca="false">F423+G423+H423</f>
        <v>0</v>
      </c>
      <c r="F423" s="737" t="n">
        <v>0</v>
      </c>
      <c r="G423" s="737" t="n">
        <v>0</v>
      </c>
      <c r="H423" s="731" t="n">
        <v>0</v>
      </c>
      <c r="I423" s="803"/>
      <c r="J423" s="792" t="n">
        <v>25000</v>
      </c>
      <c r="K423" s="731" t="n">
        <v>0</v>
      </c>
      <c r="L423" s="1112" t="n">
        <f aca="false">I423+J423+K423</f>
        <v>25000</v>
      </c>
      <c r="M423" s="657" t="n">
        <f aca="false">(IF($E423&lt;&gt;0,$M$2,IF($L423&lt;&gt;0,$M$2,"")))</f>
        <v>1</v>
      </c>
      <c r="N423" s="1067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60</v>
      </c>
      <c r="E424" s="1208" t="n">
        <f aca="false">F424+G424+H424</f>
        <v>0</v>
      </c>
      <c r="F424" s="737" t="n">
        <v>0</v>
      </c>
      <c r="G424" s="737" t="n">
        <v>0</v>
      </c>
      <c r="H424" s="760" t="n">
        <v>0</v>
      </c>
      <c r="I424" s="799"/>
      <c r="J424" s="800"/>
      <c r="K424" s="760" t="n">
        <v>0</v>
      </c>
      <c r="L424" s="1208" t="n">
        <f aca="false">I424+J424+K424</f>
        <v>0</v>
      </c>
      <c r="M424" s="657" t="str">
        <f aca="false">(IF($E424&lt;&gt;0,$M$2,IF($L424&lt;&gt;0,$M$2,"")))</f>
        <v/>
      </c>
      <c r="N424" s="1067"/>
    </row>
    <row r="425" customFormat="false" ht="20.25" hidden="false" customHeight="true" outlineLevel="0" collapsed="false">
      <c r="A425" s="806" t="n">
        <v>315</v>
      </c>
      <c r="B425" s="1209" t="s">
        <v>568</v>
      </c>
      <c r="C425" s="1210" t="s">
        <v>569</v>
      </c>
      <c r="D425" s="1211" t="s">
        <v>761</v>
      </c>
      <c r="E425" s="1185" t="n">
        <f aca="false">SUM(E418,E419,E420,E421,E422)</f>
        <v>0</v>
      </c>
      <c r="F425" s="1212" t="n">
        <f aca="false">SUM(F418,F419,F420,F421,F422)</f>
        <v>0</v>
      </c>
      <c r="G425" s="1213" t="n">
        <f aca="false">SUM(G418,G419,G420,G421,G422)</f>
        <v>0</v>
      </c>
      <c r="H425" s="1188" t="n">
        <f aca="false">SUM(H418,H419,H420,H421,H422)</f>
        <v>0</v>
      </c>
      <c r="I425" s="1212" t="n">
        <f aca="false">SUM(I418,I419,I420,I421,I422)</f>
        <v>0</v>
      </c>
      <c r="J425" s="1213" t="n">
        <f aca="false">SUM(J418,J419,J420,J421,J422)</f>
        <v>25000</v>
      </c>
      <c r="K425" s="1188" t="n">
        <f aca="false">SUM(K418,K419,K420,K421,K422)</f>
        <v>0</v>
      </c>
      <c r="L425" s="1185" t="n">
        <f aca="false">SUM(L418,L419,L420,L421,L422)</f>
        <v>25000</v>
      </c>
      <c r="M425" s="657" t="n">
        <v>1</v>
      </c>
      <c r="N425" s="1067"/>
    </row>
    <row r="426" customFormat="false" ht="15" hidden="false" customHeight="true" outlineLevel="0" collapsed="false">
      <c r="A426" s="806"/>
      <c r="B426" s="396"/>
      <c r="C426" s="396"/>
      <c r="D426" s="861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7"/>
    </row>
    <row r="427" customFormat="false" ht="15.75" hidden="false" customHeight="false" outlineLevel="0" collapsed="false">
      <c r="A427" s="806"/>
      <c r="B427" s="1214"/>
      <c r="C427" s="1214"/>
      <c r="D427" s="1215"/>
      <c r="E427" s="1215"/>
      <c r="F427" s="1215"/>
      <c r="G427" s="1215"/>
      <c r="H427" s="1215"/>
      <c r="I427" s="1215"/>
      <c r="J427" s="1215"/>
      <c r="K427" s="1215"/>
      <c r="L427" s="1215"/>
      <c r="M427" s="1215" t="n">
        <v>1</v>
      </c>
      <c r="N427" s="1067"/>
    </row>
    <row r="428" customFormat="false" ht="15.75" hidden="false" customHeight="false" outlineLevel="0" collapsed="false">
      <c r="A428" s="806"/>
      <c r="B428" s="396"/>
      <c r="C428" s="1028"/>
      <c r="D428" s="1037"/>
      <c r="E428" s="855"/>
      <c r="F428" s="855"/>
      <c r="G428" s="854"/>
      <c r="H428" s="854"/>
      <c r="I428" s="854"/>
      <c r="J428" s="854"/>
      <c r="K428" s="854"/>
      <c r="L428" s="855"/>
      <c r="M428" s="657" t="n">
        <v>1</v>
      </c>
      <c r="N428" s="1216"/>
    </row>
    <row r="429" customFormat="false" ht="21" hidden="false" customHeight="true" outlineLevel="0" collapsed="false">
      <c r="A429" s="806"/>
      <c r="B429" s="1068" t="str">
        <f aca="false">$B$7</f>
        <v>ОТЧЕТНИ ДАННИ ПО ЕБК ЗА СМЕТКИТЕ ЗА ЧУЖДИ СРЕДСТВА</v>
      </c>
      <c r="C429" s="1068"/>
      <c r="D429" s="1068"/>
      <c r="E429" s="855"/>
      <c r="F429" s="855"/>
      <c r="G429" s="854"/>
      <c r="H429" s="854"/>
      <c r="I429" s="854"/>
      <c r="J429" s="854"/>
      <c r="K429" s="854"/>
      <c r="L429" s="854"/>
      <c r="M429" s="657" t="n">
        <v>1</v>
      </c>
      <c r="N429" s="1216"/>
    </row>
    <row r="430" customFormat="false" ht="18.75" hidden="false" customHeight="true" outlineLevel="0" collapsed="false">
      <c r="A430" s="806"/>
      <c r="B430" s="396"/>
      <c r="C430" s="1028"/>
      <c r="D430" s="1037"/>
      <c r="E430" s="386" t="s">
        <v>690</v>
      </c>
      <c r="F430" s="386" t="s">
        <v>399</v>
      </c>
      <c r="G430" s="854"/>
      <c r="H430" s="854"/>
      <c r="I430" s="854"/>
      <c r="J430" s="854"/>
      <c r="K430" s="854"/>
      <c r="L430" s="854"/>
      <c r="M430" s="657" t="n">
        <v>1</v>
      </c>
      <c r="N430" s="1216"/>
    </row>
    <row r="431" customFormat="false" ht="27" hidden="false" customHeight="true" outlineLevel="0" collapsed="false">
      <c r="A431" s="806"/>
      <c r="B431" s="859" t="str">
        <f aca="false">$B$9</f>
        <v>Община Сунгурларе</v>
      </c>
      <c r="C431" s="859"/>
      <c r="D431" s="859"/>
      <c r="E431" s="676" t="n">
        <f aca="false">$E$9</f>
        <v>42736</v>
      </c>
      <c r="F431" s="1069" t="n">
        <f aca="false">$F$9</f>
        <v>42794</v>
      </c>
      <c r="G431" s="854"/>
      <c r="H431" s="854"/>
      <c r="I431" s="854"/>
      <c r="J431" s="854"/>
      <c r="K431" s="854"/>
      <c r="L431" s="855"/>
      <c r="M431" s="657" t="n">
        <v>1</v>
      </c>
      <c r="N431" s="1216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1"/>
      <c r="E432" s="855"/>
      <c r="F432" s="855"/>
      <c r="G432" s="854"/>
      <c r="H432" s="854"/>
      <c r="I432" s="854"/>
      <c r="J432" s="854"/>
      <c r="K432" s="854"/>
      <c r="L432" s="855"/>
      <c r="M432" s="657" t="n">
        <v>1</v>
      </c>
      <c r="N432" s="1216"/>
    </row>
    <row r="433" customFormat="false" ht="5.25" hidden="false" customHeight="true" outlineLevel="0" collapsed="false">
      <c r="A433" s="806"/>
      <c r="B433" s="396"/>
      <c r="C433" s="396"/>
      <c r="D433" s="861"/>
      <c r="E433" s="855"/>
      <c r="F433" s="855"/>
      <c r="G433" s="854"/>
      <c r="H433" s="854"/>
      <c r="I433" s="854"/>
      <c r="J433" s="854"/>
      <c r="K433" s="854"/>
      <c r="L433" s="855"/>
      <c r="M433" s="657" t="n">
        <v>1</v>
      </c>
      <c r="N433" s="1216"/>
    </row>
    <row r="434" customFormat="false" ht="27.75" hidden="false" customHeight="true" outlineLevel="0" collapsed="false">
      <c r="A434" s="806"/>
      <c r="B434" s="682" t="str">
        <f aca="false">$B$12</f>
        <v>Сунгурларе</v>
      </c>
      <c r="C434" s="682"/>
      <c r="D434" s="682"/>
      <c r="E434" s="1071" t="s">
        <v>572</v>
      </c>
      <c r="F434" s="403" t="str">
        <f aca="false">$F$12</f>
        <v>5212</v>
      </c>
      <c r="G434" s="854"/>
      <c r="H434" s="854"/>
      <c r="I434" s="854"/>
      <c r="J434" s="854"/>
      <c r="K434" s="854"/>
      <c r="L434" s="855"/>
      <c r="M434" s="657" t="n">
        <v>1</v>
      </c>
      <c r="N434" s="1216"/>
    </row>
    <row r="435" customFormat="false" ht="15.75" hidden="false" customHeight="false" outlineLevel="0" collapsed="false">
      <c r="A435" s="806"/>
      <c r="B435" s="1072" t="str">
        <f aca="false">$B$13</f>
        <v>(наименование на първостепенния разпоредител с бюджет)</v>
      </c>
      <c r="C435" s="1073"/>
      <c r="D435" s="855"/>
      <c r="E435" s="855"/>
      <c r="F435" s="855"/>
      <c r="G435" s="854"/>
      <c r="H435" s="854"/>
      <c r="I435" s="854"/>
      <c r="J435" s="854"/>
      <c r="K435" s="854"/>
      <c r="L435" s="855"/>
      <c r="M435" s="657" t="n">
        <v>1</v>
      </c>
      <c r="N435" s="1216"/>
    </row>
    <row r="436" customFormat="false" ht="19.5" hidden="false" customHeight="false" outlineLevel="0" collapsed="false">
      <c r="A436" s="806"/>
      <c r="B436" s="855"/>
      <c r="C436" s="855"/>
      <c r="D436" s="1217" t="s">
        <v>405</v>
      </c>
      <c r="E436" s="867" t="n">
        <f aca="false">$E$15</f>
        <v>33</v>
      </c>
      <c r="F436" s="692" t="str">
        <f aca="false">+$F$15</f>
        <v>Чужди средства</v>
      </c>
      <c r="G436" s="868"/>
      <c r="H436" s="868"/>
      <c r="I436" s="868"/>
      <c r="J436" s="868"/>
      <c r="K436" s="868"/>
      <c r="L436" s="849"/>
      <c r="M436" s="657" t="n">
        <v>1</v>
      </c>
      <c r="N436" s="1216"/>
    </row>
    <row r="437" customFormat="false" ht="16.5" hidden="false" customHeight="false" outlineLevel="0" collapsed="false">
      <c r="A437" s="806"/>
      <c r="B437" s="855"/>
      <c r="C437" s="855"/>
      <c r="D437" s="855"/>
      <c r="E437" s="855"/>
      <c r="F437" s="855"/>
      <c r="G437" s="854"/>
      <c r="H437" s="873" t="s">
        <v>407</v>
      </c>
      <c r="I437" s="854"/>
      <c r="J437" s="854"/>
      <c r="K437" s="854"/>
      <c r="L437" s="874" t="s">
        <v>407</v>
      </c>
      <c r="M437" s="657" t="n">
        <v>1</v>
      </c>
      <c r="N437" s="1216"/>
    </row>
    <row r="438" customFormat="false" ht="22.5" hidden="false" customHeight="true" outlineLevel="0" collapsed="false">
      <c r="A438" s="806"/>
      <c r="B438" s="1218"/>
      <c r="C438" s="1028"/>
      <c r="D438" s="1219"/>
      <c r="E438" s="699" t="s">
        <v>762</v>
      </c>
      <c r="F438" s="699"/>
      <c r="G438" s="699"/>
      <c r="H438" s="699"/>
      <c r="I438" s="1220" t="s">
        <v>763</v>
      </c>
      <c r="J438" s="1221"/>
      <c r="K438" s="1222"/>
      <c r="L438" s="1223"/>
      <c r="M438" s="657" t="n">
        <v>1</v>
      </c>
      <c r="N438" s="1216"/>
    </row>
    <row r="439" customFormat="false" ht="48" hidden="false" customHeight="true" outlineLevel="0" collapsed="false">
      <c r="A439" s="806"/>
      <c r="B439" s="895"/>
      <c r="C439" s="895"/>
      <c r="D439" s="1224" t="s">
        <v>764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25" t="str">
        <f aca="false">I20</f>
        <v>държавни дейности -ОТЧЕТ</v>
      </c>
      <c r="J439" s="1226" t="str">
        <f aca="false">J20</f>
        <v>местни дейности - ОТЧЕТ</v>
      </c>
      <c r="K439" s="1227" t="str">
        <f aca="false">K20</f>
        <v>дофинансиране - ОТЧЕТ</v>
      </c>
      <c r="L439" s="1228" t="str">
        <f aca="false">L20</f>
        <v>ОТЧЕТ                                    ОБЩО</v>
      </c>
      <c r="M439" s="657" t="n">
        <v>1</v>
      </c>
      <c r="N439" s="1216"/>
    </row>
    <row r="440" customFormat="false" ht="19.5" hidden="false" customHeight="false" outlineLevel="0" collapsed="false">
      <c r="A440" s="806"/>
      <c r="B440" s="631"/>
      <c r="C440" s="1218"/>
      <c r="D440" s="1229" t="s">
        <v>765</v>
      </c>
      <c r="E440" s="1230" t="str">
        <f aca="false">E21</f>
        <v>(1)</v>
      </c>
      <c r="F440" s="1231" t="str">
        <f aca="false">F21</f>
        <v>(2)</v>
      </c>
      <c r="G440" s="1232" t="str">
        <f aca="false">G21</f>
        <v>(3)</v>
      </c>
      <c r="H440" s="1233" t="str">
        <f aca="false">H21</f>
        <v>(4)</v>
      </c>
      <c r="I440" s="1234" t="str">
        <f aca="false">I21</f>
        <v>(5)</v>
      </c>
      <c r="J440" s="1235" t="str">
        <f aca="false">J21</f>
        <v>(6)</v>
      </c>
      <c r="K440" s="1236" t="str">
        <f aca="false">K21</f>
        <v>(7)</v>
      </c>
      <c r="L440" s="1237" t="str">
        <f aca="false">L21</f>
        <v>(8)</v>
      </c>
      <c r="M440" s="657" t="n">
        <v>1</v>
      </c>
      <c r="N440" s="1216"/>
    </row>
    <row r="441" customFormat="false" ht="21" hidden="false" customHeight="true" outlineLevel="0" collapsed="false">
      <c r="A441" s="806"/>
      <c r="B441" s="1028"/>
      <c r="C441" s="1238"/>
      <c r="D441" s="1239" t="s">
        <v>766</v>
      </c>
      <c r="E441" s="1240" t="n">
        <f aca="false">+E168-E301+E415+E425</f>
        <v>0</v>
      </c>
      <c r="F441" s="1241" t="n">
        <f aca="false">+F168-F301+F415+F425</f>
        <v>0</v>
      </c>
      <c r="G441" s="1242" t="n">
        <f aca="false">+G168-G301+G415+G425</f>
        <v>0</v>
      </c>
      <c r="H441" s="1243" t="n">
        <f aca="false">+H168-H301+H415+H425</f>
        <v>0</v>
      </c>
      <c r="I441" s="1241" t="n">
        <f aca="false">+I168-I301+I415+I425</f>
        <v>0</v>
      </c>
      <c r="J441" s="1242" t="n">
        <f aca="false">+J168-J301+J415+J425</f>
        <v>25000</v>
      </c>
      <c r="K441" s="1243" t="n">
        <f aca="false">+K168-K301+K415+K425</f>
        <v>0</v>
      </c>
      <c r="L441" s="1244" t="n">
        <f aca="false">+L168-L301+L415+L425</f>
        <v>25000</v>
      </c>
      <c r="M441" s="657" t="n">
        <v>1</v>
      </c>
      <c r="N441" s="1216"/>
    </row>
    <row r="442" customFormat="false" ht="20.25" hidden="false" customHeight="true" outlineLevel="0" collapsed="false">
      <c r="A442" s="806"/>
      <c r="B442" s="1028"/>
      <c r="C442" s="1245"/>
      <c r="D442" s="1246" t="s">
        <v>767</v>
      </c>
      <c r="E442" s="1247" t="n">
        <f aca="false">+E593</f>
        <v>0</v>
      </c>
      <c r="F442" s="1248" t="n">
        <f aca="false">+F593</f>
        <v>0</v>
      </c>
      <c r="G442" s="1249" t="n">
        <f aca="false">+G593</f>
        <v>0</v>
      </c>
      <c r="H442" s="1250" t="n">
        <f aca="false">+H593</f>
        <v>0</v>
      </c>
      <c r="I442" s="1248" t="n">
        <f aca="false">+I593</f>
        <v>0</v>
      </c>
      <c r="J442" s="1249" t="n">
        <f aca="false">+J593</f>
        <v>-25000</v>
      </c>
      <c r="K442" s="1250" t="n">
        <f aca="false">+K593</f>
        <v>0</v>
      </c>
      <c r="L442" s="1251" t="n">
        <f aca="false">+L593</f>
        <v>-25000</v>
      </c>
      <c r="M442" s="657" t="n">
        <v>1</v>
      </c>
      <c r="N442" s="1216"/>
    </row>
    <row r="443" customFormat="false" ht="16.5" hidden="false" customHeight="false" outlineLevel="0" collapsed="false">
      <c r="A443" s="806"/>
      <c r="B443" s="1028"/>
      <c r="C443" s="1245"/>
      <c r="D443" s="625" t="n">
        <f aca="false">+IF(+SUM(E443:J443)=0,0,"Контрола: дефицит/излишък = финансиране с обратен знак (V. + VІ. = 0)")</f>
        <v>0</v>
      </c>
      <c r="E443" s="1252" t="n">
        <f aca="false">+E594</f>
        <v>0</v>
      </c>
      <c r="F443" s="1252"/>
      <c r="G443" s="1252"/>
      <c r="H443" s="1252"/>
      <c r="I443" s="1252"/>
      <c r="J443" s="1252"/>
      <c r="K443" s="1252"/>
      <c r="L443" s="1252" t="n">
        <f aca="false">+L594</f>
        <v>0</v>
      </c>
      <c r="M443" s="657" t="n">
        <v>1</v>
      </c>
      <c r="N443" s="1216"/>
    </row>
    <row r="444" customFormat="false" ht="15.75" hidden="false" customHeight="false" outlineLevel="0" collapsed="false">
      <c r="A444" s="806"/>
      <c r="B444" s="1253"/>
      <c r="C444" s="1253"/>
      <c r="D444" s="1254"/>
      <c r="E444" s="1254"/>
      <c r="F444" s="1254"/>
      <c r="G444" s="1254"/>
      <c r="H444" s="1254"/>
      <c r="I444" s="1254"/>
      <c r="J444" s="1254"/>
      <c r="K444" s="1254"/>
      <c r="L444" s="1254"/>
      <c r="M444" s="657" t="n">
        <v>1</v>
      </c>
      <c r="N444" s="1216"/>
    </row>
    <row r="445" customFormat="false" ht="20.25" hidden="false" customHeight="true" outlineLevel="0" collapsed="false">
      <c r="A445" s="806"/>
      <c r="B445" s="1255" t="str">
        <f aca="false">$B$7</f>
        <v>ОТЧЕТНИ ДАННИ ПО ЕБК ЗА СМЕТКИТЕ ЗА ЧУЖДИ СРЕДСТВА</v>
      </c>
      <c r="C445" s="1255"/>
      <c r="D445" s="1255"/>
      <c r="E445" s="854"/>
      <c r="F445" s="854"/>
      <c r="G445" s="854"/>
      <c r="H445" s="854"/>
      <c r="I445" s="854"/>
      <c r="J445" s="854"/>
      <c r="K445" s="854"/>
      <c r="L445" s="855"/>
      <c r="M445" s="657" t="n">
        <v>1</v>
      </c>
      <c r="N445" s="1216"/>
    </row>
    <row r="446" customFormat="false" ht="18.75" hidden="false" customHeight="true" outlineLevel="0" collapsed="false">
      <c r="A446" s="806"/>
      <c r="B446" s="396"/>
      <c r="C446" s="1028"/>
      <c r="D446" s="1037"/>
      <c r="E446" s="386" t="s">
        <v>690</v>
      </c>
      <c r="F446" s="386" t="s">
        <v>399</v>
      </c>
      <c r="G446" s="854"/>
      <c r="H446" s="854"/>
      <c r="I446" s="854"/>
      <c r="J446" s="854"/>
      <c r="K446" s="854"/>
      <c r="L446" s="855"/>
      <c r="M446" s="657" t="n">
        <v>1</v>
      </c>
      <c r="N446" s="1216"/>
    </row>
    <row r="447" customFormat="false" ht="27" hidden="false" customHeight="true" outlineLevel="0" collapsed="false">
      <c r="A447" s="806"/>
      <c r="B447" s="859" t="str">
        <f aca="false">$B$9</f>
        <v>Община Сунгурларе</v>
      </c>
      <c r="C447" s="859"/>
      <c r="D447" s="859"/>
      <c r="E447" s="676" t="n">
        <f aca="false">$E$9</f>
        <v>42736</v>
      </c>
      <c r="F447" s="1069" t="n">
        <f aca="false">$F$9</f>
        <v>42794</v>
      </c>
      <c r="G447" s="854"/>
      <c r="H447" s="854"/>
      <c r="I447" s="854"/>
      <c r="J447" s="854"/>
      <c r="K447" s="854"/>
      <c r="L447" s="855"/>
      <c r="M447" s="657" t="n">
        <v>1</v>
      </c>
      <c r="N447" s="1216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1"/>
      <c r="E448" s="855"/>
      <c r="F448" s="855"/>
      <c r="G448" s="854"/>
      <c r="H448" s="854"/>
      <c r="I448" s="854"/>
      <c r="J448" s="854"/>
      <c r="K448" s="854"/>
      <c r="L448" s="855"/>
      <c r="M448" s="657" t="n">
        <v>1</v>
      </c>
      <c r="N448" s="1216"/>
    </row>
    <row r="449" customFormat="false" ht="5.25" hidden="false" customHeight="true" outlineLevel="0" collapsed="false">
      <c r="A449" s="806"/>
      <c r="B449" s="396"/>
      <c r="C449" s="396"/>
      <c r="D449" s="861"/>
      <c r="E449" s="855"/>
      <c r="F449" s="855"/>
      <c r="G449" s="854"/>
      <c r="H449" s="854"/>
      <c r="I449" s="854"/>
      <c r="J449" s="854"/>
      <c r="K449" s="854"/>
      <c r="L449" s="855"/>
      <c r="M449" s="657" t="n">
        <v>1</v>
      </c>
      <c r="N449" s="1216"/>
    </row>
    <row r="450" customFormat="false" ht="27" hidden="false" customHeight="true" outlineLevel="0" collapsed="false">
      <c r="A450" s="806"/>
      <c r="B450" s="682" t="str">
        <f aca="false">$B$12</f>
        <v>Сунгурларе</v>
      </c>
      <c r="C450" s="682"/>
      <c r="D450" s="682"/>
      <c r="E450" s="1071" t="s">
        <v>572</v>
      </c>
      <c r="F450" s="403" t="str">
        <f aca="false">$F$12</f>
        <v>5212</v>
      </c>
      <c r="G450" s="854"/>
      <c r="H450" s="854"/>
      <c r="I450" s="854"/>
      <c r="J450" s="854"/>
      <c r="K450" s="854"/>
      <c r="L450" s="855"/>
      <c r="M450" s="657" t="n">
        <v>1</v>
      </c>
      <c r="N450" s="1216"/>
    </row>
    <row r="451" customFormat="false" ht="15.75" hidden="false" customHeight="false" outlineLevel="0" collapsed="false">
      <c r="A451" s="806"/>
      <c r="B451" s="855"/>
      <c r="C451" s="1073"/>
      <c r="D451" s="855"/>
      <c r="E451" s="855"/>
      <c r="F451" s="855"/>
      <c r="G451" s="854"/>
      <c r="H451" s="854"/>
      <c r="I451" s="854"/>
      <c r="J451" s="854"/>
      <c r="K451" s="854"/>
      <c r="L451" s="855"/>
      <c r="M451" s="657" t="n">
        <v>1</v>
      </c>
      <c r="N451" s="1216"/>
    </row>
    <row r="452" customFormat="false" ht="19.5" hidden="false" customHeight="false" outlineLevel="0" collapsed="false">
      <c r="A452" s="806"/>
      <c r="B452" s="865"/>
      <c r="C452" s="855"/>
      <c r="D452" s="1217" t="s">
        <v>405</v>
      </c>
      <c r="E452" s="867" t="n">
        <f aca="false">$E$15</f>
        <v>33</v>
      </c>
      <c r="F452" s="692" t="str">
        <f aca="false">+$F$15</f>
        <v>Чужди средства</v>
      </c>
      <c r="G452" s="868"/>
      <c r="H452" s="868"/>
      <c r="I452" s="868"/>
      <c r="J452" s="868"/>
      <c r="K452" s="868"/>
      <c r="L452" s="849"/>
      <c r="M452" s="657" t="n">
        <v>1</v>
      </c>
      <c r="N452" s="1216"/>
    </row>
    <row r="453" customFormat="false" ht="14.25" hidden="false" customHeight="true" outlineLevel="0" collapsed="false">
      <c r="A453" s="806"/>
      <c r="B453" s="396"/>
      <c r="C453" s="1028"/>
      <c r="D453" s="1037"/>
      <c r="E453" s="1256"/>
      <c r="F453" s="854"/>
      <c r="G453" s="854"/>
      <c r="H453" s="1077" t="s">
        <v>407</v>
      </c>
      <c r="I453" s="854"/>
      <c r="J453" s="854"/>
      <c r="K453" s="854"/>
      <c r="L453" s="874" t="s">
        <v>407</v>
      </c>
      <c r="M453" s="657" t="n">
        <v>1</v>
      </c>
      <c r="N453" s="1216"/>
    </row>
    <row r="454" customFormat="false" ht="22.5" hidden="false" customHeight="true" outlineLevel="0" collapsed="false">
      <c r="A454" s="806"/>
      <c r="B454" s="1257" t="s">
        <v>768</v>
      </c>
      <c r="C454" s="1258"/>
      <c r="D454" s="1259"/>
      <c r="E454" s="1260" t="s">
        <v>769</v>
      </c>
      <c r="F454" s="1260"/>
      <c r="G454" s="1260"/>
      <c r="H454" s="1260"/>
      <c r="I454" s="1261" t="s">
        <v>770</v>
      </c>
      <c r="J454" s="1262"/>
      <c r="K454" s="1262"/>
      <c r="L454" s="1263"/>
      <c r="M454" s="657" t="n">
        <v>1</v>
      </c>
      <c r="N454" s="1216"/>
    </row>
    <row r="455" customFormat="false" ht="60" hidden="false" customHeight="true" outlineLevel="0" collapsed="false">
      <c r="A455" s="806"/>
      <c r="B455" s="1264" t="s">
        <v>239</v>
      </c>
      <c r="C455" s="1265" t="s">
        <v>411</v>
      </c>
      <c r="D455" s="1266" t="s">
        <v>576</v>
      </c>
      <c r="E455" s="1267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68" t="str">
        <f aca="false">I20</f>
        <v>държавни дейности -ОТЧЕТ</v>
      </c>
      <c r="J455" s="1269" t="str">
        <f aca="false">J20</f>
        <v>местни дейности - ОТЧЕТ</v>
      </c>
      <c r="K455" s="1270" t="str">
        <f aca="false">K20</f>
        <v>дофинансиране - ОТЧЕТ</v>
      </c>
      <c r="L455" s="1271" t="str">
        <f aca="false">L20</f>
        <v>ОТЧЕТ                                    ОБЩО</v>
      </c>
      <c r="M455" s="657" t="n">
        <v>1</v>
      </c>
      <c r="N455" s="1216"/>
    </row>
    <row r="456" customFormat="false" ht="18.75" hidden="false" customHeight="false" outlineLevel="0" collapsed="false">
      <c r="A456" s="806" t="n">
        <v>1</v>
      </c>
      <c r="B456" s="1272"/>
      <c r="C456" s="1273"/>
      <c r="D456" s="1274" t="s">
        <v>771</v>
      </c>
      <c r="E456" s="1275" t="str">
        <f aca="false">E21</f>
        <v>(1)</v>
      </c>
      <c r="F456" s="1097" t="str">
        <f aca="false">F21</f>
        <v>(2)</v>
      </c>
      <c r="G456" s="1098" t="str">
        <f aca="false">G21</f>
        <v>(3)</v>
      </c>
      <c r="H456" s="1099" t="str">
        <f aca="false">H21</f>
        <v>(4)</v>
      </c>
      <c r="I456" s="890" t="str">
        <f aca="false">I21</f>
        <v>(5)</v>
      </c>
      <c r="J456" s="891" t="str">
        <f aca="false">J21</f>
        <v>(6)</v>
      </c>
      <c r="K456" s="892" t="str">
        <f aca="false">K21</f>
        <v>(7)</v>
      </c>
      <c r="L456" s="1100" t="str">
        <f aca="false">L21</f>
        <v>(8)</v>
      </c>
      <c r="M456" s="657" t="n">
        <v>1</v>
      </c>
      <c r="N456" s="1216"/>
    </row>
    <row r="457" s="749" customFormat="true" ht="18.75" hidden="false" customHeight="true" outlineLevel="0" collapsed="false">
      <c r="A457" s="805" t="n">
        <v>5</v>
      </c>
      <c r="B457" s="1276" t="n">
        <v>7000</v>
      </c>
      <c r="C457" s="1277" t="s">
        <v>772</v>
      </c>
      <c r="D457" s="1277"/>
      <c r="E457" s="1278" t="n">
        <f aca="false">SUM(E458:E460)</f>
        <v>0</v>
      </c>
      <c r="F457" s="1279" t="n">
        <f aca="false">SUM(F458:F460)</f>
        <v>0</v>
      </c>
      <c r="G457" s="1280" t="n">
        <f aca="false">SUM(G458:G460)</f>
        <v>0</v>
      </c>
      <c r="H457" s="1281" t="n">
        <f aca="false">SUM(H458:H460)</f>
        <v>0</v>
      </c>
      <c r="I457" s="1279" t="n">
        <f aca="false">SUM(I458:I460)</f>
        <v>0</v>
      </c>
      <c r="J457" s="1280" t="n">
        <f aca="false">SUM(J458:J460)</f>
        <v>0</v>
      </c>
      <c r="K457" s="1281" t="n">
        <f aca="false">SUM(K458:K460)</f>
        <v>0</v>
      </c>
      <c r="L457" s="1278" t="n">
        <f aca="false">SUM(L458:L460)</f>
        <v>0</v>
      </c>
      <c r="M457" s="657" t="str">
        <f aca="false">(IF($E457&lt;&gt;0,$M$2,IF($L457&lt;&gt;0,$M$2,"")))</f>
        <v/>
      </c>
      <c r="N457" s="1216"/>
    </row>
    <row r="458" customFormat="false" ht="18.75" hidden="false" customHeight="true" outlineLevel="0" collapsed="false">
      <c r="A458" s="806" t="n">
        <v>10</v>
      </c>
      <c r="B458" s="1282"/>
      <c r="C458" s="726" t="n">
        <v>7001</v>
      </c>
      <c r="D458" s="1283" t="s">
        <v>773</v>
      </c>
      <c r="E458" s="1112" t="n">
        <f aca="false">F458+G458+H458</f>
        <v>0</v>
      </c>
      <c r="F458" s="1284" t="n">
        <v>0</v>
      </c>
      <c r="G458" s="1284" t="n">
        <v>0</v>
      </c>
      <c r="H458" s="1285" t="n">
        <v>0</v>
      </c>
      <c r="I458" s="803"/>
      <c r="J458" s="792"/>
      <c r="K458" s="1285" t="n">
        <v>0</v>
      </c>
      <c r="L458" s="1112" t="n">
        <f aca="false">I458+J458+K458</f>
        <v>0</v>
      </c>
      <c r="M458" s="657" t="str">
        <f aca="false">(IF($E458&lt;&gt;0,$M$2,IF($L458&lt;&gt;0,$M$2,"")))</f>
        <v/>
      </c>
      <c r="N458" s="1216"/>
    </row>
    <row r="459" customFormat="false" ht="18.75" hidden="false" customHeight="true" outlineLevel="0" collapsed="false">
      <c r="A459" s="807" t="n">
        <v>20</v>
      </c>
      <c r="B459" s="1282"/>
      <c r="C459" s="733" t="n">
        <v>7003</v>
      </c>
      <c r="D459" s="775" t="s">
        <v>774</v>
      </c>
      <c r="E459" s="1114" t="n">
        <f aca="false">F459+G459+H459</f>
        <v>0</v>
      </c>
      <c r="F459" s="1284" t="n">
        <v>0</v>
      </c>
      <c r="G459" s="1284" t="n">
        <v>0</v>
      </c>
      <c r="H459" s="1286" t="n">
        <v>0</v>
      </c>
      <c r="I459" s="793"/>
      <c r="J459" s="794"/>
      <c r="K459" s="1286" t="n">
        <v>0</v>
      </c>
      <c r="L459" s="1114" t="n">
        <f aca="false">I459+J459+K459</f>
        <v>0</v>
      </c>
      <c r="M459" s="657" t="str">
        <f aca="false">(IF($E459&lt;&gt;0,$M$2,IF($L459&lt;&gt;0,$M$2,"")))</f>
        <v/>
      </c>
      <c r="N459" s="1216"/>
    </row>
    <row r="460" customFormat="false" ht="18.75" hidden="false" customHeight="true" outlineLevel="0" collapsed="false">
      <c r="A460" s="807" t="n">
        <v>25</v>
      </c>
      <c r="B460" s="1282"/>
      <c r="C460" s="764" t="n">
        <v>7010</v>
      </c>
      <c r="D460" s="786" t="s">
        <v>775</v>
      </c>
      <c r="E460" s="1128" t="n">
        <f aca="false">F460+G460+H460</f>
        <v>0</v>
      </c>
      <c r="F460" s="1284" t="n">
        <v>0</v>
      </c>
      <c r="G460" s="1284" t="n">
        <v>0</v>
      </c>
      <c r="H460" s="1287" t="n">
        <v>0</v>
      </c>
      <c r="I460" s="799"/>
      <c r="J460" s="800"/>
      <c r="K460" s="1287" t="n">
        <v>0</v>
      </c>
      <c r="L460" s="1128" t="n">
        <f aca="false">I460+J460+K460</f>
        <v>0</v>
      </c>
      <c r="M460" s="657" t="str">
        <f aca="false">(IF($E460&lt;&gt;0,$M$2,IF($L460&lt;&gt;0,$M$2,"")))</f>
        <v/>
      </c>
      <c r="N460" s="1216"/>
    </row>
    <row r="461" s="749" customFormat="true" ht="15.75" hidden="false" customHeight="false" outlineLevel="0" collapsed="false">
      <c r="A461" s="805" t="n">
        <v>30</v>
      </c>
      <c r="B461" s="1276" t="n">
        <v>7100</v>
      </c>
      <c r="C461" s="1288" t="s">
        <v>776</v>
      </c>
      <c r="D461" s="1288"/>
      <c r="E461" s="1278" t="n">
        <f aca="false">+E462+E463</f>
        <v>0</v>
      </c>
      <c r="F461" s="1289" t="n">
        <f aca="false">+F462+F463</f>
        <v>0</v>
      </c>
      <c r="G461" s="1280" t="n">
        <f aca="false">+G462+G463</f>
        <v>0</v>
      </c>
      <c r="H461" s="1281" t="n">
        <f aca="false">+H462+H463</f>
        <v>0</v>
      </c>
      <c r="I461" s="1289" t="n">
        <f aca="false">+I462+I463</f>
        <v>0</v>
      </c>
      <c r="J461" s="1280" t="n">
        <f aca="false">+J462+J463</f>
        <v>0</v>
      </c>
      <c r="K461" s="1281" t="n">
        <f aca="false">+K462+K463</f>
        <v>0</v>
      </c>
      <c r="L461" s="1278" t="n">
        <f aca="false">+L462+L463</f>
        <v>0</v>
      </c>
      <c r="M461" s="657" t="str">
        <f aca="false">(IF($E461&lt;&gt;0,$M$2,IF($L461&lt;&gt;0,$M$2,"")))</f>
        <v/>
      </c>
      <c r="N461" s="1216"/>
    </row>
    <row r="462" customFormat="false" ht="18.75" hidden="false" customHeight="true" outlineLevel="0" collapsed="false">
      <c r="A462" s="806" t="n">
        <v>35</v>
      </c>
      <c r="B462" s="1282"/>
      <c r="C462" s="726" t="n">
        <v>7101</v>
      </c>
      <c r="D462" s="1290" t="s">
        <v>777</v>
      </c>
      <c r="E462" s="1112" t="n">
        <f aca="false">F462+G462+H462</f>
        <v>0</v>
      </c>
      <c r="F462" s="1284" t="n">
        <v>0</v>
      </c>
      <c r="G462" s="1284" t="n">
        <v>0</v>
      </c>
      <c r="H462" s="1285" t="n">
        <v>0</v>
      </c>
      <c r="I462" s="803"/>
      <c r="J462" s="792"/>
      <c r="K462" s="1285" t="n">
        <v>0</v>
      </c>
      <c r="L462" s="1112" t="n">
        <f aca="false">I462+J462+K462</f>
        <v>0</v>
      </c>
      <c r="M462" s="657" t="str">
        <f aca="false">(IF($E462&lt;&gt;0,$M$2,IF($L462&lt;&gt;0,$M$2,"")))</f>
        <v/>
      </c>
      <c r="N462" s="1216"/>
    </row>
    <row r="463" customFormat="false" ht="18.75" hidden="false" customHeight="true" outlineLevel="0" collapsed="false">
      <c r="A463" s="806" t="n">
        <v>40</v>
      </c>
      <c r="B463" s="1282"/>
      <c r="C463" s="764" t="n">
        <v>7102</v>
      </c>
      <c r="D463" s="786" t="s">
        <v>778</v>
      </c>
      <c r="E463" s="1128" t="n">
        <f aca="false">F463+G463+H463</f>
        <v>0</v>
      </c>
      <c r="F463" s="1284" t="n">
        <v>0</v>
      </c>
      <c r="G463" s="1284" t="n">
        <v>0</v>
      </c>
      <c r="H463" s="1287" t="n">
        <v>0</v>
      </c>
      <c r="I463" s="799"/>
      <c r="J463" s="800"/>
      <c r="K463" s="1287" t="n">
        <v>0</v>
      </c>
      <c r="L463" s="1128" t="n">
        <f aca="false">I463+J463+K463</f>
        <v>0</v>
      </c>
      <c r="M463" s="657" t="str">
        <f aca="false">(IF($E463&lt;&gt;0,$M$2,IF($L463&lt;&gt;0,$M$2,"")))</f>
        <v/>
      </c>
      <c r="N463" s="1216"/>
    </row>
    <row r="464" s="749" customFormat="true" ht="15.75" hidden="false" customHeight="false" outlineLevel="0" collapsed="false">
      <c r="A464" s="805" t="n">
        <v>45</v>
      </c>
      <c r="B464" s="1276" t="n">
        <v>7200</v>
      </c>
      <c r="C464" s="1288" t="s">
        <v>779</v>
      </c>
      <c r="D464" s="1288"/>
      <c r="E464" s="1278" t="n">
        <f aca="false">+E465+E466</f>
        <v>0</v>
      </c>
      <c r="F464" s="1289" t="n">
        <f aca="false">+F465+F466</f>
        <v>0</v>
      </c>
      <c r="G464" s="1280" t="n">
        <f aca="false">+G465+G466</f>
        <v>0</v>
      </c>
      <c r="H464" s="1281" t="n">
        <f aca="false">+H465+H466</f>
        <v>0</v>
      </c>
      <c r="I464" s="1289" t="n">
        <f aca="false">+I465+I466</f>
        <v>0</v>
      </c>
      <c r="J464" s="1280" t="n">
        <f aca="false">+J465+J466</f>
        <v>0</v>
      </c>
      <c r="K464" s="1281" t="n">
        <f aca="false">+K465+K466</f>
        <v>0</v>
      </c>
      <c r="L464" s="1278" t="n">
        <f aca="false">+L465+L466</f>
        <v>0</v>
      </c>
      <c r="M464" s="657" t="str">
        <f aca="false">(IF($E464&lt;&gt;0,$M$2,IF($L464&lt;&gt;0,$M$2,"")))</f>
        <v/>
      </c>
      <c r="N464" s="1216"/>
    </row>
    <row r="465" customFormat="false" ht="18.75" hidden="false" customHeight="true" outlineLevel="0" collapsed="false">
      <c r="A465" s="806" t="n">
        <v>50</v>
      </c>
      <c r="B465" s="1282"/>
      <c r="C465" s="1291" t="n">
        <v>7201</v>
      </c>
      <c r="D465" s="1292" t="s">
        <v>780</v>
      </c>
      <c r="E465" s="1293" t="n">
        <f aca="false">F465+G465+H465</f>
        <v>0</v>
      </c>
      <c r="F465" s="1284" t="n">
        <v>0</v>
      </c>
      <c r="G465" s="1284" t="n">
        <v>0</v>
      </c>
      <c r="H465" s="1285" t="n">
        <v>0</v>
      </c>
      <c r="I465" s="803"/>
      <c r="J465" s="1294"/>
      <c r="K465" s="1285" t="n">
        <v>0</v>
      </c>
      <c r="L465" s="1293" t="n">
        <f aca="false">I465+J465+K465</f>
        <v>0</v>
      </c>
      <c r="M465" s="657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06" t="n">
        <v>55</v>
      </c>
      <c r="B466" s="1282"/>
      <c r="C466" s="743" t="n">
        <v>7202</v>
      </c>
      <c r="D466" s="1295" t="s">
        <v>781</v>
      </c>
      <c r="E466" s="1208" t="n">
        <f aca="false">F466+G466+H466</f>
        <v>0</v>
      </c>
      <c r="F466" s="1284" t="n">
        <v>0</v>
      </c>
      <c r="G466" s="1284" t="n">
        <v>0</v>
      </c>
      <c r="H466" s="1287" t="n">
        <v>0</v>
      </c>
      <c r="I466" s="799"/>
      <c r="J466" s="739"/>
      <c r="K466" s="1287" t="n">
        <v>0</v>
      </c>
      <c r="L466" s="1208" t="n">
        <f aca="false">I466+J466+K466</f>
        <v>0</v>
      </c>
      <c r="M466" s="657" t="str">
        <f aca="false">(IF($E466&lt;&gt;0,$M$2,IF($L466&lt;&gt;0,$M$2,"")))</f>
        <v/>
      </c>
      <c r="N466" s="1216"/>
    </row>
    <row r="467" s="749" customFormat="true" ht="18.75" hidden="false" customHeight="true" outlineLevel="0" collapsed="false">
      <c r="A467" s="805" t="n">
        <v>60</v>
      </c>
      <c r="B467" s="1276" t="n">
        <v>7300</v>
      </c>
      <c r="C467" s="1277" t="s">
        <v>782</v>
      </c>
      <c r="D467" s="1277"/>
      <c r="E467" s="1278" t="n">
        <f aca="false">SUM(E468:E473)</f>
        <v>0</v>
      </c>
      <c r="F467" s="1289" t="n">
        <f aca="false">SUM(F468:F473)</f>
        <v>0</v>
      </c>
      <c r="G467" s="1296" t="n">
        <f aca="false">SUM(G468:G473)</f>
        <v>0</v>
      </c>
      <c r="H467" s="1281" t="n">
        <f aca="false">SUM(H468:H473)</f>
        <v>0</v>
      </c>
      <c r="I467" s="1289" t="n">
        <f aca="false">SUM(I468:I473)</f>
        <v>0</v>
      </c>
      <c r="J467" s="1296" t="n">
        <f aca="false">SUM(J468:J473)</f>
        <v>0</v>
      </c>
      <c r="K467" s="1281" t="n">
        <f aca="false">SUM(K468:K473)</f>
        <v>0</v>
      </c>
      <c r="L467" s="1278" t="n">
        <f aca="false">SUM(L468:L473)</f>
        <v>0</v>
      </c>
      <c r="M467" s="657" t="str">
        <f aca="false">(IF($E467&lt;&gt;0,$M$2,IF($L467&lt;&gt;0,$M$2,"")))</f>
        <v/>
      </c>
      <c r="N467" s="1216"/>
    </row>
    <row r="468" customFormat="false" ht="18.75" hidden="false" customHeight="true" outlineLevel="0" collapsed="false">
      <c r="A468" s="806" t="n">
        <v>65</v>
      </c>
      <c r="B468" s="725"/>
      <c r="C468" s="1291" t="n">
        <v>7320</v>
      </c>
      <c r="D468" s="1297" t="s">
        <v>783</v>
      </c>
      <c r="E468" s="1298" t="n">
        <f aca="false">F468+G468+H468</f>
        <v>0</v>
      </c>
      <c r="F468" s="1284" t="n">
        <v>0</v>
      </c>
      <c r="G468" s="1284" t="n">
        <v>0</v>
      </c>
      <c r="H468" s="1285" t="n">
        <v>0</v>
      </c>
      <c r="I468" s="1299"/>
      <c r="J468" s="792"/>
      <c r="K468" s="1285" t="n">
        <v>0</v>
      </c>
      <c r="L468" s="1298" t="n">
        <f aca="false">I468+J468+K468</f>
        <v>0</v>
      </c>
      <c r="M468" s="657" t="str">
        <f aca="false">(IF($E468&lt;&gt;0,$M$2,IF($L468&lt;&gt;0,$M$2,"")))</f>
        <v/>
      </c>
      <c r="N468" s="1216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0" t="s">
        <v>784</v>
      </c>
      <c r="E469" s="1301" t="n">
        <f aca="false">F469+G469+H469</f>
        <v>0</v>
      </c>
      <c r="F469" s="1284" t="n">
        <v>0</v>
      </c>
      <c r="G469" s="1284" t="n">
        <v>0</v>
      </c>
      <c r="H469" s="1302" t="n">
        <v>0</v>
      </c>
      <c r="I469" s="1303"/>
      <c r="J469" s="1147"/>
      <c r="K469" s="1302" t="n">
        <v>0</v>
      </c>
      <c r="L469" s="1301" t="n">
        <f aca="false">I469+J469+K469</f>
        <v>0</v>
      </c>
      <c r="M469" s="657" t="str">
        <f aca="false">(IF($E469&lt;&gt;0,$M$2,IF($L469&lt;&gt;0,$M$2,"")))</f>
        <v/>
      </c>
      <c r="N469" s="1216"/>
    </row>
    <row r="470" customFormat="false" ht="31.5" hidden="false" customHeight="false" outlineLevel="0" collapsed="false">
      <c r="A470" s="806" t="n">
        <v>90</v>
      </c>
      <c r="B470" s="725"/>
      <c r="C470" s="1304" t="n">
        <v>7370</v>
      </c>
      <c r="D470" s="1305" t="s">
        <v>785</v>
      </c>
      <c r="E470" s="1306" t="n">
        <f aca="false">F470+G470+H470</f>
        <v>0</v>
      </c>
      <c r="F470" s="1307" t="n">
        <v>0</v>
      </c>
      <c r="G470" s="1308" t="n">
        <v>0</v>
      </c>
      <c r="H470" s="1309" t="n">
        <v>0</v>
      </c>
      <c r="I470" s="1310"/>
      <c r="J470" s="1311"/>
      <c r="K470" s="1309" t="n">
        <v>0</v>
      </c>
      <c r="L470" s="1306" t="n">
        <f aca="false">I470+J470+K470</f>
        <v>0</v>
      </c>
      <c r="M470" s="657" t="str">
        <f aca="false">(IF($E470&lt;&gt;0,$M$2,IF($L470&lt;&gt;0,$M$2,"")))</f>
        <v/>
      </c>
      <c r="N470" s="1216"/>
    </row>
    <row r="471" customFormat="false" ht="18.75" hidden="false" customHeight="true" outlineLevel="0" collapsed="false">
      <c r="A471" s="806" t="n">
        <v>95</v>
      </c>
      <c r="B471" s="725"/>
      <c r="C471" s="1291" t="n">
        <v>7391</v>
      </c>
      <c r="D471" s="1312" t="s">
        <v>786</v>
      </c>
      <c r="E471" s="1293" t="n">
        <f aca="false">F471+G471+H471</f>
        <v>0</v>
      </c>
      <c r="F471" s="1307" t="n">
        <v>0</v>
      </c>
      <c r="G471" s="1308" t="n">
        <v>0</v>
      </c>
      <c r="H471" s="1286" t="n">
        <v>0</v>
      </c>
      <c r="I471" s="1299"/>
      <c r="J471" s="1143"/>
      <c r="K471" s="1286" t="n">
        <v>0</v>
      </c>
      <c r="L471" s="1293" t="n">
        <f aca="false">I471+J471+K471</f>
        <v>0</v>
      </c>
      <c r="M471" s="657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3" t="s">
        <v>787</v>
      </c>
      <c r="E472" s="1114" t="n">
        <f aca="false">F472+G472+H472</f>
        <v>0</v>
      </c>
      <c r="F472" s="1284" t="n">
        <v>0</v>
      </c>
      <c r="G472" s="1284" t="n">
        <v>0</v>
      </c>
      <c r="H472" s="1286" t="n">
        <v>0</v>
      </c>
      <c r="I472" s="793"/>
      <c r="J472" s="794"/>
      <c r="K472" s="1286" t="n">
        <v>0</v>
      </c>
      <c r="L472" s="1114" t="n">
        <f aca="false">I472+J472+K472</f>
        <v>0</v>
      </c>
      <c r="M472" s="657" t="str">
        <f aca="false">(IF($E472&lt;&gt;0,$M$2,IF($L472&lt;&gt;0,$M$2,"")))</f>
        <v/>
      </c>
      <c r="N472" s="1216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8</v>
      </c>
      <c r="E473" s="1208" t="n">
        <f aca="false">F473+G473+H473</f>
        <v>0</v>
      </c>
      <c r="F473" s="1284" t="n">
        <v>0</v>
      </c>
      <c r="G473" s="1284" t="n">
        <v>0</v>
      </c>
      <c r="H473" s="1287" t="n">
        <v>0</v>
      </c>
      <c r="I473" s="1303"/>
      <c r="J473" s="800"/>
      <c r="K473" s="1287" t="n">
        <v>0</v>
      </c>
      <c r="L473" s="1208" t="n">
        <f aca="false">I473+J473+K473</f>
        <v>0</v>
      </c>
      <c r="M473" s="657" t="str">
        <f aca="false">(IF($E473&lt;&gt;0,$M$2,IF($L473&lt;&gt;0,$M$2,"")))</f>
        <v/>
      </c>
      <c r="N473" s="1216"/>
    </row>
    <row r="474" s="1173" customFormat="true" ht="18.75" hidden="false" customHeight="true" outlineLevel="0" collapsed="false">
      <c r="A474" s="812" t="n">
        <v>110</v>
      </c>
      <c r="B474" s="1276" t="n">
        <v>7900</v>
      </c>
      <c r="C474" s="1314" t="s">
        <v>789</v>
      </c>
      <c r="D474" s="1314"/>
      <c r="E474" s="1315" t="n">
        <f aca="false">+E475+E476</f>
        <v>0</v>
      </c>
      <c r="F474" s="1316" t="n">
        <f aca="false">+F475+F476</f>
        <v>0</v>
      </c>
      <c r="G474" s="1317" t="n">
        <f aca="false">+G475+G476</f>
        <v>0</v>
      </c>
      <c r="H474" s="1281" t="n">
        <f aca="false">+H475+H476</f>
        <v>0</v>
      </c>
      <c r="I474" s="1316" t="n">
        <f aca="false">+I475+I476</f>
        <v>0</v>
      </c>
      <c r="J474" s="1317" t="n">
        <f aca="false">+J475+J476</f>
        <v>0</v>
      </c>
      <c r="K474" s="1281" t="n">
        <f aca="false">+K475+K476</f>
        <v>0</v>
      </c>
      <c r="L474" s="1315" t="n">
        <f aca="false">+L475+L476</f>
        <v>0</v>
      </c>
      <c r="M474" s="657" t="str">
        <f aca="false">(IF($E474&lt;&gt;0,$M$2,IF($L474&lt;&gt;0,$M$2,"")))</f>
        <v/>
      </c>
      <c r="N474" s="1216"/>
      <c r="O474" s="1318"/>
      <c r="P474" s="1318"/>
      <c r="Q474" s="1319"/>
      <c r="R474" s="1318"/>
      <c r="S474" s="1318"/>
      <c r="T474" s="1319"/>
      <c r="U474" s="1320"/>
      <c r="V474" s="1320"/>
      <c r="W474" s="1321"/>
      <c r="X474" s="1320"/>
      <c r="Y474" s="1320"/>
      <c r="Z474" s="1321"/>
      <c r="AA474" s="1320"/>
      <c r="AB474" s="1320"/>
      <c r="AC474" s="1322"/>
      <c r="AD474" s="1320"/>
      <c r="AE474" s="1320"/>
      <c r="AF474" s="1321"/>
      <c r="AG474" s="1320"/>
      <c r="AH474" s="1320"/>
      <c r="AI474" s="1321"/>
      <c r="AJ474" s="1320"/>
      <c r="AK474" s="1321"/>
      <c r="AL474" s="1322"/>
      <c r="AM474" s="1321"/>
      <c r="AN474" s="1321"/>
      <c r="AO474" s="1320"/>
      <c r="AP474" s="1320"/>
      <c r="AQ474" s="1321"/>
      <c r="AR474" s="1320"/>
      <c r="AT474" s="1320"/>
    </row>
    <row r="475" s="1331" customFormat="true" ht="18.75" hidden="false" customHeight="true" outlineLevel="0" collapsed="false">
      <c r="A475" s="1323" t="n">
        <v>115</v>
      </c>
      <c r="B475" s="725"/>
      <c r="C475" s="1324" t="n">
        <v>7901</v>
      </c>
      <c r="D475" s="1325" t="s">
        <v>790</v>
      </c>
      <c r="E475" s="1293" t="n">
        <f aca="false">F475+G475+H475</f>
        <v>0</v>
      </c>
      <c r="F475" s="1326" t="n">
        <v>0</v>
      </c>
      <c r="G475" s="1326" t="n">
        <v>0</v>
      </c>
      <c r="H475" s="1285" t="n">
        <v>0</v>
      </c>
      <c r="I475" s="1326" t="n">
        <v>0</v>
      </c>
      <c r="J475" s="1326" t="n">
        <v>0</v>
      </c>
      <c r="K475" s="1285" t="n">
        <v>0</v>
      </c>
      <c r="L475" s="1293" t="n">
        <f aca="false">I475+J475+K475</f>
        <v>0</v>
      </c>
      <c r="M475" s="657" t="str">
        <f aca="false">(IF($E475&lt;&gt;0,$M$2,IF($L475&lt;&gt;0,$M$2,"")))</f>
        <v/>
      </c>
      <c r="N475" s="1216"/>
      <c r="O475" s="1327"/>
      <c r="P475" s="1328"/>
      <c r="Q475" s="1327"/>
      <c r="R475" s="1327"/>
      <c r="S475" s="1328"/>
      <c r="T475" s="1327"/>
      <c r="U475" s="1327"/>
      <c r="V475" s="1328"/>
      <c r="W475" s="1327"/>
      <c r="X475" s="1327"/>
      <c r="Y475" s="1328"/>
      <c r="Z475" s="1327"/>
      <c r="AA475" s="1327"/>
      <c r="AB475" s="1329"/>
      <c r="AC475" s="1327"/>
      <c r="AD475" s="1327"/>
      <c r="AE475" s="1328"/>
      <c r="AF475" s="1327"/>
      <c r="AG475" s="1327"/>
      <c r="AH475" s="1328"/>
      <c r="AI475" s="1327"/>
      <c r="AJ475" s="1328"/>
      <c r="AK475" s="1329"/>
      <c r="AL475" s="1328"/>
      <c r="AM475" s="1328"/>
      <c r="AN475" s="1327"/>
      <c r="AO475" s="1327"/>
      <c r="AP475" s="1328"/>
      <c r="AQ475" s="1327"/>
      <c r="AR475" s="1330"/>
      <c r="AS475" s="1327"/>
      <c r="AT475" s="1330"/>
      <c r="AU475" s="1330"/>
      <c r="AV475" s="1330"/>
      <c r="AW475" s="1330"/>
      <c r="AX475" s="1330"/>
      <c r="AY475" s="1330"/>
      <c r="AZ475" s="1330"/>
      <c r="BA475" s="1330"/>
      <c r="BB475" s="1330"/>
      <c r="BC475" s="1330"/>
      <c r="BD475" s="1330"/>
      <c r="BE475" s="1330"/>
      <c r="BF475" s="1330"/>
      <c r="BG475" s="1330"/>
      <c r="BH475" s="1330"/>
      <c r="BI475" s="1330"/>
      <c r="BJ475" s="1330"/>
      <c r="BK475" s="1330"/>
      <c r="BL475" s="1330"/>
      <c r="BM475" s="1330"/>
      <c r="BN475" s="1330"/>
      <c r="BO475" s="1330"/>
      <c r="BP475" s="1330"/>
      <c r="BQ475" s="1330"/>
      <c r="BR475" s="1330"/>
      <c r="BS475" s="1330"/>
      <c r="BT475" s="1330"/>
      <c r="BU475" s="1330"/>
      <c r="BV475" s="1330"/>
      <c r="BW475" s="1330"/>
      <c r="BX475" s="1330"/>
      <c r="BY475" s="1330"/>
      <c r="BZ475" s="1330"/>
      <c r="CA475" s="1330"/>
      <c r="CB475" s="1330"/>
      <c r="CC475" s="1330"/>
      <c r="CD475" s="1330"/>
      <c r="CE475" s="1330"/>
      <c r="CF475" s="1330"/>
      <c r="CG475" s="1330"/>
      <c r="CH475" s="1330"/>
      <c r="CI475" s="1330"/>
      <c r="CJ475" s="1330"/>
      <c r="CK475" s="1330"/>
      <c r="CL475" s="1330"/>
      <c r="CM475" s="1330"/>
      <c r="CN475" s="1330"/>
      <c r="CO475" s="1330"/>
      <c r="CP475" s="1330"/>
      <c r="CQ475" s="1330"/>
      <c r="CR475" s="1330"/>
      <c r="CS475" s="1330"/>
      <c r="CT475" s="1330"/>
      <c r="CU475" s="1330"/>
      <c r="CV475" s="1330"/>
      <c r="CW475" s="1330"/>
      <c r="CX475" s="1330"/>
      <c r="CY475" s="1330"/>
      <c r="CZ475" s="1330"/>
      <c r="DA475" s="1330"/>
      <c r="DB475" s="1330"/>
      <c r="DC475" s="1330"/>
      <c r="DD475" s="1330"/>
      <c r="DE475" s="1330"/>
      <c r="DF475" s="1330"/>
      <c r="DG475" s="1330"/>
      <c r="DH475" s="1330"/>
      <c r="DI475" s="1330"/>
      <c r="DJ475" s="1330"/>
      <c r="DK475" s="1330"/>
      <c r="DL475" s="1330"/>
      <c r="DM475" s="1330"/>
      <c r="DN475" s="1330"/>
      <c r="DO475" s="1330"/>
      <c r="DP475" s="1330"/>
      <c r="DQ475" s="1330"/>
      <c r="DR475" s="1330"/>
      <c r="DS475" s="1330"/>
      <c r="DT475" s="1330"/>
      <c r="DU475" s="1330"/>
      <c r="DV475" s="1330"/>
      <c r="DW475" s="1330"/>
      <c r="DX475" s="1330"/>
      <c r="DY475" s="1330"/>
      <c r="DZ475" s="1330"/>
      <c r="EA475" s="1330"/>
      <c r="EB475" s="1330"/>
      <c r="EC475" s="1330"/>
      <c r="ED475" s="1330"/>
      <c r="EE475" s="1330"/>
      <c r="EF475" s="1330"/>
      <c r="EG475" s="1330"/>
      <c r="EH475" s="1330"/>
      <c r="EI475" s="1330"/>
      <c r="EJ475" s="1330"/>
      <c r="EK475" s="1330"/>
      <c r="EL475" s="1330"/>
      <c r="EM475" s="1330"/>
      <c r="EN475" s="1330"/>
      <c r="EO475" s="1330"/>
      <c r="EP475" s="1330"/>
      <c r="EQ475" s="1330"/>
      <c r="ER475" s="1330"/>
      <c r="ES475" s="1330"/>
      <c r="ET475" s="1330"/>
      <c r="EU475" s="1330"/>
      <c r="EV475" s="1330"/>
      <c r="EW475" s="1330"/>
      <c r="EX475" s="1330"/>
      <c r="EY475" s="1330"/>
      <c r="EZ475" s="1330"/>
      <c r="FA475" s="1330"/>
      <c r="FB475" s="1330"/>
      <c r="FC475" s="1330"/>
      <c r="FD475" s="1330"/>
      <c r="FE475" s="1330"/>
      <c r="FF475" s="1330"/>
      <c r="FG475" s="1330"/>
      <c r="FH475" s="1330"/>
      <c r="FI475" s="1330"/>
      <c r="FJ475" s="1330"/>
      <c r="FK475" s="1330"/>
      <c r="FL475" s="1330"/>
      <c r="FM475" s="1330"/>
      <c r="FN475" s="1330"/>
      <c r="FO475" s="1330"/>
      <c r="FP475" s="1330"/>
      <c r="FQ475" s="1330"/>
      <c r="FR475" s="1330"/>
      <c r="FS475" s="1330"/>
      <c r="FT475" s="1330"/>
      <c r="FU475" s="1330"/>
      <c r="FV475" s="1330"/>
      <c r="FW475" s="1330"/>
      <c r="FX475" s="1330"/>
      <c r="FY475" s="1330"/>
      <c r="FZ475" s="1330"/>
      <c r="GA475" s="1330"/>
      <c r="GB475" s="1330"/>
      <c r="GC475" s="1330"/>
      <c r="GD475" s="1330"/>
      <c r="GE475" s="1330"/>
      <c r="GF475" s="1330"/>
      <c r="GG475" s="1330"/>
      <c r="GH475" s="1330"/>
      <c r="GI475" s="1330"/>
      <c r="GJ475" s="1330"/>
      <c r="GK475" s="1330"/>
      <c r="GL475" s="1330"/>
      <c r="GM475" s="1330"/>
      <c r="GN475" s="1330"/>
      <c r="GO475" s="1330"/>
      <c r="GP475" s="1330"/>
      <c r="GQ475" s="1330"/>
      <c r="GR475" s="1330"/>
      <c r="GS475" s="1330"/>
      <c r="GT475" s="1330"/>
      <c r="GU475" s="1330"/>
      <c r="GV475" s="1330"/>
      <c r="GW475" s="1330"/>
      <c r="GX475" s="1330"/>
      <c r="GY475" s="1330"/>
      <c r="GZ475" s="1330"/>
      <c r="HA475" s="1330"/>
      <c r="HB475" s="1330"/>
      <c r="HC475" s="1330"/>
      <c r="HD475" s="1330"/>
      <c r="HE475" s="1330"/>
      <c r="HF475" s="1330"/>
      <c r="HG475" s="1330"/>
      <c r="HH475" s="1330"/>
      <c r="HI475" s="1330"/>
      <c r="HJ475" s="1330"/>
      <c r="HK475" s="1330"/>
      <c r="HL475" s="1330"/>
      <c r="HM475" s="1330"/>
      <c r="HN475" s="1330"/>
      <c r="HO475" s="1330"/>
      <c r="HP475" s="1330"/>
      <c r="HQ475" s="1330"/>
      <c r="HR475" s="1330"/>
      <c r="HS475" s="1330"/>
      <c r="HT475" s="1330"/>
      <c r="HU475" s="1330"/>
      <c r="HV475" s="1330"/>
      <c r="HW475" s="1330"/>
      <c r="HX475" s="1330"/>
    </row>
    <row r="476" s="1331" customFormat="true" ht="18.75" hidden="false" customHeight="true" outlineLevel="0" collapsed="false">
      <c r="A476" s="1323" t="n">
        <v>120</v>
      </c>
      <c r="B476" s="725"/>
      <c r="C476" s="1332" t="n">
        <v>7902</v>
      </c>
      <c r="D476" s="1333" t="s">
        <v>791</v>
      </c>
      <c r="E476" s="1208" t="n">
        <f aca="false">F476+G476+H476</f>
        <v>0</v>
      </c>
      <c r="F476" s="1326" t="n">
        <v>0</v>
      </c>
      <c r="G476" s="1326" t="n">
        <v>0</v>
      </c>
      <c r="H476" s="1287" t="n">
        <v>0</v>
      </c>
      <c r="I476" s="1326" t="n">
        <v>0</v>
      </c>
      <c r="J476" s="1326" t="n">
        <v>0</v>
      </c>
      <c r="K476" s="1287" t="n">
        <v>0</v>
      </c>
      <c r="L476" s="1208" t="n">
        <f aca="false">I476+J476+K476</f>
        <v>0</v>
      </c>
      <c r="M476" s="657" t="str">
        <f aca="false">(IF($E476&lt;&gt;0,$M$2,IF($L476&lt;&gt;0,$M$2,"")))</f>
        <v/>
      </c>
      <c r="N476" s="1216"/>
      <c r="O476" s="1327"/>
      <c r="P476" s="1328"/>
      <c r="Q476" s="1327"/>
      <c r="R476" s="1327"/>
      <c r="S476" s="1328"/>
      <c r="T476" s="1327"/>
      <c r="U476" s="1327"/>
      <c r="V476" s="1328"/>
      <c r="W476" s="1327"/>
      <c r="X476" s="1327"/>
      <c r="Y476" s="1328"/>
      <c r="Z476" s="1327"/>
      <c r="AA476" s="1327"/>
      <c r="AB476" s="1329"/>
      <c r="AC476" s="1327"/>
      <c r="AD476" s="1327"/>
      <c r="AE476" s="1328"/>
      <c r="AF476" s="1327"/>
      <c r="AG476" s="1327"/>
      <c r="AH476" s="1328"/>
      <c r="AI476" s="1327"/>
      <c r="AJ476" s="1328"/>
      <c r="AK476" s="1329"/>
      <c r="AL476" s="1328"/>
      <c r="AM476" s="1328"/>
      <c r="AN476" s="1327"/>
      <c r="AO476" s="1327"/>
      <c r="AP476" s="1328"/>
      <c r="AQ476" s="1327"/>
      <c r="AR476" s="1330"/>
      <c r="AS476" s="1327"/>
      <c r="AT476" s="1330"/>
      <c r="AU476" s="1330"/>
      <c r="AV476" s="1330"/>
      <c r="AW476" s="1330"/>
      <c r="AX476" s="1330"/>
      <c r="AY476" s="1330"/>
      <c r="AZ476" s="1330"/>
      <c r="BA476" s="1330"/>
      <c r="BB476" s="1330"/>
      <c r="BC476" s="1330"/>
      <c r="BD476" s="1330"/>
      <c r="BE476" s="1330"/>
      <c r="BF476" s="1330"/>
      <c r="BG476" s="1330"/>
      <c r="BH476" s="1330"/>
      <c r="BI476" s="1330"/>
      <c r="BJ476" s="1330"/>
      <c r="BK476" s="1330"/>
      <c r="BL476" s="1330"/>
      <c r="BM476" s="1330"/>
      <c r="BN476" s="1330"/>
      <c r="BO476" s="1330"/>
      <c r="BP476" s="1330"/>
      <c r="BQ476" s="1330"/>
      <c r="BR476" s="1330"/>
      <c r="BS476" s="1330"/>
      <c r="BT476" s="1330"/>
      <c r="BU476" s="1330"/>
      <c r="BV476" s="1330"/>
      <c r="BW476" s="1330"/>
      <c r="BX476" s="1330"/>
      <c r="BY476" s="1330"/>
      <c r="BZ476" s="1330"/>
      <c r="CA476" s="1330"/>
      <c r="CB476" s="1330"/>
      <c r="CC476" s="1330"/>
      <c r="CD476" s="1330"/>
      <c r="CE476" s="1330"/>
      <c r="CF476" s="1330"/>
      <c r="CG476" s="1330"/>
      <c r="CH476" s="1330"/>
      <c r="CI476" s="1330"/>
      <c r="CJ476" s="1330"/>
      <c r="CK476" s="1330"/>
      <c r="CL476" s="1330"/>
      <c r="CM476" s="1330"/>
      <c r="CN476" s="1330"/>
      <c r="CO476" s="1330"/>
      <c r="CP476" s="1330"/>
      <c r="CQ476" s="1330"/>
      <c r="CR476" s="1330"/>
      <c r="CS476" s="1330"/>
      <c r="CT476" s="1330"/>
      <c r="CU476" s="1330"/>
      <c r="CV476" s="1330"/>
      <c r="CW476" s="1330"/>
      <c r="CX476" s="1330"/>
      <c r="CY476" s="1330"/>
      <c r="CZ476" s="1330"/>
      <c r="DA476" s="1330"/>
      <c r="DB476" s="1330"/>
      <c r="DC476" s="1330"/>
      <c r="DD476" s="1330"/>
      <c r="DE476" s="1330"/>
      <c r="DF476" s="1330"/>
      <c r="DG476" s="1330"/>
      <c r="DH476" s="1330"/>
      <c r="DI476" s="1330"/>
      <c r="DJ476" s="1330"/>
      <c r="DK476" s="1330"/>
      <c r="DL476" s="1330"/>
      <c r="DM476" s="1330"/>
      <c r="DN476" s="1330"/>
      <c r="DO476" s="1330"/>
      <c r="DP476" s="1330"/>
      <c r="DQ476" s="1330"/>
      <c r="DR476" s="1330"/>
      <c r="DS476" s="1330"/>
      <c r="DT476" s="1330"/>
      <c r="DU476" s="1330"/>
      <c r="DV476" s="1330"/>
      <c r="DW476" s="1330"/>
      <c r="DX476" s="1330"/>
      <c r="DY476" s="1330"/>
      <c r="DZ476" s="1330"/>
      <c r="EA476" s="1330"/>
      <c r="EB476" s="1330"/>
      <c r="EC476" s="1330"/>
      <c r="ED476" s="1330"/>
      <c r="EE476" s="1330"/>
      <c r="EF476" s="1330"/>
      <c r="EG476" s="1330"/>
      <c r="EH476" s="1330"/>
      <c r="EI476" s="1330"/>
      <c r="EJ476" s="1330"/>
      <c r="EK476" s="1330"/>
      <c r="EL476" s="1330"/>
      <c r="EM476" s="1330"/>
      <c r="EN476" s="1330"/>
      <c r="EO476" s="1330"/>
      <c r="EP476" s="1330"/>
      <c r="EQ476" s="1330"/>
      <c r="ER476" s="1330"/>
      <c r="ES476" s="1330"/>
      <c r="ET476" s="1330"/>
      <c r="EU476" s="1330"/>
      <c r="EV476" s="1330"/>
      <c r="EW476" s="1330"/>
      <c r="EX476" s="1330"/>
      <c r="EY476" s="1330"/>
      <c r="EZ476" s="1330"/>
      <c r="FA476" s="1330"/>
      <c r="FB476" s="1330"/>
      <c r="FC476" s="1330"/>
      <c r="FD476" s="1330"/>
      <c r="FE476" s="1330"/>
      <c r="FF476" s="1330"/>
      <c r="FG476" s="1330"/>
      <c r="FH476" s="1330"/>
      <c r="FI476" s="1330"/>
      <c r="FJ476" s="1330"/>
      <c r="FK476" s="1330"/>
      <c r="FL476" s="1330"/>
      <c r="FM476" s="1330"/>
      <c r="FN476" s="1330"/>
      <c r="FO476" s="1330"/>
      <c r="FP476" s="1330"/>
      <c r="FQ476" s="1330"/>
      <c r="FR476" s="1330"/>
      <c r="FS476" s="1330"/>
      <c r="FT476" s="1330"/>
      <c r="FU476" s="1330"/>
      <c r="FV476" s="1330"/>
      <c r="FW476" s="1330"/>
      <c r="FX476" s="1330"/>
      <c r="FY476" s="1330"/>
      <c r="FZ476" s="1330"/>
      <c r="GA476" s="1330"/>
      <c r="GB476" s="1330"/>
      <c r="GC476" s="1330"/>
      <c r="GD476" s="1330"/>
      <c r="GE476" s="1330"/>
      <c r="GF476" s="1330"/>
      <c r="GG476" s="1330"/>
      <c r="GH476" s="1330"/>
      <c r="GI476" s="1330"/>
      <c r="GJ476" s="1330"/>
      <c r="GK476" s="1330"/>
      <c r="GL476" s="1330"/>
      <c r="GM476" s="1330"/>
      <c r="GN476" s="1330"/>
      <c r="GO476" s="1330"/>
      <c r="GP476" s="1330"/>
      <c r="GQ476" s="1330"/>
      <c r="GR476" s="1330"/>
      <c r="GS476" s="1330"/>
      <c r="GT476" s="1330"/>
      <c r="GU476" s="1330"/>
      <c r="GV476" s="1330"/>
      <c r="GW476" s="1330"/>
      <c r="GX476" s="1330"/>
      <c r="GY476" s="1330"/>
      <c r="GZ476" s="1330"/>
      <c r="HA476" s="1330"/>
      <c r="HB476" s="1330"/>
      <c r="HC476" s="1330"/>
      <c r="HD476" s="1330"/>
      <c r="HE476" s="1330"/>
      <c r="HF476" s="1330"/>
      <c r="HG476" s="1330"/>
      <c r="HH476" s="1330"/>
      <c r="HI476" s="1330"/>
      <c r="HJ476" s="1330"/>
      <c r="HK476" s="1330"/>
      <c r="HL476" s="1330"/>
      <c r="HM476" s="1330"/>
      <c r="HN476" s="1330"/>
      <c r="HO476" s="1330"/>
      <c r="HP476" s="1330"/>
      <c r="HQ476" s="1330"/>
      <c r="HR476" s="1330"/>
      <c r="HS476" s="1330"/>
      <c r="HT476" s="1330"/>
      <c r="HU476" s="1330"/>
      <c r="HV476" s="1330"/>
      <c r="HW476" s="1330"/>
      <c r="HX476" s="1330"/>
    </row>
    <row r="477" s="749" customFormat="true" ht="18.75" hidden="false" customHeight="true" outlineLevel="0" collapsed="false">
      <c r="A477" s="805" t="n">
        <v>125</v>
      </c>
      <c r="B477" s="1276" t="n">
        <v>8000</v>
      </c>
      <c r="C477" s="1334" t="s">
        <v>792</v>
      </c>
      <c r="D477" s="1334"/>
      <c r="E477" s="1278" t="n">
        <f aca="false">SUM(E478:E492)</f>
        <v>0</v>
      </c>
      <c r="F477" s="1289" t="n">
        <f aca="false">SUM(F478:F492)</f>
        <v>0</v>
      </c>
      <c r="G477" s="1280" t="n">
        <f aca="false">SUM(G478:G492)</f>
        <v>0</v>
      </c>
      <c r="H477" s="1281" t="n">
        <f aca="false">SUM(H478:H492)</f>
        <v>0</v>
      </c>
      <c r="I477" s="1289" t="n">
        <f aca="false">SUM(I478:I492)</f>
        <v>0</v>
      </c>
      <c r="J477" s="1280" t="n">
        <f aca="false">SUM(J478:J492)</f>
        <v>0</v>
      </c>
      <c r="K477" s="1281" t="n">
        <f aca="false">SUM(K478:K492)</f>
        <v>0</v>
      </c>
      <c r="L477" s="1278" t="n">
        <f aca="false">SUM(L478:L492)</f>
        <v>0</v>
      </c>
      <c r="M477" s="657" t="str">
        <f aca="false">(IF($E477&lt;&gt;0,$M$2,IF($L477&lt;&gt;0,$M$2,"")))</f>
        <v/>
      </c>
      <c r="N477" s="1216"/>
    </row>
    <row r="478" customFormat="false" ht="18.75" hidden="false" customHeight="true" outlineLevel="0" collapsed="false">
      <c r="A478" s="806" t="n">
        <v>130</v>
      </c>
      <c r="B478" s="755"/>
      <c r="C478" s="1291" t="n">
        <v>8011</v>
      </c>
      <c r="D478" s="1335" t="s">
        <v>793</v>
      </c>
      <c r="E478" s="1293" t="n">
        <f aca="false">F478+G478+H478</f>
        <v>0</v>
      </c>
      <c r="F478" s="1284" t="n">
        <v>0</v>
      </c>
      <c r="G478" s="1284" t="n">
        <v>0</v>
      </c>
      <c r="H478" s="1285" t="n">
        <v>0</v>
      </c>
      <c r="I478" s="1299"/>
      <c r="J478" s="1294"/>
      <c r="K478" s="1285" t="n">
        <v>0</v>
      </c>
      <c r="L478" s="1293" t="n">
        <f aca="false">I478+J478+K478</f>
        <v>0</v>
      </c>
      <c r="M478" s="657" t="str">
        <f aca="false">(IF($E478&lt;&gt;0,$M$2,IF($L478&lt;&gt;0,$M$2,"")))</f>
        <v/>
      </c>
      <c r="N478" s="1216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4</v>
      </c>
      <c r="E479" s="1114" t="n">
        <f aca="false">F479+G479+H479</f>
        <v>0</v>
      </c>
      <c r="F479" s="1284" t="n">
        <v>0</v>
      </c>
      <c r="G479" s="1284" t="n">
        <v>0</v>
      </c>
      <c r="H479" s="1286" t="n">
        <v>0</v>
      </c>
      <c r="I479" s="793"/>
      <c r="J479" s="794"/>
      <c r="K479" s="1286" t="n">
        <v>0</v>
      </c>
      <c r="L479" s="1114" t="n">
        <f aca="false">I479+J479+K479</f>
        <v>0</v>
      </c>
      <c r="M479" s="657" t="str">
        <f aca="false">(IF($E479&lt;&gt;0,$M$2,IF($L479&lt;&gt;0,$M$2,"")))</f>
        <v/>
      </c>
      <c r="N479" s="1216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5</v>
      </c>
      <c r="E480" s="1114" t="n">
        <f aca="false">F480+G480+H480</f>
        <v>0</v>
      </c>
      <c r="F480" s="1284" t="n">
        <v>0</v>
      </c>
      <c r="G480" s="1284" t="n">
        <v>0</v>
      </c>
      <c r="H480" s="1286" t="n">
        <v>0</v>
      </c>
      <c r="I480" s="793"/>
      <c r="J480" s="794"/>
      <c r="K480" s="1286" t="n">
        <v>0</v>
      </c>
      <c r="L480" s="1114" t="n">
        <f aca="false">I480+J480+K480</f>
        <v>0</v>
      </c>
      <c r="M480" s="657" t="str">
        <f aca="false">(IF($E480&lt;&gt;0,$M$2,IF($L480&lt;&gt;0,$M$2,"")))</f>
        <v/>
      </c>
      <c r="N480" s="1216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6</v>
      </c>
      <c r="E481" s="1208" t="n">
        <f aca="false">F481+G481+H481</f>
        <v>0</v>
      </c>
      <c r="F481" s="1284" t="n">
        <v>0</v>
      </c>
      <c r="G481" s="1284" t="n">
        <v>0</v>
      </c>
      <c r="H481" s="1302" t="n">
        <v>0</v>
      </c>
      <c r="I481" s="1303"/>
      <c r="J481" s="1147"/>
      <c r="K481" s="1302" t="n">
        <v>0</v>
      </c>
      <c r="L481" s="1208" t="n">
        <f aca="false">I481+J481+K481</f>
        <v>0</v>
      </c>
      <c r="M481" s="657" t="str">
        <f aca="false">(IF($E481&lt;&gt;0,$M$2,IF($L481&lt;&gt;0,$M$2,"")))</f>
        <v/>
      </c>
      <c r="N481" s="1216"/>
    </row>
    <row r="482" customFormat="false" ht="18.75" hidden="false" customHeight="true" outlineLevel="0" collapsed="false">
      <c r="A482" s="806" t="n">
        <v>150</v>
      </c>
      <c r="B482" s="755"/>
      <c r="C482" s="1121" t="n">
        <v>8031</v>
      </c>
      <c r="D482" s="1122" t="s">
        <v>797</v>
      </c>
      <c r="E482" s="1123" t="n">
        <f aca="false">F482+G482+H482</f>
        <v>0</v>
      </c>
      <c r="F482" s="1307" t="n">
        <v>0</v>
      </c>
      <c r="G482" s="1308" t="n">
        <v>0</v>
      </c>
      <c r="H482" s="1286" t="n">
        <v>0</v>
      </c>
      <c r="I482" s="1142"/>
      <c r="J482" s="1143"/>
      <c r="K482" s="1286" t="n">
        <v>0</v>
      </c>
      <c r="L482" s="1123" t="n">
        <f aca="false">I482+J482+K482</f>
        <v>0</v>
      </c>
      <c r="M482" s="657" t="str">
        <f aca="false">(IF($E482&lt;&gt;0,$M$2,IF($L482&lt;&gt;0,$M$2,"")))</f>
        <v/>
      </c>
      <c r="N482" s="1216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8</v>
      </c>
      <c r="E483" s="1114" t="n">
        <f aca="false">F483+G483+H483</f>
        <v>0</v>
      </c>
      <c r="F483" s="1284" t="n">
        <v>0</v>
      </c>
      <c r="G483" s="1284" t="n">
        <v>0</v>
      </c>
      <c r="H483" s="1286" t="n">
        <v>0</v>
      </c>
      <c r="I483" s="793"/>
      <c r="J483" s="794"/>
      <c r="K483" s="1286" t="n">
        <v>0</v>
      </c>
      <c r="L483" s="1114" t="n">
        <f aca="false">I483+J483+K483</f>
        <v>0</v>
      </c>
      <c r="M483" s="657" t="str">
        <f aca="false">(IF($E483&lt;&gt;0,$M$2,IF($L483&lt;&gt;0,$M$2,"")))</f>
        <v/>
      </c>
      <c r="N483" s="1216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9</v>
      </c>
      <c r="E484" s="1114" t="n">
        <f aca="false">F484+G484+H484</f>
        <v>0</v>
      </c>
      <c r="F484" s="1284" t="n">
        <v>0</v>
      </c>
      <c r="G484" s="1284" t="n">
        <v>0</v>
      </c>
      <c r="H484" s="1286" t="n">
        <v>0</v>
      </c>
      <c r="I484" s="793"/>
      <c r="J484" s="794"/>
      <c r="K484" s="1286" t="n">
        <v>0</v>
      </c>
      <c r="L484" s="1114" t="n">
        <f aca="false">I484+J484+K484</f>
        <v>0</v>
      </c>
      <c r="M484" s="657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06" t="n">
        <v>180</v>
      </c>
      <c r="B485" s="755"/>
      <c r="C485" s="1115" t="n">
        <v>8038</v>
      </c>
      <c r="D485" s="1116" t="s">
        <v>800</v>
      </c>
      <c r="E485" s="1117" t="n">
        <f aca="false">F485+G485+H485</f>
        <v>0</v>
      </c>
      <c r="F485" s="1284" t="n">
        <v>0</v>
      </c>
      <c r="G485" s="1284" t="n">
        <v>0</v>
      </c>
      <c r="H485" s="1302" t="n">
        <v>0</v>
      </c>
      <c r="I485" s="1146"/>
      <c r="J485" s="1147"/>
      <c r="K485" s="1302" t="n">
        <v>0</v>
      </c>
      <c r="L485" s="1117" t="n">
        <f aca="false">I485+J485+K485</f>
        <v>0</v>
      </c>
      <c r="M485" s="657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06" t="n">
        <v>185</v>
      </c>
      <c r="B486" s="755"/>
      <c r="C486" s="1121" t="n">
        <v>8051</v>
      </c>
      <c r="D486" s="1141" t="s">
        <v>801</v>
      </c>
      <c r="E486" s="1123" t="n">
        <f aca="false">F486+G486+H486</f>
        <v>0</v>
      </c>
      <c r="F486" s="1307" t="n">
        <v>0</v>
      </c>
      <c r="G486" s="1308" t="n">
        <v>0</v>
      </c>
      <c r="H486" s="1286" t="n">
        <v>0</v>
      </c>
      <c r="I486" s="1142"/>
      <c r="J486" s="1143"/>
      <c r="K486" s="1286" t="n">
        <v>0</v>
      </c>
      <c r="L486" s="1123" t="n">
        <f aca="false">I486+J486+K486</f>
        <v>0</v>
      </c>
      <c r="M486" s="657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2</v>
      </c>
      <c r="E487" s="1114" t="n">
        <f aca="false">F487+G487+H487</f>
        <v>0</v>
      </c>
      <c r="F487" s="1284" t="n">
        <v>0</v>
      </c>
      <c r="G487" s="1284" t="n">
        <v>0</v>
      </c>
      <c r="H487" s="1286" t="n">
        <v>0</v>
      </c>
      <c r="I487" s="793"/>
      <c r="J487" s="794"/>
      <c r="K487" s="1286" t="n">
        <v>0</v>
      </c>
      <c r="L487" s="1114" t="n">
        <f aca="false">I487+J487+K487</f>
        <v>0</v>
      </c>
      <c r="M487" s="657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3</v>
      </c>
      <c r="E488" s="1114" t="n">
        <f aca="false">F488+G488+H488</f>
        <v>0</v>
      </c>
      <c r="F488" s="1284" t="n">
        <v>0</v>
      </c>
      <c r="G488" s="1284" t="n">
        <v>0</v>
      </c>
      <c r="H488" s="1286" t="n">
        <v>0</v>
      </c>
      <c r="I488" s="793"/>
      <c r="J488" s="794"/>
      <c r="K488" s="1286" t="n">
        <v>0</v>
      </c>
      <c r="L488" s="1114" t="n">
        <f aca="false">I488+J488+K488</f>
        <v>0</v>
      </c>
      <c r="M488" s="657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06" t="n">
        <v>200</v>
      </c>
      <c r="B489" s="755"/>
      <c r="C489" s="1115" t="n">
        <v>8058</v>
      </c>
      <c r="D489" s="1144" t="s">
        <v>804</v>
      </c>
      <c r="E489" s="1117" t="n">
        <f aca="false">F489+G489+H489</f>
        <v>0</v>
      </c>
      <c r="F489" s="1284" t="n">
        <v>0</v>
      </c>
      <c r="G489" s="1284" t="n">
        <v>0</v>
      </c>
      <c r="H489" s="1302" t="n">
        <v>0</v>
      </c>
      <c r="I489" s="1146"/>
      <c r="J489" s="1147"/>
      <c r="K489" s="1302" t="n">
        <v>0</v>
      </c>
      <c r="L489" s="1117" t="n">
        <f aca="false">I489+J489+K489</f>
        <v>0</v>
      </c>
      <c r="M489" s="657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06" t="n">
        <v>205</v>
      </c>
      <c r="B490" s="755"/>
      <c r="C490" s="1304" t="n">
        <v>8080</v>
      </c>
      <c r="D490" s="1336" t="s">
        <v>805</v>
      </c>
      <c r="E490" s="1337" t="n">
        <f aca="false">F490+G490+H490</f>
        <v>0</v>
      </c>
      <c r="F490" s="1307" t="n">
        <v>0</v>
      </c>
      <c r="G490" s="1308" t="n">
        <v>0</v>
      </c>
      <c r="H490" s="1309" t="n">
        <v>0</v>
      </c>
      <c r="I490" s="1284" t="n">
        <v>0</v>
      </c>
      <c r="J490" s="1284" t="n">
        <v>0</v>
      </c>
      <c r="K490" s="1309" t="n">
        <v>0</v>
      </c>
      <c r="L490" s="1337" t="n">
        <f aca="false">I490+J490+K490</f>
        <v>0</v>
      </c>
      <c r="M490" s="657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06" t="n">
        <v>210</v>
      </c>
      <c r="B491" s="755"/>
      <c r="C491" s="1291" t="n">
        <v>8097</v>
      </c>
      <c r="D491" s="1312" t="s">
        <v>806</v>
      </c>
      <c r="E491" s="1293" t="n">
        <f aca="false">F491+G491+H491</f>
        <v>0</v>
      </c>
      <c r="F491" s="1307" t="n">
        <v>0</v>
      </c>
      <c r="G491" s="1308" t="n">
        <v>0</v>
      </c>
      <c r="H491" s="1286" t="n">
        <v>0</v>
      </c>
      <c r="I491" s="1284" t="n">
        <v>0</v>
      </c>
      <c r="J491" s="1284" t="n">
        <v>0</v>
      </c>
      <c r="K491" s="1286" t="n">
        <v>0</v>
      </c>
      <c r="L491" s="1293" t="n">
        <f aca="false">I491+J491+K491</f>
        <v>0</v>
      </c>
      <c r="M491" s="657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7</v>
      </c>
      <c r="E492" s="1128" t="n">
        <f aca="false">F492+G492+H492</f>
        <v>0</v>
      </c>
      <c r="F492" s="1284" t="n">
        <v>0</v>
      </c>
      <c r="G492" s="1284" t="n">
        <v>0</v>
      </c>
      <c r="H492" s="1287" t="n">
        <v>0</v>
      </c>
      <c r="I492" s="1284" t="n">
        <v>0</v>
      </c>
      <c r="J492" s="1284" t="n">
        <v>0</v>
      </c>
      <c r="K492" s="1287" t="n">
        <v>0</v>
      </c>
      <c r="L492" s="1128" t="n">
        <f aca="false">I492+J492+K492</f>
        <v>0</v>
      </c>
      <c r="M492" s="657" t="str">
        <f aca="false">(IF($E492&lt;&gt;0,$M$2,IF($L492&lt;&gt;0,$M$2,"")))</f>
        <v/>
      </c>
      <c r="N492" s="1216"/>
    </row>
    <row r="493" s="749" customFormat="true" ht="18.75" hidden="false" customHeight="true" outlineLevel="0" collapsed="false">
      <c r="A493" s="805" t="n">
        <v>220</v>
      </c>
      <c r="B493" s="1276" t="n">
        <v>8100</v>
      </c>
      <c r="C493" s="1338" t="s">
        <v>808</v>
      </c>
      <c r="D493" s="1338"/>
      <c r="E493" s="1278" t="n">
        <f aca="false">SUM(E494:E497)</f>
        <v>0</v>
      </c>
      <c r="F493" s="1289" t="n">
        <f aca="false">SUM(F494:F497)</f>
        <v>0</v>
      </c>
      <c r="G493" s="1280" t="n">
        <f aca="false">SUM(G494:G497)</f>
        <v>0</v>
      </c>
      <c r="H493" s="1281" t="n">
        <f aca="false">SUM(H494:H497)</f>
        <v>0</v>
      </c>
      <c r="I493" s="1289" t="n">
        <f aca="false">SUM(I494:I497)</f>
        <v>0</v>
      </c>
      <c r="J493" s="1280" t="n">
        <f aca="false">SUM(J494:J497)</f>
        <v>0</v>
      </c>
      <c r="K493" s="1281" t="n">
        <f aca="false">SUM(K494:K497)</f>
        <v>0</v>
      </c>
      <c r="L493" s="1278" t="n">
        <f aca="false">SUM(L494:L497)</f>
        <v>0</v>
      </c>
      <c r="M493" s="657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9</v>
      </c>
      <c r="E494" s="1112" t="n">
        <f aca="false">F494+G494+H494</f>
        <v>0</v>
      </c>
      <c r="F494" s="1326" t="n">
        <v>0</v>
      </c>
      <c r="G494" s="1326" t="n">
        <v>0</v>
      </c>
      <c r="H494" s="1285" t="n">
        <v>0</v>
      </c>
      <c r="I494" s="1326" t="n">
        <v>0</v>
      </c>
      <c r="J494" s="1326" t="n">
        <v>0</v>
      </c>
      <c r="K494" s="1285" t="n">
        <v>0</v>
      </c>
      <c r="L494" s="1112" t="n">
        <f aca="false">I494+J494+K494</f>
        <v>0</v>
      </c>
      <c r="M494" s="657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06" t="n">
        <v>230</v>
      </c>
      <c r="B495" s="725"/>
      <c r="C495" s="1115" t="n">
        <v>8112</v>
      </c>
      <c r="D495" s="1339" t="s">
        <v>810</v>
      </c>
      <c r="E495" s="1117" t="n">
        <f aca="false">F495+G495+H495</f>
        <v>0</v>
      </c>
      <c r="F495" s="1284" t="n">
        <v>0</v>
      </c>
      <c r="G495" s="1284" t="n">
        <v>0</v>
      </c>
      <c r="H495" s="1302" t="n">
        <v>0</v>
      </c>
      <c r="I495" s="1340" t="n">
        <v>0</v>
      </c>
      <c r="J495" s="1341" t="n">
        <v>0</v>
      </c>
      <c r="K495" s="1302" t="n">
        <v>0</v>
      </c>
      <c r="L495" s="1117" t="n">
        <f aca="false">I495+J495+K495</f>
        <v>0</v>
      </c>
      <c r="M495" s="657" t="str">
        <f aca="false">(IF($E495&lt;&gt;0,$M$2,IF($L495&lt;&gt;0,$M$2,"")))</f>
        <v/>
      </c>
      <c r="N495" s="1216"/>
    </row>
    <row r="496" customFormat="false" ht="31.5" hidden="false" customHeight="false" outlineLevel="0" collapsed="false">
      <c r="A496" s="806" t="n">
        <v>235</v>
      </c>
      <c r="B496" s="767"/>
      <c r="C496" s="1121" t="n">
        <v>8121</v>
      </c>
      <c r="D496" s="1342" t="s">
        <v>811</v>
      </c>
      <c r="E496" s="1123" t="n">
        <f aca="false">F496+G496+H496</f>
        <v>0</v>
      </c>
      <c r="F496" s="1307" t="n">
        <v>0</v>
      </c>
      <c r="G496" s="1308" t="n">
        <v>0</v>
      </c>
      <c r="H496" s="1286" t="n">
        <v>0</v>
      </c>
      <c r="I496" s="1343" t="n">
        <v>0</v>
      </c>
      <c r="J496" s="1343" t="n">
        <v>0</v>
      </c>
      <c r="K496" s="1286" t="n">
        <v>0</v>
      </c>
      <c r="L496" s="1123" t="n">
        <f aca="false">I496+J496+K496</f>
        <v>0</v>
      </c>
      <c r="M496" s="657" t="str">
        <f aca="false">(IF($E496&lt;&gt;0,$M$2,IF($L496&lt;&gt;0,$M$2,"")))</f>
        <v/>
      </c>
      <c r="N496" s="1216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2</v>
      </c>
      <c r="E497" s="1128" t="n">
        <f aca="false">F497+G497+H497</f>
        <v>0</v>
      </c>
      <c r="F497" s="1284" t="n">
        <v>0</v>
      </c>
      <c r="G497" s="1284" t="n">
        <v>0</v>
      </c>
      <c r="H497" s="1286" t="n">
        <v>0</v>
      </c>
      <c r="I497" s="1284" t="n">
        <v>0</v>
      </c>
      <c r="J497" s="1284" t="n">
        <v>0</v>
      </c>
      <c r="K497" s="1286" t="n">
        <v>0</v>
      </c>
      <c r="L497" s="1128" t="n">
        <f aca="false">I497+J497+K497</f>
        <v>0</v>
      </c>
      <c r="M497" s="657" t="str">
        <f aca="false">(IF($E497&lt;&gt;0,$M$2,IF($L497&lt;&gt;0,$M$2,"")))</f>
        <v/>
      </c>
      <c r="N497" s="1216"/>
    </row>
    <row r="498" s="749" customFormat="true" ht="18.75" hidden="false" customHeight="true" outlineLevel="0" collapsed="false">
      <c r="A498" s="805" t="n">
        <v>245</v>
      </c>
      <c r="B498" s="1276" t="n">
        <v>8200</v>
      </c>
      <c r="C498" s="1338" t="s">
        <v>813</v>
      </c>
      <c r="D498" s="1338"/>
      <c r="E498" s="1344" t="n">
        <f aca="false">F498+G498+H498</f>
        <v>0</v>
      </c>
      <c r="F498" s="787" t="n">
        <v>0</v>
      </c>
      <c r="G498" s="823" t="n">
        <v>0</v>
      </c>
      <c r="H498" s="1345" t="n">
        <v>0</v>
      </c>
      <c r="I498" s="787" t="n">
        <v>0</v>
      </c>
      <c r="J498" s="823" t="n">
        <v>0</v>
      </c>
      <c r="K498" s="1346" t="n">
        <v>0</v>
      </c>
      <c r="L498" s="1315" t="n">
        <f aca="false">I498+J498+K498</f>
        <v>0</v>
      </c>
      <c r="M498" s="657" t="str">
        <f aca="false">(IF($E498&lt;&gt;0,$M$2,IF($L498&lt;&gt;0,$M$2,"")))</f>
        <v/>
      </c>
      <c r="N498" s="1216"/>
    </row>
    <row r="499" s="749" customFormat="true" ht="18.75" hidden="false" customHeight="true" outlineLevel="0" collapsed="false">
      <c r="A499" s="805" t="n">
        <v>255</v>
      </c>
      <c r="B499" s="1276" t="n">
        <v>8300</v>
      </c>
      <c r="C499" s="1334" t="s">
        <v>814</v>
      </c>
      <c r="D499" s="1334"/>
      <c r="E499" s="1278" t="n">
        <f aca="false">SUM(E500:E507)</f>
        <v>0</v>
      </c>
      <c r="F499" s="1347" t="n">
        <f aca="false">SUM(F500:F507)</f>
        <v>0</v>
      </c>
      <c r="G499" s="1348" t="n">
        <f aca="false">SUM(G500:G507)</f>
        <v>0</v>
      </c>
      <c r="H499" s="1281" t="n">
        <f aca="false">SUM(H500:H507)</f>
        <v>0</v>
      </c>
      <c r="I499" s="1347" t="n">
        <f aca="false">SUM(I500:I507)</f>
        <v>0</v>
      </c>
      <c r="J499" s="1348" t="n">
        <f aca="false">SUM(J500:J507)</f>
        <v>0</v>
      </c>
      <c r="K499" s="1281" t="n">
        <f aca="false">SUM(K500:K507)</f>
        <v>0</v>
      </c>
      <c r="L499" s="1278" t="n">
        <f aca="false">SUM(L500:L507)</f>
        <v>0</v>
      </c>
      <c r="M499" s="657" t="str">
        <f aca="false">(IF($E499&lt;&gt;0,$M$2,IF($L499&lt;&gt;0,$M$2,"")))</f>
        <v/>
      </c>
      <c r="N499" s="1216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5</v>
      </c>
      <c r="E500" s="1112" t="n">
        <f aca="false">F500+G500+H500</f>
        <v>0</v>
      </c>
      <c r="F500" s="1284" t="n">
        <v>0</v>
      </c>
      <c r="G500" s="1284" t="n">
        <v>0</v>
      </c>
      <c r="H500" s="1285" t="n">
        <v>0</v>
      </c>
      <c r="I500" s="803"/>
      <c r="J500" s="792"/>
      <c r="K500" s="1285" t="n">
        <v>0</v>
      </c>
      <c r="L500" s="1112" t="n">
        <f aca="false">I500+J500+K500</f>
        <v>0</v>
      </c>
      <c r="M500" s="657" t="str">
        <f aca="false">(IF($E500&lt;&gt;0,$M$2,IF($L500&lt;&gt;0,$M$2,"")))</f>
        <v/>
      </c>
      <c r="N500" s="1216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49" t="s">
        <v>816</v>
      </c>
      <c r="E501" s="1208" t="n">
        <f aca="false">F501+G501+H501</f>
        <v>0</v>
      </c>
      <c r="F501" s="1284" t="n">
        <v>0</v>
      </c>
      <c r="G501" s="1284" t="n">
        <v>0</v>
      </c>
      <c r="H501" s="1302" t="n">
        <v>0</v>
      </c>
      <c r="I501" s="1303"/>
      <c r="J501" s="739"/>
      <c r="K501" s="1302" t="n">
        <v>0</v>
      </c>
      <c r="L501" s="1208" t="n">
        <f aca="false">I501+J501+K501</f>
        <v>0</v>
      </c>
      <c r="M501" s="657" t="str">
        <f aca="false">(IF($E501&lt;&gt;0,$M$2,IF($L501&lt;&gt;0,$M$2,"")))</f>
        <v/>
      </c>
      <c r="N501" s="1216"/>
    </row>
    <row r="502" customFormat="false" ht="18.75" hidden="false" customHeight="true" outlineLevel="0" collapsed="false">
      <c r="A502" s="807" t="n">
        <v>262</v>
      </c>
      <c r="B502" s="725"/>
      <c r="C502" s="1121" t="n">
        <v>8321</v>
      </c>
      <c r="D502" s="1342" t="s">
        <v>817</v>
      </c>
      <c r="E502" s="1123" t="n">
        <f aca="false">F502+G502+H502</f>
        <v>0</v>
      </c>
      <c r="F502" s="1307" t="n">
        <v>0</v>
      </c>
      <c r="G502" s="1308" t="n">
        <v>0</v>
      </c>
      <c r="H502" s="1286" t="n">
        <v>0</v>
      </c>
      <c r="I502" s="1142"/>
      <c r="J502" s="1143"/>
      <c r="K502" s="1286" t="n">
        <v>0</v>
      </c>
      <c r="L502" s="1123" t="n">
        <f aca="false">I502+J502+K502</f>
        <v>0</v>
      </c>
      <c r="M502" s="657" t="str">
        <f aca="false">(IF($E502&lt;&gt;0,$M$2,IF($L502&lt;&gt;0,$M$2,"")))</f>
        <v/>
      </c>
      <c r="N502" s="1216"/>
    </row>
    <row r="503" customFormat="false" ht="18.75" hidden="false" customHeight="true" outlineLevel="0" collapsed="false">
      <c r="A503" s="807" t="n">
        <v>263</v>
      </c>
      <c r="B503" s="725"/>
      <c r="C503" s="1115" t="n">
        <v>8322</v>
      </c>
      <c r="D503" s="1339" t="s">
        <v>818</v>
      </c>
      <c r="E503" s="1117" t="n">
        <f aca="false">F503+G503+H503</f>
        <v>0</v>
      </c>
      <c r="F503" s="1284" t="n">
        <v>0</v>
      </c>
      <c r="G503" s="1284" t="n">
        <v>0</v>
      </c>
      <c r="H503" s="1302" t="n">
        <v>0</v>
      </c>
      <c r="I503" s="1146"/>
      <c r="J503" s="1147"/>
      <c r="K503" s="1302" t="n">
        <v>0</v>
      </c>
      <c r="L503" s="1117" t="n">
        <f aca="false">I503+J503+K503</f>
        <v>0</v>
      </c>
      <c r="M503" s="657" t="str">
        <f aca="false">(IF($E503&lt;&gt;0,$M$2,IF($L503&lt;&gt;0,$M$2,"")))</f>
        <v/>
      </c>
      <c r="N503" s="1216"/>
    </row>
    <row r="504" customFormat="false" ht="18.75" hidden="false" customHeight="true" outlineLevel="0" collapsed="false">
      <c r="A504" s="807" t="n">
        <v>264</v>
      </c>
      <c r="B504" s="767"/>
      <c r="C504" s="1121" t="n">
        <v>8371</v>
      </c>
      <c r="D504" s="1342" t="s">
        <v>819</v>
      </c>
      <c r="E504" s="1123" t="n">
        <f aca="false">F504+G504+H504</f>
        <v>0</v>
      </c>
      <c r="F504" s="1307" t="n">
        <v>0</v>
      </c>
      <c r="G504" s="1308" t="n">
        <v>0</v>
      </c>
      <c r="H504" s="1286" t="n">
        <v>0</v>
      </c>
      <c r="I504" s="1142"/>
      <c r="J504" s="1143"/>
      <c r="K504" s="1286" t="n">
        <v>0</v>
      </c>
      <c r="L504" s="1123" t="n">
        <f aca="false">I504+J504+K504</f>
        <v>0</v>
      </c>
      <c r="M504" s="657" t="str">
        <f aca="false">(IF($E504&lt;&gt;0,$M$2,IF($L504&lt;&gt;0,$M$2,"")))</f>
        <v/>
      </c>
      <c r="N504" s="1216"/>
    </row>
    <row r="505" customFormat="false" ht="18.75" hidden="false" customHeight="true" outlineLevel="0" collapsed="false">
      <c r="A505" s="807" t="n">
        <v>265</v>
      </c>
      <c r="B505" s="725"/>
      <c r="C505" s="1115" t="n">
        <v>8372</v>
      </c>
      <c r="D505" s="1339" t="s">
        <v>820</v>
      </c>
      <c r="E505" s="1117" t="n">
        <f aca="false">F505+G505+H505</f>
        <v>0</v>
      </c>
      <c r="F505" s="1284" t="n">
        <v>0</v>
      </c>
      <c r="G505" s="1284" t="n">
        <v>0</v>
      </c>
      <c r="H505" s="1302" t="n">
        <v>0</v>
      </c>
      <c r="I505" s="1146"/>
      <c r="J505" s="1147"/>
      <c r="K505" s="1302" t="n">
        <v>0</v>
      </c>
      <c r="L505" s="1117" t="n">
        <f aca="false">I505+J505+K505</f>
        <v>0</v>
      </c>
      <c r="M505" s="657" t="str">
        <f aca="false">(IF($E505&lt;&gt;0,$M$2,IF($L505&lt;&gt;0,$M$2,"")))</f>
        <v/>
      </c>
      <c r="N505" s="1216"/>
    </row>
    <row r="506" customFormat="false" ht="18.75" hidden="false" customHeight="true" outlineLevel="0" collapsed="false">
      <c r="A506" s="807" t="n">
        <v>266</v>
      </c>
      <c r="B506" s="725"/>
      <c r="C506" s="1121" t="n">
        <v>8381</v>
      </c>
      <c r="D506" s="1342" t="s">
        <v>821</v>
      </c>
      <c r="E506" s="1123" t="n">
        <f aca="false">F506+G506+H506</f>
        <v>0</v>
      </c>
      <c r="F506" s="1307" t="n">
        <v>0</v>
      </c>
      <c r="G506" s="1308" t="n">
        <v>0</v>
      </c>
      <c r="H506" s="1286" t="n">
        <v>0</v>
      </c>
      <c r="I506" s="1142"/>
      <c r="J506" s="1143"/>
      <c r="K506" s="1286" t="n">
        <v>0</v>
      </c>
      <c r="L506" s="1123" t="n">
        <f aca="false">I506+J506+K506</f>
        <v>0</v>
      </c>
      <c r="M506" s="657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2</v>
      </c>
      <c r="E507" s="1128" t="n">
        <f aca="false">F507+G507+H507</f>
        <v>0</v>
      </c>
      <c r="F507" s="1284" t="n">
        <v>0</v>
      </c>
      <c r="G507" s="1284" t="n">
        <v>0</v>
      </c>
      <c r="H507" s="1286" t="n">
        <v>0</v>
      </c>
      <c r="I507" s="799"/>
      <c r="J507" s="800"/>
      <c r="K507" s="1286" t="n">
        <v>0</v>
      </c>
      <c r="L507" s="1128" t="n">
        <f aca="false">I507+J507+K507</f>
        <v>0</v>
      </c>
      <c r="M507" s="657" t="str">
        <f aca="false">(IF($E507&lt;&gt;0,$M$2,IF($L507&lt;&gt;0,$M$2,"")))</f>
        <v/>
      </c>
      <c r="N507" s="1216"/>
    </row>
    <row r="508" s="749" customFormat="true" ht="15.75" hidden="false" customHeight="false" outlineLevel="0" collapsed="false">
      <c r="A508" s="805" t="n">
        <v>295</v>
      </c>
      <c r="B508" s="1276" t="n">
        <v>8500</v>
      </c>
      <c r="C508" s="1334" t="s">
        <v>823</v>
      </c>
      <c r="D508" s="1334"/>
      <c r="E508" s="1278" t="n">
        <f aca="false">SUM(E509:E511)</f>
        <v>0</v>
      </c>
      <c r="F508" s="1289" t="n">
        <f aca="false">SUM(F509:F511)</f>
        <v>0</v>
      </c>
      <c r="G508" s="1280" t="n">
        <f aca="false">SUM(G509:G511)</f>
        <v>0</v>
      </c>
      <c r="H508" s="1281" t="n">
        <f aca="false">SUM(H509:H511)</f>
        <v>0</v>
      </c>
      <c r="I508" s="1289" t="n">
        <f aca="false">SUM(I509:I511)</f>
        <v>0</v>
      </c>
      <c r="J508" s="1280" t="n">
        <f aca="false">SUM(J509:J511)</f>
        <v>0</v>
      </c>
      <c r="K508" s="1281" t="n">
        <f aca="false">SUM(K509:K511)</f>
        <v>0</v>
      </c>
      <c r="L508" s="1278" t="n">
        <f aca="false">SUM(L509:L511)</f>
        <v>0</v>
      </c>
      <c r="M508" s="657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4</v>
      </c>
      <c r="E509" s="1112" t="n">
        <f aca="false">F509+G509+H509</f>
        <v>0</v>
      </c>
      <c r="F509" s="1284" t="n">
        <v>0</v>
      </c>
      <c r="G509" s="1284" t="n">
        <v>0</v>
      </c>
      <c r="H509" s="1285" t="n">
        <v>0</v>
      </c>
      <c r="I509" s="803"/>
      <c r="J509" s="792"/>
      <c r="K509" s="1285" t="n">
        <v>0</v>
      </c>
      <c r="L509" s="1112" t="n">
        <f aca="false">I509+J509+K509</f>
        <v>0</v>
      </c>
      <c r="M509" s="657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5</v>
      </c>
      <c r="E510" s="1114" t="n">
        <f aca="false">F510+G510+H510</f>
        <v>0</v>
      </c>
      <c r="F510" s="1284" t="n">
        <v>0</v>
      </c>
      <c r="G510" s="1284" t="n">
        <v>0</v>
      </c>
      <c r="H510" s="1286" t="n">
        <v>0</v>
      </c>
      <c r="I510" s="793"/>
      <c r="J510" s="794"/>
      <c r="K510" s="1286" t="n">
        <v>0</v>
      </c>
      <c r="L510" s="1114" t="n">
        <f aca="false">I510+J510+K510</f>
        <v>0</v>
      </c>
      <c r="M510" s="657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6</v>
      </c>
      <c r="E511" s="1128" t="n">
        <f aca="false">F511+G511+H511</f>
        <v>0</v>
      </c>
      <c r="F511" s="1284" t="n">
        <v>0</v>
      </c>
      <c r="G511" s="1284" t="n">
        <v>0</v>
      </c>
      <c r="H511" s="1287" t="n">
        <v>0</v>
      </c>
      <c r="I511" s="799"/>
      <c r="J511" s="800"/>
      <c r="K511" s="1287" t="n">
        <v>0</v>
      </c>
      <c r="L511" s="1128" t="n">
        <f aca="false">I511+J511+K511</f>
        <v>0</v>
      </c>
      <c r="M511" s="657" t="str">
        <f aca="false">(IF($E511&lt;&gt;0,$M$2,IF($L511&lt;&gt;0,$M$2,"")))</f>
        <v/>
      </c>
      <c r="N511" s="1216"/>
    </row>
    <row r="512" s="749" customFormat="true" ht="15.75" hidden="false" customHeight="false" outlineLevel="0" collapsed="false">
      <c r="A512" s="805" t="n">
        <v>315</v>
      </c>
      <c r="B512" s="1350" t="n">
        <v>8600</v>
      </c>
      <c r="C512" s="1334" t="s">
        <v>827</v>
      </c>
      <c r="D512" s="1334"/>
      <c r="E512" s="1278" t="n">
        <f aca="false">SUM(E513:E516)</f>
        <v>0</v>
      </c>
      <c r="F512" s="1289" t="n">
        <f aca="false">SUM(F513:F516)</f>
        <v>0</v>
      </c>
      <c r="G512" s="1280" t="n">
        <f aca="false">SUM(G513:G516)</f>
        <v>0</v>
      </c>
      <c r="H512" s="1281" t="n">
        <f aca="false">SUM(H513:H516)</f>
        <v>0</v>
      </c>
      <c r="I512" s="1289" t="n">
        <f aca="false">SUM(I513:I516)</f>
        <v>0</v>
      </c>
      <c r="J512" s="1280" t="n">
        <f aca="false">SUM(J513:J516)</f>
        <v>0</v>
      </c>
      <c r="K512" s="1281" t="n">
        <f aca="false">SUM(K513:K516)</f>
        <v>0</v>
      </c>
      <c r="L512" s="1278" t="n">
        <f aca="false">SUM(L513:L516)</f>
        <v>0</v>
      </c>
      <c r="M512" s="657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06" t="n">
        <v>320</v>
      </c>
      <c r="B513" s="725"/>
      <c r="C513" s="1134" t="n">
        <v>8611</v>
      </c>
      <c r="D513" s="1351" t="s">
        <v>828</v>
      </c>
      <c r="E513" s="1136" t="n">
        <f aca="false">F513+G513+H513</f>
        <v>0</v>
      </c>
      <c r="F513" s="1284" t="n">
        <v>0</v>
      </c>
      <c r="G513" s="1284" t="n">
        <v>0</v>
      </c>
      <c r="H513" s="1302" t="n">
        <v>0</v>
      </c>
      <c r="I513" s="1138"/>
      <c r="J513" s="1139"/>
      <c r="K513" s="1302" t="n">
        <v>0</v>
      </c>
      <c r="L513" s="1136" t="n">
        <f aca="false">I513+J513+K513</f>
        <v>0</v>
      </c>
      <c r="M513" s="657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06" t="n">
        <v>325</v>
      </c>
      <c r="B514" s="725"/>
      <c r="C514" s="1121" t="n">
        <v>8621</v>
      </c>
      <c r="D514" s="1122" t="s">
        <v>829</v>
      </c>
      <c r="E514" s="1123" t="n">
        <f aca="false">F514+G514+H514</f>
        <v>0</v>
      </c>
      <c r="F514" s="1284" t="n">
        <v>0</v>
      </c>
      <c r="G514" s="1284" t="n">
        <v>0</v>
      </c>
      <c r="H514" s="1286" t="n">
        <v>0</v>
      </c>
      <c r="I514" s="1142"/>
      <c r="J514" s="1143"/>
      <c r="K514" s="1286" t="n">
        <v>0</v>
      </c>
      <c r="L514" s="1123" t="n">
        <f aca="false">I514+J514+K514</f>
        <v>0</v>
      </c>
      <c r="M514" s="657" t="str">
        <f aca="false">(IF($E514&lt;&gt;0,$M$2,IF($L514&lt;&gt;0,$M$2,"")))</f>
        <v/>
      </c>
      <c r="N514" s="1216"/>
    </row>
    <row r="515" customFormat="false" ht="18.75" hidden="false" customHeight="true" outlineLevel="0" collapsed="false">
      <c r="A515" s="806" t="n">
        <v>330</v>
      </c>
      <c r="B515" s="725"/>
      <c r="C515" s="1115" t="n">
        <v>8623</v>
      </c>
      <c r="D515" s="1116" t="s">
        <v>830</v>
      </c>
      <c r="E515" s="1117" t="n">
        <f aca="false">F515+G515+H515</f>
        <v>0</v>
      </c>
      <c r="F515" s="1284" t="n">
        <v>0</v>
      </c>
      <c r="G515" s="1284" t="n">
        <v>0</v>
      </c>
      <c r="H515" s="1302" t="n">
        <v>0</v>
      </c>
      <c r="I515" s="1146"/>
      <c r="J515" s="1147"/>
      <c r="K515" s="1302" t="n">
        <v>0</v>
      </c>
      <c r="L515" s="1117" t="n">
        <f aca="false">I515+J515+K515</f>
        <v>0</v>
      </c>
      <c r="M515" s="657" t="str">
        <f aca="false">(IF($E515&lt;&gt;0,$M$2,IF($L515&lt;&gt;0,$M$2,"")))</f>
        <v/>
      </c>
      <c r="N515" s="1216"/>
    </row>
    <row r="516" customFormat="false" ht="18.75" hidden="false" customHeight="true" outlineLevel="0" collapsed="false">
      <c r="A516" s="806" t="n">
        <v>340</v>
      </c>
      <c r="B516" s="725"/>
      <c r="C516" s="1148" t="n">
        <v>8640</v>
      </c>
      <c r="D516" s="1352" t="s">
        <v>831</v>
      </c>
      <c r="E516" s="1353" t="n">
        <f aca="false">F516+G516+H516</f>
        <v>0</v>
      </c>
      <c r="F516" s="1284" t="n">
        <v>0</v>
      </c>
      <c r="G516" s="1284" t="n">
        <v>0</v>
      </c>
      <c r="H516" s="1286" t="n">
        <v>0</v>
      </c>
      <c r="I516" s="1152"/>
      <c r="J516" s="1153"/>
      <c r="K516" s="1286" t="n">
        <v>0</v>
      </c>
      <c r="L516" s="1353" t="n">
        <f aca="false">I516+J516+K516</f>
        <v>0</v>
      </c>
      <c r="M516" s="657" t="str">
        <f aca="false">(IF($E516&lt;&gt;0,$M$2,IF($L516&lt;&gt;0,$M$2,"")))</f>
        <v/>
      </c>
      <c r="N516" s="1216"/>
    </row>
    <row r="517" s="749" customFormat="true" ht="15.75" hidden="false" customHeight="false" outlineLevel="0" collapsed="false">
      <c r="A517" s="805" t="n">
        <v>295</v>
      </c>
      <c r="B517" s="1276" t="n">
        <v>8700</v>
      </c>
      <c r="C517" s="1354" t="s">
        <v>832</v>
      </c>
      <c r="D517" s="1354"/>
      <c r="E517" s="1278" t="n">
        <f aca="false">SUM(E518:E519)</f>
        <v>0</v>
      </c>
      <c r="F517" s="1289" t="n">
        <f aca="false">SUM(F518:F519)</f>
        <v>0</v>
      </c>
      <c r="G517" s="1280" t="n">
        <f aca="false">SUM(G518:G519)</f>
        <v>0</v>
      </c>
      <c r="H517" s="1281" t="n">
        <f aca="false">SUM(H518:H519)</f>
        <v>0</v>
      </c>
      <c r="I517" s="1289" t="n">
        <f aca="false">SUM(I518:I519)</f>
        <v>0</v>
      </c>
      <c r="J517" s="1280" t="n">
        <f aca="false">SUM(J518:J519)</f>
        <v>0</v>
      </c>
      <c r="K517" s="1281" t="n">
        <f aca="false">SUM(K518:K519)</f>
        <v>0</v>
      </c>
      <c r="L517" s="1278" t="n">
        <f aca="false">SUM(L518:L519)</f>
        <v>0</v>
      </c>
      <c r="M517" s="657" t="str">
        <f aca="false">(IF($E517&lt;&gt;0,$M$2,IF($L517&lt;&gt;0,$M$2,"")))</f>
        <v/>
      </c>
      <c r="N517" s="1216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3</v>
      </c>
      <c r="E518" s="1112" t="n">
        <f aca="false">F518+G518+H518</f>
        <v>0</v>
      </c>
      <c r="F518" s="1284" t="n">
        <v>0</v>
      </c>
      <c r="G518" s="1284" t="n">
        <v>0</v>
      </c>
      <c r="H518" s="1285" t="n">
        <v>0</v>
      </c>
      <c r="I518" s="1284" t="n">
        <v>0</v>
      </c>
      <c r="J518" s="1284" t="n">
        <v>0</v>
      </c>
      <c r="K518" s="1285" t="n">
        <v>0</v>
      </c>
      <c r="L518" s="1112" t="n">
        <f aca="false">I518+J518+K518</f>
        <v>0</v>
      </c>
      <c r="M518" s="657" t="str">
        <f aca="false">(IF($E518&lt;&gt;0,$M$2,IF($L518&lt;&gt;0,$M$2,"")))</f>
        <v/>
      </c>
      <c r="N518" s="1216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4</v>
      </c>
      <c r="E519" s="1128" t="n">
        <f aca="false">F519+G519+H519</f>
        <v>0</v>
      </c>
      <c r="F519" s="1284" t="n">
        <v>0</v>
      </c>
      <c r="G519" s="1284" t="n">
        <v>0</v>
      </c>
      <c r="H519" s="1302" t="n">
        <v>0</v>
      </c>
      <c r="I519" s="1284" t="n">
        <v>0</v>
      </c>
      <c r="J519" s="1284" t="n">
        <v>0</v>
      </c>
      <c r="K519" s="1302" t="n">
        <v>0</v>
      </c>
      <c r="L519" s="1128" t="n">
        <f aca="false">I519+J519+K519</f>
        <v>0</v>
      </c>
      <c r="M519" s="657" t="str">
        <f aca="false">(IF($E519&lt;&gt;0,$M$2,IF($L519&lt;&gt;0,$M$2,"")))</f>
        <v/>
      </c>
      <c r="N519" s="1216"/>
    </row>
    <row r="520" s="749" customFormat="true" ht="18" hidden="false" customHeight="true" outlineLevel="0" collapsed="false">
      <c r="A520" s="805" t="n">
        <v>355</v>
      </c>
      <c r="B520" s="1355" t="n">
        <v>8800</v>
      </c>
      <c r="C520" s="1338" t="s">
        <v>835</v>
      </c>
      <c r="D520" s="1338"/>
      <c r="E520" s="1278" t="n">
        <f aca="false">SUM(E521:E526)</f>
        <v>0</v>
      </c>
      <c r="F520" s="1289" t="n">
        <f aca="false">SUM(F521:F526)</f>
        <v>0</v>
      </c>
      <c r="G520" s="1280" t="n">
        <f aca="false">SUM(G521:G526)</f>
        <v>0</v>
      </c>
      <c r="H520" s="1281" t="n">
        <f aca="false">SUM(H521:H526)</f>
        <v>0</v>
      </c>
      <c r="I520" s="1289" t="n">
        <f aca="false">SUM(I521:I526)</f>
        <v>0</v>
      </c>
      <c r="J520" s="1280" t="n">
        <f aca="false">SUM(J521:J526)</f>
        <v>0</v>
      </c>
      <c r="K520" s="1281" t="n">
        <f aca="false">SUM(K521:K526)</f>
        <v>0</v>
      </c>
      <c r="L520" s="1278" t="n">
        <f aca="false">SUM(L521:L526)</f>
        <v>0</v>
      </c>
      <c r="M520" s="657" t="str">
        <f aca="false">(IF($E520&lt;&gt;0,$M$2,IF($L520&lt;&gt;0,$M$2,"")))</f>
        <v/>
      </c>
      <c r="N520" s="1216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6</v>
      </c>
      <c r="E521" s="1181" t="n">
        <f aca="false">F521+G521+H521</f>
        <v>0</v>
      </c>
      <c r="F521" s="1284" t="n">
        <v>0</v>
      </c>
      <c r="G521" s="1284" t="n">
        <v>0</v>
      </c>
      <c r="H521" s="1285" t="n">
        <v>0</v>
      </c>
      <c r="I521" s="803"/>
      <c r="J521" s="792"/>
      <c r="K521" s="1285" t="n">
        <v>0</v>
      </c>
      <c r="L521" s="1181" t="n">
        <f aca="false">I521+J521+K521</f>
        <v>0</v>
      </c>
      <c r="M521" s="657" t="str">
        <f aca="false">(IF($E521&lt;&gt;0,$M$2,IF($L521&lt;&gt;0,$M$2,"")))</f>
        <v/>
      </c>
      <c r="N521" s="1216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7</v>
      </c>
      <c r="E522" s="1169" t="n">
        <f aca="false">F522+G522+H522</f>
        <v>0</v>
      </c>
      <c r="F522" s="1284" t="n">
        <v>0</v>
      </c>
      <c r="G522" s="1284" t="n">
        <v>0</v>
      </c>
      <c r="H522" s="1286" t="n">
        <v>0</v>
      </c>
      <c r="I522" s="793"/>
      <c r="J522" s="794"/>
      <c r="K522" s="1286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16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8</v>
      </c>
      <c r="E523" s="1169" t="n">
        <f aca="false">F523+G523+H523</f>
        <v>0</v>
      </c>
      <c r="F523" s="1284" t="n">
        <v>0</v>
      </c>
      <c r="G523" s="1284" t="n">
        <v>0</v>
      </c>
      <c r="H523" s="1286" t="n">
        <v>0</v>
      </c>
      <c r="I523" s="793"/>
      <c r="J523" s="794"/>
      <c r="K523" s="1286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16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9</v>
      </c>
      <c r="E524" s="1169" t="n">
        <f aca="false">F524+G524+H524</f>
        <v>0</v>
      </c>
      <c r="F524" s="1284" t="n">
        <v>0</v>
      </c>
      <c r="G524" s="1284" t="n">
        <v>0</v>
      </c>
      <c r="H524" s="1286" t="n">
        <v>0</v>
      </c>
      <c r="I524" s="793"/>
      <c r="J524" s="794"/>
      <c r="K524" s="1286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16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56" t="s">
        <v>840</v>
      </c>
      <c r="E525" s="1169" t="n">
        <f aca="false">F525+G525+H525</f>
        <v>0</v>
      </c>
      <c r="F525" s="1284" t="n">
        <v>0</v>
      </c>
      <c r="G525" s="1284" t="n">
        <v>0</v>
      </c>
      <c r="H525" s="1286" t="n">
        <v>0</v>
      </c>
      <c r="I525" s="793"/>
      <c r="J525" s="794"/>
      <c r="K525" s="1286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16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1</v>
      </c>
      <c r="E526" s="1171" t="n">
        <f aca="false">F526+G526+H526</f>
        <v>0</v>
      </c>
      <c r="F526" s="1284" t="n">
        <v>0</v>
      </c>
      <c r="G526" s="1284" t="n">
        <v>0</v>
      </c>
      <c r="H526" s="1302" t="n">
        <v>0</v>
      </c>
      <c r="I526" s="799"/>
      <c r="J526" s="800"/>
      <c r="K526" s="1302" t="n">
        <v>0</v>
      </c>
      <c r="L526" s="1171" t="n">
        <f aca="false">I526+J526+K526</f>
        <v>0</v>
      </c>
      <c r="M526" s="657" t="str">
        <f aca="false">(IF($E526&lt;&gt;0,$M$2,IF($L526&lt;&gt;0,$M$2,"")))</f>
        <v/>
      </c>
      <c r="N526" s="1216"/>
    </row>
    <row r="527" s="749" customFormat="true" ht="18" hidden="false" customHeight="true" outlineLevel="0" collapsed="false">
      <c r="A527" s="805" t="n">
        <v>375</v>
      </c>
      <c r="B527" s="1276" t="n">
        <v>8900</v>
      </c>
      <c r="C527" s="1357" t="s">
        <v>842</v>
      </c>
      <c r="D527" s="1357"/>
      <c r="E527" s="1278" t="n">
        <f aca="false">SUM(E528:E530)</f>
        <v>0</v>
      </c>
      <c r="F527" s="1289" t="n">
        <f aca="false">SUM(F528:F530)</f>
        <v>0</v>
      </c>
      <c r="G527" s="1280" t="n">
        <f aca="false">SUM(G528:G530)</f>
        <v>0</v>
      </c>
      <c r="H527" s="1281" t="n">
        <f aca="false">SUM(H528:H530)</f>
        <v>0</v>
      </c>
      <c r="I527" s="1289" t="n">
        <f aca="false">SUM(I528:I530)</f>
        <v>0</v>
      </c>
      <c r="J527" s="1280" t="n">
        <f aca="false">SUM(J528:J530)</f>
        <v>0</v>
      </c>
      <c r="K527" s="1281" t="n">
        <f aca="false">SUM(K528:K530)</f>
        <v>0</v>
      </c>
      <c r="L527" s="1278" t="n">
        <f aca="false">SUM(L528:L530)</f>
        <v>0</v>
      </c>
      <c r="M527" s="657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3</v>
      </c>
      <c r="E528" s="1181" t="n">
        <f aca="false">F528+G528+H528</f>
        <v>0</v>
      </c>
      <c r="F528" s="1284" t="n">
        <v>0</v>
      </c>
      <c r="G528" s="1284" t="n">
        <v>0</v>
      </c>
      <c r="H528" s="1285" t="n">
        <v>0</v>
      </c>
      <c r="I528" s="1284" t="n">
        <v>0</v>
      </c>
      <c r="J528" s="1284" t="n">
        <v>0</v>
      </c>
      <c r="K528" s="1285" t="n">
        <v>0</v>
      </c>
      <c r="L528" s="1181" t="n">
        <f aca="false">I528+J528+K528</f>
        <v>0</v>
      </c>
      <c r="M528" s="657" t="str">
        <f aca="false">(IF($E528&lt;&gt;0,$M$2,IF($L528&lt;&gt;0,$M$2,"")))</f>
        <v/>
      </c>
      <c r="N528" s="1216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4</v>
      </c>
      <c r="E529" s="1169" t="n">
        <f aca="false">F529+G529+H529</f>
        <v>0</v>
      </c>
      <c r="F529" s="1284" t="n">
        <v>0</v>
      </c>
      <c r="G529" s="1284" t="n">
        <v>0</v>
      </c>
      <c r="H529" s="1286" t="n">
        <v>0</v>
      </c>
      <c r="I529" s="1284" t="n">
        <v>0</v>
      </c>
      <c r="J529" s="1284" t="n">
        <v>0</v>
      </c>
      <c r="K529" s="1286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16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5</v>
      </c>
      <c r="E530" s="1171" t="n">
        <f aca="false">F530+G530+H530</f>
        <v>0</v>
      </c>
      <c r="F530" s="1284" t="n">
        <v>0</v>
      </c>
      <c r="G530" s="1284" t="n">
        <v>0</v>
      </c>
      <c r="H530" s="1287" t="n">
        <v>0</v>
      </c>
      <c r="I530" s="1284" t="n">
        <v>0</v>
      </c>
      <c r="J530" s="1284" t="n">
        <v>0</v>
      </c>
      <c r="K530" s="1287" t="n">
        <v>0</v>
      </c>
      <c r="L530" s="1171" t="n">
        <f aca="false">I530+J530+K530</f>
        <v>0</v>
      </c>
      <c r="M530" s="657" t="str">
        <f aca="false">(IF($E530&lt;&gt;0,$M$2,IF($L530&lt;&gt;0,$M$2,"")))</f>
        <v/>
      </c>
      <c r="N530" s="1216"/>
    </row>
    <row r="531" s="749" customFormat="true" ht="15.75" hidden="false" customHeight="false" outlineLevel="0" collapsed="false">
      <c r="A531" s="805" t="n">
        <v>395</v>
      </c>
      <c r="B531" s="1276" t="n">
        <v>9000</v>
      </c>
      <c r="C531" s="1334" t="s">
        <v>846</v>
      </c>
      <c r="D531" s="1334"/>
      <c r="E531" s="1315" t="n">
        <f aca="false">F531+G531+H531</f>
        <v>0</v>
      </c>
      <c r="F531" s="823" t="n">
        <v>0</v>
      </c>
      <c r="G531" s="823" t="n">
        <v>0</v>
      </c>
      <c r="H531" s="789" t="n">
        <v>0</v>
      </c>
      <c r="I531" s="1358"/>
      <c r="J531" s="1359"/>
      <c r="K531" s="789" t="n">
        <v>0</v>
      </c>
      <c r="L531" s="1315" t="n">
        <f aca="false">I531+J531+K531</f>
        <v>0</v>
      </c>
      <c r="M531" s="657" t="str">
        <f aca="false">(IF($E531&lt;&gt;0,$M$2,IF($L531&lt;&gt;0,$M$2,"")))</f>
        <v/>
      </c>
      <c r="N531" s="1216"/>
    </row>
    <row r="532" s="749" customFormat="true" ht="18.75" hidden="false" customHeight="true" outlineLevel="0" collapsed="false">
      <c r="A532" s="805" t="n">
        <v>405</v>
      </c>
      <c r="B532" s="1360" t="n">
        <v>9100</v>
      </c>
      <c r="C532" s="1361" t="s">
        <v>847</v>
      </c>
      <c r="D532" s="1361"/>
      <c r="E532" s="1362" t="n">
        <f aca="false">SUM(E533:E536)</f>
        <v>0</v>
      </c>
      <c r="F532" s="1347" t="n">
        <f aca="false">SUM(F533:F536)</f>
        <v>0</v>
      </c>
      <c r="G532" s="1348" t="n">
        <f aca="false">SUM(G533:G536)</f>
        <v>0</v>
      </c>
      <c r="H532" s="1281" t="n">
        <f aca="false">SUM(H533:H536)</f>
        <v>0</v>
      </c>
      <c r="I532" s="1347" t="n">
        <f aca="false">SUM(I533:I536)</f>
        <v>0</v>
      </c>
      <c r="J532" s="1348" t="n">
        <f aca="false">SUM(J533:J536)</f>
        <v>0</v>
      </c>
      <c r="K532" s="1281" t="n">
        <f aca="false">SUM(K533:K536)</f>
        <v>0</v>
      </c>
      <c r="L532" s="1362" t="n">
        <f aca="false">SUM(L533:L536)</f>
        <v>0</v>
      </c>
      <c r="M532" s="657" t="str">
        <f aca="false">(IF($E532&lt;&gt;0,$M$2,IF($L532&lt;&gt;0,$M$2,"")))</f>
        <v/>
      </c>
      <c r="N532" s="1216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8</v>
      </c>
      <c r="E533" s="1112" t="n">
        <f aca="false">F533+G533+H533</f>
        <v>0</v>
      </c>
      <c r="F533" s="1284" t="n">
        <v>0</v>
      </c>
      <c r="G533" s="1284" t="n">
        <v>0</v>
      </c>
      <c r="H533" s="1285" t="n">
        <v>0</v>
      </c>
      <c r="I533" s="803"/>
      <c r="J533" s="792"/>
      <c r="K533" s="1285" t="n">
        <v>0</v>
      </c>
      <c r="L533" s="1112" t="n">
        <f aca="false">I533+J533+K533</f>
        <v>0</v>
      </c>
      <c r="M533" s="657" t="str">
        <f aca="false">(IF($E533&lt;&gt;0,$M$2,IF($L533&lt;&gt;0,$M$2,"")))</f>
        <v/>
      </c>
      <c r="N533" s="1216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3" t="s">
        <v>849</v>
      </c>
      <c r="E534" s="1114" t="n">
        <f aca="false">F534+G534+H534</f>
        <v>0</v>
      </c>
      <c r="F534" s="1284" t="n">
        <v>0</v>
      </c>
      <c r="G534" s="1284" t="n">
        <v>0</v>
      </c>
      <c r="H534" s="1286" t="n">
        <v>0</v>
      </c>
      <c r="I534" s="793"/>
      <c r="J534" s="794"/>
      <c r="K534" s="1286" t="n">
        <v>0</v>
      </c>
      <c r="L534" s="1114" t="n">
        <f aca="false">I534+J534+K534</f>
        <v>0</v>
      </c>
      <c r="M534" s="657" t="str">
        <f aca="false">(IF($E534&lt;&gt;0,$M$2,IF($L534&lt;&gt;0,$M$2,"")))</f>
        <v/>
      </c>
      <c r="N534" s="1216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3" t="s">
        <v>850</v>
      </c>
      <c r="E535" s="1114" t="n">
        <f aca="false">F535+G535+H535</f>
        <v>0</v>
      </c>
      <c r="F535" s="1284" t="n">
        <v>0</v>
      </c>
      <c r="G535" s="1284" t="n">
        <v>0</v>
      </c>
      <c r="H535" s="1286" t="n">
        <v>0</v>
      </c>
      <c r="I535" s="793"/>
      <c r="J535" s="794"/>
      <c r="K535" s="1286" t="n">
        <v>0</v>
      </c>
      <c r="L535" s="1114" t="n">
        <f aca="false">I535+J535+K535</f>
        <v>0</v>
      </c>
      <c r="M535" s="657" t="str">
        <f aca="false">(IF($E535&lt;&gt;0,$M$2,IF($L535&lt;&gt;0,$M$2,"")))</f>
        <v/>
      </c>
      <c r="N535" s="1216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1</v>
      </c>
      <c r="E536" s="1128" t="n">
        <f aca="false">F536+G536+H536</f>
        <v>0</v>
      </c>
      <c r="F536" s="1284" t="n">
        <v>0</v>
      </c>
      <c r="G536" s="1284" t="n">
        <v>0</v>
      </c>
      <c r="H536" s="1287" t="n">
        <v>0</v>
      </c>
      <c r="I536" s="799"/>
      <c r="J536" s="800"/>
      <c r="K536" s="1287" t="n">
        <v>0</v>
      </c>
      <c r="L536" s="1128" t="n">
        <f aca="false">I536+J536+K536</f>
        <v>0</v>
      </c>
      <c r="M536" s="657" t="str">
        <f aca="false">(IF($E536&lt;&gt;0,$M$2,IF($L536&lt;&gt;0,$M$2,"")))</f>
        <v/>
      </c>
      <c r="N536" s="1216"/>
    </row>
    <row r="537" s="749" customFormat="true" ht="18.75" hidden="false" customHeight="true" outlineLevel="0" collapsed="false">
      <c r="A537" s="805" t="n">
        <v>430</v>
      </c>
      <c r="B537" s="1276" t="n">
        <v>9200</v>
      </c>
      <c r="C537" s="1338" t="s">
        <v>852</v>
      </c>
      <c r="D537" s="1338"/>
      <c r="E537" s="1278" t="n">
        <f aca="false">+E538+E539</f>
        <v>0</v>
      </c>
      <c r="F537" s="1289" t="n">
        <f aca="false">+F538+F539</f>
        <v>0</v>
      </c>
      <c r="G537" s="1280" t="n">
        <f aca="false">+G538+G539</f>
        <v>0</v>
      </c>
      <c r="H537" s="1281" t="n">
        <f aca="false">+H538+H539</f>
        <v>0</v>
      </c>
      <c r="I537" s="1289" t="n">
        <f aca="false">+I538+I539</f>
        <v>0</v>
      </c>
      <c r="J537" s="1280" t="n">
        <f aca="false">+J538+J539</f>
        <v>0</v>
      </c>
      <c r="K537" s="1281" t="n">
        <f aca="false">+K538+K539</f>
        <v>0</v>
      </c>
      <c r="L537" s="1278" t="n">
        <f aca="false">+L538+L539</f>
        <v>0</v>
      </c>
      <c r="M537" s="657" t="str">
        <f aca="false">(IF($E537&lt;&gt;0,$M$2,IF($L537&lt;&gt;0,$M$2,"")))</f>
        <v/>
      </c>
      <c r="N537" s="1216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3</v>
      </c>
      <c r="E538" s="1181" t="n">
        <f aca="false">F538+G538+H538</f>
        <v>0</v>
      </c>
      <c r="F538" s="1284" t="n">
        <v>0</v>
      </c>
      <c r="G538" s="1284" t="n">
        <v>0</v>
      </c>
      <c r="H538" s="1285" t="n">
        <v>0</v>
      </c>
      <c r="I538" s="803"/>
      <c r="J538" s="792"/>
      <c r="K538" s="1285" t="n">
        <v>0</v>
      </c>
      <c r="L538" s="1181" t="n">
        <f aca="false">I538+J538+K538</f>
        <v>0</v>
      </c>
      <c r="M538" s="657" t="str">
        <f aca="false">(IF($E538&lt;&gt;0,$M$2,IF($L538&lt;&gt;0,$M$2,"")))</f>
        <v/>
      </c>
      <c r="N538" s="1216"/>
    </row>
    <row r="539" customFormat="false" ht="18.75" hidden="false" customHeight="true" outlineLevel="0" collapsed="false">
      <c r="A539" s="832" t="n">
        <v>440</v>
      </c>
      <c r="B539" s="725"/>
      <c r="C539" s="764" t="n">
        <v>9202</v>
      </c>
      <c r="D539" s="756" t="s">
        <v>854</v>
      </c>
      <c r="E539" s="1171" t="n">
        <f aca="false">F539+G539+H539</f>
        <v>0</v>
      </c>
      <c r="F539" s="1284" t="n">
        <v>0</v>
      </c>
      <c r="G539" s="1284" t="n">
        <v>0</v>
      </c>
      <c r="H539" s="1302" t="n">
        <v>0</v>
      </c>
      <c r="I539" s="799"/>
      <c r="J539" s="800"/>
      <c r="K539" s="1302" t="n">
        <v>0</v>
      </c>
      <c r="L539" s="1171" t="n">
        <f aca="false">I539+J539+K539</f>
        <v>0</v>
      </c>
      <c r="M539" s="657" t="str">
        <f aca="false">(IF($E539&lt;&gt;0,$M$2,IF($L539&lt;&gt;0,$M$2,"")))</f>
        <v/>
      </c>
      <c r="N539" s="1216"/>
    </row>
    <row r="540" s="749" customFormat="true" ht="18.75" hidden="false" customHeight="true" outlineLevel="0" collapsed="false">
      <c r="A540" s="974" t="n">
        <v>445</v>
      </c>
      <c r="B540" s="1276" t="n">
        <v>9300</v>
      </c>
      <c r="C540" s="1334" t="s">
        <v>855</v>
      </c>
      <c r="D540" s="1334"/>
      <c r="E540" s="1278" t="n">
        <f aca="false">SUM(E541:E561)</f>
        <v>0</v>
      </c>
      <c r="F540" s="1289" t="n">
        <f aca="false">SUM(F541:F561)</f>
        <v>0</v>
      </c>
      <c r="G540" s="1280" t="n">
        <f aca="false">SUM(G541:G561)</f>
        <v>0</v>
      </c>
      <c r="H540" s="1281" t="n">
        <f aca="false">SUM(H541:H561)</f>
        <v>0</v>
      </c>
      <c r="I540" s="1289" t="n">
        <f aca="false">SUM(I541:I561)</f>
        <v>0</v>
      </c>
      <c r="J540" s="1280" t="n">
        <f aca="false">SUM(J541:J561)</f>
        <v>-15515</v>
      </c>
      <c r="K540" s="1281" t="n">
        <f aca="false">SUM(K541:K561)</f>
        <v>0</v>
      </c>
      <c r="L540" s="1278" t="n">
        <f aca="false">SUM(L541:L561)</f>
        <v>-15515</v>
      </c>
      <c r="M540" s="657" t="n">
        <f aca="false">(IF($E540&lt;&gt;0,$M$2,IF($L540&lt;&gt;0,$M$2,"")))</f>
        <v>1</v>
      </c>
      <c r="N540" s="1216"/>
    </row>
    <row r="541" customFormat="false" ht="18.75" hidden="false" customHeight="true" outlineLevel="0" collapsed="false">
      <c r="A541" s="832" t="n">
        <v>450</v>
      </c>
      <c r="B541" s="725"/>
      <c r="C541" s="726" t="n">
        <v>9301</v>
      </c>
      <c r="D541" s="785" t="s">
        <v>856</v>
      </c>
      <c r="E541" s="1181" t="n">
        <f aca="false">F541+G541+H541</f>
        <v>0</v>
      </c>
      <c r="F541" s="1284" t="n">
        <v>0</v>
      </c>
      <c r="G541" s="1284" t="n">
        <v>0</v>
      </c>
      <c r="H541" s="1285" t="n">
        <v>0</v>
      </c>
      <c r="I541" s="803"/>
      <c r="J541" s="792"/>
      <c r="K541" s="1285" t="n">
        <v>0</v>
      </c>
      <c r="L541" s="1181" t="n">
        <f aca="false">I541+J541+K541</f>
        <v>0</v>
      </c>
      <c r="M541" s="657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32" t="n">
        <v>450</v>
      </c>
      <c r="B542" s="725"/>
      <c r="C542" s="1115" t="n">
        <v>9310</v>
      </c>
      <c r="D542" s="1363" t="s">
        <v>857</v>
      </c>
      <c r="E542" s="1145" t="n">
        <f aca="false">F542+G542+H542</f>
        <v>0</v>
      </c>
      <c r="F542" s="1284" t="n">
        <v>0</v>
      </c>
      <c r="G542" s="1284" t="n">
        <v>0</v>
      </c>
      <c r="H542" s="1302" t="n">
        <v>0</v>
      </c>
      <c r="I542" s="1146"/>
      <c r="J542" s="1147" t="n">
        <v>-15515</v>
      </c>
      <c r="K542" s="1302" t="n">
        <v>0</v>
      </c>
      <c r="L542" s="1145" t="n">
        <f aca="false">I542+J542+K542</f>
        <v>-15515</v>
      </c>
      <c r="M542" s="657" t="n">
        <f aca="false">(IF($E542&lt;&gt;0,$M$2,IF($L542&lt;&gt;0,$M$2,"")))</f>
        <v>1</v>
      </c>
      <c r="N542" s="1216"/>
    </row>
    <row r="543" s="821" customFormat="true" ht="18.75" hidden="false" customHeight="true" outlineLevel="0" collapsed="false">
      <c r="A543" s="1323" t="n">
        <v>451</v>
      </c>
      <c r="B543" s="725"/>
      <c r="C543" s="1364" t="n">
        <v>9317</v>
      </c>
      <c r="D543" s="1365" t="s">
        <v>858</v>
      </c>
      <c r="E543" s="1366" t="n">
        <f aca="false">F543+G543+H543</f>
        <v>0</v>
      </c>
      <c r="F543" s="1307" t="n">
        <v>0</v>
      </c>
      <c r="G543" s="1308" t="n">
        <v>0</v>
      </c>
      <c r="H543" s="1286" t="n">
        <v>0</v>
      </c>
      <c r="I543" s="1142"/>
      <c r="J543" s="1143"/>
      <c r="K543" s="1286" t="n">
        <v>0</v>
      </c>
      <c r="L543" s="1366" t="n">
        <f aca="false">I543+J543+K543</f>
        <v>0</v>
      </c>
      <c r="M543" s="657" t="str">
        <f aca="false">(IF($E543&lt;&gt;0,$M$2,IF($L543&lt;&gt;0,$M$2,"")))</f>
        <v/>
      </c>
      <c r="N543" s="1216"/>
    </row>
    <row r="544" s="821" customFormat="true" ht="18.75" hidden="false" customHeight="true" outlineLevel="0" collapsed="false">
      <c r="A544" s="1323" t="n">
        <v>452</v>
      </c>
      <c r="B544" s="725"/>
      <c r="C544" s="1367" t="n">
        <v>9318</v>
      </c>
      <c r="D544" s="1368" t="s">
        <v>859</v>
      </c>
      <c r="E544" s="1145" t="n">
        <f aca="false">F544+G544+H544</f>
        <v>0</v>
      </c>
      <c r="F544" s="1340" t="n">
        <v>0</v>
      </c>
      <c r="G544" s="1341" t="n">
        <v>0</v>
      </c>
      <c r="H544" s="1302" t="n">
        <v>0</v>
      </c>
      <c r="I544" s="1146"/>
      <c r="J544" s="1147"/>
      <c r="K544" s="1302" t="n">
        <v>0</v>
      </c>
      <c r="L544" s="1145" t="n">
        <f aca="false">I544+J544+K544</f>
        <v>0</v>
      </c>
      <c r="M544" s="657" t="str">
        <f aca="false">(IF($E544&lt;&gt;0,$M$2,IF($L544&lt;&gt;0,$M$2,"")))</f>
        <v/>
      </c>
      <c r="N544" s="1216"/>
    </row>
    <row r="545" customFormat="false" ht="31.5" hidden="false" customHeight="false" outlineLevel="0" collapsed="false">
      <c r="A545" s="1113" t="n">
        <v>456</v>
      </c>
      <c r="B545" s="725"/>
      <c r="C545" s="1121" t="n">
        <v>9321</v>
      </c>
      <c r="D545" s="1369" t="s">
        <v>860</v>
      </c>
      <c r="E545" s="1366" t="n">
        <f aca="false">F545+G545+H545</f>
        <v>0</v>
      </c>
      <c r="F545" s="1370" t="n">
        <v>0</v>
      </c>
      <c r="G545" s="1370" t="n">
        <v>0</v>
      </c>
      <c r="H545" s="1286" t="n">
        <v>0</v>
      </c>
      <c r="I545" s="1284" t="n">
        <v>0</v>
      </c>
      <c r="J545" s="1284" t="n">
        <v>0</v>
      </c>
      <c r="K545" s="1286" t="n">
        <v>0</v>
      </c>
      <c r="L545" s="1366" t="n">
        <f aca="false">I545+J545+K545</f>
        <v>0</v>
      </c>
      <c r="M545" s="657" t="str">
        <f aca="false">(IF($E545&lt;&gt;0,$M$2,IF($L545&lt;&gt;0,$M$2,"")))</f>
        <v/>
      </c>
      <c r="N545" s="1216"/>
    </row>
    <row r="546" customFormat="false" ht="31.5" hidden="false" customHeight="false" outlineLevel="0" collapsed="false">
      <c r="A546" s="1113" t="n">
        <v>457</v>
      </c>
      <c r="B546" s="725"/>
      <c r="C546" s="733" t="n">
        <v>9322</v>
      </c>
      <c r="D546" s="827" t="s">
        <v>861</v>
      </c>
      <c r="E546" s="1169" t="n">
        <f aca="false">F546+G546+H546</f>
        <v>0</v>
      </c>
      <c r="F546" s="1284" t="n">
        <v>0</v>
      </c>
      <c r="G546" s="1284" t="n">
        <v>0</v>
      </c>
      <c r="H546" s="1286" t="n">
        <v>0</v>
      </c>
      <c r="I546" s="1284" t="n">
        <v>0</v>
      </c>
      <c r="J546" s="1284" t="n">
        <v>0</v>
      </c>
      <c r="K546" s="1286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16"/>
    </row>
    <row r="547" customFormat="false" ht="31.5" hidden="false" customHeight="false" outlineLevel="0" collapsed="false">
      <c r="A547" s="1113" t="n">
        <v>458</v>
      </c>
      <c r="B547" s="725"/>
      <c r="C547" s="733" t="n">
        <v>9323</v>
      </c>
      <c r="D547" s="827" t="s">
        <v>862</v>
      </c>
      <c r="E547" s="1169" t="n">
        <f aca="false">F547+G547+H547</f>
        <v>0</v>
      </c>
      <c r="F547" s="1284" t="n">
        <v>0</v>
      </c>
      <c r="G547" s="1284" t="n">
        <v>0</v>
      </c>
      <c r="H547" s="1286" t="n">
        <v>0</v>
      </c>
      <c r="I547" s="1284" t="n">
        <v>0</v>
      </c>
      <c r="J547" s="1284" t="n">
        <v>0</v>
      </c>
      <c r="K547" s="1286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16"/>
    </row>
    <row r="548" customFormat="false" ht="31.5" hidden="false" customHeight="false" outlineLevel="0" collapsed="false">
      <c r="A548" s="1113" t="n">
        <v>459</v>
      </c>
      <c r="B548" s="725"/>
      <c r="C548" s="733" t="n">
        <v>9324</v>
      </c>
      <c r="D548" s="827" t="s">
        <v>863</v>
      </c>
      <c r="E548" s="1169" t="n">
        <f aca="false">F548+G548+H548</f>
        <v>0</v>
      </c>
      <c r="F548" s="1284" t="n">
        <v>0</v>
      </c>
      <c r="G548" s="1284" t="n">
        <v>0</v>
      </c>
      <c r="H548" s="1286" t="n">
        <v>0</v>
      </c>
      <c r="I548" s="1284" t="n">
        <v>0</v>
      </c>
      <c r="J548" s="1284" t="n">
        <v>0</v>
      </c>
      <c r="K548" s="1286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16"/>
    </row>
    <row r="549" customFormat="false" ht="18.75" hidden="false" customHeight="true" outlineLevel="0" collapsed="false">
      <c r="A549" s="1113" t="n">
        <v>460</v>
      </c>
      <c r="B549" s="725"/>
      <c r="C549" s="733" t="n">
        <v>9325</v>
      </c>
      <c r="D549" s="827" t="s">
        <v>864</v>
      </c>
      <c r="E549" s="1169" t="n">
        <f aca="false">F549+G549+H549</f>
        <v>0</v>
      </c>
      <c r="F549" s="1284" t="n">
        <v>0</v>
      </c>
      <c r="G549" s="1284" t="n">
        <v>0</v>
      </c>
      <c r="H549" s="1286" t="n">
        <v>0</v>
      </c>
      <c r="I549" s="1284" t="n">
        <v>0</v>
      </c>
      <c r="J549" s="1284" t="n">
        <v>0</v>
      </c>
      <c r="K549" s="1286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16"/>
    </row>
    <row r="550" customFormat="false" ht="18.75" hidden="false" customHeight="true" outlineLevel="0" collapsed="false">
      <c r="A550" s="1113" t="n">
        <v>461</v>
      </c>
      <c r="B550" s="725"/>
      <c r="C550" s="733" t="n">
        <v>9326</v>
      </c>
      <c r="D550" s="827" t="s">
        <v>865</v>
      </c>
      <c r="E550" s="1169" t="n">
        <f aca="false">F550+G550+H550</f>
        <v>0</v>
      </c>
      <c r="F550" s="1284" t="n">
        <v>0</v>
      </c>
      <c r="G550" s="1284" t="n">
        <v>0</v>
      </c>
      <c r="H550" s="1286" t="n">
        <v>0</v>
      </c>
      <c r="I550" s="1284" t="n">
        <v>0</v>
      </c>
      <c r="J550" s="1284" t="n">
        <v>0</v>
      </c>
      <c r="K550" s="1286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16"/>
    </row>
    <row r="551" customFormat="false" ht="30.75" hidden="false" customHeight="true" outlineLevel="0" collapsed="false">
      <c r="A551" s="832"/>
      <c r="B551" s="725"/>
      <c r="C551" s="733" t="n">
        <v>9327</v>
      </c>
      <c r="D551" s="827" t="s">
        <v>866</v>
      </c>
      <c r="E551" s="1169" t="n">
        <f aca="false">F551+G551+H551</f>
        <v>0</v>
      </c>
      <c r="F551" s="1284" t="n">
        <v>0</v>
      </c>
      <c r="G551" s="1284" t="n">
        <v>0</v>
      </c>
      <c r="H551" s="1371" t="n">
        <v>0</v>
      </c>
      <c r="I551" s="1284" t="n">
        <v>0</v>
      </c>
      <c r="J551" s="1284" t="n">
        <v>0</v>
      </c>
      <c r="K551" s="1371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16"/>
    </row>
    <row r="552" customFormat="false" ht="18.75" hidden="false" customHeight="true" outlineLevel="0" collapsed="false">
      <c r="A552" s="832"/>
      <c r="B552" s="725"/>
      <c r="C552" s="1115" t="n">
        <v>9328</v>
      </c>
      <c r="D552" s="1372" t="s">
        <v>867</v>
      </c>
      <c r="E552" s="1373" t="n">
        <f aca="false">F552+G552+H552</f>
        <v>0</v>
      </c>
      <c r="F552" s="1374" t="n">
        <v>0</v>
      </c>
      <c r="G552" s="1375" t="n">
        <v>0</v>
      </c>
      <c r="H552" s="1376" t="n">
        <v>0</v>
      </c>
      <c r="I552" s="1375" t="n">
        <v>0</v>
      </c>
      <c r="J552" s="1375" t="n">
        <v>0</v>
      </c>
      <c r="K552" s="1376" t="n">
        <v>0</v>
      </c>
      <c r="L552" s="1377" t="n">
        <f aca="false">I552+J552+K552</f>
        <v>0</v>
      </c>
      <c r="M552" s="657" t="str">
        <f aca="false">(IF($E552&lt;&gt;0,$M$2,IF($L552&lt;&gt;0,$M$2,"")))</f>
        <v/>
      </c>
      <c r="N552" s="1216"/>
    </row>
    <row r="553" customFormat="false" ht="31.5" hidden="false" customHeight="false" outlineLevel="0" collapsed="false">
      <c r="A553" s="1113" t="n">
        <v>462</v>
      </c>
      <c r="B553" s="725"/>
      <c r="C553" s="1148" t="n">
        <v>9330</v>
      </c>
      <c r="D553" s="1352" t="s">
        <v>868</v>
      </c>
      <c r="E553" s="1378" t="n">
        <f aca="false">F553+G553+H553</f>
        <v>0</v>
      </c>
      <c r="F553" s="1379" t="n">
        <v>0</v>
      </c>
      <c r="G553" s="1380" t="n">
        <v>0</v>
      </c>
      <c r="H553" s="1381" t="n">
        <v>0</v>
      </c>
      <c r="I553" s="1382"/>
      <c r="J553" s="1383"/>
      <c r="K553" s="1381" t="n">
        <v>0</v>
      </c>
      <c r="L553" s="1378" t="n">
        <f aca="false">I553+J553+K553</f>
        <v>0</v>
      </c>
      <c r="M553" s="657" t="str">
        <f aca="false">(IF($E553&lt;&gt;0,$M$2,IF($L553&lt;&gt;0,$M$2,"")))</f>
        <v/>
      </c>
      <c r="N553" s="1216"/>
    </row>
    <row r="554" customFormat="false" ht="31.5" hidden="false" customHeight="false" outlineLevel="0" collapsed="false">
      <c r="A554" s="832"/>
      <c r="B554" s="725"/>
      <c r="C554" s="1121" t="n">
        <v>9336</v>
      </c>
      <c r="D554" s="1369" t="s">
        <v>869</v>
      </c>
      <c r="E554" s="1366" t="n">
        <f aca="false">F554+G554+H554</f>
        <v>0</v>
      </c>
      <c r="F554" s="1370" t="n">
        <v>0</v>
      </c>
      <c r="G554" s="1370" t="n">
        <v>0</v>
      </c>
      <c r="H554" s="1286" t="n">
        <v>0</v>
      </c>
      <c r="I554" s="1142"/>
      <c r="J554" s="1143"/>
      <c r="K554" s="1286" t="n">
        <v>0</v>
      </c>
      <c r="L554" s="1366" t="n">
        <f aca="false">I554+J554+K554</f>
        <v>0</v>
      </c>
      <c r="M554" s="657" t="str">
        <f aca="false">(IF($E554&lt;&gt;0,$M$2,IF($L554&lt;&gt;0,$M$2,"")))</f>
        <v/>
      </c>
      <c r="N554" s="1216"/>
    </row>
    <row r="555" customFormat="false" ht="31.5" hidden="false" customHeight="false" outlineLevel="0" collapsed="false">
      <c r="A555" s="1113" t="n">
        <v>462</v>
      </c>
      <c r="B555" s="725"/>
      <c r="C555" s="733" t="n">
        <v>9337</v>
      </c>
      <c r="D555" s="734" t="s">
        <v>870</v>
      </c>
      <c r="E555" s="1169" t="n">
        <f aca="false">F555+G555+H555</f>
        <v>0</v>
      </c>
      <c r="F555" s="1284" t="n">
        <v>0</v>
      </c>
      <c r="G555" s="1284" t="n">
        <v>0</v>
      </c>
      <c r="H555" s="1286" t="n">
        <v>0</v>
      </c>
      <c r="I555" s="793"/>
      <c r="J555" s="794"/>
      <c r="K555" s="1286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832"/>
      <c r="B556" s="725"/>
      <c r="C556" s="733" t="n">
        <v>9338</v>
      </c>
      <c r="D556" s="827" t="s">
        <v>871</v>
      </c>
      <c r="E556" s="1169" t="n">
        <f aca="false">F556+G556+H556</f>
        <v>0</v>
      </c>
      <c r="F556" s="1284" t="n">
        <v>0</v>
      </c>
      <c r="G556" s="1284" t="n">
        <v>0</v>
      </c>
      <c r="H556" s="1286" t="n">
        <v>0</v>
      </c>
      <c r="I556" s="793"/>
      <c r="J556" s="794"/>
      <c r="K556" s="1286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16"/>
    </row>
    <row r="557" customFormat="false" ht="18.75" hidden="false" customHeight="true" outlineLevel="0" collapsed="false">
      <c r="A557" s="1113" t="n">
        <v>462</v>
      </c>
      <c r="B557" s="725"/>
      <c r="C557" s="1115" t="n">
        <v>9339</v>
      </c>
      <c r="D557" s="1116" t="s">
        <v>872</v>
      </c>
      <c r="E557" s="1145" t="n">
        <f aca="false">F557+G557+H557</f>
        <v>0</v>
      </c>
      <c r="F557" s="1284" t="n">
        <v>0</v>
      </c>
      <c r="G557" s="1284" t="n">
        <v>0</v>
      </c>
      <c r="H557" s="1302" t="n">
        <v>0</v>
      </c>
      <c r="I557" s="1146"/>
      <c r="J557" s="1147"/>
      <c r="K557" s="1302" t="n">
        <v>0</v>
      </c>
      <c r="L557" s="1145" t="n">
        <f aca="false">I557+J557+K557</f>
        <v>0</v>
      </c>
      <c r="M557" s="657" t="str">
        <f aca="false">(IF($E557&lt;&gt;0,$M$2,IF($L557&lt;&gt;0,$M$2,"")))</f>
        <v/>
      </c>
      <c r="N557" s="1216"/>
    </row>
    <row r="558" customFormat="false" ht="18.75" hidden="false" customHeight="true" outlineLevel="0" collapsed="false">
      <c r="A558" s="832"/>
      <c r="B558" s="725"/>
      <c r="C558" s="1121" t="n">
        <v>9355</v>
      </c>
      <c r="D558" s="1384" t="s">
        <v>873</v>
      </c>
      <c r="E558" s="1366" t="n">
        <f aca="false">F558+G558+H558</f>
        <v>0</v>
      </c>
      <c r="F558" s="1307" t="n">
        <v>0</v>
      </c>
      <c r="G558" s="1308" t="n">
        <v>0</v>
      </c>
      <c r="H558" s="1286" t="n">
        <v>0</v>
      </c>
      <c r="I558" s="1142"/>
      <c r="J558" s="1143"/>
      <c r="K558" s="1286" t="n">
        <v>0</v>
      </c>
      <c r="L558" s="1366" t="n">
        <f aca="false">I558+J558+K558</f>
        <v>0</v>
      </c>
      <c r="M558" s="657" t="str">
        <f aca="false">(IF($E558&lt;&gt;0,$M$2,IF($L558&lt;&gt;0,$M$2,"")))</f>
        <v/>
      </c>
      <c r="N558" s="1216"/>
    </row>
    <row r="559" customFormat="false" ht="18.75" hidden="false" customHeight="true" outlineLevel="0" collapsed="false">
      <c r="A559" s="1113" t="n">
        <v>462</v>
      </c>
      <c r="B559" s="725"/>
      <c r="C559" s="1115" t="n">
        <v>9356</v>
      </c>
      <c r="D559" s="1385" t="s">
        <v>874</v>
      </c>
      <c r="E559" s="1145" t="n">
        <f aca="false">F559+G559+H559</f>
        <v>0</v>
      </c>
      <c r="F559" s="1284" t="n">
        <v>0</v>
      </c>
      <c r="G559" s="1284" t="n">
        <v>0</v>
      </c>
      <c r="H559" s="1302" t="n">
        <v>0</v>
      </c>
      <c r="I559" s="1146"/>
      <c r="J559" s="1147"/>
      <c r="K559" s="1302" t="n">
        <v>0</v>
      </c>
      <c r="L559" s="1145" t="n">
        <f aca="false">I559+J559+K559</f>
        <v>0</v>
      </c>
      <c r="M559" s="657" t="str">
        <f aca="false">(IF($E559&lt;&gt;0,$M$2,IF($L559&lt;&gt;0,$M$2,"")))</f>
        <v/>
      </c>
      <c r="N559" s="1216"/>
    </row>
    <row r="560" customFormat="false" ht="18.75" hidden="false" customHeight="true" outlineLevel="0" collapsed="false">
      <c r="A560" s="1113" t="n">
        <v>462</v>
      </c>
      <c r="B560" s="725"/>
      <c r="C560" s="1121" t="n">
        <v>9395</v>
      </c>
      <c r="D560" s="1384" t="s">
        <v>875</v>
      </c>
      <c r="E560" s="1366" t="n">
        <f aca="false">F560+G560+H560</f>
        <v>0</v>
      </c>
      <c r="F560" s="1307" t="n">
        <v>0</v>
      </c>
      <c r="G560" s="1308" t="n">
        <v>0</v>
      </c>
      <c r="H560" s="1286" t="n">
        <v>0</v>
      </c>
      <c r="I560" s="1142"/>
      <c r="J560" s="1143"/>
      <c r="K560" s="1286" t="n">
        <v>0</v>
      </c>
      <c r="L560" s="1366" t="n">
        <f aca="false">I560+J560+K560</f>
        <v>0</v>
      </c>
      <c r="M560" s="657" t="str">
        <f aca="false">(IF($E560&lt;&gt;0,$M$2,IF($L560&lt;&gt;0,$M$2,"")))</f>
        <v/>
      </c>
      <c r="N560" s="1216"/>
    </row>
    <row r="561" customFormat="false" ht="18.75" hidden="false" customHeight="true" outlineLevel="0" collapsed="false">
      <c r="A561" s="832" t="n">
        <v>465</v>
      </c>
      <c r="B561" s="725"/>
      <c r="C561" s="764" t="n">
        <v>9396</v>
      </c>
      <c r="D561" s="1386" t="s">
        <v>876</v>
      </c>
      <c r="E561" s="1171" t="n">
        <f aca="false">F561+G561+H561</f>
        <v>0</v>
      </c>
      <c r="F561" s="1284" t="n">
        <v>0</v>
      </c>
      <c r="G561" s="1284" t="n">
        <v>0</v>
      </c>
      <c r="H561" s="1287" t="n">
        <v>0</v>
      </c>
      <c r="I561" s="799"/>
      <c r="J561" s="800"/>
      <c r="K561" s="1287" t="n">
        <v>0</v>
      </c>
      <c r="L561" s="1171" t="n">
        <f aca="false">I561+J561+K561</f>
        <v>0</v>
      </c>
      <c r="M561" s="657" t="str">
        <f aca="false">(IF($E561&lt;&gt;0,$M$2,IF($L561&lt;&gt;0,$M$2,"")))</f>
        <v/>
      </c>
      <c r="N561" s="1216"/>
    </row>
    <row r="562" s="749" customFormat="true" ht="18" hidden="false" customHeight="true" outlineLevel="0" collapsed="false">
      <c r="A562" s="974" t="n">
        <v>470</v>
      </c>
      <c r="B562" s="1276" t="n">
        <v>9500</v>
      </c>
      <c r="C562" s="1338" t="s">
        <v>877</v>
      </c>
      <c r="D562" s="1338"/>
      <c r="E562" s="1278" t="n">
        <f aca="false">SUM(E563:E581)</f>
        <v>0</v>
      </c>
      <c r="F562" s="1289" t="n">
        <f aca="false">SUM(F563:F581)</f>
        <v>0</v>
      </c>
      <c r="G562" s="1280" t="n">
        <f aca="false">SUM(G563:G581)</f>
        <v>0</v>
      </c>
      <c r="H562" s="1281" t="n">
        <f aca="false">SUM(H563:H581)</f>
        <v>0</v>
      </c>
      <c r="I562" s="1289" t="n">
        <f aca="false">SUM(I563:I581)</f>
        <v>0</v>
      </c>
      <c r="J562" s="1280" t="n">
        <f aca="false">SUM(J563:J581)</f>
        <v>-9485</v>
      </c>
      <c r="K562" s="1281" t="n">
        <f aca="false">SUM(K563:K581)</f>
        <v>0</v>
      </c>
      <c r="L562" s="1278" t="n">
        <f aca="false">SUM(L563:L581)</f>
        <v>-9485</v>
      </c>
      <c r="M562" s="657" t="n">
        <f aca="false">(IF($E562&lt;&gt;0,$M$2,IF($L562&lt;&gt;0,$M$2,"")))</f>
        <v>1</v>
      </c>
      <c r="N562" s="1216"/>
    </row>
    <row r="563" customFormat="false" ht="18.75" hidden="false" customHeight="true" outlineLevel="0" collapsed="false">
      <c r="A563" s="832" t="n">
        <v>475</v>
      </c>
      <c r="B563" s="725"/>
      <c r="C563" s="726" t="n">
        <v>9501</v>
      </c>
      <c r="D563" s="785" t="s">
        <v>878</v>
      </c>
      <c r="E563" s="1112" t="n">
        <f aca="false">F563+G563+H563</f>
        <v>0</v>
      </c>
      <c r="F563" s="1284" t="n">
        <v>0</v>
      </c>
      <c r="G563" s="1284" t="n">
        <v>0</v>
      </c>
      <c r="H563" s="1285" t="n">
        <v>0</v>
      </c>
      <c r="I563" s="803"/>
      <c r="J563" s="792" t="n">
        <v>1247</v>
      </c>
      <c r="K563" s="1285" t="n">
        <v>0</v>
      </c>
      <c r="L563" s="1112" t="n">
        <f aca="false">I563+J563+K563</f>
        <v>1247</v>
      </c>
      <c r="M563" s="657" t="n">
        <f aca="false">(IF($E563&lt;&gt;0,$M$2,IF($L563&lt;&gt;0,$M$2,"")))</f>
        <v>1</v>
      </c>
      <c r="N563" s="1216"/>
    </row>
    <row r="564" customFormat="false" ht="18.75" hidden="false" customHeight="true" outlineLevel="0" collapsed="false">
      <c r="A564" s="832" t="n">
        <v>480</v>
      </c>
      <c r="B564" s="725"/>
      <c r="C564" s="733" t="n">
        <v>9502</v>
      </c>
      <c r="D564" s="1313" t="s">
        <v>879</v>
      </c>
      <c r="E564" s="1114" t="n">
        <f aca="false">F564+G564+H564</f>
        <v>0</v>
      </c>
      <c r="F564" s="1284" t="n">
        <v>0</v>
      </c>
      <c r="G564" s="1284" t="n">
        <v>0</v>
      </c>
      <c r="H564" s="1286" t="n">
        <v>0</v>
      </c>
      <c r="I564" s="793"/>
      <c r="J564" s="794"/>
      <c r="K564" s="1286" t="n">
        <v>0</v>
      </c>
      <c r="L564" s="1114" t="n">
        <f aca="false">I564+J564+K564</f>
        <v>0</v>
      </c>
      <c r="M564" s="657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32" t="n">
        <v>485</v>
      </c>
      <c r="B565" s="725"/>
      <c r="C565" s="733" t="n">
        <v>9503</v>
      </c>
      <c r="D565" s="1313" t="s">
        <v>880</v>
      </c>
      <c r="E565" s="1114" t="n">
        <f aca="false">F565+G565+H565</f>
        <v>0</v>
      </c>
      <c r="F565" s="1284" t="n">
        <v>0</v>
      </c>
      <c r="G565" s="1284" t="n">
        <v>0</v>
      </c>
      <c r="H565" s="1286" t="n">
        <v>0</v>
      </c>
      <c r="I565" s="793"/>
      <c r="J565" s="794"/>
      <c r="K565" s="1286" t="n">
        <v>0</v>
      </c>
      <c r="L565" s="1114" t="n">
        <f aca="false">I565+J565+K565</f>
        <v>0</v>
      </c>
      <c r="M565" s="657" t="str">
        <f aca="false">(IF($E565&lt;&gt;0,$M$2,IF($L565&lt;&gt;0,$M$2,"")))</f>
        <v/>
      </c>
      <c r="N565" s="1216"/>
    </row>
    <row r="566" customFormat="false" ht="18.75" hidden="false" customHeight="true" outlineLevel="0" collapsed="false">
      <c r="A566" s="832" t="n">
        <v>490</v>
      </c>
      <c r="B566" s="725"/>
      <c r="C566" s="733" t="n">
        <v>9504</v>
      </c>
      <c r="D566" s="1313" t="s">
        <v>881</v>
      </c>
      <c r="E566" s="1114" t="n">
        <f aca="false">F566+G566+H566</f>
        <v>0</v>
      </c>
      <c r="F566" s="1284" t="n">
        <v>0</v>
      </c>
      <c r="G566" s="1284" t="n">
        <v>0</v>
      </c>
      <c r="H566" s="1286" t="n">
        <v>0</v>
      </c>
      <c r="I566" s="793"/>
      <c r="J566" s="794"/>
      <c r="K566" s="1286" t="n">
        <v>0</v>
      </c>
      <c r="L566" s="1114" t="n">
        <f aca="false">I566+J566+K566</f>
        <v>0</v>
      </c>
      <c r="M566" s="657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832" t="n">
        <v>495</v>
      </c>
      <c r="B567" s="725"/>
      <c r="C567" s="733" t="n">
        <v>9505</v>
      </c>
      <c r="D567" s="1313" t="s">
        <v>882</v>
      </c>
      <c r="E567" s="1208" t="n">
        <f aca="false">F567+G567+H567</f>
        <v>0</v>
      </c>
      <c r="F567" s="1284" t="n">
        <v>0</v>
      </c>
      <c r="G567" s="1284" t="n">
        <v>0</v>
      </c>
      <c r="H567" s="1371" t="n">
        <v>0</v>
      </c>
      <c r="I567" s="793"/>
      <c r="J567" s="794"/>
      <c r="K567" s="1371" t="n">
        <v>0</v>
      </c>
      <c r="L567" s="1208" t="n">
        <f aca="false">I567+J567+K567</f>
        <v>0</v>
      </c>
      <c r="M567" s="657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32" t="n">
        <v>500</v>
      </c>
      <c r="B568" s="725"/>
      <c r="C568" s="733" t="n">
        <v>9506</v>
      </c>
      <c r="D568" s="1313" t="s">
        <v>883</v>
      </c>
      <c r="E568" s="1128" t="n">
        <f aca="false">F568+G568+H568</f>
        <v>0</v>
      </c>
      <c r="F568" s="1387" t="n">
        <v>0</v>
      </c>
      <c r="G568" s="1388" t="n">
        <v>0</v>
      </c>
      <c r="H568" s="1287" t="n">
        <v>0</v>
      </c>
      <c r="I568" s="777"/>
      <c r="J568" s="1389"/>
      <c r="K568" s="1390" t="n">
        <v>0</v>
      </c>
      <c r="L568" s="1128" t="n">
        <f aca="false">I568+J568+K568</f>
        <v>0</v>
      </c>
      <c r="M568" s="657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2" t="n">
        <v>505</v>
      </c>
      <c r="B569" s="725"/>
      <c r="C569" s="733" t="n">
        <v>9507</v>
      </c>
      <c r="D569" s="1313" t="s">
        <v>884</v>
      </c>
      <c r="E569" s="1293" t="n">
        <f aca="false">F569+G569+H569</f>
        <v>0</v>
      </c>
      <c r="F569" s="1370" t="n">
        <v>0</v>
      </c>
      <c r="G569" s="1370" t="n">
        <v>0</v>
      </c>
      <c r="H569" s="1391" t="n">
        <v>0</v>
      </c>
      <c r="I569" s="803"/>
      <c r="J569" s="792" t="n">
        <v>-10732</v>
      </c>
      <c r="K569" s="1391" t="n">
        <v>0</v>
      </c>
      <c r="L569" s="1293" t="n">
        <f aca="false">I569+J569+K569</f>
        <v>-10732</v>
      </c>
      <c r="M569" s="657" t="n">
        <f aca="false">(IF($E569&lt;&gt;0,$M$2,IF($L569&lt;&gt;0,$M$2,"")))</f>
        <v>1</v>
      </c>
      <c r="N569" s="1216"/>
    </row>
    <row r="570" customFormat="false" ht="18.75" hidden="false" customHeight="true" outlineLevel="0" collapsed="false">
      <c r="A570" s="832" t="n">
        <v>510</v>
      </c>
      <c r="B570" s="725"/>
      <c r="C570" s="733" t="n">
        <v>9508</v>
      </c>
      <c r="D570" s="1313" t="s">
        <v>885</v>
      </c>
      <c r="E570" s="1114" t="n">
        <f aca="false">F570+G570+H570</f>
        <v>0</v>
      </c>
      <c r="F570" s="1284" t="n">
        <v>0</v>
      </c>
      <c r="G570" s="1284" t="n">
        <v>0</v>
      </c>
      <c r="H570" s="1286" t="n">
        <v>0</v>
      </c>
      <c r="I570" s="793"/>
      <c r="J570" s="794"/>
      <c r="K570" s="1286" t="n">
        <v>0</v>
      </c>
      <c r="L570" s="1114" t="n">
        <f aca="false">I570+J570+K570</f>
        <v>0</v>
      </c>
      <c r="M570" s="657" t="str">
        <f aca="false">(IF($E570&lt;&gt;0,$M$2,IF($L570&lt;&gt;0,$M$2,"")))</f>
        <v/>
      </c>
      <c r="N570" s="1216"/>
    </row>
    <row r="571" customFormat="false" ht="18.75" hidden="false" customHeight="true" outlineLevel="0" collapsed="false">
      <c r="A571" s="832" t="n">
        <v>515</v>
      </c>
      <c r="B571" s="725"/>
      <c r="C571" s="733" t="n">
        <v>9509</v>
      </c>
      <c r="D571" s="1313" t="s">
        <v>886</v>
      </c>
      <c r="E571" s="1114" t="n">
        <f aca="false">F571+G571+H571</f>
        <v>0</v>
      </c>
      <c r="F571" s="1284" t="n">
        <v>0</v>
      </c>
      <c r="G571" s="1284" t="n">
        <v>0</v>
      </c>
      <c r="H571" s="1286" t="n">
        <v>0</v>
      </c>
      <c r="I571" s="793"/>
      <c r="J571" s="794"/>
      <c r="K571" s="1286" t="n">
        <v>0</v>
      </c>
      <c r="L571" s="1114" t="n">
        <f aca="false">I571+J571+K571</f>
        <v>0</v>
      </c>
      <c r="M571" s="657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32" t="n">
        <v>520</v>
      </c>
      <c r="B572" s="725"/>
      <c r="C572" s="733" t="n">
        <v>9510</v>
      </c>
      <c r="D572" s="1313" t="s">
        <v>887</v>
      </c>
      <c r="E572" s="1114" t="n">
        <f aca="false">F572+G572+H572</f>
        <v>0</v>
      </c>
      <c r="F572" s="1284" t="n">
        <v>0</v>
      </c>
      <c r="G572" s="1284" t="n">
        <v>0</v>
      </c>
      <c r="H572" s="1286" t="n">
        <v>0</v>
      </c>
      <c r="I572" s="793"/>
      <c r="J572" s="794"/>
      <c r="K572" s="1286" t="n">
        <v>0</v>
      </c>
      <c r="L572" s="1114" t="n">
        <f aca="false">I572+J572+K572</f>
        <v>0</v>
      </c>
      <c r="M572" s="657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32" t="n">
        <v>525</v>
      </c>
      <c r="B573" s="725"/>
      <c r="C573" s="733" t="n">
        <v>9511</v>
      </c>
      <c r="D573" s="1313" t="s">
        <v>888</v>
      </c>
      <c r="E573" s="1114" t="n">
        <f aca="false">F573+G573+H573</f>
        <v>0</v>
      </c>
      <c r="F573" s="1284" t="n">
        <v>0</v>
      </c>
      <c r="G573" s="1284" t="n">
        <v>0</v>
      </c>
      <c r="H573" s="1286" t="n">
        <v>0</v>
      </c>
      <c r="I573" s="793"/>
      <c r="J573" s="794"/>
      <c r="K573" s="1286" t="n">
        <v>0</v>
      </c>
      <c r="L573" s="1114" t="n">
        <f aca="false">I573+J573+K573</f>
        <v>0</v>
      </c>
      <c r="M573" s="657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32" t="n">
        <v>530</v>
      </c>
      <c r="B574" s="725"/>
      <c r="C574" s="733" t="n">
        <v>9512</v>
      </c>
      <c r="D574" s="1313" t="s">
        <v>889</v>
      </c>
      <c r="E574" s="1114" t="n">
        <f aca="false">F574+G574+H574</f>
        <v>0</v>
      </c>
      <c r="F574" s="1284" t="n">
        <v>0</v>
      </c>
      <c r="G574" s="1284" t="n">
        <v>0</v>
      </c>
      <c r="H574" s="1286" t="n">
        <v>0</v>
      </c>
      <c r="I574" s="793"/>
      <c r="J574" s="794"/>
      <c r="K574" s="1286" t="n">
        <v>0</v>
      </c>
      <c r="L574" s="1114" t="n">
        <f aca="false">I574+J574+K574</f>
        <v>0</v>
      </c>
      <c r="M574" s="657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32" t="n">
        <v>535</v>
      </c>
      <c r="B575" s="725"/>
      <c r="C575" s="743" t="n">
        <v>9513</v>
      </c>
      <c r="D575" s="768" t="s">
        <v>890</v>
      </c>
      <c r="E575" s="1301" t="n">
        <f aca="false">F575+G575+H575</f>
        <v>0</v>
      </c>
      <c r="F575" s="1284" t="n">
        <v>0</v>
      </c>
      <c r="G575" s="1284" t="n">
        <v>0</v>
      </c>
      <c r="H575" s="1286" t="n">
        <v>0</v>
      </c>
      <c r="I575" s="739"/>
      <c r="J575" s="739"/>
      <c r="K575" s="1286" t="n">
        <v>0</v>
      </c>
      <c r="L575" s="1301" t="n">
        <f aca="false">I575+J575+K575</f>
        <v>0</v>
      </c>
      <c r="M575" s="657" t="str">
        <f aca="false">(IF($E575&lt;&gt;0,$M$2,IF($L575&lt;&gt;0,$M$2,"")))</f>
        <v/>
      </c>
      <c r="N575" s="1216"/>
    </row>
    <row r="576" customFormat="false" ht="31.5" hidden="false" customHeight="false" outlineLevel="0" collapsed="false">
      <c r="A576" s="832" t="n">
        <v>540</v>
      </c>
      <c r="B576" s="725"/>
      <c r="C576" s="1304" t="n">
        <v>9514</v>
      </c>
      <c r="D576" s="1336" t="s">
        <v>891</v>
      </c>
      <c r="E576" s="1306" t="n">
        <f aca="false">F576+G576+H576</f>
        <v>0</v>
      </c>
      <c r="F576" s="1392" t="n">
        <v>0</v>
      </c>
      <c r="G576" s="1393" t="n">
        <v>0</v>
      </c>
      <c r="H576" s="1309" t="n">
        <v>0</v>
      </c>
      <c r="I576" s="1311"/>
      <c r="J576" s="1311"/>
      <c r="K576" s="1309" t="n">
        <v>0</v>
      </c>
      <c r="L576" s="1306" t="n">
        <f aca="false">I576+J576+K576</f>
        <v>0</v>
      </c>
      <c r="M576" s="657" t="str">
        <f aca="false">(IF($E576&lt;&gt;0,$M$2,IF($L576&lt;&gt;0,$M$2,"")))</f>
        <v/>
      </c>
      <c r="N576" s="1216"/>
    </row>
    <row r="577" customFormat="false" ht="27.75" hidden="false" customHeight="true" outlineLevel="0" collapsed="false">
      <c r="A577" s="832" t="n">
        <v>545</v>
      </c>
      <c r="B577" s="1394"/>
      <c r="C577" s="1395" t="n">
        <v>9521</v>
      </c>
      <c r="D577" s="1141" t="s">
        <v>892</v>
      </c>
      <c r="E577" s="1123" t="n">
        <f aca="false">F577+G577+H577</f>
        <v>0</v>
      </c>
      <c r="F577" s="1370" t="n">
        <v>0</v>
      </c>
      <c r="G577" s="1370" t="n">
        <v>0</v>
      </c>
      <c r="H577" s="1286" t="n">
        <v>0</v>
      </c>
      <c r="I577" s="1143"/>
      <c r="J577" s="1143"/>
      <c r="K577" s="1286" t="n">
        <v>0</v>
      </c>
      <c r="L577" s="1123" t="n">
        <f aca="false">I577+J577+K577</f>
        <v>0</v>
      </c>
      <c r="M577" s="657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32" t="n">
        <v>550</v>
      </c>
      <c r="B578" s="725"/>
      <c r="C578" s="733" t="n">
        <v>9522</v>
      </c>
      <c r="D578" s="808" t="s">
        <v>893</v>
      </c>
      <c r="E578" s="1114" t="n">
        <f aca="false">F578+G578+H578</f>
        <v>0</v>
      </c>
      <c r="F578" s="1284" t="n">
        <v>0</v>
      </c>
      <c r="G578" s="1284" t="n">
        <v>0</v>
      </c>
      <c r="H578" s="1286" t="n">
        <v>0</v>
      </c>
      <c r="I578" s="793"/>
      <c r="J578" s="794"/>
      <c r="K578" s="1286" t="n">
        <v>0</v>
      </c>
      <c r="L578" s="1114" t="n">
        <f aca="false">I578+J578+K578</f>
        <v>0</v>
      </c>
      <c r="M578" s="657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32" t="n">
        <v>555</v>
      </c>
      <c r="B579" s="725"/>
      <c r="C579" s="733" t="n">
        <v>9528</v>
      </c>
      <c r="D579" s="1396" t="s">
        <v>894</v>
      </c>
      <c r="E579" s="1114" t="n">
        <f aca="false">F579+G579+H579</f>
        <v>0</v>
      </c>
      <c r="F579" s="1284" t="n">
        <v>0</v>
      </c>
      <c r="G579" s="1284" t="n">
        <v>0</v>
      </c>
      <c r="H579" s="1286" t="n">
        <v>0</v>
      </c>
      <c r="I579" s="793"/>
      <c r="J579" s="794"/>
      <c r="K579" s="1286" t="n">
        <v>0</v>
      </c>
      <c r="L579" s="1114" t="n">
        <f aca="false">I579+J579+K579</f>
        <v>0</v>
      </c>
      <c r="M579" s="657" t="str">
        <f aca="false">(IF($E579&lt;&gt;0,$M$2,IF($L579&lt;&gt;0,$M$2,"")))</f>
        <v/>
      </c>
      <c r="N579" s="1216"/>
    </row>
    <row r="580" customFormat="false" ht="18.75" hidden="false" customHeight="true" outlineLevel="0" collapsed="false">
      <c r="A580" s="832" t="n">
        <v>560</v>
      </c>
      <c r="B580" s="725"/>
      <c r="C580" s="1115" t="n">
        <v>9529</v>
      </c>
      <c r="D580" s="1385" t="s">
        <v>895</v>
      </c>
      <c r="E580" s="1117" t="n">
        <f aca="false">F580+G580+H580</f>
        <v>0</v>
      </c>
      <c r="F580" s="1284" t="n">
        <v>0</v>
      </c>
      <c r="G580" s="1284" t="n">
        <v>0</v>
      </c>
      <c r="H580" s="1302" t="n">
        <v>0</v>
      </c>
      <c r="I580" s="1147"/>
      <c r="J580" s="1147"/>
      <c r="K580" s="1302" t="n">
        <v>0</v>
      </c>
      <c r="L580" s="1117" t="n">
        <f aca="false">I580+J580+K580</f>
        <v>0</v>
      </c>
      <c r="M580" s="657" t="str">
        <f aca="false">(IF($E580&lt;&gt;0,$M$2,IF($L580&lt;&gt;0,$M$2,"")))</f>
        <v/>
      </c>
      <c r="N580" s="1216"/>
    </row>
    <row r="581" customFormat="false" ht="31.5" hidden="false" customHeight="false" outlineLevel="0" collapsed="false">
      <c r="A581" s="832" t="n">
        <v>561</v>
      </c>
      <c r="B581" s="725"/>
      <c r="C581" s="1148" t="n">
        <v>9549</v>
      </c>
      <c r="D581" s="1397" t="s">
        <v>896</v>
      </c>
      <c r="E581" s="1398" t="n">
        <f aca="false">F581+G581+H581</f>
        <v>0</v>
      </c>
      <c r="F581" s="1399" t="n">
        <v>0</v>
      </c>
      <c r="G581" s="1400" t="n">
        <v>0</v>
      </c>
      <c r="H581" s="1286" t="n">
        <v>0</v>
      </c>
      <c r="I581" s="793"/>
      <c r="J581" s="1383"/>
      <c r="K581" s="1286" t="n">
        <v>0</v>
      </c>
      <c r="L581" s="1398" t="n">
        <f aca="false">I581+J581+K581</f>
        <v>0</v>
      </c>
      <c r="M581" s="657" t="str">
        <f aca="false">(IF($E581&lt;&gt;0,$M$2,IF($L581&lt;&gt;0,$M$2,"")))</f>
        <v/>
      </c>
      <c r="N581" s="1216"/>
    </row>
    <row r="582" s="749" customFormat="true" ht="18.75" hidden="false" customHeight="true" outlineLevel="0" collapsed="false">
      <c r="A582" s="974" t="n">
        <v>565</v>
      </c>
      <c r="B582" s="1276" t="n">
        <v>9600</v>
      </c>
      <c r="C582" s="1338" t="s">
        <v>897</v>
      </c>
      <c r="D582" s="1338"/>
      <c r="E582" s="1278" t="n">
        <f aca="false">SUM(E583:E586)</f>
        <v>0</v>
      </c>
      <c r="F582" s="1347" t="n">
        <f aca="false">SUM(F583:F586)</f>
        <v>0</v>
      </c>
      <c r="G582" s="1348" t="n">
        <f aca="false">SUM(G583:G586)</f>
        <v>0</v>
      </c>
      <c r="H582" s="1281" t="n">
        <f aca="false">SUM(H583:H586)</f>
        <v>0</v>
      </c>
      <c r="I582" s="1289" t="n">
        <f aca="false">SUM(I583:I586)</f>
        <v>0</v>
      </c>
      <c r="J582" s="1280" t="n">
        <f aca="false">SUM(J583:J586)</f>
        <v>0</v>
      </c>
      <c r="K582" s="1281" t="n">
        <f aca="false">SUM(K583:K586)</f>
        <v>0</v>
      </c>
      <c r="L582" s="1278" t="n">
        <f aca="false">SUM(L583:L586)</f>
        <v>0</v>
      </c>
      <c r="M582" s="657" t="str">
        <f aca="false">(IF($E582&lt;&gt;0,$M$2,IF($L582&lt;&gt;0,$M$2,"")))</f>
        <v/>
      </c>
      <c r="N582" s="1216"/>
    </row>
    <row r="583" s="779" customFormat="true" ht="31.5" hidden="false" customHeight="true" outlineLevel="0" collapsed="false">
      <c r="A583" s="1062" t="n">
        <v>566</v>
      </c>
      <c r="B583" s="767"/>
      <c r="C583" s="1174" t="n">
        <v>9601</v>
      </c>
      <c r="D583" s="1401" t="s">
        <v>898</v>
      </c>
      <c r="E583" s="1112" t="n">
        <f aca="false">F583+G583+H583</f>
        <v>0</v>
      </c>
      <c r="F583" s="1284" t="n">
        <v>0</v>
      </c>
      <c r="G583" s="1284" t="n">
        <v>0</v>
      </c>
      <c r="H583" s="1285" t="n">
        <v>0</v>
      </c>
      <c r="I583" s="1284" t="n">
        <v>0</v>
      </c>
      <c r="J583" s="1284" t="n">
        <v>0</v>
      </c>
      <c r="K583" s="1285" t="n">
        <v>0</v>
      </c>
      <c r="L583" s="1112" t="n">
        <f aca="false">I583+J583+K583</f>
        <v>0</v>
      </c>
      <c r="M583" s="657" t="str">
        <f aca="false">(IF($E583&lt;&gt;0,$M$2,IF($L583&lt;&gt;0,$M$2,"")))</f>
        <v/>
      </c>
      <c r="N583" s="1216"/>
    </row>
    <row r="584" s="779" customFormat="true" ht="36" hidden="false" customHeight="true" outlineLevel="0" collapsed="false">
      <c r="A584" s="1062" t="n">
        <v>567</v>
      </c>
      <c r="B584" s="767"/>
      <c r="C584" s="1367" t="n">
        <v>9603</v>
      </c>
      <c r="D584" s="1402" t="s">
        <v>899</v>
      </c>
      <c r="E584" s="1117" t="n">
        <f aca="false">F584+G584+H584</f>
        <v>0</v>
      </c>
      <c r="F584" s="1284" t="n">
        <v>0</v>
      </c>
      <c r="G584" s="1284" t="n">
        <v>0</v>
      </c>
      <c r="H584" s="1286" t="n">
        <v>0</v>
      </c>
      <c r="I584" s="1284" t="n">
        <v>0</v>
      </c>
      <c r="J584" s="1284" t="n">
        <v>0</v>
      </c>
      <c r="K584" s="1286" t="n">
        <v>0</v>
      </c>
      <c r="L584" s="1117" t="n">
        <f aca="false">I584+J584+K584</f>
        <v>0</v>
      </c>
      <c r="M584" s="657" t="str">
        <f aca="false">(IF($E584&lt;&gt;0,$M$2,IF($L584&lt;&gt;0,$M$2,"")))</f>
        <v/>
      </c>
      <c r="N584" s="1216"/>
    </row>
    <row r="585" s="779" customFormat="true" ht="30.75" hidden="false" customHeight="true" outlineLevel="0" collapsed="false">
      <c r="A585" s="1062" t="n">
        <v>568</v>
      </c>
      <c r="B585" s="767"/>
      <c r="C585" s="1121" t="n">
        <v>9607</v>
      </c>
      <c r="D585" s="1403" t="s">
        <v>900</v>
      </c>
      <c r="E585" s="1123" t="n">
        <f aca="false">F585+G585+H585</f>
        <v>0</v>
      </c>
      <c r="F585" s="1284" t="n">
        <v>0</v>
      </c>
      <c r="G585" s="1284" t="n">
        <v>0</v>
      </c>
      <c r="H585" s="1286" t="n">
        <v>0</v>
      </c>
      <c r="I585" s="1284" t="n">
        <v>0</v>
      </c>
      <c r="J585" s="1284" t="n">
        <v>0</v>
      </c>
      <c r="K585" s="1286" t="n">
        <v>0</v>
      </c>
      <c r="L585" s="1123" t="n">
        <f aca="false">I585+J585+K585</f>
        <v>0</v>
      </c>
      <c r="M585" s="657" t="str">
        <f aca="false">(IF($E585&lt;&gt;0,$M$2,IF($L585&lt;&gt;0,$M$2,"")))</f>
        <v/>
      </c>
      <c r="N585" s="1216"/>
    </row>
    <row r="586" s="779" customFormat="true" ht="18.75" hidden="false" customHeight="true" outlineLevel="0" collapsed="false">
      <c r="A586" s="1062" t="n">
        <v>569</v>
      </c>
      <c r="B586" s="767"/>
      <c r="C586" s="1175" t="n">
        <v>9609</v>
      </c>
      <c r="D586" s="1404" t="s">
        <v>901</v>
      </c>
      <c r="E586" s="1128" t="n">
        <f aca="false">F586+G586+H586</f>
        <v>0</v>
      </c>
      <c r="F586" s="1284" t="n">
        <v>0</v>
      </c>
      <c r="G586" s="1284" t="n">
        <v>0</v>
      </c>
      <c r="H586" s="1287" t="n">
        <v>0</v>
      </c>
      <c r="I586" s="1284" t="n">
        <v>0</v>
      </c>
      <c r="J586" s="1284" t="n">
        <v>0</v>
      </c>
      <c r="K586" s="1287" t="n">
        <v>0</v>
      </c>
      <c r="L586" s="1128" t="n">
        <f aca="false">I586+J586+K586</f>
        <v>0</v>
      </c>
      <c r="M586" s="657" t="str">
        <f aca="false">(IF($E586&lt;&gt;0,$M$2,IF($L586&lt;&gt;0,$M$2,"")))</f>
        <v/>
      </c>
      <c r="N586" s="1216"/>
    </row>
    <row r="587" s="749" customFormat="true" ht="18" hidden="false" customHeight="true" outlineLevel="0" collapsed="false">
      <c r="A587" s="974" t="n">
        <v>575</v>
      </c>
      <c r="B587" s="1276" t="n">
        <v>9800</v>
      </c>
      <c r="C587" s="1338" t="s">
        <v>902</v>
      </c>
      <c r="D587" s="1338"/>
      <c r="E587" s="1278" t="n">
        <f aca="false">SUM(E588:E592)</f>
        <v>0</v>
      </c>
      <c r="F587" s="1289" t="n">
        <f aca="false">SUM(F588:F592)</f>
        <v>0</v>
      </c>
      <c r="G587" s="1280" t="n">
        <f aca="false">SUM(G588:G592)</f>
        <v>0</v>
      </c>
      <c r="H587" s="1281" t="n">
        <f aca="false">SUM(H588:H592)</f>
        <v>0</v>
      </c>
      <c r="I587" s="1289" t="n">
        <f aca="false">SUM(I588:I592)</f>
        <v>0</v>
      </c>
      <c r="J587" s="1280" t="n">
        <f aca="false">SUM(J588:J592)</f>
        <v>0</v>
      </c>
      <c r="K587" s="1281" t="n">
        <f aca="false">SUM(K588:K592)</f>
        <v>0</v>
      </c>
      <c r="L587" s="1278" t="n">
        <f aca="false">SUM(L588:L592)</f>
        <v>0</v>
      </c>
      <c r="M587" s="657" t="str">
        <f aca="false">(IF($E587&lt;&gt;0,$M$2,IF($L587&lt;&gt;0,$M$2,"")))</f>
        <v/>
      </c>
      <c r="N587" s="1216"/>
    </row>
    <row r="588" customFormat="false" ht="18.75" hidden="false" customHeight="true" outlineLevel="0" collapsed="false">
      <c r="A588" s="832" t="n">
        <v>580</v>
      </c>
      <c r="B588" s="1282"/>
      <c r="C588" s="726" t="n">
        <v>9810</v>
      </c>
      <c r="D588" s="785" t="s">
        <v>903</v>
      </c>
      <c r="E588" s="1405" t="n">
        <f aca="false">F588+G588+H588</f>
        <v>0</v>
      </c>
      <c r="F588" s="1284" t="n">
        <v>0</v>
      </c>
      <c r="G588" s="1284" t="n">
        <v>0</v>
      </c>
      <c r="H588" s="1285" t="n">
        <v>0</v>
      </c>
      <c r="I588" s="803"/>
      <c r="J588" s="792"/>
      <c r="K588" s="1285" t="n">
        <v>0</v>
      </c>
      <c r="L588" s="1112" t="n">
        <f aca="false">I588+J588+K588</f>
        <v>0</v>
      </c>
      <c r="M588" s="657" t="str">
        <f aca="false">(IF($E588&lt;&gt;0,$M$2,IF($L588&lt;&gt;0,$M$2,"")))</f>
        <v/>
      </c>
      <c r="N588" s="1216"/>
    </row>
    <row r="589" customFormat="false" ht="18.75" hidden="false" customHeight="true" outlineLevel="0" collapsed="false">
      <c r="A589" s="832" t="n">
        <v>585</v>
      </c>
      <c r="B589" s="1282"/>
      <c r="C589" s="733" t="n">
        <v>9820</v>
      </c>
      <c r="D589" s="734" t="s">
        <v>904</v>
      </c>
      <c r="E589" s="1406" t="n">
        <f aca="false">F589+G589+H589</f>
        <v>0</v>
      </c>
      <c r="F589" s="1284" t="n">
        <v>0</v>
      </c>
      <c r="G589" s="1284" t="n">
        <v>0</v>
      </c>
      <c r="H589" s="1286" t="n">
        <v>0</v>
      </c>
      <c r="I589" s="793"/>
      <c r="J589" s="794"/>
      <c r="K589" s="1286" t="n">
        <v>0</v>
      </c>
      <c r="L589" s="1114" t="n">
        <f aca="false">I589+J589+K589</f>
        <v>0</v>
      </c>
      <c r="M589" s="657" t="str">
        <f aca="false">(IF($E589&lt;&gt;0,$M$2,IF($L589&lt;&gt;0,$M$2,"")))</f>
        <v/>
      </c>
      <c r="N589" s="1216"/>
    </row>
    <row r="590" customFormat="false" ht="18.75" hidden="false" customHeight="true" outlineLevel="0" collapsed="false">
      <c r="A590" s="832" t="n">
        <v>590</v>
      </c>
      <c r="B590" s="1282"/>
      <c r="C590" s="733" t="n">
        <v>9830</v>
      </c>
      <c r="D590" s="734" t="s">
        <v>905</v>
      </c>
      <c r="E590" s="1406" t="n">
        <f aca="false">F590+G590+H590</f>
        <v>0</v>
      </c>
      <c r="F590" s="1284" t="n">
        <v>0</v>
      </c>
      <c r="G590" s="1284" t="n">
        <v>0</v>
      </c>
      <c r="H590" s="1286" t="n">
        <v>0</v>
      </c>
      <c r="I590" s="793"/>
      <c r="J590" s="794"/>
      <c r="K590" s="1286" t="n">
        <v>0</v>
      </c>
      <c r="L590" s="1114" t="n">
        <f aca="false">I590+J590+K590</f>
        <v>0</v>
      </c>
      <c r="M590" s="657" t="str">
        <f aca="false">(IF($E590&lt;&gt;0,$M$2,IF($L590&lt;&gt;0,$M$2,"")))</f>
        <v/>
      </c>
      <c r="N590" s="1216"/>
    </row>
    <row r="591" customFormat="false" ht="18.75" hidden="false" customHeight="true" outlineLevel="0" collapsed="false">
      <c r="A591" s="806" t="n">
        <v>600</v>
      </c>
      <c r="B591" s="1282"/>
      <c r="C591" s="743" t="n">
        <v>9850</v>
      </c>
      <c r="D591" s="768" t="s">
        <v>906</v>
      </c>
      <c r="E591" s="1407" t="n">
        <f aca="false">F591+G591+H591</f>
        <v>0</v>
      </c>
      <c r="F591" s="1284" t="n">
        <v>0</v>
      </c>
      <c r="G591" s="1284" t="n">
        <v>0</v>
      </c>
      <c r="H591" s="1302" t="n">
        <v>0</v>
      </c>
      <c r="I591" s="1303"/>
      <c r="J591" s="794"/>
      <c r="K591" s="1302" t="n">
        <v>0</v>
      </c>
      <c r="L591" s="1208" t="n">
        <f aca="false">I591+J591+K591</f>
        <v>0</v>
      </c>
      <c r="M591" s="657" t="str">
        <f aca="false">(IF($E591&lt;&gt;0,$M$2,IF($L591&lt;&gt;0,$M$2,"")))</f>
        <v/>
      </c>
      <c r="N591" s="1216"/>
    </row>
    <row r="592" customFormat="false" ht="33" hidden="false" customHeight="true" outlineLevel="0" collapsed="false">
      <c r="A592" s="806" t="n">
        <v>605</v>
      </c>
      <c r="B592" s="1408"/>
      <c r="C592" s="1409" t="n">
        <v>9890</v>
      </c>
      <c r="D592" s="1410" t="s">
        <v>907</v>
      </c>
      <c r="E592" s="1411" t="n">
        <f aca="false">F592+G592+H592</f>
        <v>0</v>
      </c>
      <c r="F592" s="1412" t="n">
        <v>0</v>
      </c>
      <c r="G592" s="1413" t="n">
        <v>0</v>
      </c>
      <c r="H592" s="1414" t="n">
        <v>0</v>
      </c>
      <c r="I592" s="1399" t="n">
        <v>0</v>
      </c>
      <c r="J592" s="1400" t="n">
        <v>0</v>
      </c>
      <c r="K592" s="1371" t="n">
        <v>0</v>
      </c>
      <c r="L592" s="1411" t="n">
        <f aca="false">I592+J592+K592</f>
        <v>0</v>
      </c>
      <c r="M592" s="657" t="str">
        <f aca="false">(IF($E592&lt;&gt;0,$M$2,IF($L592&lt;&gt;0,$M$2,"")))</f>
        <v/>
      </c>
      <c r="N592" s="1216"/>
    </row>
    <row r="593" customFormat="false" ht="20.25" hidden="false" customHeight="true" outlineLevel="0" collapsed="false">
      <c r="A593" s="806" t="n">
        <v>610</v>
      </c>
      <c r="B593" s="1415" t="s">
        <v>568</v>
      </c>
      <c r="C593" s="1416" t="s">
        <v>569</v>
      </c>
      <c r="D593" s="1417" t="s">
        <v>908</v>
      </c>
      <c r="E593" s="1418" t="n">
        <f aca="false">SUM(E457,E461,E464,E467,E477,E493,E498,E499,E508,E512,E517,E474,E520,E527,E531,E532,E537,E540,E562,E582,E587)</f>
        <v>0</v>
      </c>
      <c r="F593" s="1419" t="n">
        <f aca="false">SUM(F457,F461,F464,F467,F477,F493,F498,F499,F508,F512,F517,F474,F520,F527,F531,F532,F537,F540,F562,F582,F587)</f>
        <v>0</v>
      </c>
      <c r="G593" s="1420" t="n">
        <f aca="false">SUM(G457,G461,G464,G467,G477,G493,G498,G499,G508,G512,G517,G474,G520,G527,G531,G532,G537,G540,G562,G582,G587)</f>
        <v>0</v>
      </c>
      <c r="H593" s="1421" t="n">
        <f aca="false">SUM(H457,H461,H464,H467,H477,H493,H498,H499,H508,H512,H517,H474,H520,H527,H531,H532,H537,H540,H562,H582,H587)</f>
        <v>0</v>
      </c>
      <c r="I593" s="1419" t="n">
        <f aca="false">SUM(I457,I461,I464,I467,I477,I493,I498,I499,I508,I512,I517,I474,I520,I527,I531,I532,I537,I540,I562,I582,I587)</f>
        <v>0</v>
      </c>
      <c r="J593" s="1420" t="n">
        <f aca="false">SUM(J457,J461,J464,J467,J477,J493,J498,J499,J508,J512,J517,J474,J520,J527,J531,J532,J537,J540,J562,J582,J587)</f>
        <v>-25000</v>
      </c>
      <c r="K593" s="1422" t="n">
        <f aca="false">SUM(K457,K461,K464,K467,K477,K493,K498,K499,K508,K512,K517,K474,K520,K527,K531,K532,K537,K540,K562,K582,K587)</f>
        <v>0</v>
      </c>
      <c r="L593" s="1418" t="n">
        <f aca="false">SUM(L457,L461,L464,L467,L477,L493,L498,L499,L508,L512,L517,L474,L520,L527,L531,L532,L537,L540,L562,L582,L587)</f>
        <v>-25000</v>
      </c>
      <c r="M593" s="657" t="n">
        <v>1</v>
      </c>
      <c r="N593" s="1216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3" t="n">
        <f aca="false">E593+E441</f>
        <v>0</v>
      </c>
      <c r="F594" s="1424"/>
      <c r="G594" s="1424"/>
      <c r="H594" s="1424"/>
      <c r="I594" s="1423"/>
      <c r="J594" s="1424"/>
      <c r="K594" s="1424"/>
      <c r="L594" s="1424" t="n">
        <f aca="false">L593+L441</f>
        <v>0</v>
      </c>
      <c r="M594" s="657" t="n">
        <v>1</v>
      </c>
      <c r="N594" s="1216"/>
    </row>
    <row r="595" customFormat="false" ht="15.75" hidden="false" customHeight="false" outlineLevel="0" collapsed="false">
      <c r="A595" s="806"/>
      <c r="B595" s="1028"/>
      <c r="C595" s="1245"/>
      <c r="D595" s="849"/>
      <c r="E595" s="849"/>
      <c r="F595" s="849"/>
      <c r="G595" s="396"/>
      <c r="H595" s="396"/>
      <c r="I595" s="396"/>
      <c r="J595" s="396"/>
      <c r="K595" s="661"/>
      <c r="L595" s="396"/>
      <c r="M595" s="657" t="n">
        <v>1</v>
      </c>
      <c r="N595" s="1216"/>
    </row>
    <row r="596" customFormat="false" ht="25.5" hidden="false" customHeight="true" outlineLevel="0" collapsed="false">
      <c r="A596" s="806"/>
      <c r="B596" s="1028"/>
      <c r="C596" s="1073"/>
      <c r="D596" s="861"/>
      <c r="E596" s="1425"/>
      <c r="F596" s="1425" t="s">
        <v>387</v>
      </c>
      <c r="G596" s="1426" t="s">
        <v>909</v>
      </c>
      <c r="H596" s="1426"/>
      <c r="I596" s="1426"/>
      <c r="J596" s="1426"/>
      <c r="K596" s="661"/>
      <c r="L596" s="396"/>
      <c r="M596" s="657" t="n">
        <v>1</v>
      </c>
      <c r="N596" s="1216"/>
    </row>
    <row r="597" customFormat="false" ht="18.75" hidden="false" customHeight="true" outlineLevel="0" collapsed="false">
      <c r="A597" s="806"/>
      <c r="B597" s="1028"/>
      <c r="C597" s="1245"/>
      <c r="D597" s="861"/>
      <c r="E597" s="396"/>
      <c r="F597" s="1245"/>
      <c r="G597" s="1427" t="s">
        <v>910</v>
      </c>
      <c r="H597" s="1427"/>
      <c r="I597" s="1427"/>
      <c r="J597" s="1427"/>
      <c r="K597" s="661"/>
      <c r="L597" s="396"/>
      <c r="M597" s="657" t="n">
        <v>1</v>
      </c>
      <c r="N597" s="1216"/>
    </row>
    <row r="598" customFormat="false" ht="6.75" hidden="false" customHeight="true" outlineLevel="0" collapsed="false">
      <c r="A598" s="806"/>
      <c r="B598" s="1028"/>
      <c r="C598" s="1245"/>
      <c r="D598" s="861"/>
      <c r="E598" s="396"/>
      <c r="F598" s="1245"/>
      <c r="G598" s="849"/>
      <c r="H598" s="849"/>
      <c r="I598" s="849"/>
      <c r="J598" s="849"/>
      <c r="K598" s="661"/>
      <c r="L598" s="396"/>
      <c r="M598" s="657" t="n">
        <v>1</v>
      </c>
      <c r="N598" s="1216"/>
    </row>
    <row r="599" customFormat="false" ht="25.5" hidden="false" customHeight="true" outlineLevel="0" collapsed="false">
      <c r="A599" s="806"/>
      <c r="B599" s="1028"/>
      <c r="C599" s="634" t="s">
        <v>386</v>
      </c>
      <c r="D599" s="1426" t="s">
        <v>909</v>
      </c>
      <c r="E599" s="1428"/>
      <c r="F599" s="849" t="s">
        <v>388</v>
      </c>
      <c r="G599" s="1429" t="s">
        <v>911</v>
      </c>
      <c r="H599" s="1429"/>
      <c r="I599" s="1429"/>
      <c r="J599" s="1429"/>
      <c r="K599" s="661"/>
      <c r="L599" s="396"/>
      <c r="M599" s="657" t="n">
        <v>1</v>
      </c>
      <c r="N599" s="1216"/>
    </row>
    <row r="600" customFormat="false" ht="21.75" hidden="false" customHeight="true" outlineLevel="0" collapsed="false">
      <c r="A600" s="806"/>
      <c r="B600" s="1430" t="s">
        <v>912</v>
      </c>
      <c r="C600" s="1430"/>
      <c r="D600" s="1431" t="s">
        <v>913</v>
      </c>
      <c r="E600" s="1432"/>
      <c r="F600" s="1433"/>
      <c r="G600" s="1427" t="s">
        <v>910</v>
      </c>
      <c r="H600" s="1427"/>
      <c r="I600" s="1427"/>
      <c r="J600" s="1427"/>
      <c r="K600" s="661"/>
      <c r="L600" s="396"/>
      <c r="M600" s="657" t="n">
        <v>1</v>
      </c>
      <c r="N600" s="1216"/>
    </row>
    <row r="601" customFormat="false" ht="24.75" hidden="false" customHeight="true" outlineLevel="0" collapsed="false">
      <c r="A601" s="832"/>
      <c r="B601" s="1434" t="s">
        <v>914</v>
      </c>
      <c r="C601" s="1434"/>
      <c r="D601" s="1435" t="s">
        <v>915</v>
      </c>
      <c r="E601" s="1436" t="n">
        <v>55715085</v>
      </c>
      <c r="F601" s="1437"/>
      <c r="G601" s="1438" t="s">
        <v>916</v>
      </c>
      <c r="H601" s="1439"/>
      <c r="I601" s="1439"/>
      <c r="J601" s="1439"/>
      <c r="K601" s="661"/>
      <c r="L601" s="396"/>
      <c r="M601" s="657" t="n">
        <v>1</v>
      </c>
      <c r="N601" s="1216"/>
    </row>
    <row r="602" s="1442" customFormat="true" ht="6" hidden="false" customHeight="true" outlineLevel="0" collapsed="false">
      <c r="A602" s="1440"/>
      <c r="B602" s="396"/>
      <c r="C602" s="396"/>
      <c r="D602" s="1028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16"/>
      <c r="O602" s="1441"/>
      <c r="P602" s="1441"/>
      <c r="Q602" s="1441"/>
      <c r="R602" s="1441"/>
      <c r="S602" s="1441"/>
      <c r="T602" s="1441"/>
      <c r="U602" s="1441"/>
      <c r="V602" s="1441"/>
      <c r="W602" s="1441"/>
      <c r="X602" s="1441"/>
      <c r="Y602" s="1441"/>
      <c r="Z602" s="1441"/>
      <c r="AA602" s="1441"/>
      <c r="AB602" s="1441"/>
      <c r="AC602" s="1441"/>
      <c r="AD602" s="1441"/>
      <c r="AE602" s="1441"/>
      <c r="AF602" s="1441"/>
      <c r="AG602" s="1441"/>
      <c r="AH602" s="1441"/>
      <c r="AI602" s="1441"/>
      <c r="AJ602" s="1441"/>
      <c r="AK602" s="1441"/>
      <c r="AL602" s="1441"/>
      <c r="AM602" s="1441"/>
      <c r="AN602" s="1441"/>
      <c r="AO602" s="1441"/>
      <c r="AP602" s="1441"/>
      <c r="AQ602" s="1441"/>
      <c r="AR602" s="1441"/>
      <c r="AS602" s="1441"/>
      <c r="AT602" s="1441"/>
      <c r="AU602" s="1441"/>
      <c r="AV602" s="1441"/>
      <c r="AW602" s="1441"/>
      <c r="AX602" s="1441"/>
      <c r="AY602" s="1441"/>
      <c r="AZ602" s="1441"/>
      <c r="BA602" s="1441"/>
      <c r="BB602" s="1441"/>
      <c r="BC602" s="1441"/>
      <c r="BD602" s="1441"/>
      <c r="BE602" s="1441"/>
      <c r="BF602" s="1441"/>
      <c r="BG602" s="1441"/>
      <c r="BH602" s="1441"/>
      <c r="BI602" s="1441"/>
      <c r="BJ602" s="1441"/>
      <c r="BK602" s="1441"/>
      <c r="BL602" s="1441"/>
      <c r="BM602" s="1441"/>
      <c r="BN602" s="1441"/>
      <c r="BO602" s="1441"/>
      <c r="BP602" s="1441"/>
      <c r="BQ602" s="1441"/>
      <c r="BR602" s="1441"/>
      <c r="BS602" s="1441"/>
      <c r="BT602" s="1441"/>
      <c r="BU602" s="1441"/>
      <c r="BV602" s="1441"/>
      <c r="BW602" s="1441"/>
      <c r="BX602" s="1441"/>
      <c r="BY602" s="1441"/>
      <c r="BZ602" s="1441"/>
      <c r="CA602" s="1441"/>
      <c r="CB602" s="1441"/>
      <c r="CC602" s="1441"/>
      <c r="CD602" s="1441"/>
      <c r="CE602" s="1441"/>
      <c r="CF602" s="1441"/>
      <c r="CG602" s="1441"/>
      <c r="CH602" s="1441"/>
      <c r="CI602" s="1441"/>
      <c r="CJ602" s="1441"/>
      <c r="CK602" s="1441"/>
      <c r="CL602" s="1441"/>
      <c r="CM602" s="1441"/>
      <c r="CN602" s="1441"/>
      <c r="CO602" s="1441"/>
      <c r="CP602" s="1441"/>
      <c r="CQ602" s="1441"/>
      <c r="CR602" s="1441"/>
      <c r="CS602" s="1441"/>
      <c r="CT602" s="1441"/>
      <c r="CU602" s="1441"/>
      <c r="CV602" s="1441"/>
      <c r="CW602" s="1441"/>
      <c r="CX602" s="1441"/>
      <c r="CY602" s="1441"/>
      <c r="CZ602" s="1441"/>
      <c r="DA602" s="1441"/>
      <c r="DB602" s="1441"/>
      <c r="DC602" s="1441"/>
      <c r="DD602" s="1441"/>
      <c r="DE602" s="1441"/>
      <c r="DF602" s="1441"/>
      <c r="DG602" s="1441"/>
      <c r="DH602" s="1441"/>
      <c r="DI602" s="1441"/>
      <c r="DJ602" s="1441"/>
      <c r="DK602" s="1441"/>
      <c r="DL602" s="1441"/>
      <c r="DM602" s="1441"/>
      <c r="DN602" s="1441"/>
      <c r="DO602" s="1441"/>
      <c r="DP602" s="1441"/>
      <c r="DQ602" s="1441"/>
      <c r="DR602" s="1441"/>
      <c r="DS602" s="1441"/>
      <c r="DT602" s="1441"/>
      <c r="DU602" s="1441"/>
      <c r="DV602" s="1441"/>
      <c r="DW602" s="1441"/>
      <c r="DX602" s="1441"/>
      <c r="DY602" s="1441"/>
      <c r="DZ602" s="1441"/>
      <c r="EA602" s="1441"/>
      <c r="EB602" s="1441"/>
      <c r="EC602" s="1441"/>
      <c r="ED602" s="1441"/>
      <c r="EE602" s="1441"/>
      <c r="EF602" s="1441"/>
      <c r="EG602" s="1441"/>
      <c r="EH602" s="1441"/>
      <c r="EI602" s="1441"/>
      <c r="EJ602" s="1441"/>
      <c r="EK602" s="1441"/>
      <c r="EL602" s="1441"/>
      <c r="EM602" s="1441"/>
      <c r="EN602" s="1441"/>
      <c r="EO602" s="1441"/>
      <c r="EP602" s="1441"/>
      <c r="EQ602" s="1441"/>
      <c r="ER602" s="1441"/>
      <c r="ES602" s="1441"/>
      <c r="ET602" s="1441"/>
      <c r="EU602" s="1441"/>
      <c r="EV602" s="1441"/>
      <c r="EW602" s="1441"/>
      <c r="EX602" s="1441"/>
      <c r="EY602" s="1441"/>
      <c r="EZ602" s="1441"/>
      <c r="FA602" s="1441"/>
      <c r="FB602" s="1441"/>
      <c r="FC602" s="1441"/>
      <c r="FD602" s="1441"/>
      <c r="FE602" s="1441"/>
      <c r="FF602" s="1441"/>
      <c r="FG602" s="1441"/>
      <c r="FH602" s="1441"/>
      <c r="FI602" s="1441"/>
      <c r="FJ602" s="1441"/>
      <c r="FK602" s="1441"/>
      <c r="FL602" s="1441"/>
      <c r="FM602" s="1441"/>
      <c r="FN602" s="1441"/>
      <c r="FO602" s="1441"/>
      <c r="FP602" s="1441"/>
      <c r="FQ602" s="1441"/>
      <c r="FR602" s="1441"/>
      <c r="FS602" s="1441"/>
      <c r="FT602" s="1441"/>
      <c r="FU602" s="1441"/>
      <c r="FV602" s="1441"/>
      <c r="FW602" s="1441"/>
      <c r="FX602" s="1441"/>
      <c r="FY602" s="1441"/>
      <c r="FZ602" s="1441"/>
      <c r="GA602" s="1441"/>
      <c r="GB602" s="1441"/>
      <c r="GC602" s="1441"/>
      <c r="GD602" s="1441"/>
      <c r="GE602" s="1441"/>
      <c r="GF602" s="1441"/>
      <c r="GG602" s="1441"/>
      <c r="GH602" s="1441"/>
      <c r="GI602" s="1441"/>
      <c r="GJ602" s="1441"/>
      <c r="GK602" s="1441"/>
      <c r="GL602" s="1441"/>
      <c r="GM602" s="1441"/>
      <c r="GN602" s="1441"/>
      <c r="GO602" s="1441"/>
      <c r="GP602" s="1441"/>
      <c r="GQ602" s="1441"/>
      <c r="GR602" s="1441"/>
      <c r="GS602" s="1441"/>
      <c r="GT602" s="1441"/>
      <c r="GU602" s="1441"/>
      <c r="GV602" s="1441"/>
      <c r="GW602" s="1441"/>
      <c r="GX602" s="1441"/>
      <c r="GY602" s="1441"/>
      <c r="GZ602" s="1441"/>
      <c r="HA602" s="1441"/>
      <c r="HB602" s="1441"/>
      <c r="HC602" s="1441"/>
      <c r="HD602" s="1441"/>
      <c r="HE602" s="1441"/>
      <c r="HF602" s="1441"/>
      <c r="HG602" s="1441"/>
      <c r="HH602" s="1441"/>
      <c r="HI602" s="1441"/>
      <c r="HJ602" s="1441"/>
      <c r="HK602" s="1441"/>
      <c r="HL602" s="1441"/>
      <c r="HM602" s="1441"/>
      <c r="HN602" s="1441"/>
      <c r="HO602" s="1441"/>
      <c r="HP602" s="1441"/>
      <c r="HQ602" s="1441"/>
      <c r="HR602" s="1441"/>
      <c r="HS602" s="1441"/>
      <c r="HT602" s="1441"/>
      <c r="HU602" s="1441"/>
      <c r="HV602" s="1441"/>
      <c r="HW602" s="1441"/>
      <c r="HX602" s="1441"/>
      <c r="HY602" s="1441"/>
      <c r="HZ602" s="1441"/>
      <c r="IA602" s="1441"/>
      <c r="IB602" s="1441"/>
      <c r="IC602" s="1441"/>
      <c r="ID602" s="1441"/>
      <c r="IE602" s="1441"/>
      <c r="IF602" s="1441"/>
      <c r="IG602" s="1441"/>
    </row>
    <row r="603" customFormat="false" ht="21" hidden="false" customHeight="true" outlineLevel="0" collapsed="false">
      <c r="B603" s="1443"/>
      <c r="C603" s="1443"/>
      <c r="D603" s="1444"/>
      <c r="E603" s="1443"/>
      <c r="F603" s="1443"/>
      <c r="G603" s="1438" t="s">
        <v>917</v>
      </c>
      <c r="H603" s="1439"/>
      <c r="I603" s="1439"/>
      <c r="J603" s="1439"/>
      <c r="K603" s="854"/>
      <c r="L603" s="855"/>
      <c r="M603" s="657" t="e">
        <f aca="false">(IF(#REF!&lt;&gt;0,$M$2,IF(#REF!&lt;&gt;0,$M$2,"")))</f>
        <v>#REF!</v>
      </c>
      <c r="N603" s="1216"/>
    </row>
    <row r="604" customFormat="false" ht="15.75" hidden="false" customHeight="false" outlineLevel="0" collapsed="false">
      <c r="B604" s="1445"/>
      <c r="C604" s="1445"/>
      <c r="D604" s="1446"/>
      <c r="E604" s="1445"/>
      <c r="F604" s="1445"/>
      <c r="G604" s="1445"/>
      <c r="H604" s="1445"/>
      <c r="I604" s="1445"/>
      <c r="J604" s="1445"/>
      <c r="K604" s="1445"/>
      <c r="L604" s="1445"/>
      <c r="M604" s="1445"/>
      <c r="N604" s="1445"/>
    </row>
    <row r="605" customFormat="false" ht="15.75" hidden="false" customHeight="false" outlineLevel="0" collapsed="false">
      <c r="B605" s="667"/>
      <c r="C605" s="667"/>
      <c r="D605" s="1447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J169">
    <cfRule type="cellIs" priority="52" operator="greaterThan" aboveAverage="0" equalAverage="0" bottom="0" percent="0" rank="0" text="" dxfId="87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I27 K25:K27 J26:J27 F29:K32 F34:K38 F40:K46 F48:K51 F53:F57 H53:I57 K53:K57 F59:K60 F62:K63 F66:K71 F76:I77 K76:K89 J77 F78:H89 I85:J85 I86:I88 F91:H92 K91:K92 F95:H107 K95:K107 I98:I99 I101 I105:I106 F109:H111 K109:K111 F113:H119 K113:K119 I114:J114 F121:H123 K121:K123 F125:H135 K125:K135 F139:H140 K139:K140 F142:H149 K142:K149 F151:H158 K151:K158 F160:H167 K160:K167 E169:I169 K169:L169 F358:K370 F372:K372 F373:H378 K373:K378 I376:J377 F380:K383 F385:K386 F388:K391 F393:K394 F396:K397 F399:H400 K399:K400 I401:J401 F403:K404 F406:H407 K406:K407 F409:K414 F423:H424 K423:K424 F458:H460 K458:K460 F462:H463 K462:K463 F465:H466 K465:K466 F468:H473 K468:K473 F475:K476 F478:H492 K478:K492 I490:J492 F494:K497 F500:H507 K500:K507 F509:H511 K509:K511 F513:H516 K513:K516 F518:K519 F521:H526 K521:K526 F528:K530 F533:H536 K533:K536 F538:H539 K538:K539 F541:H561 K541:K561 I545:J552 F563:H581 K563:K581 F583:K586 F588:H592 K588:K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F401:H401 K401 F418:K421 I423:J424 I468:J470 F498:K498 I521:J526 F531:K531 I538:J539 I541:J542 I553:J557 I575:J576 I581:J58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J25 F28:K28 F33:K33 F39:K39 F47:K47 F52:K52 G53:G57 J53:J57 F61:K61 F64:K65 F72:K75 J76 I78:J84 J86:J113 I89:I95 F90:H90 K90 F93:H94 K93:K94 I96:I97 I100 I102:I104 I107:I113 F108:H108 K108 F112:H112 K112 I115:J119 F120:K120 F124:K124 I125:J135 F136:K138 I139:J140 F141:K141 I142:J149 F150:K150 I151:J158 F159:K159 I161:J161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I121:J123 I160:J160 I162:J167 F231:K231 F244:K244 F296:K296 I378:J378 I400:J400 I407:J407 I458:J459 I462:J462 I465:J465 I480:J481 I484:J485 I488:J489 I502:J503 I506:J507 I513:J516 I533:J534 I544:J544 I559:J559 I561:J561 I569:J574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I373:J375 I399:J399 I406:J406 I460:J460 I463:J463 I466:J466 I471:J473 I478:J479 I482:J483 I486:J487 I500:J501 I504:J505 I509:J511 I535:J536 I543:J543 I558:J558 I560:J560 I563:J568 I577:J57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8" width="48.13"/>
    <col collapsed="false" customWidth="true" hidden="true" outlineLevel="0" max="2" min="2" style="1449" width="105.85"/>
    <col collapsed="false" customWidth="true" hidden="true" outlineLevel="0" max="4" min="3" style="1448" width="48.13"/>
    <col collapsed="false" customWidth="true" hidden="false" outlineLevel="0" max="5" min="5" style="1448" width="48.13"/>
    <col collapsed="false" customWidth="false" hidden="false" outlineLevel="0" max="257" min="6" style="1448" width="9.13"/>
  </cols>
  <sheetData>
    <row r="1" customFormat="false" ht="14.25" hidden="false" customHeight="false" outlineLevel="0" collapsed="false">
      <c r="A1" s="1450" t="s">
        <v>918</v>
      </c>
      <c r="B1" s="1451" t="s">
        <v>919</v>
      </c>
      <c r="C1" s="1450"/>
    </row>
    <row r="2" customFormat="false" ht="31.5" hidden="false" customHeight="true" outlineLevel="0" collapsed="false">
      <c r="A2" s="1452" t="n">
        <v>0</v>
      </c>
      <c r="B2" s="1453" t="s">
        <v>920</v>
      </c>
      <c r="C2" s="1454" t="s">
        <v>921</v>
      </c>
    </row>
    <row r="3" customFormat="false" ht="35.25" hidden="false" customHeight="true" outlineLevel="0" collapsed="false">
      <c r="A3" s="1452" t="n">
        <v>33</v>
      </c>
      <c r="B3" s="1453" t="s">
        <v>922</v>
      </c>
      <c r="C3" s="1455" t="s">
        <v>923</v>
      </c>
    </row>
    <row r="4" customFormat="false" ht="35.25" hidden="false" customHeight="true" outlineLevel="0" collapsed="false">
      <c r="A4" s="1452" t="n">
        <v>42</v>
      </c>
      <c r="B4" s="1453" t="s">
        <v>924</v>
      </c>
      <c r="C4" s="1456" t="s">
        <v>925</v>
      </c>
    </row>
    <row r="5" customFormat="false" ht="19.5" hidden="false" customHeight="false" outlineLevel="0" collapsed="false">
      <c r="A5" s="1452" t="n">
        <v>96</v>
      </c>
      <c r="B5" s="1453" t="s">
        <v>926</v>
      </c>
      <c r="C5" s="1456" t="s">
        <v>927</v>
      </c>
    </row>
    <row r="6" customFormat="false" ht="19.5" hidden="false" customHeight="false" outlineLevel="0" collapsed="false">
      <c r="A6" s="1452" t="n">
        <v>97</v>
      </c>
      <c r="B6" s="1453" t="s">
        <v>928</v>
      </c>
      <c r="C6" s="1456" t="s">
        <v>929</v>
      </c>
    </row>
    <row r="7" customFormat="false" ht="19.5" hidden="false" customHeight="false" outlineLevel="0" collapsed="false">
      <c r="A7" s="1452" t="n">
        <v>98</v>
      </c>
      <c r="B7" s="1453" t="s">
        <v>930</v>
      </c>
      <c r="C7" s="1456" t="s">
        <v>931</v>
      </c>
    </row>
    <row r="8" customFormat="false" ht="15" hidden="false" customHeight="false" outlineLevel="0" collapsed="false">
      <c r="A8" s="1457"/>
      <c r="B8" s="1457"/>
      <c r="C8" s="1457"/>
    </row>
    <row r="9" customFormat="false" ht="15.75" hidden="false" customHeight="false" outlineLevel="0" collapsed="false">
      <c r="A9" s="1458"/>
      <c r="B9" s="1458"/>
      <c r="C9" s="1459"/>
    </row>
    <row r="10" customFormat="false" ht="14.25" hidden="false" customHeight="false" outlineLevel="0" collapsed="false">
      <c r="A10" s="1460" t="s">
        <v>918</v>
      </c>
      <c r="B10" s="1461" t="s">
        <v>932</v>
      </c>
      <c r="C10" s="1460"/>
    </row>
    <row r="11" customFormat="false" ht="14.25" hidden="false" customHeight="false" outlineLevel="0" collapsed="false">
      <c r="A11" s="1462"/>
      <c r="B11" s="1463" t="s">
        <v>933</v>
      </c>
      <c r="C11" s="1462"/>
    </row>
    <row r="12" customFormat="false" ht="15.75" hidden="false" customHeight="false" outlineLevel="0" collapsed="false">
      <c r="A12" s="1464" t="n">
        <v>1101</v>
      </c>
      <c r="B12" s="1465" t="s">
        <v>934</v>
      </c>
      <c r="C12" s="1464" t="n">
        <v>1101</v>
      </c>
    </row>
    <row r="13" customFormat="false" ht="15.75" hidden="false" customHeight="false" outlineLevel="0" collapsed="false">
      <c r="A13" s="1464" t="n">
        <v>1103</v>
      </c>
      <c r="B13" s="1466" t="s">
        <v>935</v>
      </c>
      <c r="C13" s="1464" t="n">
        <v>1103</v>
      </c>
    </row>
    <row r="14" customFormat="false" ht="15.75" hidden="false" customHeight="false" outlineLevel="0" collapsed="false">
      <c r="A14" s="1464" t="n">
        <v>1104</v>
      </c>
      <c r="B14" s="1467" t="s">
        <v>936</v>
      </c>
      <c r="C14" s="1464" t="n">
        <v>1104</v>
      </c>
    </row>
    <row r="15" customFormat="false" ht="15.75" hidden="false" customHeight="false" outlineLevel="0" collapsed="false">
      <c r="A15" s="1464" t="n">
        <v>1105</v>
      </c>
      <c r="B15" s="1467" t="s">
        <v>937</v>
      </c>
      <c r="C15" s="1464" t="n">
        <v>1105</v>
      </c>
    </row>
    <row r="16" customFormat="false" ht="15.75" hidden="false" customHeight="false" outlineLevel="0" collapsed="false">
      <c r="A16" s="1464" t="n">
        <v>1106</v>
      </c>
      <c r="B16" s="1467" t="s">
        <v>938</v>
      </c>
      <c r="C16" s="1464" t="n">
        <v>1106</v>
      </c>
    </row>
    <row r="17" customFormat="false" ht="15.75" hidden="false" customHeight="false" outlineLevel="0" collapsed="false">
      <c r="A17" s="1464" t="n">
        <v>1107</v>
      </c>
      <c r="B17" s="1467" t="s">
        <v>939</v>
      </c>
      <c r="C17" s="1464" t="n">
        <v>1107</v>
      </c>
    </row>
    <row r="18" customFormat="false" ht="15.75" hidden="false" customHeight="false" outlineLevel="0" collapsed="false">
      <c r="A18" s="1464" t="n">
        <v>1108</v>
      </c>
      <c r="B18" s="1467" t="s">
        <v>940</v>
      </c>
      <c r="C18" s="1464" t="n">
        <v>1108</v>
      </c>
    </row>
    <row r="19" customFormat="false" ht="15.75" hidden="false" customHeight="false" outlineLevel="0" collapsed="false">
      <c r="A19" s="1464" t="n">
        <v>1111</v>
      </c>
      <c r="B19" s="1468" t="s">
        <v>941</v>
      </c>
      <c r="C19" s="1464" t="n">
        <v>1111</v>
      </c>
    </row>
    <row r="20" customFormat="false" ht="15.75" hidden="false" customHeight="false" outlineLevel="0" collapsed="false">
      <c r="A20" s="1464" t="n">
        <v>1115</v>
      </c>
      <c r="B20" s="1468" t="s">
        <v>942</v>
      </c>
      <c r="C20" s="1464" t="n">
        <v>1115</v>
      </c>
    </row>
    <row r="21" customFormat="false" ht="15.75" hidden="false" customHeight="false" outlineLevel="0" collapsed="false">
      <c r="A21" s="1464" t="n">
        <v>1116</v>
      </c>
      <c r="B21" s="1468" t="s">
        <v>943</v>
      </c>
      <c r="C21" s="1464" t="n">
        <v>1116</v>
      </c>
    </row>
    <row r="22" customFormat="false" ht="15.75" hidden="false" customHeight="false" outlineLevel="0" collapsed="false">
      <c r="A22" s="1464" t="n">
        <v>1117</v>
      </c>
      <c r="B22" s="1468" t="s">
        <v>944</v>
      </c>
      <c r="C22" s="1464" t="n">
        <v>1117</v>
      </c>
    </row>
    <row r="23" customFormat="false" ht="15.75" hidden="false" customHeight="false" outlineLevel="0" collapsed="false">
      <c r="A23" s="1464" t="n">
        <v>1121</v>
      </c>
      <c r="B23" s="1467" t="s">
        <v>945</v>
      </c>
      <c r="C23" s="1464" t="n">
        <v>1121</v>
      </c>
    </row>
    <row r="24" customFormat="false" ht="15.75" hidden="false" customHeight="false" outlineLevel="0" collapsed="false">
      <c r="A24" s="1464" t="n">
        <v>1122</v>
      </c>
      <c r="B24" s="1467" t="s">
        <v>946</v>
      </c>
      <c r="C24" s="1464" t="n">
        <v>1122</v>
      </c>
    </row>
    <row r="25" customFormat="false" ht="15.75" hidden="false" customHeight="false" outlineLevel="0" collapsed="false">
      <c r="A25" s="1464" t="n">
        <v>1123</v>
      </c>
      <c r="B25" s="1467" t="s">
        <v>947</v>
      </c>
      <c r="C25" s="1464" t="n">
        <v>1123</v>
      </c>
    </row>
    <row r="26" customFormat="false" ht="15.75" hidden="false" customHeight="false" outlineLevel="0" collapsed="false">
      <c r="A26" s="1464" t="n">
        <v>1125</v>
      </c>
      <c r="B26" s="1469" t="s">
        <v>948</v>
      </c>
      <c r="C26" s="1464" t="n">
        <v>1125</v>
      </c>
    </row>
    <row r="27" customFormat="false" ht="15.75" hidden="false" customHeight="false" outlineLevel="0" collapsed="false">
      <c r="A27" s="1464" t="n">
        <v>1128</v>
      </c>
      <c r="B27" s="1467" t="s">
        <v>949</v>
      </c>
      <c r="C27" s="1464" t="n">
        <v>1128</v>
      </c>
    </row>
    <row r="28" customFormat="false" ht="15.75" hidden="false" customHeight="false" outlineLevel="0" collapsed="false">
      <c r="A28" s="1464" t="n">
        <v>1139</v>
      </c>
      <c r="B28" s="1467" t="s">
        <v>950</v>
      </c>
      <c r="C28" s="1464" t="n">
        <v>1139</v>
      </c>
    </row>
    <row r="29" customFormat="false" ht="15.75" hidden="false" customHeight="false" outlineLevel="0" collapsed="false">
      <c r="A29" s="1464" t="n">
        <v>1141</v>
      </c>
      <c r="B29" s="1468" t="s">
        <v>951</v>
      </c>
      <c r="C29" s="1464" t="n">
        <v>1141</v>
      </c>
    </row>
    <row r="30" customFormat="false" ht="15.75" hidden="false" customHeight="false" outlineLevel="0" collapsed="false">
      <c r="A30" s="1464" t="n">
        <v>1142</v>
      </c>
      <c r="B30" s="1467" t="s">
        <v>952</v>
      </c>
      <c r="C30" s="1464" t="n">
        <v>1142</v>
      </c>
    </row>
    <row r="31" customFormat="false" ht="15.75" hidden="false" customHeight="false" outlineLevel="0" collapsed="false">
      <c r="A31" s="1464" t="n">
        <v>1143</v>
      </c>
      <c r="B31" s="1468" t="s">
        <v>953</v>
      </c>
      <c r="C31" s="1464" t="n">
        <v>1143</v>
      </c>
    </row>
    <row r="32" customFormat="false" ht="15.75" hidden="false" customHeight="false" outlineLevel="0" collapsed="false">
      <c r="A32" s="1464" t="n">
        <v>1144</v>
      </c>
      <c r="B32" s="1468" t="s">
        <v>954</v>
      </c>
      <c r="C32" s="1464" t="n">
        <v>1144</v>
      </c>
    </row>
    <row r="33" customFormat="false" ht="15.75" hidden="false" customHeight="false" outlineLevel="0" collapsed="false">
      <c r="A33" s="1464" t="n">
        <v>1145</v>
      </c>
      <c r="B33" s="1467" t="s">
        <v>955</v>
      </c>
      <c r="C33" s="1464" t="n">
        <v>1145</v>
      </c>
    </row>
    <row r="34" customFormat="false" ht="15.75" hidden="false" customHeight="false" outlineLevel="0" collapsed="false">
      <c r="A34" s="1464" t="n">
        <v>1146</v>
      </c>
      <c r="B34" s="1468" t="s">
        <v>956</v>
      </c>
      <c r="C34" s="1464" t="n">
        <v>1146</v>
      </c>
    </row>
    <row r="35" customFormat="false" ht="15.75" hidden="false" customHeight="false" outlineLevel="0" collapsed="false">
      <c r="A35" s="1464" t="n">
        <v>1147</v>
      </c>
      <c r="B35" s="1468" t="s">
        <v>957</v>
      </c>
      <c r="C35" s="1464" t="n">
        <v>1147</v>
      </c>
    </row>
    <row r="36" customFormat="false" ht="15.75" hidden="false" customHeight="false" outlineLevel="0" collapsed="false">
      <c r="A36" s="1464" t="n">
        <v>1148</v>
      </c>
      <c r="B36" s="1468" t="s">
        <v>958</v>
      </c>
      <c r="C36" s="1464" t="n">
        <v>1148</v>
      </c>
    </row>
    <row r="37" customFormat="false" ht="15.75" hidden="false" customHeight="false" outlineLevel="0" collapsed="false">
      <c r="A37" s="1464" t="n">
        <v>1149</v>
      </c>
      <c r="B37" s="1468" t="s">
        <v>959</v>
      </c>
      <c r="C37" s="1464" t="n">
        <v>1149</v>
      </c>
    </row>
    <row r="38" customFormat="false" ht="15.75" hidden="false" customHeight="false" outlineLevel="0" collapsed="false">
      <c r="A38" s="1464" t="n">
        <v>1151</v>
      </c>
      <c r="B38" s="1468" t="s">
        <v>960</v>
      </c>
      <c r="C38" s="1464" t="n">
        <v>1151</v>
      </c>
    </row>
    <row r="39" customFormat="false" ht="15.75" hidden="false" customHeight="false" outlineLevel="0" collapsed="false">
      <c r="A39" s="1464" t="n">
        <v>1158</v>
      </c>
      <c r="B39" s="1467" t="s">
        <v>961</v>
      </c>
      <c r="C39" s="1464" t="n">
        <v>1158</v>
      </c>
    </row>
    <row r="40" customFormat="false" ht="15.75" hidden="false" customHeight="false" outlineLevel="0" collapsed="false">
      <c r="A40" s="1464" t="n">
        <v>1161</v>
      </c>
      <c r="B40" s="1467" t="s">
        <v>962</v>
      </c>
      <c r="C40" s="1464" t="n">
        <v>1161</v>
      </c>
    </row>
    <row r="41" customFormat="false" ht="15.75" hidden="false" customHeight="false" outlineLevel="0" collapsed="false">
      <c r="A41" s="1464" t="n">
        <v>1162</v>
      </c>
      <c r="B41" s="1467" t="s">
        <v>963</v>
      </c>
      <c r="C41" s="1464" t="n">
        <v>1162</v>
      </c>
    </row>
    <row r="42" customFormat="false" ht="15.75" hidden="false" customHeight="false" outlineLevel="0" collapsed="false">
      <c r="A42" s="1464" t="n">
        <v>1163</v>
      </c>
      <c r="B42" s="1467" t="s">
        <v>964</v>
      </c>
      <c r="C42" s="1464" t="n">
        <v>1163</v>
      </c>
    </row>
    <row r="43" customFormat="false" ht="15.75" hidden="false" customHeight="false" outlineLevel="0" collapsed="false">
      <c r="A43" s="1464" t="n">
        <v>1168</v>
      </c>
      <c r="B43" s="1467" t="s">
        <v>965</v>
      </c>
      <c r="C43" s="1464" t="n">
        <v>1168</v>
      </c>
    </row>
    <row r="44" customFormat="false" ht="15.75" hidden="false" customHeight="false" outlineLevel="0" collapsed="false">
      <c r="A44" s="1464" t="n">
        <v>1179</v>
      </c>
      <c r="B44" s="1468" t="s">
        <v>966</v>
      </c>
      <c r="C44" s="1464" t="n">
        <v>1179</v>
      </c>
    </row>
    <row r="45" customFormat="false" ht="15.75" hidden="false" customHeight="false" outlineLevel="0" collapsed="false">
      <c r="A45" s="1464" t="n">
        <v>2201</v>
      </c>
      <c r="B45" s="1468" t="s">
        <v>967</v>
      </c>
      <c r="C45" s="1464" t="n">
        <v>2201</v>
      </c>
    </row>
    <row r="46" customFormat="false" ht="15.75" hidden="false" customHeight="false" outlineLevel="0" collapsed="false">
      <c r="A46" s="1464" t="n">
        <v>2205</v>
      </c>
      <c r="B46" s="1467" t="s">
        <v>968</v>
      </c>
      <c r="C46" s="1464" t="n">
        <v>2205</v>
      </c>
    </row>
    <row r="47" customFormat="false" ht="15.75" hidden="false" customHeight="false" outlineLevel="0" collapsed="false">
      <c r="A47" s="1464" t="n">
        <v>2206</v>
      </c>
      <c r="B47" s="1467" t="s">
        <v>969</v>
      </c>
      <c r="C47" s="1464" t="n">
        <v>2206</v>
      </c>
    </row>
    <row r="48" customFormat="false" ht="15.75" hidden="false" customHeight="false" outlineLevel="0" collapsed="false">
      <c r="A48" s="1464" t="n">
        <v>2215</v>
      </c>
      <c r="B48" s="1467" t="s">
        <v>970</v>
      </c>
      <c r="C48" s="1464" t="n">
        <v>2215</v>
      </c>
    </row>
    <row r="49" customFormat="false" ht="15.75" hidden="false" customHeight="false" outlineLevel="0" collapsed="false">
      <c r="A49" s="1464" t="n">
        <v>2218</v>
      </c>
      <c r="B49" s="1467" t="s">
        <v>971</v>
      </c>
      <c r="C49" s="1464" t="n">
        <v>2218</v>
      </c>
    </row>
    <row r="50" customFormat="false" ht="15.75" hidden="false" customHeight="false" outlineLevel="0" collapsed="false">
      <c r="A50" s="1464" t="n">
        <v>2219</v>
      </c>
      <c r="B50" s="1467" t="s">
        <v>972</v>
      </c>
      <c r="C50" s="1464" t="n">
        <v>2219</v>
      </c>
    </row>
    <row r="51" customFormat="false" ht="15.75" hidden="false" customHeight="false" outlineLevel="0" collapsed="false">
      <c r="A51" s="1464" t="n">
        <v>2221</v>
      </c>
      <c r="B51" s="1468" t="s">
        <v>973</v>
      </c>
      <c r="C51" s="1464" t="n">
        <v>2221</v>
      </c>
    </row>
    <row r="52" customFormat="false" ht="15.75" hidden="false" customHeight="false" outlineLevel="0" collapsed="false">
      <c r="A52" s="1464" t="n">
        <v>2222</v>
      </c>
      <c r="B52" s="1470" t="s">
        <v>974</v>
      </c>
      <c r="C52" s="1464" t="n">
        <v>2222</v>
      </c>
    </row>
    <row r="53" customFormat="false" ht="15.75" hidden="false" customHeight="false" outlineLevel="0" collapsed="false">
      <c r="A53" s="1464" t="n">
        <v>2223</v>
      </c>
      <c r="B53" s="1470" t="s">
        <v>975</v>
      </c>
      <c r="C53" s="1464" t="n">
        <v>2223</v>
      </c>
    </row>
    <row r="54" customFormat="false" ht="15.75" hidden="false" customHeight="false" outlineLevel="0" collapsed="false">
      <c r="A54" s="1464" t="n">
        <v>2224</v>
      </c>
      <c r="B54" s="1467" t="s">
        <v>976</v>
      </c>
      <c r="C54" s="1464" t="n">
        <v>2224</v>
      </c>
    </row>
    <row r="55" customFormat="false" ht="15.75" hidden="false" customHeight="false" outlineLevel="0" collapsed="false">
      <c r="A55" s="1464" t="n">
        <v>2225</v>
      </c>
      <c r="B55" s="1467" t="s">
        <v>977</v>
      </c>
      <c r="C55" s="1464" t="n">
        <v>2225</v>
      </c>
    </row>
    <row r="56" customFormat="false" ht="15.75" hidden="false" customHeight="false" outlineLevel="0" collapsed="false">
      <c r="A56" s="1464" t="n">
        <v>2228</v>
      </c>
      <c r="B56" s="1467" t="s">
        <v>978</v>
      </c>
      <c r="C56" s="1464" t="n">
        <v>2228</v>
      </c>
    </row>
    <row r="57" customFormat="false" ht="15.75" hidden="false" customHeight="false" outlineLevel="0" collapsed="false">
      <c r="A57" s="1464" t="n">
        <v>2239</v>
      </c>
      <c r="B57" s="1468" t="s">
        <v>979</v>
      </c>
      <c r="C57" s="1464" t="n">
        <v>2239</v>
      </c>
    </row>
    <row r="58" customFormat="false" ht="15.75" hidden="false" customHeight="false" outlineLevel="0" collapsed="false">
      <c r="A58" s="1464" t="n">
        <v>2241</v>
      </c>
      <c r="B58" s="1470" t="s">
        <v>980</v>
      </c>
      <c r="C58" s="1464" t="n">
        <v>2241</v>
      </c>
    </row>
    <row r="59" customFormat="false" ht="15.75" hidden="false" customHeight="false" outlineLevel="0" collapsed="false">
      <c r="A59" s="1464" t="n">
        <v>2242</v>
      </c>
      <c r="B59" s="1470" t="s">
        <v>981</v>
      </c>
      <c r="C59" s="1464" t="n">
        <v>2242</v>
      </c>
    </row>
    <row r="60" customFormat="false" ht="15.75" hidden="false" customHeight="false" outlineLevel="0" collapsed="false">
      <c r="A60" s="1464" t="n">
        <v>2243</v>
      </c>
      <c r="B60" s="1470" t="s">
        <v>982</v>
      </c>
      <c r="C60" s="1464" t="n">
        <v>2243</v>
      </c>
    </row>
    <row r="61" customFormat="false" ht="15.75" hidden="false" customHeight="false" outlineLevel="0" collapsed="false">
      <c r="A61" s="1464" t="n">
        <v>2244</v>
      </c>
      <c r="B61" s="1470" t="s">
        <v>983</v>
      </c>
      <c r="C61" s="1464" t="n">
        <v>2244</v>
      </c>
    </row>
    <row r="62" customFormat="false" ht="15.75" hidden="false" customHeight="false" outlineLevel="0" collapsed="false">
      <c r="A62" s="1464" t="n">
        <v>2245</v>
      </c>
      <c r="B62" s="1471" t="s">
        <v>984</v>
      </c>
      <c r="C62" s="1464" t="n">
        <v>2245</v>
      </c>
    </row>
    <row r="63" customFormat="false" ht="15.75" hidden="false" customHeight="false" outlineLevel="0" collapsed="false">
      <c r="A63" s="1464" t="n">
        <v>2246</v>
      </c>
      <c r="B63" s="1470" t="s">
        <v>985</v>
      </c>
      <c r="C63" s="1464" t="n">
        <v>2246</v>
      </c>
    </row>
    <row r="64" customFormat="false" ht="15.75" hidden="false" customHeight="false" outlineLevel="0" collapsed="false">
      <c r="A64" s="1464" t="n">
        <v>2247</v>
      </c>
      <c r="B64" s="1470" t="s">
        <v>986</v>
      </c>
      <c r="C64" s="1464" t="n">
        <v>2247</v>
      </c>
    </row>
    <row r="65" customFormat="false" ht="15.75" hidden="false" customHeight="false" outlineLevel="0" collapsed="false">
      <c r="A65" s="1464" t="n">
        <v>2248</v>
      </c>
      <c r="B65" s="1470" t="s">
        <v>987</v>
      </c>
      <c r="C65" s="1464" t="n">
        <v>2248</v>
      </c>
    </row>
    <row r="66" customFormat="false" ht="15.75" hidden="false" customHeight="false" outlineLevel="0" collapsed="false">
      <c r="A66" s="1464" t="n">
        <v>2249</v>
      </c>
      <c r="B66" s="1470" t="s">
        <v>988</v>
      </c>
      <c r="C66" s="1464" t="n">
        <v>2249</v>
      </c>
    </row>
    <row r="67" customFormat="false" ht="15.75" hidden="false" customHeight="false" outlineLevel="0" collapsed="false">
      <c r="A67" s="1464" t="n">
        <v>2258</v>
      </c>
      <c r="B67" s="1467" t="s">
        <v>989</v>
      </c>
      <c r="C67" s="1464" t="n">
        <v>2258</v>
      </c>
    </row>
    <row r="68" customFormat="false" ht="15.75" hidden="false" customHeight="false" outlineLevel="0" collapsed="false">
      <c r="A68" s="1464" t="n">
        <v>2259</v>
      </c>
      <c r="B68" s="1467" t="s">
        <v>990</v>
      </c>
      <c r="C68" s="1464" t="n">
        <v>2259</v>
      </c>
    </row>
    <row r="69" customFormat="false" ht="15.75" hidden="false" customHeight="false" outlineLevel="0" collapsed="false">
      <c r="A69" s="1464" t="n">
        <v>2261</v>
      </c>
      <c r="B69" s="1468" t="s">
        <v>991</v>
      </c>
      <c r="C69" s="1464" t="n">
        <v>2261</v>
      </c>
    </row>
    <row r="70" customFormat="false" ht="15.75" hidden="false" customHeight="false" outlineLevel="0" collapsed="false">
      <c r="A70" s="1464" t="n">
        <v>2268</v>
      </c>
      <c r="B70" s="1467" t="s">
        <v>992</v>
      </c>
      <c r="C70" s="1464" t="n">
        <v>2268</v>
      </c>
    </row>
    <row r="71" customFormat="false" ht="15.75" hidden="false" customHeight="false" outlineLevel="0" collapsed="false">
      <c r="A71" s="1464" t="n">
        <v>2279</v>
      </c>
      <c r="B71" s="1468" t="s">
        <v>993</v>
      </c>
      <c r="C71" s="1464" t="n">
        <v>2279</v>
      </c>
    </row>
    <row r="72" customFormat="false" ht="15.75" hidden="false" customHeight="false" outlineLevel="0" collapsed="false">
      <c r="A72" s="1464" t="n">
        <v>2281</v>
      </c>
      <c r="B72" s="1467" t="s">
        <v>994</v>
      </c>
      <c r="C72" s="1464" t="n">
        <v>2281</v>
      </c>
    </row>
    <row r="73" customFormat="false" ht="15.75" hidden="false" customHeight="false" outlineLevel="0" collapsed="false">
      <c r="A73" s="1464" t="n">
        <v>2282</v>
      </c>
      <c r="B73" s="1467" t="s">
        <v>995</v>
      </c>
      <c r="C73" s="1464" t="n">
        <v>2282</v>
      </c>
    </row>
    <row r="74" customFormat="false" ht="15.75" hidden="false" customHeight="false" outlineLevel="0" collapsed="false">
      <c r="A74" s="1464" t="n">
        <v>2283</v>
      </c>
      <c r="B74" s="1467" t="s">
        <v>996</v>
      </c>
      <c r="C74" s="1464" t="n">
        <v>2283</v>
      </c>
    </row>
    <row r="75" customFormat="false" ht="15.75" hidden="false" customHeight="false" outlineLevel="0" collapsed="false">
      <c r="A75" s="1464" t="n">
        <v>2284</v>
      </c>
      <c r="B75" s="1467" t="s">
        <v>997</v>
      </c>
      <c r="C75" s="1464" t="n">
        <v>2284</v>
      </c>
    </row>
    <row r="76" customFormat="false" ht="15.75" hidden="false" customHeight="false" outlineLevel="0" collapsed="false">
      <c r="A76" s="1464" t="n">
        <v>2285</v>
      </c>
      <c r="B76" s="1467" t="s">
        <v>998</v>
      </c>
      <c r="C76" s="1464" t="n">
        <v>2285</v>
      </c>
    </row>
    <row r="77" customFormat="false" ht="15.75" hidden="false" customHeight="false" outlineLevel="0" collapsed="false">
      <c r="A77" s="1464" t="n">
        <v>2288</v>
      </c>
      <c r="B77" s="1467" t="s">
        <v>999</v>
      </c>
      <c r="C77" s="1464" t="n">
        <v>2288</v>
      </c>
    </row>
    <row r="78" customFormat="false" ht="15.75" hidden="false" customHeight="false" outlineLevel="0" collapsed="false">
      <c r="A78" s="1464" t="n">
        <v>2289</v>
      </c>
      <c r="B78" s="1467" t="s">
        <v>1000</v>
      </c>
      <c r="C78" s="1464" t="n">
        <v>2289</v>
      </c>
    </row>
    <row r="79" customFormat="false" ht="15.75" hidden="false" customHeight="false" outlineLevel="0" collapsed="false">
      <c r="A79" s="1464" t="n">
        <v>3301</v>
      </c>
      <c r="B79" s="1467" t="s">
        <v>1001</v>
      </c>
      <c r="C79" s="1464" t="n">
        <v>3301</v>
      </c>
    </row>
    <row r="80" customFormat="false" ht="15.75" hidden="false" customHeight="false" outlineLevel="0" collapsed="false">
      <c r="A80" s="1464" t="n">
        <v>3311</v>
      </c>
      <c r="B80" s="1467" t="s">
        <v>1002</v>
      </c>
      <c r="C80" s="1464" t="n">
        <v>3311</v>
      </c>
    </row>
    <row r="81" customFormat="false" ht="15.75" hidden="false" customHeight="false" outlineLevel="0" collapsed="false">
      <c r="A81" s="1464" t="n">
        <v>3312</v>
      </c>
      <c r="B81" s="1468" t="s">
        <v>1003</v>
      </c>
      <c r="C81" s="1464" t="n">
        <v>3312</v>
      </c>
    </row>
    <row r="82" customFormat="false" ht="15.75" hidden="false" customHeight="false" outlineLevel="0" collapsed="false">
      <c r="A82" s="1464" t="n">
        <v>3318</v>
      </c>
      <c r="B82" s="1467" t="s">
        <v>1004</v>
      </c>
      <c r="C82" s="1464" t="n">
        <v>3318</v>
      </c>
    </row>
    <row r="83" customFormat="false" ht="15.75" hidden="false" customHeight="false" outlineLevel="0" collapsed="false">
      <c r="A83" s="1464" t="n">
        <v>3321</v>
      </c>
      <c r="B83" s="1467" t="s">
        <v>1005</v>
      </c>
      <c r="C83" s="1464" t="n">
        <v>3321</v>
      </c>
    </row>
    <row r="84" customFormat="false" ht="15.75" hidden="false" customHeight="false" outlineLevel="0" collapsed="false">
      <c r="A84" s="1464" t="n">
        <v>3322</v>
      </c>
      <c r="B84" s="1468" t="s">
        <v>1006</v>
      </c>
      <c r="C84" s="1464" t="n">
        <v>3322</v>
      </c>
    </row>
    <row r="85" customFormat="false" ht="15.75" hidden="false" customHeight="false" outlineLevel="0" collapsed="false">
      <c r="A85" s="1464" t="n">
        <v>3323</v>
      </c>
      <c r="B85" s="1467" t="s">
        <v>1007</v>
      </c>
      <c r="C85" s="1464" t="n">
        <v>3323</v>
      </c>
    </row>
    <row r="86" customFormat="false" ht="15.75" hidden="false" customHeight="false" outlineLevel="0" collapsed="false">
      <c r="A86" s="1464" t="n">
        <v>3324</v>
      </c>
      <c r="B86" s="1467" t="s">
        <v>1008</v>
      </c>
      <c r="C86" s="1464" t="n">
        <v>3324</v>
      </c>
    </row>
    <row r="87" customFormat="false" ht="15.75" hidden="false" customHeight="false" outlineLevel="0" collapsed="false">
      <c r="A87" s="1464" t="n">
        <v>3325</v>
      </c>
      <c r="B87" s="1468" t="s">
        <v>1009</v>
      </c>
      <c r="C87" s="1464" t="n">
        <v>3325</v>
      </c>
    </row>
    <row r="88" customFormat="false" ht="15.75" hidden="false" customHeight="false" outlineLevel="0" collapsed="false">
      <c r="A88" s="1464" t="n">
        <v>3326</v>
      </c>
      <c r="B88" s="1467" t="s">
        <v>1010</v>
      </c>
      <c r="C88" s="1464" t="n">
        <v>3326</v>
      </c>
    </row>
    <row r="89" customFormat="false" ht="15.75" hidden="false" customHeight="false" outlineLevel="0" collapsed="false">
      <c r="A89" s="1464" t="n">
        <v>3327</v>
      </c>
      <c r="B89" s="1467" t="s">
        <v>1011</v>
      </c>
      <c r="C89" s="1464" t="n">
        <v>3327</v>
      </c>
    </row>
    <row r="90" customFormat="false" ht="15.75" hidden="false" customHeight="false" outlineLevel="0" collapsed="false">
      <c r="A90" s="1464" t="n">
        <v>3332</v>
      </c>
      <c r="B90" s="1467" t="s">
        <v>1012</v>
      </c>
      <c r="C90" s="1464" t="n">
        <v>3332</v>
      </c>
    </row>
    <row r="91" customFormat="false" ht="15.75" hidden="false" customHeight="false" outlineLevel="0" collapsed="false">
      <c r="A91" s="1464" t="n">
        <v>3333</v>
      </c>
      <c r="B91" s="1468" t="s">
        <v>1013</v>
      </c>
      <c r="C91" s="1464" t="n">
        <v>3333</v>
      </c>
    </row>
    <row r="92" customFormat="false" ht="15.75" hidden="false" customHeight="false" outlineLevel="0" collapsed="false">
      <c r="A92" s="1464" t="n">
        <v>3334</v>
      </c>
      <c r="B92" s="1468" t="s">
        <v>1014</v>
      </c>
      <c r="C92" s="1464" t="n">
        <v>3334</v>
      </c>
    </row>
    <row r="93" customFormat="false" ht="15.75" hidden="false" customHeight="false" outlineLevel="0" collapsed="false">
      <c r="A93" s="1464" t="n">
        <v>3336</v>
      </c>
      <c r="B93" s="1468" t="s">
        <v>1015</v>
      </c>
      <c r="C93" s="1464" t="n">
        <v>3336</v>
      </c>
    </row>
    <row r="94" customFormat="false" ht="15.75" hidden="false" customHeight="false" outlineLevel="0" collapsed="false">
      <c r="A94" s="1464" t="n">
        <v>3337</v>
      </c>
      <c r="B94" s="1467" t="s">
        <v>1016</v>
      </c>
      <c r="C94" s="1464" t="n">
        <v>3337</v>
      </c>
    </row>
    <row r="95" customFormat="false" ht="15.75" hidden="false" customHeight="false" outlineLevel="0" collapsed="false">
      <c r="A95" s="1464" t="n">
        <v>3338</v>
      </c>
      <c r="B95" s="1467" t="s">
        <v>1017</v>
      </c>
      <c r="C95" s="1464" t="n">
        <v>3338</v>
      </c>
    </row>
    <row r="96" customFormat="false" ht="15.75" hidden="false" customHeight="false" outlineLevel="0" collapsed="false">
      <c r="A96" s="1464" t="n">
        <v>3341</v>
      </c>
      <c r="B96" s="1468" t="s">
        <v>1018</v>
      </c>
      <c r="C96" s="1464" t="n">
        <v>3341</v>
      </c>
    </row>
    <row r="97" customFormat="false" ht="15.75" hidden="false" customHeight="false" outlineLevel="0" collapsed="false">
      <c r="A97" s="1464" t="n">
        <v>3349</v>
      </c>
      <c r="B97" s="1468" t="s">
        <v>1019</v>
      </c>
      <c r="C97" s="1464" t="n">
        <v>3349</v>
      </c>
    </row>
    <row r="98" customFormat="false" ht="15.75" hidden="false" customHeight="false" outlineLevel="0" collapsed="false">
      <c r="A98" s="1464" t="n">
        <v>3359</v>
      </c>
      <c r="B98" s="1468" t="s">
        <v>1020</v>
      </c>
      <c r="C98" s="1464" t="n">
        <v>3359</v>
      </c>
    </row>
    <row r="99" customFormat="false" ht="15.75" hidden="false" customHeight="false" outlineLevel="0" collapsed="false">
      <c r="A99" s="1464" t="n">
        <v>3369</v>
      </c>
      <c r="B99" s="1468" t="s">
        <v>1021</v>
      </c>
      <c r="C99" s="1464" t="n">
        <v>3369</v>
      </c>
    </row>
    <row r="100" customFormat="false" ht="15.75" hidden="false" customHeight="false" outlineLevel="0" collapsed="false">
      <c r="A100" s="1464" t="n">
        <v>3388</v>
      </c>
      <c r="B100" s="1467" t="s">
        <v>1022</v>
      </c>
      <c r="C100" s="1464" t="n">
        <v>3388</v>
      </c>
    </row>
    <row r="101" customFormat="false" ht="15.75" hidden="false" customHeight="false" outlineLevel="0" collapsed="false">
      <c r="A101" s="1464" t="n">
        <v>3389</v>
      </c>
      <c r="B101" s="1468" t="s">
        <v>1023</v>
      </c>
      <c r="C101" s="1464" t="n">
        <v>3389</v>
      </c>
    </row>
    <row r="102" customFormat="false" ht="15.75" hidden="false" customHeight="false" outlineLevel="0" collapsed="false">
      <c r="A102" s="1464" t="n">
        <v>4401</v>
      </c>
      <c r="B102" s="1467" t="s">
        <v>1024</v>
      </c>
      <c r="C102" s="1464" t="n">
        <v>4401</v>
      </c>
    </row>
    <row r="103" customFormat="false" ht="15.75" hidden="false" customHeight="false" outlineLevel="0" collapsed="false">
      <c r="A103" s="1464" t="n">
        <v>4412</v>
      </c>
      <c r="B103" s="1467" t="s">
        <v>1025</v>
      </c>
      <c r="C103" s="1464" t="n">
        <v>4412</v>
      </c>
    </row>
    <row r="104" customFormat="false" ht="15.75" hidden="false" customHeight="false" outlineLevel="0" collapsed="false">
      <c r="A104" s="1464" t="n">
        <v>4415</v>
      </c>
      <c r="B104" s="1468" t="s">
        <v>1026</v>
      </c>
      <c r="C104" s="1464" t="n">
        <v>4415</v>
      </c>
    </row>
    <row r="105" customFormat="false" ht="15.75" hidden="false" customHeight="false" outlineLevel="0" collapsed="false">
      <c r="A105" s="1464" t="n">
        <v>4418</v>
      </c>
      <c r="B105" s="1468" t="s">
        <v>1027</v>
      </c>
      <c r="C105" s="1464" t="n">
        <v>4418</v>
      </c>
    </row>
    <row r="106" customFormat="false" ht="15.75" hidden="false" customHeight="false" outlineLevel="0" collapsed="false">
      <c r="A106" s="1464" t="n">
        <v>4429</v>
      </c>
      <c r="B106" s="1467" t="s">
        <v>1028</v>
      </c>
      <c r="C106" s="1464" t="n">
        <v>4429</v>
      </c>
    </row>
    <row r="107" customFormat="false" ht="15.75" hidden="false" customHeight="false" outlineLevel="0" collapsed="false">
      <c r="A107" s="1464" t="n">
        <v>4431</v>
      </c>
      <c r="B107" s="1468" t="s">
        <v>1029</v>
      </c>
      <c r="C107" s="1464" t="n">
        <v>4431</v>
      </c>
    </row>
    <row r="108" customFormat="false" ht="15.75" hidden="false" customHeight="false" outlineLevel="0" collapsed="false">
      <c r="A108" s="1464" t="n">
        <v>4433</v>
      </c>
      <c r="B108" s="1468" t="s">
        <v>1030</v>
      </c>
      <c r="C108" s="1464" t="n">
        <v>4433</v>
      </c>
    </row>
    <row r="109" customFormat="false" ht="15.75" hidden="false" customHeight="false" outlineLevel="0" collapsed="false">
      <c r="A109" s="1464" t="n">
        <v>4436</v>
      </c>
      <c r="B109" s="1468" t="s">
        <v>1031</v>
      </c>
      <c r="C109" s="1464" t="n">
        <v>4436</v>
      </c>
    </row>
    <row r="110" customFormat="false" ht="15.75" hidden="false" customHeight="false" outlineLevel="0" collapsed="false">
      <c r="A110" s="1464" t="n">
        <v>4437</v>
      </c>
      <c r="B110" s="1469" t="s">
        <v>1032</v>
      </c>
      <c r="C110" s="1464" t="n">
        <v>4437</v>
      </c>
    </row>
    <row r="111" customFormat="false" ht="15.75" hidden="false" customHeight="false" outlineLevel="0" collapsed="false">
      <c r="A111" s="1464" t="n">
        <v>4450</v>
      </c>
      <c r="B111" s="1468" t="s">
        <v>1033</v>
      </c>
      <c r="C111" s="1464" t="n">
        <v>4450</v>
      </c>
    </row>
    <row r="112" customFormat="false" ht="15.75" hidden="false" customHeight="false" outlineLevel="0" collapsed="false">
      <c r="A112" s="1464" t="n">
        <v>4451</v>
      </c>
      <c r="B112" s="1472" t="s">
        <v>1034</v>
      </c>
      <c r="C112" s="1464" t="n">
        <v>4451</v>
      </c>
    </row>
    <row r="113" customFormat="false" ht="15.75" hidden="false" customHeight="false" outlineLevel="0" collapsed="false">
      <c r="A113" s="1464" t="n">
        <v>4452</v>
      </c>
      <c r="B113" s="1472" t="s">
        <v>1035</v>
      </c>
      <c r="C113" s="1464" t="n">
        <v>4452</v>
      </c>
    </row>
    <row r="114" customFormat="false" ht="15.75" hidden="false" customHeight="false" outlineLevel="0" collapsed="false">
      <c r="A114" s="1464" t="n">
        <v>4453</v>
      </c>
      <c r="B114" s="1472" t="s">
        <v>1036</v>
      </c>
      <c r="C114" s="1464" t="n">
        <v>4453</v>
      </c>
    </row>
    <row r="115" customFormat="false" ht="15.75" hidden="false" customHeight="false" outlineLevel="0" collapsed="false">
      <c r="A115" s="1464" t="n">
        <v>4454</v>
      </c>
      <c r="B115" s="1473" t="s">
        <v>1037</v>
      </c>
      <c r="C115" s="1464" t="n">
        <v>4454</v>
      </c>
    </row>
    <row r="116" customFormat="false" ht="15.75" hidden="false" customHeight="false" outlineLevel="0" collapsed="false">
      <c r="A116" s="1464" t="n">
        <v>4455</v>
      </c>
      <c r="B116" s="1473" t="s">
        <v>1038</v>
      </c>
      <c r="C116" s="1464" t="n">
        <v>4455</v>
      </c>
    </row>
    <row r="117" customFormat="false" ht="15.75" hidden="false" customHeight="false" outlineLevel="0" collapsed="false">
      <c r="A117" s="1464" t="n">
        <v>4456</v>
      </c>
      <c r="B117" s="1472" t="s">
        <v>1039</v>
      </c>
      <c r="C117" s="1464" t="n">
        <v>4456</v>
      </c>
    </row>
    <row r="118" customFormat="false" ht="15.75" hidden="false" customHeight="false" outlineLevel="0" collapsed="false">
      <c r="A118" s="1464" t="n">
        <v>4457</v>
      </c>
      <c r="B118" s="1469" t="s">
        <v>1040</v>
      </c>
      <c r="C118" s="1464" t="n">
        <v>4457</v>
      </c>
    </row>
    <row r="119" customFormat="false" ht="15.75" hidden="false" customHeight="false" outlineLevel="0" collapsed="false">
      <c r="A119" s="1464" t="n">
        <v>4458</v>
      </c>
      <c r="B119" s="1469" t="s">
        <v>1041</v>
      </c>
      <c r="C119" s="1464" t="n">
        <v>4458</v>
      </c>
    </row>
    <row r="120" customFormat="false" ht="15.75" hidden="false" customHeight="false" outlineLevel="0" collapsed="false">
      <c r="A120" s="1464" t="n">
        <v>4459</v>
      </c>
      <c r="B120" s="1469" t="s">
        <v>1042</v>
      </c>
      <c r="C120" s="1464" t="n">
        <v>4459</v>
      </c>
    </row>
    <row r="121" customFormat="false" ht="15.75" hidden="false" customHeight="false" outlineLevel="0" collapsed="false">
      <c r="A121" s="1464" t="n">
        <v>4465</v>
      </c>
      <c r="B121" s="1465" t="s">
        <v>1043</v>
      </c>
      <c r="C121" s="1464" t="n">
        <v>4465</v>
      </c>
    </row>
    <row r="122" customFormat="false" ht="15.75" hidden="false" customHeight="false" outlineLevel="0" collapsed="false">
      <c r="A122" s="1464" t="n">
        <v>4467</v>
      </c>
      <c r="B122" s="1466" t="s">
        <v>1044</v>
      </c>
      <c r="C122" s="1464" t="n">
        <v>4467</v>
      </c>
    </row>
    <row r="123" customFormat="false" ht="15.75" hidden="false" customHeight="false" outlineLevel="0" collapsed="false">
      <c r="A123" s="1464" t="n">
        <v>4468</v>
      </c>
      <c r="B123" s="1467" t="s">
        <v>1045</v>
      </c>
      <c r="C123" s="1464" t="n">
        <v>4468</v>
      </c>
    </row>
    <row r="124" customFormat="false" ht="15.75" hidden="false" customHeight="false" outlineLevel="0" collapsed="false">
      <c r="A124" s="1464" t="n">
        <v>4469</v>
      </c>
      <c r="B124" s="1468" t="s">
        <v>1046</v>
      </c>
      <c r="C124" s="1464" t="n">
        <v>4469</v>
      </c>
    </row>
    <row r="125" customFormat="false" ht="15.75" hidden="false" customHeight="false" outlineLevel="0" collapsed="false">
      <c r="A125" s="1464" t="n">
        <v>5501</v>
      </c>
      <c r="B125" s="1467" t="s">
        <v>1047</v>
      </c>
      <c r="C125" s="1464" t="n">
        <v>5501</v>
      </c>
    </row>
    <row r="126" customFormat="false" ht="15.75" hidden="false" customHeight="false" outlineLevel="0" collapsed="false">
      <c r="A126" s="1464" t="n">
        <v>5511</v>
      </c>
      <c r="B126" s="1471" t="s">
        <v>1048</v>
      </c>
      <c r="C126" s="1464" t="n">
        <v>5511</v>
      </c>
    </row>
    <row r="127" customFormat="false" ht="15.75" hidden="false" customHeight="false" outlineLevel="0" collapsed="false">
      <c r="A127" s="1464" t="n">
        <v>5512</v>
      </c>
      <c r="B127" s="1467" t="s">
        <v>1049</v>
      </c>
      <c r="C127" s="1464" t="n">
        <v>5512</v>
      </c>
    </row>
    <row r="128" customFormat="false" ht="15.75" hidden="false" customHeight="false" outlineLevel="0" collapsed="false">
      <c r="A128" s="1464" t="n">
        <v>5513</v>
      </c>
      <c r="B128" s="1469" t="s">
        <v>1050</v>
      </c>
      <c r="C128" s="1464" t="n">
        <v>5513</v>
      </c>
    </row>
    <row r="129" customFormat="false" ht="15.75" hidden="false" customHeight="false" outlineLevel="0" collapsed="false">
      <c r="A129" s="1464" t="n">
        <v>5514</v>
      </c>
      <c r="B129" s="1469" t="s">
        <v>1051</v>
      </c>
      <c r="C129" s="1464" t="n">
        <v>5514</v>
      </c>
    </row>
    <row r="130" customFormat="false" ht="15.75" hidden="false" customHeight="false" outlineLevel="0" collapsed="false">
      <c r="A130" s="1464" t="n">
        <v>5515</v>
      </c>
      <c r="B130" s="1469" t="s">
        <v>1052</v>
      </c>
      <c r="C130" s="1464" t="n">
        <v>5515</v>
      </c>
    </row>
    <row r="131" customFormat="false" ht="15.75" hidden="false" customHeight="false" outlineLevel="0" collapsed="false">
      <c r="A131" s="1464" t="n">
        <v>5516</v>
      </c>
      <c r="B131" s="1469" t="s">
        <v>1053</v>
      </c>
      <c r="C131" s="1464" t="n">
        <v>5516</v>
      </c>
    </row>
    <row r="132" customFormat="false" ht="15.75" hidden="false" customHeight="false" outlineLevel="0" collapsed="false">
      <c r="A132" s="1464" t="n">
        <v>5517</v>
      </c>
      <c r="B132" s="1469" t="s">
        <v>1054</v>
      </c>
      <c r="C132" s="1464" t="n">
        <v>5517</v>
      </c>
    </row>
    <row r="133" customFormat="false" ht="15.75" hidden="false" customHeight="false" outlineLevel="0" collapsed="false">
      <c r="A133" s="1464" t="n">
        <v>5518</v>
      </c>
      <c r="B133" s="1467" t="s">
        <v>1055</v>
      </c>
      <c r="C133" s="1464" t="n">
        <v>5518</v>
      </c>
    </row>
    <row r="134" customFormat="false" ht="15.75" hidden="false" customHeight="false" outlineLevel="0" collapsed="false">
      <c r="A134" s="1464" t="n">
        <v>5519</v>
      </c>
      <c r="B134" s="1467" t="s">
        <v>1056</v>
      </c>
      <c r="C134" s="1464" t="n">
        <v>5519</v>
      </c>
    </row>
    <row r="135" customFormat="false" ht="15.75" hidden="false" customHeight="false" outlineLevel="0" collapsed="false">
      <c r="A135" s="1464" t="n">
        <v>5521</v>
      </c>
      <c r="B135" s="1467" t="s">
        <v>1057</v>
      </c>
      <c r="C135" s="1464" t="n">
        <v>5521</v>
      </c>
    </row>
    <row r="136" customFormat="false" ht="15.75" hidden="false" customHeight="false" outlineLevel="0" collapsed="false">
      <c r="A136" s="1464" t="n">
        <v>5522</v>
      </c>
      <c r="B136" s="1471" t="s">
        <v>1058</v>
      </c>
      <c r="C136" s="1464" t="n">
        <v>5522</v>
      </c>
    </row>
    <row r="137" customFormat="false" ht="15.75" hidden="false" customHeight="false" outlineLevel="0" collapsed="false">
      <c r="A137" s="1464" t="n">
        <v>5524</v>
      </c>
      <c r="B137" s="1465" t="s">
        <v>1059</v>
      </c>
      <c r="C137" s="1464" t="n">
        <v>5524</v>
      </c>
    </row>
    <row r="138" customFormat="false" ht="15.75" hidden="false" customHeight="false" outlineLevel="0" collapsed="false">
      <c r="A138" s="1464" t="n">
        <v>5525</v>
      </c>
      <c r="B138" s="1471" t="s">
        <v>1060</v>
      </c>
      <c r="C138" s="1464" t="n">
        <v>5525</v>
      </c>
    </row>
    <row r="139" customFormat="false" ht="15.75" hidden="false" customHeight="false" outlineLevel="0" collapsed="false">
      <c r="A139" s="1464" t="n">
        <v>5526</v>
      </c>
      <c r="B139" s="1469" t="s">
        <v>1061</v>
      </c>
      <c r="C139" s="1464" t="n">
        <v>5526</v>
      </c>
    </row>
    <row r="140" customFormat="false" ht="15.75" hidden="false" customHeight="false" outlineLevel="0" collapsed="false">
      <c r="A140" s="1464" t="n">
        <v>5527</v>
      </c>
      <c r="B140" s="1469" t="s">
        <v>1062</v>
      </c>
      <c r="C140" s="1464" t="n">
        <v>5527</v>
      </c>
    </row>
    <row r="141" customFormat="false" ht="15.75" hidden="false" customHeight="false" outlineLevel="0" collapsed="false">
      <c r="A141" s="1464" t="n">
        <v>5528</v>
      </c>
      <c r="B141" s="1469" t="s">
        <v>1063</v>
      </c>
      <c r="C141" s="1464" t="n">
        <v>5528</v>
      </c>
    </row>
    <row r="142" customFormat="false" ht="15.75" hidden="false" customHeight="false" outlineLevel="0" collapsed="false">
      <c r="A142" s="1464" t="n">
        <v>5529</v>
      </c>
      <c r="B142" s="1469" t="s">
        <v>1064</v>
      </c>
      <c r="C142" s="1464" t="n">
        <v>5529</v>
      </c>
    </row>
    <row r="143" customFormat="false" ht="15.75" hidden="false" customHeight="false" outlineLevel="0" collapsed="false">
      <c r="A143" s="1464" t="n">
        <v>5530</v>
      </c>
      <c r="B143" s="1469" t="s">
        <v>1065</v>
      </c>
      <c r="C143" s="1464" t="n">
        <v>5530</v>
      </c>
    </row>
    <row r="144" customFormat="false" ht="15.75" hidden="false" customHeight="false" outlineLevel="0" collapsed="false">
      <c r="A144" s="1464" t="n">
        <v>5531</v>
      </c>
      <c r="B144" s="1471" t="s">
        <v>1066</v>
      </c>
      <c r="C144" s="1464" t="n">
        <v>5531</v>
      </c>
    </row>
    <row r="145" customFormat="false" ht="15.75" hidden="false" customHeight="false" outlineLevel="0" collapsed="false">
      <c r="A145" s="1464" t="n">
        <v>5532</v>
      </c>
      <c r="B145" s="1471" t="s">
        <v>1067</v>
      </c>
      <c r="C145" s="1464" t="n">
        <v>5532</v>
      </c>
    </row>
    <row r="146" customFormat="false" ht="15.75" hidden="false" customHeight="false" outlineLevel="0" collapsed="false">
      <c r="A146" s="1464" t="n">
        <v>5533</v>
      </c>
      <c r="B146" s="1471" t="s">
        <v>1068</v>
      </c>
      <c r="C146" s="1464" t="n">
        <v>5533</v>
      </c>
    </row>
    <row r="147" customFormat="false" ht="15.75" hidden="false" customHeight="false" outlineLevel="0" collapsed="false">
      <c r="A147" s="1474" t="n">
        <v>5534</v>
      </c>
      <c r="B147" s="1471" t="s">
        <v>1069</v>
      </c>
      <c r="C147" s="1474" t="n">
        <v>5534</v>
      </c>
    </row>
    <row r="148" customFormat="false" ht="15.75" hidden="false" customHeight="false" outlineLevel="0" collapsed="false">
      <c r="A148" s="1474" t="n">
        <v>5535</v>
      </c>
      <c r="B148" s="1471" t="s">
        <v>1070</v>
      </c>
      <c r="C148" s="1474" t="n">
        <v>5535</v>
      </c>
    </row>
    <row r="149" customFormat="false" ht="15.75" hidden="false" customHeight="false" outlineLevel="0" collapsed="false">
      <c r="A149" s="1464" t="n">
        <v>5538</v>
      </c>
      <c r="B149" s="1471" t="s">
        <v>1071</v>
      </c>
      <c r="C149" s="1464" t="n">
        <v>5538</v>
      </c>
    </row>
    <row r="150" customFormat="false" ht="15.75" hidden="false" customHeight="false" outlineLevel="0" collapsed="false">
      <c r="A150" s="1464" t="n">
        <v>5540</v>
      </c>
      <c r="B150" s="1471" t="s">
        <v>1072</v>
      </c>
      <c r="C150" s="1464" t="n">
        <v>5540</v>
      </c>
    </row>
    <row r="151" customFormat="false" ht="15.75" hidden="false" customHeight="false" outlineLevel="0" collapsed="false">
      <c r="A151" s="1464" t="n">
        <v>5541</v>
      </c>
      <c r="B151" s="1471" t="s">
        <v>1073</v>
      </c>
      <c r="C151" s="1464" t="n">
        <v>5541</v>
      </c>
    </row>
    <row r="152" customFormat="false" ht="15.75" hidden="false" customHeight="false" outlineLevel="0" collapsed="false">
      <c r="A152" s="1464" t="n">
        <v>5545</v>
      </c>
      <c r="B152" s="1471" t="s">
        <v>1074</v>
      </c>
      <c r="C152" s="1464" t="n">
        <v>5545</v>
      </c>
    </row>
    <row r="153" customFormat="false" ht="15.75" hidden="false" customHeight="false" outlineLevel="0" collapsed="false">
      <c r="A153" s="1464" t="n">
        <v>5546</v>
      </c>
      <c r="B153" s="1471" t="s">
        <v>1075</v>
      </c>
      <c r="C153" s="1464" t="n">
        <v>5546</v>
      </c>
    </row>
    <row r="154" customFormat="false" ht="15.75" hidden="false" customHeight="false" outlineLevel="0" collapsed="false">
      <c r="A154" s="1464" t="n">
        <v>5547</v>
      </c>
      <c r="B154" s="1471" t="s">
        <v>1076</v>
      </c>
      <c r="C154" s="1464" t="n">
        <v>5547</v>
      </c>
    </row>
    <row r="155" customFormat="false" ht="15.75" hidden="false" customHeight="false" outlineLevel="0" collapsed="false">
      <c r="A155" s="1464" t="n">
        <v>5548</v>
      </c>
      <c r="B155" s="1471" t="s">
        <v>1077</v>
      </c>
      <c r="C155" s="1464" t="n">
        <v>5548</v>
      </c>
    </row>
    <row r="156" customFormat="false" ht="15.75" hidden="false" customHeight="false" outlineLevel="0" collapsed="false">
      <c r="A156" s="1464" t="n">
        <v>5550</v>
      </c>
      <c r="B156" s="1471" t="s">
        <v>1078</v>
      </c>
      <c r="C156" s="1464" t="n">
        <v>5550</v>
      </c>
    </row>
    <row r="157" customFormat="false" ht="15.75" hidden="false" customHeight="false" outlineLevel="0" collapsed="false">
      <c r="A157" s="1464" t="n">
        <v>5551</v>
      </c>
      <c r="B157" s="1471" t="s">
        <v>1079</v>
      </c>
      <c r="C157" s="1464" t="n">
        <v>5551</v>
      </c>
    </row>
    <row r="158" customFormat="false" ht="15.75" hidden="false" customHeight="false" outlineLevel="0" collapsed="false">
      <c r="A158" s="1464" t="n">
        <v>5553</v>
      </c>
      <c r="B158" s="1471" t="s">
        <v>1080</v>
      </c>
      <c r="C158" s="1464" t="n">
        <v>5553</v>
      </c>
    </row>
    <row r="159" customFormat="false" ht="15.75" hidden="false" customHeight="false" outlineLevel="0" collapsed="false">
      <c r="A159" s="1464" t="n">
        <v>5554</v>
      </c>
      <c r="B159" s="1471" t="s">
        <v>1081</v>
      </c>
      <c r="C159" s="1464" t="n">
        <v>5554</v>
      </c>
    </row>
    <row r="160" customFormat="false" ht="15.75" hidden="false" customHeight="false" outlineLevel="0" collapsed="false">
      <c r="A160" s="1464" t="n">
        <v>5556</v>
      </c>
      <c r="B160" s="1468" t="s">
        <v>1082</v>
      </c>
      <c r="C160" s="1464" t="n">
        <v>5556</v>
      </c>
    </row>
    <row r="161" customFormat="false" ht="15.75" hidden="false" customHeight="false" outlineLevel="0" collapsed="false">
      <c r="A161" s="1464" t="n">
        <v>5561</v>
      </c>
      <c r="B161" s="1475" t="s">
        <v>1083</v>
      </c>
      <c r="C161" s="1464" t="n">
        <v>5561</v>
      </c>
    </row>
    <row r="162" customFormat="false" ht="15.75" hidden="false" customHeight="false" outlineLevel="0" collapsed="false">
      <c r="A162" s="1464" t="n">
        <v>5562</v>
      </c>
      <c r="B162" s="1475" t="s">
        <v>1084</v>
      </c>
      <c r="C162" s="1464" t="n">
        <v>5562</v>
      </c>
    </row>
    <row r="163" customFormat="false" ht="15.75" hidden="false" customHeight="false" outlineLevel="0" collapsed="false">
      <c r="A163" s="1464" t="n">
        <v>5588</v>
      </c>
      <c r="B163" s="1467" t="s">
        <v>1085</v>
      </c>
      <c r="C163" s="1464" t="n">
        <v>5588</v>
      </c>
    </row>
    <row r="164" customFormat="false" ht="15.75" hidden="false" customHeight="false" outlineLevel="0" collapsed="false">
      <c r="A164" s="1464" t="n">
        <v>5589</v>
      </c>
      <c r="B164" s="1467" t="s">
        <v>1086</v>
      </c>
      <c r="C164" s="1464" t="n">
        <v>5589</v>
      </c>
    </row>
    <row r="165" customFormat="false" ht="15.75" hidden="false" customHeight="false" outlineLevel="0" collapsed="false">
      <c r="A165" s="1464" t="n">
        <v>6601</v>
      </c>
      <c r="B165" s="1467" t="s">
        <v>1087</v>
      </c>
      <c r="C165" s="1464" t="n">
        <v>6601</v>
      </c>
    </row>
    <row r="166" customFormat="false" ht="15.75" hidden="false" customHeight="false" outlineLevel="0" collapsed="false">
      <c r="A166" s="1464" t="n">
        <v>6602</v>
      </c>
      <c r="B166" s="1468" t="s">
        <v>1088</v>
      </c>
      <c r="C166" s="1464" t="n">
        <v>6602</v>
      </c>
    </row>
    <row r="167" customFormat="false" ht="15.75" hidden="false" customHeight="false" outlineLevel="0" collapsed="false">
      <c r="A167" s="1464" t="n">
        <v>6603</v>
      </c>
      <c r="B167" s="1468" t="s">
        <v>1089</v>
      </c>
      <c r="C167" s="1464" t="n">
        <v>6603</v>
      </c>
    </row>
    <row r="168" customFormat="false" ht="15.75" hidden="false" customHeight="false" outlineLevel="0" collapsed="false">
      <c r="A168" s="1464" t="n">
        <v>6604</v>
      </c>
      <c r="B168" s="1468" t="s">
        <v>1090</v>
      </c>
      <c r="C168" s="1464" t="n">
        <v>6604</v>
      </c>
    </row>
    <row r="169" customFormat="false" ht="15.75" hidden="false" customHeight="false" outlineLevel="0" collapsed="false">
      <c r="A169" s="1464" t="n">
        <v>6605</v>
      </c>
      <c r="B169" s="1468" t="s">
        <v>1091</v>
      </c>
      <c r="C169" s="1464" t="n">
        <v>6605</v>
      </c>
    </row>
    <row r="170" customFormat="false" ht="15.75" hidden="false" customHeight="false" outlineLevel="0" collapsed="false">
      <c r="A170" s="1474" t="n">
        <v>6606</v>
      </c>
      <c r="B170" s="1467" t="s">
        <v>1092</v>
      </c>
      <c r="C170" s="1474" t="n">
        <v>6606</v>
      </c>
    </row>
    <row r="171" customFormat="false" ht="15.75" hidden="false" customHeight="false" outlineLevel="0" collapsed="false">
      <c r="A171" s="1464" t="n">
        <v>6618</v>
      </c>
      <c r="B171" s="1467" t="s">
        <v>1093</v>
      </c>
      <c r="C171" s="1464" t="n">
        <v>6618</v>
      </c>
    </row>
    <row r="172" customFormat="false" ht="15.75" hidden="false" customHeight="false" outlineLevel="0" collapsed="false">
      <c r="A172" s="1464" t="n">
        <v>6619</v>
      </c>
      <c r="B172" s="1468" t="s">
        <v>1094</v>
      </c>
      <c r="C172" s="1464" t="n">
        <v>6619</v>
      </c>
    </row>
    <row r="173" customFormat="false" ht="15.75" hidden="false" customHeight="false" outlineLevel="0" collapsed="false">
      <c r="A173" s="1464" t="n">
        <v>6621</v>
      </c>
      <c r="B173" s="1467" t="s">
        <v>1095</v>
      </c>
      <c r="C173" s="1464" t="n">
        <v>6621</v>
      </c>
    </row>
    <row r="174" customFormat="false" ht="15.75" hidden="false" customHeight="false" outlineLevel="0" collapsed="false">
      <c r="A174" s="1464" t="n">
        <v>6622</v>
      </c>
      <c r="B174" s="1468" t="s">
        <v>1096</v>
      </c>
      <c r="C174" s="1464" t="n">
        <v>6622</v>
      </c>
    </row>
    <row r="175" customFormat="false" ht="15.75" hidden="false" customHeight="false" outlineLevel="0" collapsed="false">
      <c r="A175" s="1464" t="n">
        <v>6623</v>
      </c>
      <c r="B175" s="1468" t="s">
        <v>1097</v>
      </c>
      <c r="C175" s="1464" t="n">
        <v>6623</v>
      </c>
    </row>
    <row r="176" customFormat="false" ht="15.75" hidden="false" customHeight="false" outlineLevel="0" collapsed="false">
      <c r="A176" s="1464" t="n">
        <v>6624</v>
      </c>
      <c r="B176" s="1468" t="s">
        <v>1098</v>
      </c>
      <c r="C176" s="1464" t="n">
        <v>6624</v>
      </c>
    </row>
    <row r="177" customFormat="false" ht="15.75" hidden="false" customHeight="false" outlineLevel="0" collapsed="false">
      <c r="A177" s="1464" t="n">
        <v>6625</v>
      </c>
      <c r="B177" s="1469" t="s">
        <v>1099</v>
      </c>
      <c r="C177" s="1464" t="n">
        <v>6625</v>
      </c>
    </row>
    <row r="178" customFormat="false" ht="15.75" hidden="false" customHeight="false" outlineLevel="0" collapsed="false">
      <c r="A178" s="1464" t="n">
        <v>6626</v>
      </c>
      <c r="B178" s="1469" t="s">
        <v>1100</v>
      </c>
      <c r="C178" s="1464" t="n">
        <v>6626</v>
      </c>
    </row>
    <row r="179" customFormat="false" ht="15.75" hidden="false" customHeight="false" outlineLevel="0" collapsed="false">
      <c r="A179" s="1464" t="n">
        <v>6627</v>
      </c>
      <c r="B179" s="1469" t="s">
        <v>1101</v>
      </c>
      <c r="C179" s="1464" t="n">
        <v>6627</v>
      </c>
    </row>
    <row r="180" customFormat="false" ht="15.75" hidden="false" customHeight="false" outlineLevel="0" collapsed="false">
      <c r="A180" s="1464" t="n">
        <v>6628</v>
      </c>
      <c r="B180" s="1469" t="s">
        <v>1102</v>
      </c>
      <c r="C180" s="1464" t="n">
        <v>6628</v>
      </c>
    </row>
    <row r="181" customFormat="false" ht="15.75" hidden="false" customHeight="false" outlineLevel="0" collapsed="false">
      <c r="A181" s="1464" t="n">
        <v>6629</v>
      </c>
      <c r="B181" s="1475" t="s">
        <v>1103</v>
      </c>
      <c r="C181" s="1464" t="n">
        <v>6629</v>
      </c>
    </row>
    <row r="182" customFormat="false" ht="15.75" hidden="false" customHeight="false" outlineLevel="0" collapsed="false">
      <c r="A182" s="1464" t="n">
        <v>7701</v>
      </c>
      <c r="B182" s="1467" t="s">
        <v>1104</v>
      </c>
      <c r="C182" s="1464" t="n">
        <v>7701</v>
      </c>
    </row>
    <row r="183" customFormat="false" ht="15.75" hidden="false" customHeight="false" outlineLevel="0" collapsed="false">
      <c r="A183" s="1464" t="n">
        <v>7708</v>
      </c>
      <c r="B183" s="1467" t="s">
        <v>1105</v>
      </c>
      <c r="C183" s="1464" t="n">
        <v>7708</v>
      </c>
    </row>
    <row r="184" customFormat="false" ht="15.75" hidden="false" customHeight="false" outlineLevel="0" collapsed="false">
      <c r="A184" s="1464" t="n">
        <v>7711</v>
      </c>
      <c r="B184" s="1467" t="s">
        <v>1106</v>
      </c>
      <c r="C184" s="1464" t="n">
        <v>7711</v>
      </c>
    </row>
    <row r="185" customFormat="false" ht="15.75" hidden="false" customHeight="false" outlineLevel="0" collapsed="false">
      <c r="A185" s="1464" t="n">
        <v>7712</v>
      </c>
      <c r="B185" s="1467" t="s">
        <v>1107</v>
      </c>
      <c r="C185" s="1464" t="n">
        <v>7712</v>
      </c>
    </row>
    <row r="186" customFormat="false" ht="15.75" hidden="false" customHeight="false" outlineLevel="0" collapsed="false">
      <c r="A186" s="1464" t="n">
        <v>7713</v>
      </c>
      <c r="B186" s="1466" t="s">
        <v>1108</v>
      </c>
      <c r="C186" s="1464" t="n">
        <v>7713</v>
      </c>
    </row>
    <row r="187" customFormat="false" ht="15.75" hidden="false" customHeight="false" outlineLevel="0" collapsed="false">
      <c r="A187" s="1464" t="n">
        <v>7714</v>
      </c>
      <c r="B187" s="1466" t="s">
        <v>1109</v>
      </c>
      <c r="C187" s="1464" t="n">
        <v>7714</v>
      </c>
    </row>
    <row r="188" customFormat="false" ht="15.75" hidden="false" customHeight="false" outlineLevel="0" collapsed="false">
      <c r="A188" s="1464" t="n">
        <v>7718</v>
      </c>
      <c r="B188" s="1467" t="s">
        <v>1110</v>
      </c>
      <c r="C188" s="1464" t="n">
        <v>7718</v>
      </c>
    </row>
    <row r="189" customFormat="false" ht="15.75" hidden="false" customHeight="false" outlineLevel="0" collapsed="false">
      <c r="A189" s="1464" t="n">
        <v>7719</v>
      </c>
      <c r="B189" s="1468" t="s">
        <v>1111</v>
      </c>
      <c r="C189" s="1464" t="n">
        <v>7719</v>
      </c>
    </row>
    <row r="190" customFormat="false" ht="15.75" hidden="false" customHeight="false" outlineLevel="0" collapsed="false">
      <c r="A190" s="1464" t="n">
        <v>7731</v>
      </c>
      <c r="B190" s="1467" t="s">
        <v>1112</v>
      </c>
      <c r="C190" s="1464" t="n">
        <v>7731</v>
      </c>
    </row>
    <row r="191" customFormat="false" ht="15.75" hidden="false" customHeight="false" outlineLevel="0" collapsed="false">
      <c r="A191" s="1464" t="n">
        <v>7732</v>
      </c>
      <c r="B191" s="1468" t="s">
        <v>1113</v>
      </c>
      <c r="C191" s="1464" t="n">
        <v>7732</v>
      </c>
    </row>
    <row r="192" customFormat="false" ht="15.75" hidden="false" customHeight="false" outlineLevel="0" collapsed="false">
      <c r="A192" s="1464" t="n">
        <v>7733</v>
      </c>
      <c r="B192" s="1468" t="s">
        <v>1114</v>
      </c>
      <c r="C192" s="1464" t="n">
        <v>7733</v>
      </c>
    </row>
    <row r="193" customFormat="false" ht="15.75" hidden="false" customHeight="false" outlineLevel="0" collapsed="false">
      <c r="A193" s="1464" t="n">
        <v>7735</v>
      </c>
      <c r="B193" s="1468" t="s">
        <v>1115</v>
      </c>
      <c r="C193" s="1464" t="n">
        <v>7735</v>
      </c>
    </row>
    <row r="194" customFormat="false" ht="15.75" hidden="false" customHeight="false" outlineLevel="0" collapsed="false">
      <c r="A194" s="1464" t="n">
        <v>7736</v>
      </c>
      <c r="B194" s="1467" t="s">
        <v>1116</v>
      </c>
      <c r="C194" s="1464" t="n">
        <v>7736</v>
      </c>
    </row>
    <row r="195" customFormat="false" ht="15.75" hidden="false" customHeight="false" outlineLevel="0" collapsed="false">
      <c r="A195" s="1464" t="n">
        <v>7737</v>
      </c>
      <c r="B195" s="1468" t="s">
        <v>1117</v>
      </c>
      <c r="C195" s="1464" t="n">
        <v>7737</v>
      </c>
    </row>
    <row r="196" customFormat="false" ht="15.75" hidden="false" customHeight="false" outlineLevel="0" collapsed="false">
      <c r="A196" s="1464" t="n">
        <v>7738</v>
      </c>
      <c r="B196" s="1468" t="s">
        <v>1118</v>
      </c>
      <c r="C196" s="1464" t="n">
        <v>7738</v>
      </c>
    </row>
    <row r="197" customFormat="false" ht="15.75" hidden="false" customHeight="false" outlineLevel="0" collapsed="false">
      <c r="A197" s="1464" t="n">
        <v>7739</v>
      </c>
      <c r="B197" s="1471" t="s">
        <v>1119</v>
      </c>
      <c r="C197" s="1464" t="n">
        <v>7739</v>
      </c>
    </row>
    <row r="198" customFormat="false" ht="15.75" hidden="false" customHeight="false" outlineLevel="0" collapsed="false">
      <c r="A198" s="1464" t="n">
        <v>7740</v>
      </c>
      <c r="B198" s="1471" t="s">
        <v>1120</v>
      </c>
      <c r="C198" s="1464" t="n">
        <v>7740</v>
      </c>
    </row>
    <row r="199" customFormat="false" ht="15.75" hidden="false" customHeight="false" outlineLevel="0" collapsed="false">
      <c r="A199" s="1464" t="n">
        <v>7741</v>
      </c>
      <c r="B199" s="1468" t="s">
        <v>1121</v>
      </c>
      <c r="C199" s="1464" t="n">
        <v>7741</v>
      </c>
    </row>
    <row r="200" customFormat="false" ht="15.75" hidden="false" customHeight="false" outlineLevel="0" collapsed="false">
      <c r="A200" s="1464" t="n">
        <v>7742</v>
      </c>
      <c r="B200" s="1468" t="s">
        <v>1122</v>
      </c>
      <c r="C200" s="1464" t="n">
        <v>7742</v>
      </c>
    </row>
    <row r="201" customFormat="false" ht="15.75" hidden="false" customHeight="false" outlineLevel="0" collapsed="false">
      <c r="A201" s="1464" t="n">
        <v>7743</v>
      </c>
      <c r="B201" s="1468" t="s">
        <v>1123</v>
      </c>
      <c r="C201" s="1464" t="n">
        <v>7743</v>
      </c>
    </row>
    <row r="202" customFormat="false" ht="15.75" hidden="false" customHeight="false" outlineLevel="0" collapsed="false">
      <c r="A202" s="1464" t="n">
        <v>7744</v>
      </c>
      <c r="B202" s="1475" t="s">
        <v>1124</v>
      </c>
      <c r="C202" s="1464" t="n">
        <v>7744</v>
      </c>
    </row>
    <row r="203" customFormat="false" ht="15.75" hidden="false" customHeight="false" outlineLevel="0" collapsed="false">
      <c r="A203" s="1464" t="n">
        <v>7745</v>
      </c>
      <c r="B203" s="1468" t="s">
        <v>1125</v>
      </c>
      <c r="C203" s="1464" t="n">
        <v>7745</v>
      </c>
    </row>
    <row r="204" customFormat="false" ht="15.75" hidden="false" customHeight="false" outlineLevel="0" collapsed="false">
      <c r="A204" s="1464" t="n">
        <v>7746</v>
      </c>
      <c r="B204" s="1468" t="s">
        <v>1126</v>
      </c>
      <c r="C204" s="1464" t="n">
        <v>7746</v>
      </c>
    </row>
    <row r="205" customFormat="false" ht="15.75" hidden="false" customHeight="false" outlineLevel="0" collapsed="false">
      <c r="A205" s="1464" t="n">
        <v>7747</v>
      </c>
      <c r="B205" s="1467" t="s">
        <v>1127</v>
      </c>
      <c r="C205" s="1464" t="n">
        <v>7747</v>
      </c>
    </row>
    <row r="206" customFormat="false" ht="15.75" hidden="false" customHeight="false" outlineLevel="0" collapsed="false">
      <c r="A206" s="1464" t="n">
        <v>7748</v>
      </c>
      <c r="B206" s="1467" t="s">
        <v>1128</v>
      </c>
      <c r="C206" s="1464" t="n">
        <v>7748</v>
      </c>
    </row>
    <row r="207" customFormat="false" ht="15.75" hidden="false" customHeight="false" outlineLevel="0" collapsed="false">
      <c r="A207" s="1464" t="n">
        <v>7751</v>
      </c>
      <c r="B207" s="1468" t="s">
        <v>1129</v>
      </c>
      <c r="C207" s="1464" t="n">
        <v>7751</v>
      </c>
    </row>
    <row r="208" customFormat="false" ht="15.75" hidden="false" customHeight="false" outlineLevel="0" collapsed="false">
      <c r="A208" s="1464" t="n">
        <v>7752</v>
      </c>
      <c r="B208" s="1468" t="s">
        <v>1130</v>
      </c>
      <c r="C208" s="1464" t="n">
        <v>7752</v>
      </c>
    </row>
    <row r="209" customFormat="false" ht="15.75" hidden="false" customHeight="false" outlineLevel="0" collapsed="false">
      <c r="A209" s="1464" t="n">
        <v>7755</v>
      </c>
      <c r="B209" s="1469" t="s">
        <v>1131</v>
      </c>
      <c r="C209" s="1464" t="n">
        <v>7755</v>
      </c>
    </row>
    <row r="210" customFormat="false" ht="15.75" hidden="false" customHeight="false" outlineLevel="0" collapsed="false">
      <c r="A210" s="1464" t="n">
        <v>7758</v>
      </c>
      <c r="B210" s="1467" t="s">
        <v>1132</v>
      </c>
      <c r="C210" s="1464" t="n">
        <v>7758</v>
      </c>
    </row>
    <row r="211" customFormat="false" ht="15.75" hidden="false" customHeight="false" outlineLevel="0" collapsed="false">
      <c r="A211" s="1464" t="n">
        <v>7759</v>
      </c>
      <c r="B211" s="1468" t="s">
        <v>1133</v>
      </c>
      <c r="C211" s="1464" t="n">
        <v>7759</v>
      </c>
    </row>
    <row r="212" customFormat="false" ht="15.75" hidden="false" customHeight="false" outlineLevel="0" collapsed="false">
      <c r="A212" s="1464" t="n">
        <v>7761</v>
      </c>
      <c r="B212" s="1467" t="s">
        <v>1134</v>
      </c>
      <c r="C212" s="1464" t="n">
        <v>7761</v>
      </c>
    </row>
    <row r="213" customFormat="false" ht="15.75" hidden="false" customHeight="false" outlineLevel="0" collapsed="false">
      <c r="A213" s="1464" t="n">
        <v>7762</v>
      </c>
      <c r="B213" s="1467" t="s">
        <v>1135</v>
      </c>
      <c r="C213" s="1464" t="n">
        <v>7762</v>
      </c>
    </row>
    <row r="214" customFormat="false" ht="15.75" hidden="false" customHeight="false" outlineLevel="0" collapsed="false">
      <c r="A214" s="1464" t="n">
        <v>7768</v>
      </c>
      <c r="B214" s="1467" t="s">
        <v>1136</v>
      </c>
      <c r="C214" s="1464" t="n">
        <v>7768</v>
      </c>
    </row>
    <row r="215" customFormat="false" ht="15.75" hidden="false" customHeight="false" outlineLevel="0" collapsed="false">
      <c r="A215" s="1464" t="n">
        <v>8801</v>
      </c>
      <c r="B215" s="1467" t="s">
        <v>1137</v>
      </c>
      <c r="C215" s="1464" t="n">
        <v>8801</v>
      </c>
    </row>
    <row r="216" customFormat="false" ht="15.75" hidden="false" customHeight="false" outlineLevel="0" collapsed="false">
      <c r="A216" s="1464" t="n">
        <v>8802</v>
      </c>
      <c r="B216" s="1467" t="s">
        <v>1138</v>
      </c>
      <c r="C216" s="1464" t="n">
        <v>8802</v>
      </c>
    </row>
    <row r="217" customFormat="false" ht="15.75" hidden="false" customHeight="false" outlineLevel="0" collapsed="false">
      <c r="A217" s="1464" t="n">
        <v>8803</v>
      </c>
      <c r="B217" s="1467" t="s">
        <v>1139</v>
      </c>
      <c r="C217" s="1464" t="n">
        <v>8803</v>
      </c>
    </row>
    <row r="218" customFormat="false" ht="15.75" hidden="false" customHeight="false" outlineLevel="0" collapsed="false">
      <c r="A218" s="1464" t="n">
        <v>8804</v>
      </c>
      <c r="B218" s="1467" t="s">
        <v>1140</v>
      </c>
      <c r="C218" s="1464" t="n">
        <v>8804</v>
      </c>
    </row>
    <row r="219" customFormat="false" ht="15.75" hidden="false" customHeight="false" outlineLevel="0" collapsed="false">
      <c r="A219" s="1464" t="n">
        <v>8805</v>
      </c>
      <c r="B219" s="1469" t="s">
        <v>1141</v>
      </c>
      <c r="C219" s="1464" t="n">
        <v>8805</v>
      </c>
    </row>
    <row r="220" customFormat="false" ht="15.75" hidden="false" customHeight="false" outlineLevel="0" collapsed="false">
      <c r="A220" s="1464" t="n">
        <v>8807</v>
      </c>
      <c r="B220" s="1469" t="s">
        <v>1142</v>
      </c>
      <c r="C220" s="1464" t="n">
        <v>8807</v>
      </c>
    </row>
    <row r="221" customFormat="false" ht="15.75" hidden="false" customHeight="false" outlineLevel="0" collapsed="false">
      <c r="A221" s="1464" t="n">
        <v>8808</v>
      </c>
      <c r="B221" s="1468" t="s">
        <v>1143</v>
      </c>
      <c r="C221" s="1464" t="n">
        <v>8808</v>
      </c>
    </row>
    <row r="222" customFormat="false" ht="15.75" hidden="false" customHeight="false" outlineLevel="0" collapsed="false">
      <c r="A222" s="1464" t="n">
        <v>8809</v>
      </c>
      <c r="B222" s="1468" t="s">
        <v>1144</v>
      </c>
      <c r="C222" s="1464" t="n">
        <v>8809</v>
      </c>
    </row>
    <row r="223" customFormat="false" ht="15.75" hidden="false" customHeight="false" outlineLevel="0" collapsed="false">
      <c r="A223" s="1464" t="n">
        <v>8811</v>
      </c>
      <c r="B223" s="1467" t="s">
        <v>1145</v>
      </c>
      <c r="C223" s="1464" t="n">
        <v>8811</v>
      </c>
    </row>
    <row r="224" customFormat="false" ht="15.75" hidden="false" customHeight="false" outlineLevel="0" collapsed="false">
      <c r="A224" s="1464" t="n">
        <v>8813</v>
      </c>
      <c r="B224" s="1468" t="s">
        <v>1146</v>
      </c>
      <c r="C224" s="1464" t="n">
        <v>8813</v>
      </c>
    </row>
    <row r="225" customFormat="false" ht="15.75" hidden="false" customHeight="false" outlineLevel="0" collapsed="false">
      <c r="A225" s="1464" t="n">
        <v>8814</v>
      </c>
      <c r="B225" s="1467" t="s">
        <v>1147</v>
      </c>
      <c r="C225" s="1464" t="n">
        <v>8814</v>
      </c>
    </row>
    <row r="226" customFormat="false" ht="15.75" hidden="false" customHeight="false" outlineLevel="0" collapsed="false">
      <c r="A226" s="1464" t="n">
        <v>8815</v>
      </c>
      <c r="B226" s="1467" t="s">
        <v>1148</v>
      </c>
      <c r="C226" s="1464" t="n">
        <v>8815</v>
      </c>
    </row>
    <row r="227" customFormat="false" ht="15.75" hidden="false" customHeight="false" outlineLevel="0" collapsed="false">
      <c r="A227" s="1464" t="n">
        <v>8816</v>
      </c>
      <c r="B227" s="1468" t="s">
        <v>1149</v>
      </c>
      <c r="C227" s="1464" t="n">
        <v>8816</v>
      </c>
    </row>
    <row r="228" customFormat="false" ht="15.75" hidden="false" customHeight="false" outlineLevel="0" collapsed="false">
      <c r="A228" s="1464" t="n">
        <v>8817</v>
      </c>
      <c r="B228" s="1468" t="s">
        <v>1150</v>
      </c>
      <c r="C228" s="1464" t="n">
        <v>8817</v>
      </c>
    </row>
    <row r="229" customFormat="false" ht="15.75" hidden="false" customHeight="false" outlineLevel="0" collapsed="false">
      <c r="A229" s="1464" t="n">
        <v>8821</v>
      </c>
      <c r="B229" s="1468" t="s">
        <v>1151</v>
      </c>
      <c r="C229" s="1464" t="n">
        <v>8821</v>
      </c>
    </row>
    <row r="230" customFormat="false" ht="15.75" hidden="false" customHeight="false" outlineLevel="0" collapsed="false">
      <c r="A230" s="1464" t="n">
        <v>8824</v>
      </c>
      <c r="B230" s="1467" t="s">
        <v>1152</v>
      </c>
      <c r="C230" s="1464" t="n">
        <v>8824</v>
      </c>
    </row>
    <row r="231" customFormat="false" ht="15.75" hidden="false" customHeight="false" outlineLevel="0" collapsed="false">
      <c r="A231" s="1464" t="n">
        <v>8825</v>
      </c>
      <c r="B231" s="1467" t="s">
        <v>1153</v>
      </c>
      <c r="C231" s="1464" t="n">
        <v>8825</v>
      </c>
    </row>
    <row r="232" customFormat="false" ht="15.75" hidden="false" customHeight="false" outlineLevel="0" collapsed="false">
      <c r="A232" s="1464" t="n">
        <v>8826</v>
      </c>
      <c r="B232" s="1467" t="s">
        <v>1154</v>
      </c>
      <c r="C232" s="1464" t="n">
        <v>8826</v>
      </c>
    </row>
    <row r="233" customFormat="false" ht="15.75" hidden="false" customHeight="false" outlineLevel="0" collapsed="false">
      <c r="A233" s="1464" t="n">
        <v>8827</v>
      </c>
      <c r="B233" s="1467" t="s">
        <v>1155</v>
      </c>
      <c r="C233" s="1464" t="n">
        <v>8827</v>
      </c>
    </row>
    <row r="234" customFormat="false" ht="15.75" hidden="false" customHeight="false" outlineLevel="0" collapsed="false">
      <c r="A234" s="1464" t="n">
        <v>8828</v>
      </c>
      <c r="B234" s="1467" t="s">
        <v>1156</v>
      </c>
      <c r="C234" s="1464" t="n">
        <v>8828</v>
      </c>
    </row>
    <row r="235" customFormat="false" ht="15.75" hidden="false" customHeight="false" outlineLevel="0" collapsed="false">
      <c r="A235" s="1464" t="n">
        <v>8829</v>
      </c>
      <c r="B235" s="1467" t="s">
        <v>1157</v>
      </c>
      <c r="C235" s="1464" t="n">
        <v>8829</v>
      </c>
    </row>
    <row r="236" customFormat="false" ht="15.75" hidden="false" customHeight="false" outlineLevel="0" collapsed="false">
      <c r="A236" s="1464" t="n">
        <v>8831</v>
      </c>
      <c r="B236" s="1467" t="s">
        <v>1158</v>
      </c>
      <c r="C236" s="1464" t="n">
        <v>8831</v>
      </c>
    </row>
    <row r="237" customFormat="false" ht="15.75" hidden="false" customHeight="false" outlineLevel="0" collapsed="false">
      <c r="A237" s="1464" t="n">
        <v>8832</v>
      </c>
      <c r="B237" s="1468" t="s">
        <v>1159</v>
      </c>
      <c r="C237" s="1464" t="n">
        <v>8832</v>
      </c>
    </row>
    <row r="238" customFormat="false" ht="15.75" hidden="false" customHeight="false" outlineLevel="0" collapsed="false">
      <c r="A238" s="1464" t="n">
        <v>8833</v>
      </c>
      <c r="B238" s="1467" t="s">
        <v>1160</v>
      </c>
      <c r="C238" s="1464" t="n">
        <v>8833</v>
      </c>
    </row>
    <row r="239" customFormat="false" ht="15.75" hidden="false" customHeight="false" outlineLevel="0" collapsed="false">
      <c r="A239" s="1464" t="n">
        <v>8834</v>
      </c>
      <c r="B239" s="1468" t="s">
        <v>1161</v>
      </c>
      <c r="C239" s="1464" t="n">
        <v>8834</v>
      </c>
    </row>
    <row r="240" customFormat="false" ht="15.75" hidden="false" customHeight="false" outlineLevel="0" collapsed="false">
      <c r="A240" s="1464" t="n">
        <v>8835</v>
      </c>
      <c r="B240" s="1468" t="s">
        <v>1162</v>
      </c>
      <c r="C240" s="1464" t="n">
        <v>8835</v>
      </c>
    </row>
    <row r="241" customFormat="false" ht="15.75" hidden="false" customHeight="false" outlineLevel="0" collapsed="false">
      <c r="A241" s="1464" t="n">
        <v>8836</v>
      </c>
      <c r="B241" s="1467" t="s">
        <v>1163</v>
      </c>
      <c r="C241" s="1464" t="n">
        <v>8836</v>
      </c>
    </row>
    <row r="242" customFormat="false" ht="15.75" hidden="false" customHeight="false" outlineLevel="0" collapsed="false">
      <c r="A242" s="1464" t="n">
        <v>8837</v>
      </c>
      <c r="B242" s="1467" t="s">
        <v>1164</v>
      </c>
      <c r="C242" s="1464" t="n">
        <v>8837</v>
      </c>
    </row>
    <row r="243" customFormat="false" ht="15.75" hidden="false" customHeight="false" outlineLevel="0" collapsed="false">
      <c r="A243" s="1464" t="n">
        <v>8838</v>
      </c>
      <c r="B243" s="1467" t="s">
        <v>1165</v>
      </c>
      <c r="C243" s="1464" t="n">
        <v>8838</v>
      </c>
    </row>
    <row r="244" customFormat="false" ht="15.75" hidden="false" customHeight="false" outlineLevel="0" collapsed="false">
      <c r="A244" s="1464" t="n">
        <v>8839</v>
      </c>
      <c r="B244" s="1468" t="s">
        <v>1166</v>
      </c>
      <c r="C244" s="1464" t="n">
        <v>8839</v>
      </c>
    </row>
    <row r="245" customFormat="false" ht="15.75" hidden="false" customHeight="false" outlineLevel="0" collapsed="false">
      <c r="A245" s="1464" t="n">
        <v>8845</v>
      </c>
      <c r="B245" s="1469" t="s">
        <v>1167</v>
      </c>
      <c r="C245" s="1464" t="n">
        <v>8845</v>
      </c>
    </row>
    <row r="246" customFormat="false" ht="15.75" hidden="false" customHeight="false" outlineLevel="0" collapsed="false">
      <c r="A246" s="1464" t="n">
        <v>8848</v>
      </c>
      <c r="B246" s="1469" t="s">
        <v>1168</v>
      </c>
      <c r="C246" s="1464" t="n">
        <v>8848</v>
      </c>
    </row>
    <row r="247" customFormat="false" ht="15.75" hidden="false" customHeight="false" outlineLevel="0" collapsed="false">
      <c r="A247" s="1464" t="n">
        <v>8849</v>
      </c>
      <c r="B247" s="1467" t="s">
        <v>1169</v>
      </c>
      <c r="C247" s="1464" t="n">
        <v>8849</v>
      </c>
    </row>
    <row r="248" customFormat="false" ht="15.75" hidden="false" customHeight="false" outlineLevel="0" collapsed="false">
      <c r="A248" s="1464" t="n">
        <v>8851</v>
      </c>
      <c r="B248" s="1467" t="s">
        <v>1170</v>
      </c>
      <c r="C248" s="1464" t="n">
        <v>8851</v>
      </c>
    </row>
    <row r="249" customFormat="false" ht="15.75" hidden="false" customHeight="false" outlineLevel="0" collapsed="false">
      <c r="A249" s="1464" t="n">
        <v>8852</v>
      </c>
      <c r="B249" s="1467" t="s">
        <v>1171</v>
      </c>
      <c r="C249" s="1464" t="n">
        <v>8852</v>
      </c>
    </row>
    <row r="250" customFormat="false" ht="15.75" hidden="false" customHeight="false" outlineLevel="0" collapsed="false">
      <c r="A250" s="1464" t="n">
        <v>8853</v>
      </c>
      <c r="B250" s="1467" t="s">
        <v>1172</v>
      </c>
      <c r="C250" s="1464" t="n">
        <v>8853</v>
      </c>
    </row>
    <row r="251" customFormat="false" ht="15.75" hidden="false" customHeight="false" outlineLevel="0" collapsed="false">
      <c r="A251" s="1464" t="n">
        <v>8855</v>
      </c>
      <c r="B251" s="1469" t="s">
        <v>1173</v>
      </c>
      <c r="C251" s="1464" t="n">
        <v>8855</v>
      </c>
    </row>
    <row r="252" customFormat="false" ht="15.75" hidden="false" customHeight="false" outlineLevel="0" collapsed="false">
      <c r="A252" s="1464" t="n">
        <v>8858</v>
      </c>
      <c r="B252" s="1475" t="s">
        <v>1174</v>
      </c>
      <c r="C252" s="1464" t="n">
        <v>8858</v>
      </c>
    </row>
    <row r="253" customFormat="false" ht="15.75" hidden="false" customHeight="false" outlineLevel="0" collapsed="false">
      <c r="A253" s="1464" t="n">
        <v>8859</v>
      </c>
      <c r="B253" s="1468" t="s">
        <v>1175</v>
      </c>
      <c r="C253" s="1464" t="n">
        <v>8859</v>
      </c>
    </row>
    <row r="254" customFormat="false" ht="15.75" hidden="false" customHeight="false" outlineLevel="0" collapsed="false">
      <c r="A254" s="1464" t="n">
        <v>8861</v>
      </c>
      <c r="B254" s="1467" t="s">
        <v>1176</v>
      </c>
      <c r="C254" s="1464" t="n">
        <v>8861</v>
      </c>
    </row>
    <row r="255" customFormat="false" ht="15.75" hidden="false" customHeight="false" outlineLevel="0" collapsed="false">
      <c r="A255" s="1464" t="n">
        <v>8862</v>
      </c>
      <c r="B255" s="1468" t="s">
        <v>1177</v>
      </c>
      <c r="C255" s="1464" t="n">
        <v>8862</v>
      </c>
    </row>
    <row r="256" customFormat="false" ht="15.75" hidden="false" customHeight="false" outlineLevel="0" collapsed="false">
      <c r="A256" s="1464" t="n">
        <v>8863</v>
      </c>
      <c r="B256" s="1468" t="s">
        <v>1178</v>
      </c>
      <c r="C256" s="1464" t="n">
        <v>8863</v>
      </c>
    </row>
    <row r="257" customFormat="false" ht="15.75" hidden="false" customHeight="false" outlineLevel="0" collapsed="false">
      <c r="A257" s="1464" t="n">
        <v>8864</v>
      </c>
      <c r="B257" s="1467" t="s">
        <v>1179</v>
      </c>
      <c r="C257" s="1464" t="n">
        <v>8864</v>
      </c>
    </row>
    <row r="258" customFormat="false" ht="15.75" hidden="false" customHeight="false" outlineLevel="0" collapsed="false">
      <c r="A258" s="1464" t="n">
        <v>8865</v>
      </c>
      <c r="B258" s="1468" t="s">
        <v>1180</v>
      </c>
      <c r="C258" s="1464" t="n">
        <v>8865</v>
      </c>
    </row>
    <row r="259" customFormat="false" ht="15.75" hidden="false" customHeight="false" outlineLevel="0" collapsed="false">
      <c r="A259" s="1464" t="n">
        <v>8866</v>
      </c>
      <c r="B259" s="1468" t="s">
        <v>1181</v>
      </c>
      <c r="C259" s="1464" t="n">
        <v>8866</v>
      </c>
    </row>
    <row r="260" customFormat="false" ht="15.75" hidden="false" customHeight="false" outlineLevel="0" collapsed="false">
      <c r="A260" s="1464" t="n">
        <v>8867</v>
      </c>
      <c r="B260" s="1468" t="s">
        <v>1182</v>
      </c>
      <c r="C260" s="1464" t="n">
        <v>8867</v>
      </c>
    </row>
    <row r="261" customFormat="false" ht="15.75" hidden="false" customHeight="false" outlineLevel="0" collapsed="false">
      <c r="A261" s="1464" t="n">
        <v>8868</v>
      </c>
      <c r="B261" s="1468" t="s">
        <v>1183</v>
      </c>
      <c r="C261" s="1464" t="n">
        <v>8868</v>
      </c>
    </row>
    <row r="262" customFormat="false" ht="15.75" hidden="false" customHeight="false" outlineLevel="0" collapsed="false">
      <c r="A262" s="1464" t="n">
        <v>8869</v>
      </c>
      <c r="B262" s="1467" t="s">
        <v>1184</v>
      </c>
      <c r="C262" s="1464" t="n">
        <v>8869</v>
      </c>
    </row>
    <row r="263" customFormat="false" ht="15.75" hidden="false" customHeight="false" outlineLevel="0" collapsed="false">
      <c r="A263" s="1464" t="n">
        <v>8871</v>
      </c>
      <c r="B263" s="1468" t="s">
        <v>1185</v>
      </c>
      <c r="C263" s="1464" t="n">
        <v>8871</v>
      </c>
    </row>
    <row r="264" customFormat="false" ht="15.75" hidden="false" customHeight="false" outlineLevel="0" collapsed="false">
      <c r="A264" s="1464" t="n">
        <v>8872</v>
      </c>
      <c r="B264" s="1468" t="s">
        <v>1186</v>
      </c>
      <c r="C264" s="1464" t="n">
        <v>8872</v>
      </c>
    </row>
    <row r="265" customFormat="false" ht="15.75" hidden="false" customHeight="false" outlineLevel="0" collapsed="false">
      <c r="A265" s="1464" t="n">
        <v>8873</v>
      </c>
      <c r="B265" s="1468" t="s">
        <v>1187</v>
      </c>
      <c r="C265" s="1464" t="n">
        <v>8873</v>
      </c>
    </row>
    <row r="266" customFormat="false" ht="16.5" hidden="false" customHeight="true" outlineLevel="0" collapsed="false">
      <c r="A266" s="1464" t="n">
        <v>8875</v>
      </c>
      <c r="B266" s="1468" t="s">
        <v>1188</v>
      </c>
      <c r="C266" s="1464" t="n">
        <v>8875</v>
      </c>
    </row>
    <row r="267" customFormat="false" ht="15.75" hidden="false" customHeight="false" outlineLevel="0" collapsed="false">
      <c r="A267" s="1464" t="n">
        <v>8876</v>
      </c>
      <c r="B267" s="1468" t="s">
        <v>1189</v>
      </c>
      <c r="C267" s="1464" t="n">
        <v>8876</v>
      </c>
    </row>
    <row r="268" customFormat="false" ht="15.75" hidden="false" customHeight="false" outlineLevel="0" collapsed="false">
      <c r="A268" s="1464" t="n">
        <v>8877</v>
      </c>
      <c r="B268" s="1467" t="s">
        <v>1190</v>
      </c>
      <c r="C268" s="1464" t="n">
        <v>8877</v>
      </c>
    </row>
    <row r="269" customFormat="false" ht="15.75" hidden="false" customHeight="false" outlineLevel="0" collapsed="false">
      <c r="A269" s="1464" t="n">
        <v>8878</v>
      </c>
      <c r="B269" s="1475" t="s">
        <v>1191</v>
      </c>
      <c r="C269" s="1464" t="n">
        <v>8878</v>
      </c>
    </row>
    <row r="270" customFormat="false" ht="15.75" hidden="false" customHeight="false" outlineLevel="0" collapsed="false">
      <c r="A270" s="1464" t="n">
        <v>8885</v>
      </c>
      <c r="B270" s="1467" t="s">
        <v>1192</v>
      </c>
      <c r="C270" s="1464" t="n">
        <v>8885</v>
      </c>
    </row>
    <row r="271" customFormat="false" ht="15.75" hidden="false" customHeight="false" outlineLevel="0" collapsed="false">
      <c r="A271" s="1464" t="n">
        <v>8888</v>
      </c>
      <c r="B271" s="1467" t="s">
        <v>1193</v>
      </c>
      <c r="C271" s="1464" t="n">
        <v>8888</v>
      </c>
    </row>
    <row r="272" customFormat="false" ht="15.75" hidden="false" customHeight="false" outlineLevel="0" collapsed="false">
      <c r="A272" s="1464" t="n">
        <v>8897</v>
      </c>
      <c r="B272" s="1467" t="s">
        <v>1194</v>
      </c>
      <c r="C272" s="1464" t="n">
        <v>8897</v>
      </c>
    </row>
    <row r="273" customFormat="false" ht="15.75" hidden="false" customHeight="false" outlineLevel="0" collapsed="false">
      <c r="A273" s="1464" t="n">
        <v>8898</v>
      </c>
      <c r="B273" s="1467" t="s">
        <v>1195</v>
      </c>
      <c r="C273" s="1464" t="n">
        <v>8898</v>
      </c>
    </row>
    <row r="274" customFormat="false" ht="15.75" hidden="false" customHeight="false" outlineLevel="0" collapsed="false">
      <c r="A274" s="1464" t="n">
        <v>9910</v>
      </c>
      <c r="B274" s="1467" t="s">
        <v>1196</v>
      </c>
      <c r="C274" s="1464" t="n">
        <v>9910</v>
      </c>
    </row>
    <row r="275" customFormat="false" ht="15.75" hidden="false" customHeight="false" outlineLevel="0" collapsed="false">
      <c r="A275" s="1464" t="n">
        <v>9997</v>
      </c>
      <c r="B275" s="1467" t="s">
        <v>1197</v>
      </c>
      <c r="C275" s="1464" t="n">
        <v>9997</v>
      </c>
    </row>
    <row r="276" customFormat="false" ht="15.75" hidden="false" customHeight="false" outlineLevel="0" collapsed="false">
      <c r="A276" s="1464" t="n">
        <v>9998</v>
      </c>
      <c r="B276" s="1467" t="s">
        <v>1198</v>
      </c>
      <c r="C276" s="1464" t="n">
        <v>9998</v>
      </c>
    </row>
    <row r="281" customFormat="false" ht="14.25" hidden="false" customHeight="false" outlineLevel="0" collapsed="false">
      <c r="A281" s="1450" t="s">
        <v>918</v>
      </c>
      <c r="B281" s="1451" t="s">
        <v>1199</v>
      </c>
    </row>
    <row r="282" customFormat="false" ht="14.25" hidden="false" customHeight="false" outlineLevel="0" collapsed="false">
      <c r="A282" s="1476" t="s">
        <v>1200</v>
      </c>
      <c r="B282" s="1477"/>
    </row>
    <row r="283" customFormat="false" ht="14.25" hidden="false" customHeight="false" outlineLevel="0" collapsed="false">
      <c r="A283" s="1476" t="s">
        <v>1201</v>
      </c>
      <c r="B283" s="1477"/>
    </row>
    <row r="284" customFormat="false" ht="14.25" hidden="false" customHeight="false" outlineLevel="0" collapsed="false">
      <c r="A284" s="1478" t="s">
        <v>1202</v>
      </c>
      <c r="B284" s="1479" t="s">
        <v>1203</v>
      </c>
    </row>
    <row r="285" customFormat="false" ht="14.25" hidden="false" customHeight="false" outlineLevel="0" collapsed="false">
      <c r="A285" s="1478" t="s">
        <v>1204</v>
      </c>
      <c r="B285" s="1479" t="s">
        <v>1205</v>
      </c>
    </row>
    <row r="286" customFormat="false" ht="14.25" hidden="false" customHeight="false" outlineLevel="0" collapsed="false">
      <c r="A286" s="1478" t="s">
        <v>1206</v>
      </c>
      <c r="B286" s="1479" t="s">
        <v>1207</v>
      </c>
    </row>
    <row r="287" customFormat="false" ht="14.25" hidden="false" customHeight="false" outlineLevel="0" collapsed="false">
      <c r="A287" s="1478" t="s">
        <v>1208</v>
      </c>
      <c r="B287" s="1479" t="s">
        <v>1209</v>
      </c>
    </row>
    <row r="288" customFormat="false" ht="14.25" hidden="false" customHeight="false" outlineLevel="0" collapsed="false">
      <c r="A288" s="1478" t="s">
        <v>1210</v>
      </c>
      <c r="B288" s="1480" t="s">
        <v>1211</v>
      </c>
    </row>
    <row r="289" customFormat="false" ht="14.25" hidden="false" customHeight="false" outlineLevel="0" collapsed="false">
      <c r="A289" s="1478" t="s">
        <v>1212</v>
      </c>
      <c r="B289" s="1479" t="s">
        <v>1213</v>
      </c>
    </row>
    <row r="290" customFormat="false" ht="14.25" hidden="false" customHeight="false" outlineLevel="0" collapsed="false">
      <c r="A290" s="1478" t="s">
        <v>1214</v>
      </c>
      <c r="B290" s="1479" t="s">
        <v>1215</v>
      </c>
    </row>
    <row r="291" customFormat="false" ht="14.25" hidden="false" customHeight="false" outlineLevel="0" collapsed="false">
      <c r="A291" s="1478" t="s">
        <v>1216</v>
      </c>
      <c r="B291" s="1480" t="s">
        <v>1217</v>
      </c>
    </row>
    <row r="292" customFormat="false" ht="14.25" hidden="false" customHeight="false" outlineLevel="0" collapsed="false">
      <c r="A292" s="1478" t="s">
        <v>1218</v>
      </c>
      <c r="B292" s="1479" t="s">
        <v>1219</v>
      </c>
    </row>
    <row r="293" customFormat="false" ht="14.25" hidden="false" customHeight="false" outlineLevel="0" collapsed="false">
      <c r="A293" s="1478" t="s">
        <v>1220</v>
      </c>
      <c r="B293" s="1479" t="s">
        <v>1221</v>
      </c>
    </row>
    <row r="294" customFormat="false" ht="14.25" hidden="false" customHeight="false" outlineLevel="0" collapsed="false">
      <c r="A294" s="1478" t="s">
        <v>1222</v>
      </c>
      <c r="B294" s="1480" t="s">
        <v>1223</v>
      </c>
    </row>
    <row r="295" customFormat="false" ht="14.25" hidden="false" customHeight="false" outlineLevel="0" collapsed="false">
      <c r="A295" s="1478" t="s">
        <v>1224</v>
      </c>
      <c r="B295" s="1481" t="n">
        <v>98315</v>
      </c>
    </row>
    <row r="296" customFormat="false" ht="14.25" hidden="false" customHeight="false" outlineLevel="0" collapsed="false">
      <c r="A296" s="1476" t="s">
        <v>1225</v>
      </c>
      <c r="B296" s="1482"/>
    </row>
    <row r="297" customFormat="false" ht="14.25" hidden="false" customHeight="false" outlineLevel="0" collapsed="false">
      <c r="A297" s="1478" t="s">
        <v>1226</v>
      </c>
      <c r="B297" s="1483" t="s">
        <v>1227</v>
      </c>
    </row>
    <row r="298" customFormat="false" ht="14.25" hidden="false" customHeight="false" outlineLevel="0" collapsed="false">
      <c r="A298" s="1478" t="s">
        <v>1228</v>
      </c>
      <c r="B298" s="1483" t="s">
        <v>1229</v>
      </c>
    </row>
    <row r="299" customFormat="false" ht="14.25" hidden="false" customHeight="false" outlineLevel="0" collapsed="false">
      <c r="A299" s="1478" t="s">
        <v>1230</v>
      </c>
      <c r="B299" s="1483" t="s">
        <v>1231</v>
      </c>
    </row>
    <row r="300" customFormat="false" ht="14.25" hidden="false" customHeight="false" outlineLevel="0" collapsed="false">
      <c r="A300" s="1478" t="s">
        <v>1232</v>
      </c>
      <c r="B300" s="1483" t="s">
        <v>1233</v>
      </c>
    </row>
    <row r="301" customFormat="false" ht="14.25" hidden="false" customHeight="false" outlineLevel="0" collapsed="false">
      <c r="A301" s="1478" t="s">
        <v>1234</v>
      </c>
      <c r="B301" s="1483" t="s">
        <v>1235</v>
      </c>
    </row>
    <row r="302" customFormat="false" ht="14.25" hidden="false" customHeight="false" outlineLevel="0" collapsed="false">
      <c r="A302" s="1478" t="s">
        <v>1236</v>
      </c>
      <c r="B302" s="1483" t="s">
        <v>1237</v>
      </c>
    </row>
    <row r="303" customFormat="false" ht="14.25" hidden="false" customHeight="false" outlineLevel="0" collapsed="false">
      <c r="A303" s="1478" t="s">
        <v>1238</v>
      </c>
      <c r="B303" s="1483" t="s">
        <v>1239</v>
      </c>
    </row>
    <row r="304" customFormat="false" ht="14.25" hidden="false" customHeight="false" outlineLevel="0" collapsed="false">
      <c r="A304" s="1478" t="s">
        <v>1240</v>
      </c>
      <c r="B304" s="1483" t="s">
        <v>1241</v>
      </c>
    </row>
    <row r="305" customFormat="false" ht="14.25" hidden="false" customHeight="false" outlineLevel="0" collapsed="false">
      <c r="A305" s="1478" t="s">
        <v>1242</v>
      </c>
      <c r="B305" s="1483" t="s">
        <v>1243</v>
      </c>
    </row>
    <row r="308" customFormat="false" ht="14.25" hidden="false" customHeight="false" outlineLevel="0" collapsed="false">
      <c r="A308" s="1450" t="s">
        <v>918</v>
      </c>
      <c r="B308" s="1451" t="s">
        <v>1244</v>
      </c>
    </row>
    <row r="309" customFormat="false" ht="15.75" hidden="false" customHeight="false" outlineLevel="0" collapsed="false">
      <c r="B309" s="1449" t="s">
        <v>1245</v>
      </c>
    </row>
    <row r="310" customFormat="false" ht="20.25" hidden="false" customHeight="false" outlineLevel="0" collapsed="false">
      <c r="B310" s="1449" t="s">
        <v>1246</v>
      </c>
    </row>
    <row r="311" customFormat="false" ht="16.5" hidden="false" customHeight="false" outlineLevel="0" collapsed="false">
      <c r="A311" s="1484" t="s">
        <v>1247</v>
      </c>
      <c r="B311" s="1485" t="s">
        <v>1248</v>
      </c>
    </row>
    <row r="312" customFormat="false" ht="16.5" hidden="false" customHeight="false" outlineLevel="0" collapsed="false">
      <c r="A312" s="1486" t="s">
        <v>1249</v>
      </c>
      <c r="B312" s="1487" t="s">
        <v>1250</v>
      </c>
    </row>
    <row r="313" customFormat="false" ht="16.5" hidden="false" customHeight="false" outlineLevel="0" collapsed="false">
      <c r="A313" s="1486" t="s">
        <v>1251</v>
      </c>
      <c r="B313" s="1488" t="s">
        <v>1252</v>
      </c>
    </row>
    <row r="314" customFormat="false" ht="16.5" hidden="false" customHeight="false" outlineLevel="0" collapsed="false">
      <c r="A314" s="1486" t="s">
        <v>1253</v>
      </c>
      <c r="B314" s="1488" t="s">
        <v>1254</v>
      </c>
    </row>
    <row r="315" customFormat="false" ht="16.5" hidden="false" customHeight="false" outlineLevel="0" collapsed="false">
      <c r="A315" s="1486" t="s">
        <v>1255</v>
      </c>
      <c r="B315" s="1488" t="s">
        <v>1256</v>
      </c>
    </row>
    <row r="316" customFormat="false" ht="16.5" hidden="false" customHeight="false" outlineLevel="0" collapsed="false">
      <c r="A316" s="1486" t="s">
        <v>1257</v>
      </c>
      <c r="B316" s="1488" t="s">
        <v>1258</v>
      </c>
    </row>
    <row r="317" customFormat="false" ht="16.5" hidden="false" customHeight="false" outlineLevel="0" collapsed="false">
      <c r="A317" s="1486" t="s">
        <v>1259</v>
      </c>
      <c r="B317" s="1488" t="s">
        <v>1260</v>
      </c>
    </row>
    <row r="318" customFormat="false" ht="16.5" hidden="false" customHeight="false" outlineLevel="0" collapsed="false">
      <c r="A318" s="1486" t="s">
        <v>1261</v>
      </c>
      <c r="B318" s="1488" t="s">
        <v>1262</v>
      </c>
    </row>
    <row r="319" customFormat="false" ht="16.5" hidden="false" customHeight="false" outlineLevel="0" collapsed="false">
      <c r="A319" s="1486" t="s">
        <v>1263</v>
      </c>
      <c r="B319" s="1488" t="s">
        <v>1264</v>
      </c>
    </row>
    <row r="320" customFormat="false" ht="16.5" hidden="false" customHeight="false" outlineLevel="0" collapsed="false">
      <c r="A320" s="1486" t="s">
        <v>1265</v>
      </c>
      <c r="B320" s="1488" t="s">
        <v>1266</v>
      </c>
    </row>
    <row r="321" customFormat="false" ht="16.5" hidden="false" customHeight="false" outlineLevel="0" collapsed="false">
      <c r="A321" s="1486" t="s">
        <v>1267</v>
      </c>
      <c r="B321" s="1488" t="s">
        <v>1268</v>
      </c>
    </row>
    <row r="322" customFormat="false" ht="16.5" hidden="false" customHeight="false" outlineLevel="0" collapsed="false">
      <c r="A322" s="1486" t="s">
        <v>1269</v>
      </c>
      <c r="B322" s="1489" t="s">
        <v>1270</v>
      </c>
    </row>
    <row r="323" customFormat="false" ht="16.5" hidden="false" customHeight="false" outlineLevel="0" collapsed="false">
      <c r="A323" s="1486" t="s">
        <v>1271</v>
      </c>
      <c r="B323" s="1489" t="s">
        <v>1272</v>
      </c>
    </row>
    <row r="324" customFormat="false" ht="16.5" hidden="false" customHeight="false" outlineLevel="0" collapsed="false">
      <c r="A324" s="1486" t="s">
        <v>1273</v>
      </c>
      <c r="B324" s="1488" t="s">
        <v>1274</v>
      </c>
    </row>
    <row r="325" customFormat="false" ht="16.5" hidden="false" customHeight="false" outlineLevel="0" collapsed="false">
      <c r="A325" s="1486" t="s">
        <v>1275</v>
      </c>
      <c r="B325" s="1488" t="s">
        <v>1276</v>
      </c>
    </row>
    <row r="326" customFormat="false" ht="16.5" hidden="false" customHeight="false" outlineLevel="0" collapsed="false">
      <c r="A326" s="1486" t="s">
        <v>1277</v>
      </c>
      <c r="B326" s="1488" t="s">
        <v>1278</v>
      </c>
    </row>
    <row r="327" customFormat="false" ht="16.5" hidden="false" customHeight="false" outlineLevel="0" collapsed="false">
      <c r="A327" s="1486" t="s">
        <v>1279</v>
      </c>
      <c r="B327" s="1488" t="s">
        <v>1280</v>
      </c>
    </row>
    <row r="328" customFormat="false" ht="16.5" hidden="false" customHeight="false" outlineLevel="0" collapsed="false">
      <c r="A328" s="1486" t="s">
        <v>1281</v>
      </c>
      <c r="B328" s="1488" t="s">
        <v>1282</v>
      </c>
    </row>
    <row r="329" customFormat="false" ht="16.5" hidden="false" customHeight="false" outlineLevel="0" collapsed="false">
      <c r="A329" s="1486" t="s">
        <v>1283</v>
      </c>
      <c r="B329" s="1488" t="s">
        <v>1284</v>
      </c>
    </row>
    <row r="330" customFormat="false" ht="16.5" hidden="false" customHeight="false" outlineLevel="0" collapsed="false">
      <c r="A330" s="1486" t="s">
        <v>1285</v>
      </c>
      <c r="B330" s="1488" t="s">
        <v>1286</v>
      </c>
    </row>
    <row r="331" customFormat="false" ht="16.5" hidden="false" customHeight="false" outlineLevel="0" collapsed="false">
      <c r="A331" s="1486" t="s">
        <v>1287</v>
      </c>
      <c r="B331" s="1488" t="s">
        <v>1288</v>
      </c>
    </row>
    <row r="332" customFormat="false" ht="16.5" hidden="false" customHeight="false" outlineLevel="0" collapsed="false">
      <c r="A332" s="1486" t="s">
        <v>1289</v>
      </c>
      <c r="B332" s="1488" t="s">
        <v>1290</v>
      </c>
    </row>
    <row r="333" customFormat="false" ht="16.5" hidden="false" customHeight="false" outlineLevel="0" collapsed="false">
      <c r="A333" s="1486" t="s">
        <v>1291</v>
      </c>
      <c r="B333" s="1488" t="s">
        <v>1292</v>
      </c>
    </row>
    <row r="334" customFormat="false" ht="32.25" hidden="false" customHeight="true" outlineLevel="0" collapsed="false">
      <c r="A334" s="1490" t="s">
        <v>1293</v>
      </c>
      <c r="B334" s="1491" t="s">
        <v>1294</v>
      </c>
    </row>
    <row r="335" customFormat="false" ht="16.5" hidden="false" customHeight="false" outlineLevel="0" collapsed="false">
      <c r="A335" s="1492" t="s">
        <v>1295</v>
      </c>
      <c r="B335" s="1493" t="s">
        <v>1296</v>
      </c>
    </row>
    <row r="336" customFormat="false" ht="16.5" hidden="false" customHeight="false" outlineLevel="0" collapsed="false">
      <c r="A336" s="1492" t="s">
        <v>1297</v>
      </c>
      <c r="B336" s="1493" t="s">
        <v>1298</v>
      </c>
    </row>
    <row r="337" customFormat="false" ht="16.5" hidden="false" customHeight="false" outlineLevel="0" collapsed="false">
      <c r="A337" s="1492" t="s">
        <v>1299</v>
      </c>
      <c r="B337" s="1493" t="s">
        <v>1300</v>
      </c>
    </row>
    <row r="338" customFormat="false" ht="16.5" hidden="false" customHeight="false" outlineLevel="0" collapsed="false">
      <c r="A338" s="1486" t="s">
        <v>1301</v>
      </c>
      <c r="B338" s="1488" t="s">
        <v>1302</v>
      </c>
    </row>
    <row r="339" customFormat="false" ht="16.5" hidden="false" customHeight="false" outlineLevel="0" collapsed="false">
      <c r="A339" s="1486" t="s">
        <v>1303</v>
      </c>
      <c r="B339" s="1488" t="s">
        <v>1304</v>
      </c>
    </row>
    <row r="340" customFormat="false" ht="16.5" hidden="false" customHeight="false" outlineLevel="0" collapsed="false">
      <c r="A340" s="1486" t="s">
        <v>1305</v>
      </c>
      <c r="B340" s="1488" t="s">
        <v>1306</v>
      </c>
    </row>
    <row r="341" customFormat="false" ht="16.5" hidden="false" customHeight="false" outlineLevel="0" collapsed="false">
      <c r="A341" s="1486" t="s">
        <v>1307</v>
      </c>
      <c r="B341" s="1488" t="s">
        <v>1308</v>
      </c>
    </row>
    <row r="342" customFormat="false" ht="16.5" hidden="false" customHeight="false" outlineLevel="0" collapsed="false">
      <c r="A342" s="1486" t="s">
        <v>1309</v>
      </c>
      <c r="B342" s="1488" t="s">
        <v>1310</v>
      </c>
    </row>
    <row r="343" customFormat="false" ht="16.5" hidden="false" customHeight="false" outlineLevel="0" collapsed="false">
      <c r="A343" s="1486" t="s">
        <v>1311</v>
      </c>
      <c r="B343" s="1488" t="s">
        <v>1312</v>
      </c>
    </row>
    <row r="344" customFormat="false" ht="16.5" hidden="false" customHeight="false" outlineLevel="0" collapsed="false">
      <c r="A344" s="1486" t="s">
        <v>1313</v>
      </c>
      <c r="B344" s="1493" t="s">
        <v>1314</v>
      </c>
    </row>
    <row r="345" customFormat="false" ht="16.5" hidden="false" customHeight="false" outlineLevel="0" collapsed="false">
      <c r="A345" s="1486" t="s">
        <v>1315</v>
      </c>
      <c r="B345" s="1493" t="s">
        <v>1316</v>
      </c>
    </row>
    <row r="346" customFormat="false" ht="16.5" hidden="false" customHeight="false" outlineLevel="0" collapsed="false">
      <c r="A346" s="1486" t="s">
        <v>1317</v>
      </c>
      <c r="B346" s="1493" t="s">
        <v>1318</v>
      </c>
    </row>
    <row r="347" customFormat="false" ht="16.5" hidden="false" customHeight="false" outlineLevel="0" collapsed="false">
      <c r="A347" s="1486" t="s">
        <v>1319</v>
      </c>
      <c r="B347" s="1488" t="s">
        <v>1320</v>
      </c>
    </row>
    <row r="348" customFormat="false" ht="16.5" hidden="false" customHeight="false" outlineLevel="0" collapsed="false">
      <c r="A348" s="1486" t="s">
        <v>1321</v>
      </c>
      <c r="B348" s="1488" t="s">
        <v>1322</v>
      </c>
    </row>
    <row r="349" customFormat="false" ht="16.5" hidden="false" customHeight="false" outlineLevel="0" collapsed="false">
      <c r="A349" s="1486" t="s">
        <v>1323</v>
      </c>
      <c r="B349" s="1493" t="s">
        <v>1324</v>
      </c>
    </row>
    <row r="350" customFormat="false" ht="16.5" hidden="false" customHeight="false" outlineLevel="0" collapsed="false">
      <c r="A350" s="1486" t="s">
        <v>1325</v>
      </c>
      <c r="B350" s="1488" t="s">
        <v>1326</v>
      </c>
    </row>
    <row r="351" customFormat="false" ht="16.5" hidden="false" customHeight="false" outlineLevel="0" collapsed="false">
      <c r="A351" s="1486" t="s">
        <v>1327</v>
      </c>
      <c r="B351" s="1488" t="s">
        <v>1328</v>
      </c>
    </row>
    <row r="352" customFormat="false" ht="16.5" hidden="false" customHeight="false" outlineLevel="0" collapsed="false">
      <c r="A352" s="1486" t="s">
        <v>1329</v>
      </c>
      <c r="B352" s="1488" t="s">
        <v>1330</v>
      </c>
    </row>
    <row r="353" customFormat="false" ht="16.5" hidden="false" customHeight="false" outlineLevel="0" collapsed="false">
      <c r="A353" s="1486" t="s">
        <v>1331</v>
      </c>
      <c r="B353" s="1488" t="s">
        <v>1332</v>
      </c>
    </row>
    <row r="354" customFormat="false" ht="16.5" hidden="false" customHeight="false" outlineLevel="0" collapsed="false">
      <c r="A354" s="1486" t="s">
        <v>1333</v>
      </c>
      <c r="B354" s="1488" t="s">
        <v>1334</v>
      </c>
    </row>
    <row r="355" customFormat="false" ht="16.5" hidden="false" customHeight="false" outlineLevel="0" collapsed="false">
      <c r="A355" s="1486" t="s">
        <v>1335</v>
      </c>
      <c r="B355" s="1488" t="s">
        <v>1336</v>
      </c>
    </row>
    <row r="356" customFormat="false" ht="16.5" hidden="false" customHeight="false" outlineLevel="0" collapsed="false">
      <c r="A356" s="1486" t="s">
        <v>1337</v>
      </c>
      <c r="B356" s="1488" t="s">
        <v>1338</v>
      </c>
    </row>
    <row r="357" customFormat="false" ht="16.5" hidden="false" customHeight="false" outlineLevel="0" collapsed="false">
      <c r="A357" s="1494" t="s">
        <v>1339</v>
      </c>
      <c r="B357" s="1495" t="s">
        <v>1340</v>
      </c>
    </row>
    <row r="358" customFormat="false" ht="16.5" hidden="false" customHeight="false" outlineLevel="0" collapsed="false">
      <c r="A358" s="1496" t="s">
        <v>1341</v>
      </c>
      <c r="B358" s="1497" t="s">
        <v>1342</v>
      </c>
    </row>
    <row r="359" customFormat="false" ht="16.5" hidden="false" customHeight="false" outlineLevel="0" collapsed="false">
      <c r="A359" s="1496" t="s">
        <v>1343</v>
      </c>
      <c r="B359" s="1497" t="s">
        <v>1344</v>
      </c>
    </row>
    <row r="360" customFormat="false" ht="16.5" hidden="false" customHeight="false" outlineLevel="0" collapsed="false">
      <c r="A360" s="1496" t="s">
        <v>1345</v>
      </c>
      <c r="B360" s="1497" t="s">
        <v>1346</v>
      </c>
    </row>
    <row r="361" customFormat="false" ht="17.25" hidden="false" customHeight="false" outlineLevel="0" collapsed="false">
      <c r="A361" s="1498" t="s">
        <v>1347</v>
      </c>
      <c r="B361" s="1499" t="s">
        <v>1348</v>
      </c>
    </row>
    <row r="362" customFormat="false" ht="19.5" hidden="false" customHeight="false" outlineLevel="0" collapsed="false">
      <c r="A362" s="1500"/>
      <c r="B362" s="1501" t="s">
        <v>1349</v>
      </c>
      <c r="E362" s="1502"/>
      <c r="F362" s="1502"/>
      <c r="G362" s="1502"/>
      <c r="H362" s="1502"/>
      <c r="I362" s="1502"/>
      <c r="J362" s="1502"/>
      <c r="K362" s="1502"/>
      <c r="L362" s="1502"/>
      <c r="M362" s="1502"/>
      <c r="N362" s="1502"/>
      <c r="O362" s="1502"/>
      <c r="P362" s="1502"/>
      <c r="Q362" s="1502"/>
      <c r="R362" s="1502"/>
      <c r="S362" s="1502"/>
      <c r="T362" s="1502"/>
      <c r="U362" s="1502"/>
      <c r="V362" s="1502"/>
      <c r="W362" s="1502"/>
      <c r="X362" s="1502"/>
      <c r="Y362" s="1502"/>
      <c r="Z362" s="1502"/>
      <c r="AA362" s="1502"/>
      <c r="AB362" s="1502"/>
      <c r="AC362" s="1502"/>
      <c r="AD362" s="1502"/>
      <c r="AE362" s="1502"/>
      <c r="AF362" s="1502"/>
      <c r="AG362" s="1502"/>
      <c r="AH362" s="1502"/>
      <c r="AI362" s="1502"/>
      <c r="AJ362" s="1502"/>
      <c r="AK362" s="1502"/>
      <c r="AL362" s="1502"/>
      <c r="AM362" s="1502"/>
      <c r="AN362" s="1502"/>
      <c r="AO362" s="1502"/>
      <c r="AP362" s="1502"/>
      <c r="AQ362" s="1502"/>
      <c r="AR362" s="1502"/>
      <c r="AS362" s="1502"/>
      <c r="AT362" s="1502"/>
      <c r="AU362" s="1502"/>
      <c r="AV362" s="1502"/>
      <c r="AW362" s="1502"/>
      <c r="AX362" s="1502"/>
      <c r="AY362" s="1502"/>
      <c r="AZ362" s="1502"/>
      <c r="BA362" s="1502"/>
      <c r="BB362" s="1502"/>
      <c r="BC362" s="1502"/>
      <c r="BD362" s="1502"/>
      <c r="BE362" s="1502"/>
      <c r="BF362" s="1502"/>
      <c r="BG362" s="1502"/>
      <c r="BH362" s="1502"/>
      <c r="BI362" s="1502"/>
      <c r="BJ362" s="1502"/>
      <c r="BK362" s="1502"/>
      <c r="BL362" s="1502"/>
      <c r="BM362" s="1502"/>
      <c r="BN362" s="1502"/>
      <c r="BO362" s="1502"/>
      <c r="BP362" s="1502"/>
      <c r="BQ362" s="1502"/>
      <c r="BR362" s="1502"/>
      <c r="BS362" s="1502"/>
      <c r="BT362" s="1502"/>
      <c r="BU362" s="1502"/>
      <c r="BV362" s="1502"/>
      <c r="BW362" s="1502"/>
      <c r="BX362" s="1502"/>
      <c r="BY362" s="1502"/>
      <c r="BZ362" s="1502"/>
      <c r="CA362" s="1502"/>
      <c r="CB362" s="1502"/>
      <c r="CC362" s="1502"/>
      <c r="CD362" s="1502"/>
      <c r="CE362" s="1502"/>
      <c r="CF362" s="1502"/>
      <c r="CG362" s="1502"/>
      <c r="CH362" s="1502"/>
      <c r="CI362" s="1502"/>
      <c r="CJ362" s="1502"/>
      <c r="CK362" s="1502"/>
      <c r="CL362" s="1502"/>
      <c r="CM362" s="1502"/>
      <c r="CN362" s="1502"/>
      <c r="CO362" s="1502"/>
      <c r="CP362" s="1502"/>
      <c r="CQ362" s="1502"/>
      <c r="CR362" s="1502"/>
      <c r="CS362" s="1502"/>
      <c r="CT362" s="1502"/>
      <c r="CU362" s="1502"/>
      <c r="CV362" s="1502"/>
      <c r="CW362" s="1502"/>
      <c r="CX362" s="1502"/>
      <c r="CY362" s="1502"/>
      <c r="CZ362" s="1502"/>
      <c r="DA362" s="1502"/>
      <c r="DB362" s="1502"/>
      <c r="DC362" s="1502"/>
      <c r="DD362" s="1502"/>
      <c r="DE362" s="1502"/>
      <c r="DF362" s="1502"/>
      <c r="DG362" s="1502"/>
      <c r="DH362" s="1502"/>
      <c r="DI362" s="1502"/>
      <c r="DJ362" s="1502"/>
      <c r="DK362" s="1502"/>
      <c r="DL362" s="1502"/>
      <c r="DM362" s="1502"/>
      <c r="DN362" s="1502"/>
      <c r="DO362" s="1502"/>
      <c r="DP362" s="1502"/>
      <c r="DQ362" s="1502"/>
      <c r="DR362" s="1502"/>
      <c r="DS362" s="1502"/>
      <c r="DT362" s="1502"/>
      <c r="DU362" s="1502"/>
      <c r="DV362" s="1502"/>
      <c r="DW362" s="1502"/>
      <c r="DX362" s="1502"/>
      <c r="DY362" s="1502"/>
      <c r="DZ362" s="1502"/>
      <c r="EA362" s="1502"/>
      <c r="EB362" s="1502"/>
      <c r="EC362" s="1502"/>
      <c r="ED362" s="1502"/>
      <c r="EE362" s="1502"/>
      <c r="EF362" s="1502"/>
      <c r="EG362" s="1502"/>
      <c r="EH362" s="1502"/>
      <c r="EI362" s="1502"/>
      <c r="EJ362" s="1502"/>
      <c r="EK362" s="1502"/>
      <c r="EL362" s="1502"/>
      <c r="EM362" s="1502"/>
      <c r="EN362" s="1502"/>
      <c r="EO362" s="1502"/>
      <c r="EP362" s="1502"/>
      <c r="EQ362" s="1502"/>
      <c r="ER362" s="1502"/>
      <c r="ES362" s="1502"/>
      <c r="ET362" s="1502"/>
      <c r="EU362" s="1502"/>
      <c r="EV362" s="1502"/>
      <c r="EW362" s="1502"/>
      <c r="EX362" s="1502"/>
      <c r="EY362" s="1502"/>
      <c r="EZ362" s="1502"/>
      <c r="FA362" s="1502"/>
      <c r="FB362" s="1502"/>
      <c r="FC362" s="1502"/>
      <c r="FD362" s="1502"/>
      <c r="FE362" s="1502"/>
      <c r="FF362" s="1502"/>
      <c r="FG362" s="1502"/>
      <c r="FH362" s="1502"/>
      <c r="FI362" s="1502"/>
      <c r="FJ362" s="1502"/>
      <c r="FK362" s="1502"/>
      <c r="FL362" s="1502"/>
      <c r="FM362" s="1502"/>
      <c r="FN362" s="1502"/>
      <c r="FO362" s="1502"/>
      <c r="FP362" s="1502"/>
      <c r="FQ362" s="1502"/>
      <c r="FR362" s="1502"/>
      <c r="FS362" s="1502"/>
      <c r="FT362" s="1502"/>
      <c r="FU362" s="1502"/>
      <c r="FV362" s="1502"/>
      <c r="FW362" s="1502"/>
      <c r="FX362" s="1502"/>
      <c r="FY362" s="1502"/>
      <c r="FZ362" s="1502"/>
      <c r="GA362" s="1502"/>
      <c r="GB362" s="1502"/>
      <c r="GC362" s="1502"/>
      <c r="GD362" s="1502"/>
      <c r="GE362" s="1502"/>
      <c r="GF362" s="1502"/>
      <c r="GG362" s="1502"/>
      <c r="GH362" s="1502"/>
      <c r="GI362" s="1502"/>
      <c r="GJ362" s="1502"/>
      <c r="GK362" s="1502"/>
      <c r="GL362" s="1502"/>
      <c r="GM362" s="1502"/>
      <c r="GN362" s="1502"/>
      <c r="GO362" s="1502"/>
      <c r="GP362" s="1502"/>
      <c r="GQ362" s="1502"/>
      <c r="GR362" s="1502"/>
      <c r="GS362" s="1502"/>
      <c r="GT362" s="1502"/>
      <c r="GU362" s="1502"/>
      <c r="GV362" s="1502"/>
      <c r="GW362" s="1502"/>
      <c r="GX362" s="1502"/>
      <c r="GY362" s="1502"/>
      <c r="GZ362" s="1502"/>
      <c r="HA362" s="1502"/>
      <c r="HB362" s="1502"/>
      <c r="HC362" s="1502"/>
      <c r="HD362" s="1502"/>
      <c r="HE362" s="1502"/>
      <c r="HF362" s="1502"/>
      <c r="HG362" s="1502"/>
      <c r="HH362" s="1502"/>
      <c r="HI362" s="1502"/>
      <c r="HJ362" s="1502"/>
      <c r="HK362" s="1502"/>
      <c r="HL362" s="1502"/>
      <c r="HM362" s="1502"/>
      <c r="HN362" s="1502"/>
      <c r="HO362" s="1502"/>
      <c r="HP362" s="1502"/>
      <c r="HQ362" s="1502"/>
      <c r="HR362" s="1502"/>
      <c r="HS362" s="1502"/>
      <c r="HT362" s="1502"/>
      <c r="HU362" s="1502"/>
      <c r="HV362" s="1502"/>
      <c r="HW362" s="1502"/>
      <c r="HX362" s="1502"/>
      <c r="HY362" s="1502"/>
      <c r="HZ362" s="1502"/>
      <c r="IA362" s="1502"/>
      <c r="IB362" s="1502"/>
      <c r="IC362" s="1502"/>
      <c r="ID362" s="1502"/>
      <c r="IE362" s="1502"/>
      <c r="IF362" s="1502"/>
      <c r="IG362" s="1502"/>
      <c r="IH362" s="1502"/>
      <c r="II362" s="1502"/>
      <c r="IJ362" s="1502"/>
      <c r="IK362" s="1502"/>
      <c r="IL362" s="1502"/>
      <c r="IM362" s="1502"/>
      <c r="IN362" s="1502"/>
      <c r="IO362" s="1502"/>
      <c r="IP362" s="1502"/>
      <c r="IQ362" s="1502"/>
      <c r="IR362" s="1502"/>
      <c r="IS362" s="1502"/>
      <c r="IT362" s="1502"/>
      <c r="IU362" s="1502"/>
      <c r="IV362" s="1502"/>
    </row>
    <row r="363" customFormat="false" ht="18.75" hidden="false" customHeight="false" outlineLevel="0" collapsed="false">
      <c r="A363" s="1503"/>
      <c r="B363" s="1504" t="s">
        <v>1350</v>
      </c>
    </row>
    <row r="364" customFormat="false" ht="18.75" hidden="false" customHeight="false" outlineLevel="0" collapsed="false">
      <c r="A364" s="1503"/>
      <c r="B364" s="1505" t="s">
        <v>1351</v>
      </c>
    </row>
    <row r="365" customFormat="false" ht="18.75" hidden="false" customHeight="false" outlineLevel="0" collapsed="false">
      <c r="A365" s="1506" t="s">
        <v>1352</v>
      </c>
      <c r="B365" s="1507" t="s">
        <v>1353</v>
      </c>
    </row>
    <row r="366" customFormat="false" ht="18.75" hidden="false" customHeight="false" outlineLevel="0" collapsed="false">
      <c r="A366" s="1506" t="s">
        <v>1354</v>
      </c>
      <c r="B366" s="1508" t="s">
        <v>1355</v>
      </c>
    </row>
    <row r="367" customFormat="false" ht="18.75" hidden="false" customHeight="false" outlineLevel="0" collapsed="false">
      <c r="A367" s="1506" t="s">
        <v>1356</v>
      </c>
      <c r="B367" s="1509" t="s">
        <v>1357</v>
      </c>
    </row>
    <row r="368" customFormat="false" ht="18.75" hidden="false" customHeight="false" outlineLevel="0" collapsed="false">
      <c r="A368" s="1506" t="s">
        <v>1358</v>
      </c>
      <c r="B368" s="1509" t="s">
        <v>1359</v>
      </c>
    </row>
    <row r="369" customFormat="false" ht="18.75" hidden="false" customHeight="false" outlineLevel="0" collapsed="false">
      <c r="A369" s="1506" t="s">
        <v>1360</v>
      </c>
      <c r="B369" s="1509" t="s">
        <v>1361</v>
      </c>
    </row>
    <row r="370" customFormat="false" ht="18.75" hidden="false" customHeight="false" outlineLevel="0" collapsed="false">
      <c r="A370" s="1506" t="s">
        <v>1362</v>
      </c>
      <c r="B370" s="1509" t="s">
        <v>1363</v>
      </c>
    </row>
    <row r="371" customFormat="false" ht="18.75" hidden="false" customHeight="false" outlineLevel="0" collapsed="false">
      <c r="A371" s="1506" t="s">
        <v>1364</v>
      </c>
      <c r="B371" s="1509" t="s">
        <v>1365</v>
      </c>
    </row>
    <row r="372" customFormat="false" ht="18.75" hidden="false" customHeight="false" outlineLevel="0" collapsed="false">
      <c r="A372" s="1506" t="s">
        <v>1366</v>
      </c>
      <c r="B372" s="1510" t="s">
        <v>1367</v>
      </c>
    </row>
    <row r="373" customFormat="false" ht="18.75" hidden="false" customHeight="false" outlineLevel="0" collapsed="false">
      <c r="A373" s="1506" t="s">
        <v>1368</v>
      </c>
      <c r="B373" s="1510" t="s">
        <v>1369</v>
      </c>
    </row>
    <row r="374" customFormat="false" ht="18.75" hidden="false" customHeight="false" outlineLevel="0" collapsed="false">
      <c r="A374" s="1506" t="s">
        <v>1370</v>
      </c>
      <c r="B374" s="1510" t="s">
        <v>1371</v>
      </c>
    </row>
    <row r="375" customFormat="false" ht="18.75" hidden="false" customHeight="false" outlineLevel="0" collapsed="false">
      <c r="A375" s="1506" t="s">
        <v>1372</v>
      </c>
      <c r="B375" s="1510" t="s">
        <v>1373</v>
      </c>
    </row>
    <row r="376" customFormat="false" ht="18.75" hidden="false" customHeight="false" outlineLevel="0" collapsed="false">
      <c r="A376" s="1506" t="s">
        <v>1374</v>
      </c>
      <c r="B376" s="1511" t="s">
        <v>1375</v>
      </c>
    </row>
    <row r="377" customFormat="false" ht="18.75" hidden="false" customHeight="false" outlineLevel="0" collapsed="false">
      <c r="A377" s="1506" t="s">
        <v>1376</v>
      </c>
      <c r="B377" s="1511" t="s">
        <v>1377</v>
      </c>
    </row>
    <row r="378" customFormat="false" ht="18.75" hidden="false" customHeight="false" outlineLevel="0" collapsed="false">
      <c r="A378" s="1506" t="s">
        <v>1378</v>
      </c>
      <c r="B378" s="1510" t="s">
        <v>1379</v>
      </c>
    </row>
    <row r="379" customFormat="false" ht="18.75" hidden="false" customHeight="false" outlineLevel="0" collapsed="false">
      <c r="A379" s="1506" t="s">
        <v>1380</v>
      </c>
      <c r="B379" s="1510" t="s">
        <v>1381</v>
      </c>
      <c r="E379" s="1512"/>
    </row>
    <row r="380" customFormat="false" ht="18.75" hidden="false" customHeight="false" outlineLevel="0" collapsed="false">
      <c r="A380" s="1506" t="s">
        <v>1382</v>
      </c>
      <c r="B380" s="1509" t="s">
        <v>1383</v>
      </c>
      <c r="E380" s="1512"/>
    </row>
    <row r="381" customFormat="false" ht="18.75" hidden="false" customHeight="false" outlineLevel="0" collapsed="false">
      <c r="A381" s="1506" t="s">
        <v>1384</v>
      </c>
      <c r="B381" s="1510" t="s">
        <v>1385</v>
      </c>
      <c r="E381" s="1512"/>
    </row>
    <row r="382" customFormat="false" ht="18.75" hidden="false" customHeight="false" outlineLevel="0" collapsed="false">
      <c r="A382" s="1506" t="s">
        <v>1386</v>
      </c>
      <c r="B382" s="1510" t="s">
        <v>1387</v>
      </c>
      <c r="E382" s="1512"/>
    </row>
    <row r="383" customFormat="false" ht="18.75" hidden="false" customHeight="false" outlineLevel="0" collapsed="false">
      <c r="A383" s="1506" t="s">
        <v>1388</v>
      </c>
      <c r="B383" s="1510" t="s">
        <v>1389</v>
      </c>
      <c r="E383" s="1512"/>
    </row>
    <row r="384" customFormat="false" ht="18.75" hidden="false" customHeight="false" outlineLevel="0" collapsed="false">
      <c r="A384" s="1506" t="s">
        <v>1390</v>
      </c>
      <c r="B384" s="1510" t="s">
        <v>1391</v>
      </c>
      <c r="E384" s="1512"/>
    </row>
    <row r="385" customFormat="false" ht="18.75" hidden="false" customHeight="false" outlineLevel="0" collapsed="false">
      <c r="A385" s="1506" t="s">
        <v>1392</v>
      </c>
      <c r="B385" s="1510" t="s">
        <v>1393</v>
      </c>
      <c r="E385" s="1512"/>
    </row>
    <row r="386" customFormat="false" ht="18.75" hidden="false" customHeight="false" outlineLevel="0" collapsed="false">
      <c r="A386" s="1506" t="s">
        <v>1394</v>
      </c>
      <c r="B386" s="1510" t="s">
        <v>1395</v>
      </c>
      <c r="E386" s="1512"/>
    </row>
    <row r="387" customFormat="false" ht="18.75" hidden="false" customHeight="false" outlineLevel="0" collapsed="false">
      <c r="A387" s="1506" t="s">
        <v>1396</v>
      </c>
      <c r="B387" s="1510" t="s">
        <v>1397</v>
      </c>
      <c r="E387" s="1512"/>
    </row>
    <row r="388" customFormat="false" ht="18.75" hidden="false" customHeight="false" outlineLevel="0" collapsed="false">
      <c r="A388" s="1506" t="s">
        <v>1398</v>
      </c>
      <c r="B388" s="1509" t="s">
        <v>1399</v>
      </c>
      <c r="E388" s="1512"/>
    </row>
    <row r="389" customFormat="false" ht="18.75" hidden="false" customHeight="false" outlineLevel="0" collapsed="false">
      <c r="A389" s="1506" t="s">
        <v>1400</v>
      </c>
      <c r="B389" s="1510" t="s">
        <v>1401</v>
      </c>
      <c r="E389" s="1512"/>
    </row>
    <row r="390" customFormat="false" ht="18.75" hidden="false" customHeight="false" outlineLevel="0" collapsed="false">
      <c r="A390" s="1506" t="s">
        <v>1402</v>
      </c>
      <c r="B390" s="1509" t="s">
        <v>1403</v>
      </c>
      <c r="E390" s="1512"/>
    </row>
    <row r="391" customFormat="false" ht="18.75" hidden="false" customHeight="false" outlineLevel="0" collapsed="false">
      <c r="A391" s="1506" t="s">
        <v>1404</v>
      </c>
      <c r="B391" s="1509" t="s">
        <v>1405</v>
      </c>
      <c r="E391" s="1512"/>
    </row>
    <row r="392" customFormat="false" ht="18.75" hidden="false" customHeight="false" outlineLevel="0" collapsed="false">
      <c r="A392" s="1506" t="s">
        <v>1406</v>
      </c>
      <c r="B392" s="1509" t="s">
        <v>1407</v>
      </c>
      <c r="E392" s="1512"/>
    </row>
    <row r="393" customFormat="false" ht="18.75" hidden="false" customHeight="false" outlineLevel="0" collapsed="false">
      <c r="A393" s="1506" t="s">
        <v>1408</v>
      </c>
      <c r="B393" s="1509" t="s">
        <v>1409</v>
      </c>
      <c r="E393" s="1512"/>
    </row>
    <row r="394" customFormat="false" ht="18.75" hidden="false" customHeight="false" outlineLevel="0" collapsed="false">
      <c r="A394" s="1506" t="s">
        <v>1410</v>
      </c>
      <c r="B394" s="1509" t="s">
        <v>1411</v>
      </c>
      <c r="E394" s="1512"/>
    </row>
    <row r="395" customFormat="false" ht="18.75" hidden="false" customHeight="false" outlineLevel="0" collapsed="false">
      <c r="A395" s="1506" t="s">
        <v>1412</v>
      </c>
      <c r="B395" s="1509" t="s">
        <v>1413</v>
      </c>
      <c r="E395" s="1512"/>
    </row>
    <row r="396" customFormat="false" ht="18.75" hidden="false" customHeight="false" outlineLevel="0" collapsed="false">
      <c r="A396" s="1506" t="s">
        <v>1414</v>
      </c>
      <c r="B396" s="1509" t="s">
        <v>1415</v>
      </c>
      <c r="E396" s="1512"/>
    </row>
    <row r="397" customFormat="false" ht="18.75" hidden="false" customHeight="false" outlineLevel="0" collapsed="false">
      <c r="A397" s="1506" t="s">
        <v>1416</v>
      </c>
      <c r="B397" s="1509" t="s">
        <v>1417</v>
      </c>
      <c r="E397" s="1512"/>
    </row>
    <row r="398" customFormat="false" ht="18.75" hidden="false" customHeight="false" outlineLevel="0" collapsed="false">
      <c r="A398" s="1506" t="s">
        <v>1418</v>
      </c>
      <c r="B398" s="1513" t="s">
        <v>1419</v>
      </c>
      <c r="E398" s="1512"/>
    </row>
    <row r="399" customFormat="false" ht="18.75" hidden="false" customHeight="false" outlineLevel="0" collapsed="false">
      <c r="A399" s="1506" t="s">
        <v>1420</v>
      </c>
      <c r="B399" s="1514" t="s">
        <v>1421</v>
      </c>
      <c r="E399" s="1512"/>
    </row>
    <row r="400" customFormat="false" ht="18.75" hidden="false" customHeight="false" outlineLevel="0" collapsed="false">
      <c r="A400" s="1515" t="s">
        <v>1422</v>
      </c>
      <c r="B400" s="1516" t="s">
        <v>1423</v>
      </c>
      <c r="E400" s="1512"/>
    </row>
    <row r="401" customFormat="false" ht="18.75" hidden="false" customHeight="false" outlineLevel="0" collapsed="false">
      <c r="A401" s="1503"/>
      <c r="B401" s="1517" t="s">
        <v>1424</v>
      </c>
      <c r="E401" s="1512"/>
    </row>
    <row r="402" customFormat="false" ht="18.75" hidden="false" customHeight="false" outlineLevel="0" collapsed="false">
      <c r="A402" s="1518" t="s">
        <v>1425</v>
      </c>
      <c r="B402" s="1519" t="s">
        <v>1426</v>
      </c>
      <c r="E402" s="1512"/>
    </row>
    <row r="403" customFormat="false" ht="18.75" hidden="false" customHeight="false" outlineLevel="0" collapsed="false">
      <c r="A403" s="1506" t="s">
        <v>1427</v>
      </c>
      <c r="B403" s="1493" t="s">
        <v>1428</v>
      </c>
      <c r="E403" s="1512"/>
    </row>
    <row r="404" customFormat="false" ht="18.75" hidden="false" customHeight="false" outlineLevel="0" collapsed="false">
      <c r="A404" s="1520" t="s">
        <v>1429</v>
      </c>
      <c r="B404" s="1521" t="s">
        <v>1430</v>
      </c>
      <c r="E404" s="1512"/>
    </row>
    <row r="405" customFormat="false" ht="18.75" hidden="false" customHeight="false" outlineLevel="0" collapsed="false">
      <c r="A405" s="1522"/>
      <c r="B405" s="1523" t="s">
        <v>1431</v>
      </c>
      <c r="E405" s="1512"/>
    </row>
    <row r="406" customFormat="false" ht="16.5" hidden="false" customHeight="false" outlineLevel="0" collapsed="false">
      <c r="A406" s="1486" t="s">
        <v>1327</v>
      </c>
      <c r="B406" s="1488" t="s">
        <v>1328</v>
      </c>
      <c r="E406" s="1512"/>
    </row>
    <row r="407" customFormat="false" ht="16.5" hidden="false" customHeight="false" outlineLevel="0" collapsed="false">
      <c r="A407" s="1486" t="s">
        <v>1329</v>
      </c>
      <c r="B407" s="1488" t="s">
        <v>1330</v>
      </c>
      <c r="E407" s="1512"/>
    </row>
    <row r="408" customFormat="false" ht="16.5" hidden="false" customHeight="false" outlineLevel="0" collapsed="false">
      <c r="A408" s="1524" t="s">
        <v>1331</v>
      </c>
      <c r="B408" s="1525" t="s">
        <v>1332</v>
      </c>
      <c r="E408" s="1512"/>
    </row>
    <row r="409" customFormat="false" ht="18.75" hidden="false" customHeight="false" outlineLevel="0" collapsed="false">
      <c r="A409" s="1503"/>
      <c r="B409" s="1523" t="s">
        <v>1432</v>
      </c>
      <c r="E409" s="1512"/>
    </row>
    <row r="410" customFormat="false" ht="18.75" hidden="false" customHeight="false" outlineLevel="0" collapsed="false">
      <c r="A410" s="1518" t="s">
        <v>1433</v>
      </c>
      <c r="B410" s="1519" t="s">
        <v>1434</v>
      </c>
      <c r="E410" s="1512"/>
    </row>
    <row r="411" customFormat="false" ht="18.75" hidden="false" customHeight="false" outlineLevel="0" collapsed="false">
      <c r="A411" s="1518" t="s">
        <v>1435</v>
      </c>
      <c r="B411" s="1519" t="s">
        <v>1436</v>
      </c>
      <c r="E411" s="1512"/>
    </row>
    <row r="412" customFormat="false" ht="18.75" hidden="false" customHeight="false" outlineLevel="0" collapsed="false">
      <c r="A412" s="1518" t="s">
        <v>1437</v>
      </c>
      <c r="B412" s="1519" t="s">
        <v>1438</v>
      </c>
      <c r="E412" s="1512"/>
    </row>
    <row r="413" customFormat="false" ht="19.5" hidden="false" customHeight="false" outlineLevel="0" collapsed="false">
      <c r="A413" s="1526" t="s">
        <v>1439</v>
      </c>
      <c r="B413" s="1527" t="s">
        <v>1440</v>
      </c>
      <c r="E413" s="1512"/>
    </row>
    <row r="414" customFormat="false" ht="17.25" hidden="false" customHeight="false" outlineLevel="0" collapsed="false">
      <c r="A414" s="1528" t="s">
        <v>1441</v>
      </c>
      <c r="B414" s="1527" t="s">
        <v>1442</v>
      </c>
      <c r="E414" s="1512"/>
    </row>
    <row r="415" customFormat="false" ht="16.5" hidden="false" customHeight="false" outlineLevel="0" collapsed="false">
      <c r="A415" s="1528" t="s">
        <v>1443</v>
      </c>
      <c r="B415" s="1529" t="s">
        <v>1444</v>
      </c>
      <c r="E415" s="1512"/>
    </row>
    <row r="416" customFormat="false" ht="16.5" hidden="false" customHeight="false" outlineLevel="0" collapsed="false">
      <c r="A416" s="1486" t="s">
        <v>1445</v>
      </c>
      <c r="B416" s="1488" t="s">
        <v>1446</v>
      </c>
      <c r="E416" s="1512"/>
    </row>
    <row r="417" customFormat="false" ht="19.5" hidden="false" customHeight="false" outlineLevel="0" collapsed="false">
      <c r="A417" s="1530" t="s">
        <v>1447</v>
      </c>
      <c r="B417" s="1531" t="s">
        <v>1448</v>
      </c>
      <c r="E417" s="1512"/>
    </row>
    <row r="418" customFormat="false" ht="16.5" hidden="false" customHeight="false" outlineLevel="0" collapsed="false">
      <c r="A418" s="1484" t="s">
        <v>1449</v>
      </c>
      <c r="B418" s="1532" t="s">
        <v>1450</v>
      </c>
      <c r="E418" s="1512"/>
    </row>
    <row r="419" customFormat="false" ht="16.5" hidden="false" customHeight="false" outlineLevel="0" collapsed="false">
      <c r="A419" s="1533" t="s">
        <v>1451</v>
      </c>
      <c r="B419" s="1488" t="s">
        <v>1452</v>
      </c>
      <c r="E419" s="1512"/>
    </row>
    <row r="420" customFormat="false" ht="16.5" hidden="false" customHeight="false" outlineLevel="0" collapsed="false">
      <c r="A420" s="1486" t="s">
        <v>1453</v>
      </c>
      <c r="B420" s="1534" t="s">
        <v>1454</v>
      </c>
      <c r="E420" s="1512"/>
    </row>
    <row r="421" customFormat="false" ht="17.25" hidden="false" customHeight="false" outlineLevel="0" collapsed="false">
      <c r="A421" s="1498" t="s">
        <v>1455</v>
      </c>
      <c r="B421" s="1535" t="s">
        <v>1456</v>
      </c>
      <c r="E421" s="1512"/>
    </row>
    <row r="422" customFormat="false" ht="18.75" hidden="false" customHeight="false" outlineLevel="0" collapsed="false">
      <c r="A422" s="1506" t="s">
        <v>1457</v>
      </c>
      <c r="B422" s="1536" t="s">
        <v>1458</v>
      </c>
      <c r="E422" s="1512"/>
    </row>
    <row r="423" customFormat="false" ht="18.75" hidden="false" customHeight="false" outlineLevel="0" collapsed="false">
      <c r="A423" s="1506" t="s">
        <v>1459</v>
      </c>
      <c r="B423" s="1537" t="s">
        <v>1460</v>
      </c>
      <c r="E423" s="1512"/>
    </row>
    <row r="424" customFormat="false" ht="19.5" hidden="false" customHeight="false" outlineLevel="0" collapsed="false">
      <c r="A424" s="1506" t="s">
        <v>1461</v>
      </c>
      <c r="B424" s="1538" t="s">
        <v>1462</v>
      </c>
      <c r="E424" s="1512"/>
    </row>
    <row r="425" customFormat="false" ht="18.75" hidden="false" customHeight="false" outlineLevel="0" collapsed="false">
      <c r="A425" s="1506" t="s">
        <v>1463</v>
      </c>
      <c r="B425" s="1537" t="s">
        <v>1464</v>
      </c>
      <c r="E425" s="1512"/>
    </row>
    <row r="426" customFormat="false" ht="18.75" hidden="false" customHeight="false" outlineLevel="0" collapsed="false">
      <c r="A426" s="1506" t="s">
        <v>1465</v>
      </c>
      <c r="B426" s="1537" t="s">
        <v>1466</v>
      </c>
      <c r="E426" s="1512"/>
    </row>
    <row r="427" customFormat="false" ht="18.75" hidden="false" customHeight="false" outlineLevel="0" collapsed="false">
      <c r="A427" s="1506" t="s">
        <v>1467</v>
      </c>
      <c r="B427" s="1537" t="s">
        <v>1468</v>
      </c>
      <c r="E427" s="1512"/>
    </row>
    <row r="428" customFormat="false" ht="18.75" hidden="false" customHeight="false" outlineLevel="0" collapsed="false">
      <c r="A428" s="1506" t="s">
        <v>1469</v>
      </c>
      <c r="B428" s="1537" t="s">
        <v>1470</v>
      </c>
      <c r="E428" s="1512"/>
    </row>
    <row r="429" customFormat="false" ht="18.75" hidden="false" customHeight="false" outlineLevel="0" collapsed="false">
      <c r="A429" s="1506" t="s">
        <v>1471</v>
      </c>
      <c r="B429" s="1537" t="s">
        <v>1472</v>
      </c>
      <c r="E429" s="1512"/>
    </row>
    <row r="430" customFormat="false" ht="18.75" hidden="false" customHeight="false" outlineLevel="0" collapsed="false">
      <c r="A430" s="1506" t="s">
        <v>1473</v>
      </c>
      <c r="B430" s="1537" t="s">
        <v>1474</v>
      </c>
      <c r="E430" s="1512"/>
    </row>
    <row r="431" customFormat="false" ht="18.75" hidden="false" customHeight="false" outlineLevel="0" collapsed="false">
      <c r="A431" s="1506" t="s">
        <v>1475</v>
      </c>
      <c r="B431" s="1537" t="s">
        <v>1476</v>
      </c>
      <c r="E431" s="1512"/>
    </row>
    <row r="432" customFormat="false" ht="18.75" hidden="false" customHeight="false" outlineLevel="0" collapsed="false">
      <c r="A432" s="1506" t="s">
        <v>1477</v>
      </c>
      <c r="B432" s="1537" t="s">
        <v>1478</v>
      </c>
      <c r="E432" s="1512"/>
    </row>
    <row r="433" customFormat="false" ht="18.75" hidden="false" customHeight="false" outlineLevel="0" collapsed="false">
      <c r="A433" s="1506" t="s">
        <v>1479</v>
      </c>
      <c r="B433" s="1537" t="s">
        <v>1480</v>
      </c>
      <c r="E433" s="1512"/>
    </row>
    <row r="434" customFormat="false" ht="18.75" hidden="false" customHeight="false" outlineLevel="0" collapsed="false">
      <c r="A434" s="1506" t="s">
        <v>1481</v>
      </c>
      <c r="B434" s="1537" t="s">
        <v>1482</v>
      </c>
      <c r="E434" s="1512"/>
    </row>
    <row r="435" customFormat="false" ht="19.5" hidden="false" customHeight="false" outlineLevel="0" collapsed="false">
      <c r="A435" s="1506" t="s">
        <v>1483</v>
      </c>
      <c r="B435" s="1539" t="s">
        <v>1484</v>
      </c>
      <c r="E435" s="1512"/>
    </row>
    <row r="436" customFormat="false" ht="18.75" hidden="false" customHeight="false" outlineLevel="0" collapsed="false">
      <c r="A436" s="1506" t="s">
        <v>1485</v>
      </c>
      <c r="B436" s="1536" t="s">
        <v>1486</v>
      </c>
      <c r="E436" s="1512"/>
    </row>
    <row r="437" customFormat="false" ht="19.5" hidden="false" customHeight="false" outlineLevel="0" collapsed="false">
      <c r="A437" s="1506" t="s">
        <v>1487</v>
      </c>
      <c r="B437" s="1538" t="s">
        <v>1488</v>
      </c>
      <c r="E437" s="1512"/>
    </row>
    <row r="438" customFormat="false" ht="18.75" hidden="false" customHeight="false" outlineLevel="0" collapsed="false">
      <c r="A438" s="1506" t="s">
        <v>1489</v>
      </c>
      <c r="B438" s="1537" t="s">
        <v>1490</v>
      </c>
      <c r="E438" s="1512"/>
    </row>
    <row r="439" customFormat="false" ht="18.75" hidden="false" customHeight="false" outlineLevel="0" collapsed="false">
      <c r="A439" s="1506" t="s">
        <v>1491</v>
      </c>
      <c r="B439" s="1537" t="s">
        <v>1492</v>
      </c>
      <c r="E439" s="1512"/>
    </row>
    <row r="440" customFormat="false" ht="18.75" hidden="false" customHeight="false" outlineLevel="0" collapsed="false">
      <c r="A440" s="1506" t="s">
        <v>1493</v>
      </c>
      <c r="B440" s="1537" t="s">
        <v>1494</v>
      </c>
      <c r="E440" s="1512"/>
    </row>
    <row r="441" customFormat="false" ht="18.75" hidden="false" customHeight="false" outlineLevel="0" collapsed="false">
      <c r="A441" s="1506" t="s">
        <v>1495</v>
      </c>
      <c r="B441" s="1537" t="s">
        <v>1496</v>
      </c>
      <c r="E441" s="1512"/>
    </row>
    <row r="442" customFormat="false" ht="18.75" hidden="false" customHeight="false" outlineLevel="0" collapsed="false">
      <c r="A442" s="1506" t="s">
        <v>1497</v>
      </c>
      <c r="B442" s="1537" t="s">
        <v>1498</v>
      </c>
      <c r="E442" s="1512"/>
    </row>
    <row r="443" customFormat="false" ht="18.75" hidden="false" customHeight="false" outlineLevel="0" collapsed="false">
      <c r="A443" s="1506" t="s">
        <v>1499</v>
      </c>
      <c r="B443" s="1537" t="s">
        <v>1500</v>
      </c>
      <c r="E443" s="1512"/>
    </row>
    <row r="444" customFormat="false" ht="18.75" hidden="false" customHeight="false" outlineLevel="0" collapsed="false">
      <c r="A444" s="1506" t="s">
        <v>1501</v>
      </c>
      <c r="B444" s="1537" t="s">
        <v>1502</v>
      </c>
      <c r="E444" s="1512"/>
    </row>
    <row r="445" customFormat="false" ht="18.75" hidden="false" customHeight="false" outlineLevel="0" collapsed="false">
      <c r="A445" s="1506" t="s">
        <v>1503</v>
      </c>
      <c r="B445" s="1537" t="s">
        <v>1504</v>
      </c>
      <c r="E445" s="1512"/>
    </row>
    <row r="446" customFormat="false" ht="18.75" hidden="false" customHeight="false" outlineLevel="0" collapsed="false">
      <c r="A446" s="1506" t="s">
        <v>1505</v>
      </c>
      <c r="B446" s="1537" t="s">
        <v>1506</v>
      </c>
      <c r="E446" s="1512"/>
    </row>
    <row r="447" customFormat="false" ht="18.75" hidden="false" customHeight="false" outlineLevel="0" collapsed="false">
      <c r="A447" s="1506" t="s">
        <v>403</v>
      </c>
      <c r="B447" s="1537" t="s">
        <v>1507</v>
      </c>
      <c r="E447" s="1512"/>
    </row>
    <row r="448" customFormat="false" ht="19.5" hidden="false" customHeight="false" outlineLevel="0" collapsed="false">
      <c r="A448" s="1506" t="s">
        <v>1508</v>
      </c>
      <c r="B448" s="1539" t="s">
        <v>1509</v>
      </c>
      <c r="E448" s="1512"/>
    </row>
    <row r="449" customFormat="false" ht="18.75" hidden="false" customHeight="false" outlineLevel="0" collapsed="false">
      <c r="A449" s="1506" t="s">
        <v>1510</v>
      </c>
      <c r="B449" s="1536" t="s">
        <v>1511</v>
      </c>
      <c r="E449" s="1512"/>
    </row>
    <row r="450" customFormat="false" ht="18.75" hidden="false" customHeight="false" outlineLevel="0" collapsed="false">
      <c r="A450" s="1506" t="s">
        <v>1512</v>
      </c>
      <c r="B450" s="1537" t="s">
        <v>1513</v>
      </c>
      <c r="E450" s="1512"/>
    </row>
    <row r="451" customFormat="false" ht="18.75" hidden="false" customHeight="false" outlineLevel="0" collapsed="false">
      <c r="A451" s="1506" t="s">
        <v>1514</v>
      </c>
      <c r="B451" s="1537" t="s">
        <v>1515</v>
      </c>
      <c r="E451" s="1512"/>
    </row>
    <row r="452" customFormat="false" ht="18.75" hidden="false" customHeight="false" outlineLevel="0" collapsed="false">
      <c r="A452" s="1506" t="s">
        <v>1516</v>
      </c>
      <c r="B452" s="1537" t="s">
        <v>1517</v>
      </c>
      <c r="E452" s="1512"/>
    </row>
    <row r="453" customFormat="false" ht="19.5" hidden="false" customHeight="false" outlineLevel="0" collapsed="false">
      <c r="A453" s="1506" t="s">
        <v>1518</v>
      </c>
      <c r="B453" s="1538" t="s">
        <v>1519</v>
      </c>
      <c r="E453" s="1512"/>
    </row>
    <row r="454" customFormat="false" ht="18.75" hidden="false" customHeight="false" outlineLevel="0" collapsed="false">
      <c r="A454" s="1506" t="s">
        <v>1520</v>
      </c>
      <c r="B454" s="1537" t="s">
        <v>1521</v>
      </c>
      <c r="E454" s="1512"/>
    </row>
    <row r="455" customFormat="false" ht="18.75" hidden="false" customHeight="false" outlineLevel="0" collapsed="false">
      <c r="A455" s="1506" t="s">
        <v>1522</v>
      </c>
      <c r="B455" s="1537" t="s">
        <v>1523</v>
      </c>
      <c r="E455" s="1512"/>
    </row>
    <row r="456" customFormat="false" ht="18.75" hidden="false" customHeight="false" outlineLevel="0" collapsed="false">
      <c r="A456" s="1506" t="s">
        <v>1524</v>
      </c>
      <c r="B456" s="1537" t="s">
        <v>1525</v>
      </c>
      <c r="E456" s="1512"/>
    </row>
    <row r="457" customFormat="false" ht="18.75" hidden="false" customHeight="false" outlineLevel="0" collapsed="false">
      <c r="A457" s="1506" t="s">
        <v>1526</v>
      </c>
      <c r="B457" s="1537" t="s">
        <v>1527</v>
      </c>
      <c r="E457" s="1512"/>
    </row>
    <row r="458" customFormat="false" ht="18.75" hidden="false" customHeight="false" outlineLevel="0" collapsed="false">
      <c r="A458" s="1506" t="s">
        <v>1528</v>
      </c>
      <c r="B458" s="1537" t="s">
        <v>1529</v>
      </c>
      <c r="E458" s="1512"/>
    </row>
    <row r="459" customFormat="false" ht="18.75" hidden="false" customHeight="false" outlineLevel="0" collapsed="false">
      <c r="A459" s="1506" t="s">
        <v>1530</v>
      </c>
      <c r="B459" s="1537" t="s">
        <v>1531</v>
      </c>
      <c r="E459" s="1512"/>
    </row>
    <row r="460" customFormat="false" ht="19.5" hidden="false" customHeight="false" outlineLevel="0" collapsed="false">
      <c r="A460" s="1506" t="s">
        <v>1532</v>
      </c>
      <c r="B460" s="1539" t="s">
        <v>1533</v>
      </c>
      <c r="E460" s="1512"/>
    </row>
    <row r="461" customFormat="false" ht="19.5" hidden="false" customHeight="false" outlineLevel="0" collapsed="false">
      <c r="A461" s="1506" t="s">
        <v>1534</v>
      </c>
      <c r="B461" s="1540" t="s">
        <v>1535</v>
      </c>
      <c r="E461" s="1512"/>
    </row>
    <row r="462" customFormat="false" ht="18.75" hidden="false" customHeight="false" outlineLevel="0" collapsed="false">
      <c r="A462" s="1506" t="s">
        <v>1536</v>
      </c>
      <c r="B462" s="1537" t="s">
        <v>1537</v>
      </c>
      <c r="E462" s="1512"/>
    </row>
    <row r="463" customFormat="false" ht="18.75" hidden="false" customHeight="false" outlineLevel="0" collapsed="false">
      <c r="A463" s="1506" t="s">
        <v>1538</v>
      </c>
      <c r="B463" s="1537" t="s">
        <v>1539</v>
      </c>
      <c r="E463" s="1512"/>
    </row>
    <row r="464" customFormat="false" ht="18.75" hidden="false" customHeight="false" outlineLevel="0" collapsed="false">
      <c r="A464" s="1506" t="s">
        <v>1540</v>
      </c>
      <c r="B464" s="1537" t="s">
        <v>1541</v>
      </c>
      <c r="E464" s="1512"/>
    </row>
    <row r="465" customFormat="false" ht="18.75" hidden="false" customHeight="false" outlineLevel="0" collapsed="false">
      <c r="A465" s="1506" t="s">
        <v>1542</v>
      </c>
      <c r="B465" s="1537" t="s">
        <v>1543</v>
      </c>
      <c r="E465" s="1512"/>
    </row>
    <row r="466" customFormat="false" ht="18.75" hidden="false" customHeight="false" outlineLevel="0" collapsed="false">
      <c r="A466" s="1506" t="s">
        <v>1544</v>
      </c>
      <c r="B466" s="1537" t="s">
        <v>1545</v>
      </c>
      <c r="E466" s="1512"/>
    </row>
    <row r="467" customFormat="false" ht="18.75" hidden="false" customHeight="false" outlineLevel="0" collapsed="false">
      <c r="A467" s="1506" t="s">
        <v>1546</v>
      </c>
      <c r="B467" s="1537" t="s">
        <v>1547</v>
      </c>
      <c r="E467" s="1512"/>
    </row>
    <row r="468" customFormat="false" ht="18.75" hidden="false" customHeight="false" outlineLevel="0" collapsed="false">
      <c r="A468" s="1506" t="s">
        <v>1548</v>
      </c>
      <c r="B468" s="1537" t="s">
        <v>1549</v>
      </c>
      <c r="E468" s="1512"/>
    </row>
    <row r="469" customFormat="false" ht="18.75" hidden="false" customHeight="false" outlineLevel="0" collapsed="false">
      <c r="A469" s="1506" t="s">
        <v>1550</v>
      </c>
      <c r="B469" s="1537" t="s">
        <v>1551</v>
      </c>
      <c r="E469" s="1512"/>
    </row>
    <row r="470" customFormat="false" ht="19.5" hidden="false" customHeight="false" outlineLevel="0" collapsed="false">
      <c r="A470" s="1506" t="s">
        <v>1552</v>
      </c>
      <c r="B470" s="1539" t="s">
        <v>1553</v>
      </c>
      <c r="E470" s="1512"/>
    </row>
    <row r="471" customFormat="false" ht="18.75" hidden="false" customHeight="false" outlineLevel="0" collapsed="false">
      <c r="A471" s="1506" t="s">
        <v>1554</v>
      </c>
      <c r="B471" s="1536" t="s">
        <v>1555</v>
      </c>
      <c r="E471" s="1512"/>
    </row>
    <row r="472" customFormat="false" ht="18.75" hidden="false" customHeight="false" outlineLevel="0" collapsed="false">
      <c r="A472" s="1506" t="s">
        <v>1556</v>
      </c>
      <c r="B472" s="1537" t="s">
        <v>1557</v>
      </c>
      <c r="E472" s="1512"/>
    </row>
    <row r="473" customFormat="false" ht="18.75" hidden="false" customHeight="false" outlineLevel="0" collapsed="false">
      <c r="A473" s="1506" t="s">
        <v>1558</v>
      </c>
      <c r="B473" s="1537" t="s">
        <v>1559</v>
      </c>
      <c r="E473" s="1512"/>
    </row>
    <row r="474" customFormat="false" ht="19.5" hidden="false" customHeight="false" outlineLevel="0" collapsed="false">
      <c r="A474" s="1506" t="s">
        <v>1560</v>
      </c>
      <c r="B474" s="1538" t="s">
        <v>1561</v>
      </c>
      <c r="E474" s="1512"/>
    </row>
    <row r="475" customFormat="false" ht="18.75" hidden="false" customHeight="false" outlineLevel="0" collapsed="false">
      <c r="A475" s="1506" t="s">
        <v>1562</v>
      </c>
      <c r="B475" s="1537" t="s">
        <v>1563</v>
      </c>
      <c r="E475" s="1512"/>
    </row>
    <row r="476" customFormat="false" ht="18.75" hidden="false" customHeight="false" outlineLevel="0" collapsed="false">
      <c r="A476" s="1506" t="s">
        <v>1564</v>
      </c>
      <c r="B476" s="1537" t="s">
        <v>1565</v>
      </c>
      <c r="E476" s="1512"/>
    </row>
    <row r="477" customFormat="false" ht="18.75" hidden="false" customHeight="false" outlineLevel="0" collapsed="false">
      <c r="A477" s="1506" t="s">
        <v>1566</v>
      </c>
      <c r="B477" s="1537" t="s">
        <v>1567</v>
      </c>
      <c r="E477" s="1512"/>
    </row>
    <row r="478" customFormat="false" ht="18.75" hidden="false" customHeight="false" outlineLevel="0" collapsed="false">
      <c r="A478" s="1506" t="s">
        <v>1568</v>
      </c>
      <c r="B478" s="1537" t="s">
        <v>1569</v>
      </c>
      <c r="E478" s="1512"/>
    </row>
    <row r="479" customFormat="false" ht="18.75" hidden="false" customHeight="false" outlineLevel="0" collapsed="false">
      <c r="A479" s="1506" t="s">
        <v>1570</v>
      </c>
      <c r="B479" s="1537" t="s">
        <v>1571</v>
      </c>
      <c r="E479" s="1512"/>
    </row>
    <row r="480" customFormat="false" ht="18.75" hidden="false" customHeight="false" outlineLevel="0" collapsed="false">
      <c r="A480" s="1506" t="s">
        <v>1572</v>
      </c>
      <c r="B480" s="1537" t="s">
        <v>1573</v>
      </c>
      <c r="E480" s="1512"/>
    </row>
    <row r="481" customFormat="false" ht="19.5" hidden="false" customHeight="false" outlineLevel="0" collapsed="false">
      <c r="A481" s="1506" t="s">
        <v>1574</v>
      </c>
      <c r="B481" s="1539" t="s">
        <v>1575</v>
      </c>
      <c r="E481" s="1512"/>
    </row>
    <row r="482" customFormat="false" ht="18.75" hidden="false" customHeight="false" outlineLevel="0" collapsed="false">
      <c r="A482" s="1506" t="s">
        <v>1576</v>
      </c>
      <c r="B482" s="1536" t="s">
        <v>1577</v>
      </c>
      <c r="E482" s="1512"/>
    </row>
    <row r="483" customFormat="false" ht="18.75" hidden="false" customHeight="false" outlineLevel="0" collapsed="false">
      <c r="A483" s="1506" t="s">
        <v>1578</v>
      </c>
      <c r="B483" s="1537" t="s">
        <v>1579</v>
      </c>
      <c r="E483" s="1512"/>
    </row>
    <row r="484" customFormat="false" ht="19.5" hidden="false" customHeight="false" outlineLevel="0" collapsed="false">
      <c r="A484" s="1506" t="s">
        <v>1580</v>
      </c>
      <c r="B484" s="1538" t="s">
        <v>1581</v>
      </c>
      <c r="E484" s="1512"/>
    </row>
    <row r="485" customFormat="false" ht="18.75" hidden="false" customHeight="false" outlineLevel="0" collapsed="false">
      <c r="A485" s="1506" t="s">
        <v>1582</v>
      </c>
      <c r="B485" s="1537" t="s">
        <v>1583</v>
      </c>
      <c r="E485" s="1512"/>
    </row>
    <row r="486" customFormat="false" ht="18.75" hidden="false" customHeight="false" outlineLevel="0" collapsed="false">
      <c r="A486" s="1506" t="s">
        <v>1584</v>
      </c>
      <c r="B486" s="1537" t="s">
        <v>1585</v>
      </c>
      <c r="E486" s="1512"/>
    </row>
    <row r="487" customFormat="false" ht="18.75" hidden="false" customHeight="false" outlineLevel="0" collapsed="false">
      <c r="A487" s="1506" t="s">
        <v>1586</v>
      </c>
      <c r="B487" s="1537" t="s">
        <v>1587</v>
      </c>
      <c r="E487" s="1512"/>
    </row>
    <row r="488" customFormat="false" ht="18.75" hidden="false" customHeight="false" outlineLevel="0" collapsed="false">
      <c r="A488" s="1506" t="s">
        <v>1588</v>
      </c>
      <c r="B488" s="1537" t="s">
        <v>1589</v>
      </c>
      <c r="E488" s="1512"/>
    </row>
    <row r="489" customFormat="false" ht="18.75" hidden="false" customHeight="false" outlineLevel="0" collapsed="false">
      <c r="A489" s="1506" t="s">
        <v>1590</v>
      </c>
      <c r="B489" s="1537" t="s">
        <v>1591</v>
      </c>
      <c r="E489" s="1512"/>
    </row>
    <row r="490" customFormat="false" ht="18.75" hidden="false" customHeight="false" outlineLevel="0" collapsed="false">
      <c r="A490" s="1506" t="s">
        <v>1592</v>
      </c>
      <c r="B490" s="1537" t="s">
        <v>1593</v>
      </c>
      <c r="E490" s="1512"/>
    </row>
    <row r="491" customFormat="false" ht="19.5" hidden="false" customHeight="false" outlineLevel="0" collapsed="false">
      <c r="A491" s="1506" t="s">
        <v>1594</v>
      </c>
      <c r="B491" s="1539" t="s">
        <v>1595</v>
      </c>
      <c r="E491" s="1512"/>
    </row>
    <row r="492" customFormat="false" ht="19.5" hidden="false" customHeight="false" outlineLevel="0" collapsed="false">
      <c r="A492" s="1506" t="s">
        <v>1596</v>
      </c>
      <c r="B492" s="1540" t="s">
        <v>1597</v>
      </c>
      <c r="E492" s="1512"/>
    </row>
    <row r="493" customFormat="false" ht="18.75" hidden="false" customHeight="false" outlineLevel="0" collapsed="false">
      <c r="A493" s="1506" t="s">
        <v>1598</v>
      </c>
      <c r="B493" s="1537" t="s">
        <v>1599</v>
      </c>
      <c r="E493" s="1512"/>
    </row>
    <row r="494" customFormat="false" ht="18.75" hidden="false" customHeight="false" outlineLevel="0" collapsed="false">
      <c r="A494" s="1506" t="s">
        <v>1600</v>
      </c>
      <c r="B494" s="1537" t="s">
        <v>1601</v>
      </c>
      <c r="E494" s="1512"/>
    </row>
    <row r="495" customFormat="false" ht="19.5" hidden="false" customHeight="false" outlineLevel="0" collapsed="false">
      <c r="A495" s="1506" t="s">
        <v>1602</v>
      </c>
      <c r="B495" s="1539" t="s">
        <v>1603</v>
      </c>
      <c r="E495" s="1512"/>
    </row>
    <row r="496" customFormat="false" ht="18.75" hidden="false" customHeight="false" outlineLevel="0" collapsed="false">
      <c r="A496" s="1506" t="s">
        <v>1604</v>
      </c>
      <c r="B496" s="1536" t="s">
        <v>1605</v>
      </c>
      <c r="E496" s="1512"/>
    </row>
    <row r="497" customFormat="false" ht="18.75" hidden="false" customHeight="false" outlineLevel="0" collapsed="false">
      <c r="A497" s="1506" t="s">
        <v>1606</v>
      </c>
      <c r="B497" s="1537" t="s">
        <v>1607</v>
      </c>
      <c r="E497" s="1512"/>
    </row>
    <row r="498" customFormat="false" ht="19.5" hidden="false" customHeight="false" outlineLevel="0" collapsed="false">
      <c r="A498" s="1506" t="s">
        <v>1608</v>
      </c>
      <c r="B498" s="1538" t="s">
        <v>1609</v>
      </c>
      <c r="E498" s="1512"/>
    </row>
    <row r="499" customFormat="false" ht="18.75" hidden="false" customHeight="false" outlineLevel="0" collapsed="false">
      <c r="A499" s="1506" t="s">
        <v>1610</v>
      </c>
      <c r="B499" s="1537" t="s">
        <v>1611</v>
      </c>
      <c r="E499" s="1512"/>
    </row>
    <row r="500" customFormat="false" ht="18.75" hidden="false" customHeight="false" outlineLevel="0" collapsed="false">
      <c r="A500" s="1506" t="s">
        <v>1612</v>
      </c>
      <c r="B500" s="1537" t="s">
        <v>1613</v>
      </c>
      <c r="E500" s="1512"/>
    </row>
    <row r="501" customFormat="false" ht="18.75" hidden="false" customHeight="false" outlineLevel="0" collapsed="false">
      <c r="A501" s="1506" t="s">
        <v>1614</v>
      </c>
      <c r="B501" s="1537" t="s">
        <v>1615</v>
      </c>
      <c r="E501" s="1512"/>
    </row>
    <row r="502" customFormat="false" ht="18.75" hidden="false" customHeight="false" outlineLevel="0" collapsed="false">
      <c r="A502" s="1506" t="s">
        <v>1616</v>
      </c>
      <c r="B502" s="1537" t="s">
        <v>1617</v>
      </c>
      <c r="E502" s="1512"/>
    </row>
    <row r="503" customFormat="false" ht="19.5" hidden="false" customHeight="false" outlineLevel="0" collapsed="false">
      <c r="A503" s="1506" t="s">
        <v>1618</v>
      </c>
      <c r="B503" s="1539" t="s">
        <v>1619</v>
      </c>
      <c r="E503" s="1512"/>
    </row>
    <row r="504" customFormat="false" ht="18.75" hidden="false" customHeight="false" outlineLevel="0" collapsed="false">
      <c r="A504" s="1506" t="s">
        <v>1620</v>
      </c>
      <c r="B504" s="1536" t="s">
        <v>1621</v>
      </c>
      <c r="E504" s="1512"/>
    </row>
    <row r="505" customFormat="false" ht="18.75" hidden="false" customHeight="false" outlineLevel="0" collapsed="false">
      <c r="A505" s="1506" t="s">
        <v>1622</v>
      </c>
      <c r="B505" s="1537" t="s">
        <v>1623</v>
      </c>
      <c r="E505" s="1512"/>
    </row>
    <row r="506" customFormat="false" ht="18.75" hidden="false" customHeight="false" outlineLevel="0" collapsed="false">
      <c r="A506" s="1506" t="s">
        <v>1624</v>
      </c>
      <c r="B506" s="1537" t="s">
        <v>1625</v>
      </c>
      <c r="E506" s="1512"/>
    </row>
    <row r="507" customFormat="false" ht="18.75" hidden="false" customHeight="false" outlineLevel="0" collapsed="false">
      <c r="A507" s="1506" t="s">
        <v>1626</v>
      </c>
      <c r="B507" s="1537" t="s">
        <v>1627</v>
      </c>
      <c r="E507" s="1512"/>
    </row>
    <row r="508" customFormat="false" ht="19.5" hidden="false" customHeight="false" outlineLevel="0" collapsed="false">
      <c r="A508" s="1506" t="s">
        <v>1628</v>
      </c>
      <c r="B508" s="1538" t="s">
        <v>1629</v>
      </c>
      <c r="E508" s="1512"/>
    </row>
    <row r="509" customFormat="false" ht="18.75" hidden="false" customHeight="false" outlineLevel="0" collapsed="false">
      <c r="A509" s="1506" t="s">
        <v>1630</v>
      </c>
      <c r="B509" s="1537" t="s">
        <v>1631</v>
      </c>
      <c r="E509" s="1512"/>
    </row>
    <row r="510" customFormat="false" ht="19.5" hidden="false" customHeight="false" outlineLevel="0" collapsed="false">
      <c r="A510" s="1506" t="s">
        <v>1632</v>
      </c>
      <c r="B510" s="1539" t="s">
        <v>1633</v>
      </c>
      <c r="E510" s="1512"/>
    </row>
    <row r="511" customFormat="false" ht="18.75" hidden="false" customHeight="false" outlineLevel="0" collapsed="false">
      <c r="A511" s="1506" t="s">
        <v>1634</v>
      </c>
      <c r="B511" s="1536" t="s">
        <v>1635</v>
      </c>
      <c r="E511" s="1512"/>
    </row>
    <row r="512" customFormat="false" ht="18.75" hidden="false" customHeight="false" outlineLevel="0" collapsed="false">
      <c r="A512" s="1506" t="s">
        <v>1636</v>
      </c>
      <c r="B512" s="1537" t="s">
        <v>1637</v>
      </c>
      <c r="E512" s="1512"/>
    </row>
    <row r="513" customFormat="false" ht="18.75" hidden="false" customHeight="false" outlineLevel="0" collapsed="false">
      <c r="A513" s="1506" t="s">
        <v>1638</v>
      </c>
      <c r="B513" s="1537" t="s">
        <v>1639</v>
      </c>
      <c r="E513" s="1512"/>
    </row>
    <row r="514" customFormat="false" ht="18.75" hidden="false" customHeight="false" outlineLevel="0" collapsed="false">
      <c r="A514" s="1506" t="s">
        <v>1640</v>
      </c>
      <c r="B514" s="1537" t="s">
        <v>1641</v>
      </c>
      <c r="E514" s="1512"/>
    </row>
    <row r="515" customFormat="false" ht="19.5" hidden="false" customHeight="false" outlineLevel="0" collapsed="false">
      <c r="A515" s="1506" t="s">
        <v>1642</v>
      </c>
      <c r="B515" s="1538" t="s">
        <v>1643</v>
      </c>
      <c r="E515" s="1512"/>
    </row>
    <row r="516" customFormat="false" ht="18.75" hidden="false" customHeight="false" outlineLevel="0" collapsed="false">
      <c r="A516" s="1506" t="s">
        <v>1644</v>
      </c>
      <c r="B516" s="1537" t="s">
        <v>1645</v>
      </c>
      <c r="E516" s="1512"/>
    </row>
    <row r="517" customFormat="false" ht="18.75" hidden="false" customHeight="false" outlineLevel="0" collapsed="false">
      <c r="A517" s="1506" t="s">
        <v>1646</v>
      </c>
      <c r="B517" s="1537" t="s">
        <v>1647</v>
      </c>
      <c r="E517" s="1512"/>
    </row>
    <row r="518" customFormat="false" ht="18.75" hidden="false" customHeight="false" outlineLevel="0" collapsed="false">
      <c r="A518" s="1506" t="s">
        <v>1648</v>
      </c>
      <c r="B518" s="1537" t="s">
        <v>1649</v>
      </c>
      <c r="E518" s="1512"/>
    </row>
    <row r="519" customFormat="false" ht="19.5" hidden="false" customHeight="false" outlineLevel="0" collapsed="false">
      <c r="A519" s="1506" t="s">
        <v>1650</v>
      </c>
      <c r="B519" s="1539" t="s">
        <v>1651</v>
      </c>
      <c r="E519" s="1512"/>
    </row>
    <row r="520" customFormat="false" ht="18.75" hidden="false" customHeight="false" outlineLevel="0" collapsed="false">
      <c r="A520" s="1506" t="s">
        <v>1652</v>
      </c>
      <c r="B520" s="1536" t="s">
        <v>1653</v>
      </c>
      <c r="E520" s="1512"/>
    </row>
    <row r="521" customFormat="false" ht="18.75" hidden="false" customHeight="false" outlineLevel="0" collapsed="false">
      <c r="A521" s="1506" t="s">
        <v>1654</v>
      </c>
      <c r="B521" s="1537" t="s">
        <v>1655</v>
      </c>
      <c r="E521" s="1512"/>
    </row>
    <row r="522" customFormat="false" ht="19.5" hidden="false" customHeight="false" outlineLevel="0" collapsed="false">
      <c r="A522" s="1506" t="s">
        <v>1656</v>
      </c>
      <c r="B522" s="1538" t="s">
        <v>1657</v>
      </c>
      <c r="E522" s="1512"/>
    </row>
    <row r="523" customFormat="false" ht="18.75" hidden="false" customHeight="false" outlineLevel="0" collapsed="false">
      <c r="A523" s="1506" t="s">
        <v>1658</v>
      </c>
      <c r="B523" s="1537" t="s">
        <v>1659</v>
      </c>
      <c r="E523" s="1512"/>
    </row>
    <row r="524" customFormat="false" ht="18.75" hidden="false" customHeight="false" outlineLevel="0" collapsed="false">
      <c r="A524" s="1506" t="s">
        <v>1660</v>
      </c>
      <c r="B524" s="1537" t="s">
        <v>1661</v>
      </c>
      <c r="E524" s="1512"/>
    </row>
    <row r="525" customFormat="false" ht="18.75" hidden="false" customHeight="false" outlineLevel="0" collapsed="false">
      <c r="A525" s="1506" t="s">
        <v>1662</v>
      </c>
      <c r="B525" s="1537" t="s">
        <v>1663</v>
      </c>
      <c r="E525" s="1512"/>
    </row>
    <row r="526" customFormat="false" ht="18.75" hidden="false" customHeight="false" outlineLevel="0" collapsed="false">
      <c r="A526" s="1506" t="s">
        <v>1664</v>
      </c>
      <c r="B526" s="1537" t="s">
        <v>1665</v>
      </c>
      <c r="E526" s="1512"/>
    </row>
    <row r="527" customFormat="false" ht="19.5" hidden="false" customHeight="false" outlineLevel="0" collapsed="false">
      <c r="A527" s="1506" t="s">
        <v>1666</v>
      </c>
      <c r="B527" s="1539" t="s">
        <v>1667</v>
      </c>
      <c r="E527" s="1512"/>
    </row>
    <row r="528" customFormat="false" ht="18.75" hidden="false" customHeight="false" outlineLevel="0" collapsed="false">
      <c r="A528" s="1506" t="s">
        <v>1668</v>
      </c>
      <c r="B528" s="1536" t="s">
        <v>1669</v>
      </c>
      <c r="E528" s="1512"/>
    </row>
    <row r="529" customFormat="false" ht="18.75" hidden="false" customHeight="false" outlineLevel="0" collapsed="false">
      <c r="A529" s="1506" t="s">
        <v>1670</v>
      </c>
      <c r="B529" s="1537" t="s">
        <v>1671</v>
      </c>
      <c r="E529" s="1512"/>
    </row>
    <row r="530" customFormat="false" ht="18.75" hidden="false" customHeight="false" outlineLevel="0" collapsed="false">
      <c r="A530" s="1506" t="s">
        <v>1672</v>
      </c>
      <c r="B530" s="1537" t="s">
        <v>1673</v>
      </c>
      <c r="E530" s="1512"/>
    </row>
    <row r="531" customFormat="false" ht="18.75" hidden="false" customHeight="false" outlineLevel="0" collapsed="false">
      <c r="A531" s="1506" t="s">
        <v>1674</v>
      </c>
      <c r="B531" s="1537" t="s">
        <v>1675</v>
      </c>
      <c r="E531" s="1512"/>
    </row>
    <row r="532" customFormat="false" ht="18.75" hidden="false" customHeight="false" outlineLevel="0" collapsed="false">
      <c r="A532" s="1506" t="s">
        <v>1676</v>
      </c>
      <c r="B532" s="1537" t="s">
        <v>1677</v>
      </c>
      <c r="E532" s="1512"/>
    </row>
    <row r="533" customFormat="false" ht="18.75" hidden="false" customHeight="false" outlineLevel="0" collapsed="false">
      <c r="A533" s="1506" t="s">
        <v>1678</v>
      </c>
      <c r="B533" s="1537" t="s">
        <v>1679</v>
      </c>
      <c r="E533" s="1512"/>
    </row>
    <row r="534" customFormat="false" ht="18.75" hidden="false" customHeight="false" outlineLevel="0" collapsed="false">
      <c r="A534" s="1506" t="s">
        <v>1680</v>
      </c>
      <c r="B534" s="1537" t="s">
        <v>1681</v>
      </c>
      <c r="E534" s="1512"/>
    </row>
    <row r="535" customFormat="false" ht="18.75" hidden="false" customHeight="false" outlineLevel="0" collapsed="false">
      <c r="A535" s="1506" t="s">
        <v>1682</v>
      </c>
      <c r="B535" s="1537" t="s">
        <v>1683</v>
      </c>
      <c r="E535" s="1512"/>
    </row>
    <row r="536" customFormat="false" ht="19.5" hidden="false" customHeight="false" outlineLevel="0" collapsed="false">
      <c r="A536" s="1506" t="s">
        <v>1684</v>
      </c>
      <c r="B536" s="1538" t="s">
        <v>1685</v>
      </c>
      <c r="E536" s="1512"/>
    </row>
    <row r="537" customFormat="false" ht="18.75" hidden="false" customHeight="false" outlineLevel="0" collapsed="false">
      <c r="A537" s="1506" t="s">
        <v>1686</v>
      </c>
      <c r="B537" s="1537" t="s">
        <v>1687</v>
      </c>
      <c r="E537" s="1512"/>
    </row>
    <row r="538" customFormat="false" ht="19.5" hidden="false" customHeight="false" outlineLevel="0" collapsed="false">
      <c r="A538" s="1506" t="s">
        <v>1688</v>
      </c>
      <c r="B538" s="1539" t="s">
        <v>1689</v>
      </c>
      <c r="E538" s="1512"/>
    </row>
    <row r="539" customFormat="false" ht="18.75" hidden="false" customHeight="false" outlineLevel="0" collapsed="false">
      <c r="A539" s="1506" t="s">
        <v>1690</v>
      </c>
      <c r="B539" s="1536" t="s">
        <v>1691</v>
      </c>
      <c r="E539" s="1512"/>
    </row>
    <row r="540" customFormat="false" ht="18.75" hidden="false" customHeight="false" outlineLevel="0" collapsed="false">
      <c r="A540" s="1506" t="s">
        <v>1692</v>
      </c>
      <c r="B540" s="1537" t="s">
        <v>1693</v>
      </c>
      <c r="E540" s="1512"/>
    </row>
    <row r="541" customFormat="false" ht="18.75" hidden="false" customHeight="false" outlineLevel="0" collapsed="false">
      <c r="A541" s="1506" t="s">
        <v>1694</v>
      </c>
      <c r="B541" s="1537" t="s">
        <v>1695</v>
      </c>
      <c r="E541" s="1512"/>
    </row>
    <row r="542" customFormat="false" ht="18.75" hidden="false" customHeight="false" outlineLevel="0" collapsed="false">
      <c r="A542" s="1506" t="s">
        <v>1696</v>
      </c>
      <c r="B542" s="1537" t="s">
        <v>1697</v>
      </c>
      <c r="E542" s="1512"/>
    </row>
    <row r="543" customFormat="false" ht="18.75" hidden="false" customHeight="false" outlineLevel="0" collapsed="false">
      <c r="A543" s="1506" t="s">
        <v>1698</v>
      </c>
      <c r="B543" s="1537" t="s">
        <v>1699</v>
      </c>
      <c r="E543" s="1512"/>
    </row>
    <row r="544" customFormat="false" ht="19.5" hidden="false" customHeight="false" outlineLevel="0" collapsed="false">
      <c r="A544" s="1506" t="s">
        <v>1700</v>
      </c>
      <c r="B544" s="1538" t="s">
        <v>1701</v>
      </c>
      <c r="E544" s="1512"/>
    </row>
    <row r="545" customFormat="false" ht="18.75" hidden="false" customHeight="false" outlineLevel="0" collapsed="false">
      <c r="A545" s="1506" t="s">
        <v>1702</v>
      </c>
      <c r="B545" s="1537" t="s">
        <v>1703</v>
      </c>
      <c r="E545" s="1512"/>
    </row>
    <row r="546" customFormat="false" ht="18.75" hidden="false" customHeight="false" outlineLevel="0" collapsed="false">
      <c r="A546" s="1506" t="s">
        <v>1704</v>
      </c>
      <c r="B546" s="1537" t="s">
        <v>1705</v>
      </c>
      <c r="E546" s="1512"/>
    </row>
    <row r="547" customFormat="false" ht="18.75" hidden="false" customHeight="false" outlineLevel="0" collapsed="false">
      <c r="A547" s="1506" t="s">
        <v>1706</v>
      </c>
      <c r="B547" s="1537" t="s">
        <v>1707</v>
      </c>
      <c r="E547" s="1512"/>
    </row>
    <row r="548" customFormat="false" ht="18.75" hidden="false" customHeight="false" outlineLevel="0" collapsed="false">
      <c r="A548" s="1506" t="s">
        <v>1708</v>
      </c>
      <c r="B548" s="1537" t="s">
        <v>1709</v>
      </c>
      <c r="E548" s="1512"/>
    </row>
    <row r="549" customFormat="false" ht="18.75" hidden="false" customHeight="false" outlineLevel="0" collapsed="false">
      <c r="A549" s="1506" t="s">
        <v>1710</v>
      </c>
      <c r="B549" s="1541" t="s">
        <v>1711</v>
      </c>
      <c r="E549" s="1512"/>
    </row>
    <row r="550" customFormat="false" ht="19.5" hidden="false" customHeight="false" outlineLevel="0" collapsed="false">
      <c r="A550" s="1506" t="s">
        <v>1712</v>
      </c>
      <c r="B550" s="1539" t="s">
        <v>1713</v>
      </c>
      <c r="E550" s="1512"/>
    </row>
    <row r="551" customFormat="false" ht="18.75" hidden="false" customHeight="false" outlineLevel="0" collapsed="false">
      <c r="A551" s="1506" t="s">
        <v>1714</v>
      </c>
      <c r="B551" s="1536" t="s">
        <v>1715</v>
      </c>
      <c r="E551" s="1512"/>
    </row>
    <row r="552" customFormat="false" ht="18.75" hidden="false" customHeight="false" outlineLevel="0" collapsed="false">
      <c r="A552" s="1506" t="s">
        <v>1716</v>
      </c>
      <c r="B552" s="1537" t="s">
        <v>1717</v>
      </c>
      <c r="E552" s="1512"/>
    </row>
    <row r="553" customFormat="false" ht="18.75" hidden="false" customHeight="false" outlineLevel="0" collapsed="false">
      <c r="A553" s="1506" t="s">
        <v>1718</v>
      </c>
      <c r="B553" s="1537" t="s">
        <v>1719</v>
      </c>
      <c r="E553" s="1512"/>
    </row>
    <row r="554" customFormat="false" ht="19.5" hidden="false" customHeight="false" outlineLevel="0" collapsed="false">
      <c r="A554" s="1506" t="s">
        <v>1720</v>
      </c>
      <c r="B554" s="1538" t="s">
        <v>1721</v>
      </c>
      <c r="E554" s="1512"/>
    </row>
    <row r="555" customFormat="false" ht="18.75" hidden="false" customHeight="false" outlineLevel="0" collapsed="false">
      <c r="A555" s="1506" t="s">
        <v>1722</v>
      </c>
      <c r="B555" s="1537" t="s">
        <v>1723</v>
      </c>
      <c r="E555" s="1512"/>
    </row>
    <row r="556" customFormat="false" ht="19.5" hidden="false" customHeight="false" outlineLevel="0" collapsed="false">
      <c r="A556" s="1506" t="s">
        <v>1724</v>
      </c>
      <c r="B556" s="1539" t="s">
        <v>1725</v>
      </c>
      <c r="E556" s="1512"/>
    </row>
    <row r="557" customFormat="false" ht="18.75" hidden="false" customHeight="false" outlineLevel="0" collapsed="false">
      <c r="A557" s="1506" t="s">
        <v>1726</v>
      </c>
      <c r="B557" s="1542" t="s">
        <v>1727</v>
      </c>
      <c r="E557" s="1512"/>
    </row>
    <row r="558" customFormat="false" ht="18.75" hidden="false" customHeight="false" outlineLevel="0" collapsed="false">
      <c r="A558" s="1506" t="s">
        <v>1728</v>
      </c>
      <c r="B558" s="1537" t="s">
        <v>1729</v>
      </c>
      <c r="E558" s="1512"/>
    </row>
    <row r="559" customFormat="false" ht="18.75" hidden="false" customHeight="false" outlineLevel="0" collapsed="false">
      <c r="A559" s="1506" t="s">
        <v>1730</v>
      </c>
      <c r="B559" s="1537" t="s">
        <v>1731</v>
      </c>
      <c r="E559" s="1512"/>
    </row>
    <row r="560" customFormat="false" ht="18.75" hidden="false" customHeight="false" outlineLevel="0" collapsed="false">
      <c r="A560" s="1506" t="s">
        <v>1732</v>
      </c>
      <c r="B560" s="1537" t="s">
        <v>1733</v>
      </c>
      <c r="E560" s="1512"/>
    </row>
    <row r="561" customFormat="false" ht="18.75" hidden="false" customHeight="false" outlineLevel="0" collapsed="false">
      <c r="A561" s="1506" t="s">
        <v>1734</v>
      </c>
      <c r="B561" s="1537" t="s">
        <v>1735</v>
      </c>
      <c r="E561" s="1512"/>
    </row>
    <row r="562" customFormat="false" ht="18.75" hidden="false" customHeight="false" outlineLevel="0" collapsed="false">
      <c r="A562" s="1506" t="s">
        <v>1736</v>
      </c>
      <c r="B562" s="1537" t="s">
        <v>1737</v>
      </c>
      <c r="E562" s="1512"/>
    </row>
    <row r="563" customFormat="false" ht="18.75" hidden="false" customHeight="false" outlineLevel="0" collapsed="false">
      <c r="A563" s="1506" t="s">
        <v>1738</v>
      </c>
      <c r="B563" s="1537" t="s">
        <v>1739</v>
      </c>
      <c r="E563" s="1512"/>
    </row>
    <row r="564" customFormat="false" ht="19.5" hidden="false" customHeight="false" outlineLevel="0" collapsed="false">
      <c r="A564" s="1506" t="s">
        <v>1740</v>
      </c>
      <c r="B564" s="1538" t="s">
        <v>1741</v>
      </c>
      <c r="E564" s="1512"/>
    </row>
    <row r="565" customFormat="false" ht="18.75" hidden="false" customHeight="false" outlineLevel="0" collapsed="false">
      <c r="A565" s="1506" t="s">
        <v>1742</v>
      </c>
      <c r="B565" s="1537" t="s">
        <v>1743</v>
      </c>
      <c r="E565" s="1512"/>
    </row>
    <row r="566" customFormat="false" ht="18.75" hidden="false" customHeight="false" outlineLevel="0" collapsed="false">
      <c r="A566" s="1506" t="s">
        <v>1744</v>
      </c>
      <c r="B566" s="1537" t="s">
        <v>1745</v>
      </c>
      <c r="E566" s="1512"/>
    </row>
    <row r="567" customFormat="false" ht="19.5" hidden="false" customHeight="false" outlineLevel="0" collapsed="false">
      <c r="A567" s="1506" t="s">
        <v>1746</v>
      </c>
      <c r="B567" s="1539" t="s">
        <v>1747</v>
      </c>
      <c r="E567" s="1512"/>
    </row>
    <row r="568" customFormat="false" ht="18.75" hidden="false" customHeight="false" outlineLevel="0" collapsed="false">
      <c r="A568" s="1506" t="s">
        <v>1748</v>
      </c>
      <c r="B568" s="1542" t="s">
        <v>1749</v>
      </c>
      <c r="E568" s="1512"/>
    </row>
    <row r="569" customFormat="false" ht="18.75" hidden="false" customHeight="false" outlineLevel="0" collapsed="false">
      <c r="A569" s="1506" t="s">
        <v>1750</v>
      </c>
      <c r="B569" s="1537" t="s">
        <v>1751</v>
      </c>
      <c r="E569" s="1512"/>
    </row>
    <row r="570" customFormat="false" ht="18.75" hidden="false" customHeight="false" outlineLevel="0" collapsed="false">
      <c r="A570" s="1506" t="s">
        <v>1752</v>
      </c>
      <c r="B570" s="1537" t="s">
        <v>1753</v>
      </c>
      <c r="E570" s="1512"/>
    </row>
    <row r="571" customFormat="false" ht="18.75" hidden="false" customHeight="false" outlineLevel="0" collapsed="false">
      <c r="A571" s="1506" t="s">
        <v>1754</v>
      </c>
      <c r="B571" s="1537" t="s">
        <v>1755</v>
      </c>
      <c r="E571" s="1512"/>
    </row>
    <row r="572" customFormat="false" ht="18.75" hidden="false" customHeight="false" outlineLevel="0" collapsed="false">
      <c r="A572" s="1506" t="s">
        <v>1756</v>
      </c>
      <c r="B572" s="1537" t="s">
        <v>1757</v>
      </c>
      <c r="E572" s="1512"/>
    </row>
    <row r="573" customFormat="false" ht="18.75" hidden="false" customHeight="false" outlineLevel="0" collapsed="false">
      <c r="A573" s="1506" t="s">
        <v>1758</v>
      </c>
      <c r="B573" s="1537" t="s">
        <v>1759</v>
      </c>
      <c r="E573" s="1512"/>
    </row>
    <row r="574" customFormat="false" ht="18.75" hidden="false" customHeight="false" outlineLevel="0" collapsed="false">
      <c r="A574" s="1506" t="s">
        <v>1760</v>
      </c>
      <c r="B574" s="1537" t="s">
        <v>1761</v>
      </c>
      <c r="E574" s="1512"/>
    </row>
    <row r="575" customFormat="false" ht="18.75" hidden="false" customHeight="false" outlineLevel="0" collapsed="false">
      <c r="A575" s="1506" t="s">
        <v>1762</v>
      </c>
      <c r="B575" s="1537" t="s">
        <v>1763</v>
      </c>
      <c r="E575" s="1512"/>
    </row>
    <row r="576" customFormat="false" ht="19.5" hidden="false" customHeight="false" outlineLevel="0" collapsed="false">
      <c r="A576" s="1506" t="s">
        <v>1764</v>
      </c>
      <c r="B576" s="1538" t="s">
        <v>1765</v>
      </c>
      <c r="E576" s="1512"/>
    </row>
    <row r="577" customFormat="false" ht="18.75" hidden="false" customHeight="false" outlineLevel="0" collapsed="false">
      <c r="A577" s="1506" t="s">
        <v>1766</v>
      </c>
      <c r="B577" s="1537" t="s">
        <v>1767</v>
      </c>
      <c r="E577" s="1512"/>
    </row>
    <row r="578" customFormat="false" ht="18.75" hidden="false" customHeight="false" outlineLevel="0" collapsed="false">
      <c r="A578" s="1506" t="s">
        <v>1768</v>
      </c>
      <c r="B578" s="1537" t="s">
        <v>1769</v>
      </c>
      <c r="E578" s="1512"/>
    </row>
    <row r="579" customFormat="false" ht="18.75" hidden="false" customHeight="false" outlineLevel="0" collapsed="false">
      <c r="A579" s="1506" t="s">
        <v>1770</v>
      </c>
      <c r="B579" s="1537" t="s">
        <v>1771</v>
      </c>
      <c r="E579" s="1512"/>
    </row>
    <row r="580" customFormat="false" ht="18.75" hidden="false" customHeight="false" outlineLevel="0" collapsed="false">
      <c r="A580" s="1506" t="s">
        <v>1772</v>
      </c>
      <c r="B580" s="1537" t="s">
        <v>1773</v>
      </c>
      <c r="E580" s="1512"/>
    </row>
    <row r="581" customFormat="false" ht="18.75" hidden="false" customHeight="false" outlineLevel="0" collapsed="false">
      <c r="A581" s="1506" t="s">
        <v>1774</v>
      </c>
      <c r="B581" s="1537" t="s">
        <v>1775</v>
      </c>
      <c r="E581" s="1512"/>
    </row>
    <row r="582" customFormat="false" ht="18.75" hidden="false" customHeight="false" outlineLevel="0" collapsed="false">
      <c r="A582" s="1506" t="s">
        <v>1776</v>
      </c>
      <c r="B582" s="1537" t="s">
        <v>1777</v>
      </c>
      <c r="E582" s="1512"/>
    </row>
    <row r="583" customFormat="false" ht="18.75" hidden="false" customHeight="false" outlineLevel="0" collapsed="false">
      <c r="A583" s="1506" t="s">
        <v>1778</v>
      </c>
      <c r="B583" s="1537" t="s">
        <v>1779</v>
      </c>
      <c r="E583" s="1512"/>
    </row>
    <row r="584" customFormat="false" ht="18.75" hidden="false" customHeight="false" outlineLevel="0" collapsed="false">
      <c r="A584" s="1506" t="s">
        <v>1780</v>
      </c>
      <c r="B584" s="1537" t="s">
        <v>1781</v>
      </c>
      <c r="E584" s="1512"/>
    </row>
    <row r="585" customFormat="false" ht="19.5" hidden="false" customHeight="false" outlineLevel="0" collapsed="false">
      <c r="A585" s="1506" t="s">
        <v>1782</v>
      </c>
      <c r="B585" s="1543" t="s">
        <v>1783</v>
      </c>
      <c r="E585" s="1512"/>
    </row>
    <row r="586" customFormat="false" ht="18.75" hidden="false" customHeight="false" outlineLevel="0" collapsed="false">
      <c r="A586" s="1506" t="s">
        <v>1784</v>
      </c>
      <c r="B586" s="1536" t="s">
        <v>1785</v>
      </c>
      <c r="E586" s="1512"/>
    </row>
    <row r="587" customFormat="false" ht="18.75" hidden="false" customHeight="false" outlineLevel="0" collapsed="false">
      <c r="A587" s="1506" t="s">
        <v>1786</v>
      </c>
      <c r="B587" s="1537" t="s">
        <v>1787</v>
      </c>
      <c r="E587" s="1512"/>
    </row>
    <row r="588" customFormat="false" ht="18.75" hidden="false" customHeight="false" outlineLevel="0" collapsed="false">
      <c r="A588" s="1506" t="s">
        <v>1788</v>
      </c>
      <c r="B588" s="1537" t="s">
        <v>1789</v>
      </c>
      <c r="E588" s="1512"/>
    </row>
    <row r="589" customFormat="false" ht="18.75" hidden="false" customHeight="false" outlineLevel="0" collapsed="false">
      <c r="A589" s="1506" t="s">
        <v>1790</v>
      </c>
      <c r="B589" s="1537" t="s">
        <v>1791</v>
      </c>
      <c r="E589" s="1512"/>
    </row>
    <row r="590" customFormat="false" ht="19.5" hidden="false" customHeight="false" outlineLevel="0" collapsed="false">
      <c r="A590" s="1506" t="s">
        <v>1792</v>
      </c>
      <c r="B590" s="1538" t="s">
        <v>1793</v>
      </c>
      <c r="E590" s="1512"/>
    </row>
    <row r="591" customFormat="false" ht="18.75" hidden="false" customHeight="false" outlineLevel="0" collapsed="false">
      <c r="A591" s="1506" t="s">
        <v>1794</v>
      </c>
      <c r="B591" s="1537" t="s">
        <v>1795</v>
      </c>
      <c r="E591" s="1512"/>
    </row>
    <row r="592" customFormat="false" ht="19.5" hidden="false" customHeight="false" outlineLevel="0" collapsed="false">
      <c r="A592" s="1506" t="s">
        <v>1796</v>
      </c>
      <c r="B592" s="1539" t="s">
        <v>1797</v>
      </c>
      <c r="E592" s="1512"/>
    </row>
    <row r="593" customFormat="false" ht="18.75" hidden="false" customHeight="false" outlineLevel="0" collapsed="false">
      <c r="A593" s="1506" t="s">
        <v>1798</v>
      </c>
      <c r="B593" s="1536" t="s">
        <v>1799</v>
      </c>
      <c r="E593" s="1512"/>
    </row>
    <row r="594" customFormat="false" ht="18.75" hidden="false" customHeight="false" outlineLevel="0" collapsed="false">
      <c r="A594" s="1506" t="s">
        <v>1800</v>
      </c>
      <c r="B594" s="1537" t="s">
        <v>1517</v>
      </c>
      <c r="E594" s="1512"/>
    </row>
    <row r="595" customFormat="false" ht="18.75" hidden="false" customHeight="false" outlineLevel="0" collapsed="false">
      <c r="A595" s="1506" t="s">
        <v>1801</v>
      </c>
      <c r="B595" s="1537" t="s">
        <v>1802</v>
      </c>
      <c r="E595" s="1512"/>
    </row>
    <row r="596" customFormat="false" ht="18.75" hidden="false" customHeight="false" outlineLevel="0" collapsed="false">
      <c r="A596" s="1506" t="s">
        <v>1803</v>
      </c>
      <c r="B596" s="1537" t="s">
        <v>1804</v>
      </c>
      <c r="E596" s="1512"/>
    </row>
    <row r="597" customFormat="false" ht="18.75" hidden="false" customHeight="false" outlineLevel="0" collapsed="false">
      <c r="A597" s="1506" t="s">
        <v>1805</v>
      </c>
      <c r="B597" s="1537" t="s">
        <v>1806</v>
      </c>
      <c r="E597" s="1512"/>
    </row>
    <row r="598" customFormat="false" ht="19.5" hidden="false" customHeight="false" outlineLevel="0" collapsed="false">
      <c r="A598" s="1506" t="s">
        <v>1807</v>
      </c>
      <c r="B598" s="1538" t="s">
        <v>1808</v>
      </c>
      <c r="E598" s="1512"/>
    </row>
    <row r="599" customFormat="false" ht="18.75" hidden="false" customHeight="false" outlineLevel="0" collapsed="false">
      <c r="A599" s="1506" t="s">
        <v>1809</v>
      </c>
      <c r="B599" s="1537" t="s">
        <v>1810</v>
      </c>
      <c r="E599" s="1512"/>
    </row>
    <row r="600" customFormat="false" ht="19.5" hidden="false" customHeight="false" outlineLevel="0" collapsed="false">
      <c r="A600" s="1506" t="s">
        <v>1811</v>
      </c>
      <c r="B600" s="1539" t="s">
        <v>1812</v>
      </c>
      <c r="E600" s="1512"/>
    </row>
    <row r="601" customFormat="false" ht="18.75" hidden="false" customHeight="false" outlineLevel="0" collapsed="false">
      <c r="A601" s="1506" t="s">
        <v>1813</v>
      </c>
      <c r="B601" s="1536" t="s">
        <v>1814</v>
      </c>
      <c r="E601" s="1512"/>
    </row>
    <row r="602" customFormat="false" ht="18.75" hidden="false" customHeight="false" outlineLevel="0" collapsed="false">
      <c r="A602" s="1506" t="s">
        <v>1815</v>
      </c>
      <c r="B602" s="1537" t="s">
        <v>1816</v>
      </c>
      <c r="E602" s="1512"/>
    </row>
    <row r="603" customFormat="false" ht="18.75" hidden="false" customHeight="false" outlineLevel="0" collapsed="false">
      <c r="A603" s="1506" t="s">
        <v>1817</v>
      </c>
      <c r="B603" s="1537" t="s">
        <v>1818</v>
      </c>
      <c r="E603" s="1512"/>
    </row>
    <row r="604" customFormat="false" ht="18.75" hidden="false" customHeight="false" outlineLevel="0" collapsed="false">
      <c r="A604" s="1506" t="s">
        <v>1819</v>
      </c>
      <c r="B604" s="1537" t="s">
        <v>1820</v>
      </c>
      <c r="E604" s="1512"/>
    </row>
    <row r="605" customFormat="false" ht="19.5" hidden="false" customHeight="false" outlineLevel="0" collapsed="false">
      <c r="A605" s="1506" t="s">
        <v>1821</v>
      </c>
      <c r="B605" s="1538" t="s">
        <v>1822</v>
      </c>
      <c r="E605" s="1512"/>
    </row>
    <row r="606" customFormat="false" ht="18.75" hidden="false" customHeight="false" outlineLevel="0" collapsed="false">
      <c r="A606" s="1506" t="s">
        <v>1823</v>
      </c>
      <c r="B606" s="1537" t="s">
        <v>1824</v>
      </c>
      <c r="E606" s="1512"/>
    </row>
    <row r="607" customFormat="false" ht="19.5" hidden="false" customHeight="false" outlineLevel="0" collapsed="false">
      <c r="A607" s="1506" t="s">
        <v>1825</v>
      </c>
      <c r="B607" s="1539" t="s">
        <v>1826</v>
      </c>
      <c r="E607" s="1512"/>
    </row>
    <row r="608" customFormat="false" ht="18.75" hidden="false" customHeight="false" outlineLevel="0" collapsed="false">
      <c r="A608" s="1506" t="s">
        <v>1827</v>
      </c>
      <c r="B608" s="1536" t="s">
        <v>1828</v>
      </c>
      <c r="E608" s="1512"/>
    </row>
    <row r="609" customFormat="false" ht="18.75" hidden="false" customHeight="false" outlineLevel="0" collapsed="false">
      <c r="A609" s="1506" t="s">
        <v>1829</v>
      </c>
      <c r="B609" s="1537" t="s">
        <v>1830</v>
      </c>
      <c r="E609" s="1512"/>
    </row>
    <row r="610" customFormat="false" ht="19.5" hidden="false" customHeight="false" outlineLevel="0" collapsed="false">
      <c r="A610" s="1506" t="s">
        <v>1831</v>
      </c>
      <c r="B610" s="1538" t="s">
        <v>1832</v>
      </c>
      <c r="E610" s="1512"/>
    </row>
    <row r="611" customFormat="false" ht="19.5" hidden="false" customHeight="false" outlineLevel="0" collapsed="false">
      <c r="A611" s="1506" t="s">
        <v>1833</v>
      </c>
      <c r="B611" s="1539" t="s">
        <v>1834</v>
      </c>
      <c r="E611" s="1512"/>
    </row>
    <row r="612" customFormat="false" ht="18.75" hidden="false" customHeight="false" outlineLevel="0" collapsed="false">
      <c r="A612" s="1506" t="s">
        <v>1835</v>
      </c>
      <c r="B612" s="1536" t="s">
        <v>1836</v>
      </c>
      <c r="E612" s="1512"/>
    </row>
    <row r="613" customFormat="false" ht="18.75" hidden="false" customHeight="false" outlineLevel="0" collapsed="false">
      <c r="A613" s="1506" t="s">
        <v>1837</v>
      </c>
      <c r="B613" s="1537" t="s">
        <v>1838</v>
      </c>
      <c r="E613" s="1512"/>
    </row>
    <row r="614" customFormat="false" ht="18.75" hidden="false" customHeight="false" outlineLevel="0" collapsed="false">
      <c r="A614" s="1506" t="s">
        <v>1839</v>
      </c>
      <c r="B614" s="1537" t="s">
        <v>1840</v>
      </c>
      <c r="E614" s="1512"/>
    </row>
    <row r="615" customFormat="false" ht="18.75" hidden="false" customHeight="false" outlineLevel="0" collapsed="false">
      <c r="A615" s="1506" t="s">
        <v>1841</v>
      </c>
      <c r="B615" s="1537" t="s">
        <v>1842</v>
      </c>
      <c r="E615" s="1512"/>
    </row>
    <row r="616" customFormat="false" ht="18.75" hidden="false" customHeight="false" outlineLevel="0" collapsed="false">
      <c r="A616" s="1506" t="s">
        <v>1843</v>
      </c>
      <c r="B616" s="1537" t="s">
        <v>1844</v>
      </c>
      <c r="E616" s="1512"/>
    </row>
    <row r="617" customFormat="false" ht="18.75" hidden="false" customHeight="false" outlineLevel="0" collapsed="false">
      <c r="A617" s="1506" t="s">
        <v>1845</v>
      </c>
      <c r="B617" s="1537" t="s">
        <v>1846</v>
      </c>
      <c r="E617" s="1512"/>
    </row>
    <row r="618" customFormat="false" ht="18.75" hidden="false" customHeight="false" outlineLevel="0" collapsed="false">
      <c r="A618" s="1506" t="s">
        <v>1847</v>
      </c>
      <c r="B618" s="1537" t="s">
        <v>1848</v>
      </c>
      <c r="E618" s="1512"/>
    </row>
    <row r="619" customFormat="false" ht="18.75" hidden="false" customHeight="false" outlineLevel="0" collapsed="false">
      <c r="A619" s="1506" t="s">
        <v>1849</v>
      </c>
      <c r="B619" s="1537" t="s">
        <v>1850</v>
      </c>
      <c r="E619" s="1512"/>
    </row>
    <row r="620" customFormat="false" ht="19.5" hidden="false" customHeight="false" outlineLevel="0" collapsed="false">
      <c r="A620" s="1506" t="s">
        <v>1851</v>
      </c>
      <c r="B620" s="1538" t="s">
        <v>1852</v>
      </c>
      <c r="E620" s="1512"/>
    </row>
    <row r="621" customFormat="false" ht="19.5" hidden="false" customHeight="false" outlineLevel="0" collapsed="false">
      <c r="A621" s="1506" t="s">
        <v>1853</v>
      </c>
      <c r="B621" s="1539" t="s">
        <v>1854</v>
      </c>
      <c r="E621" s="1512"/>
    </row>
    <row r="622" customFormat="false" ht="18.75" hidden="false" customHeight="false" outlineLevel="0" collapsed="false">
      <c r="A622" s="1506" t="s">
        <v>1855</v>
      </c>
      <c r="B622" s="1536" t="s">
        <v>1856</v>
      </c>
      <c r="E622" s="1512"/>
    </row>
    <row r="623" customFormat="false" ht="18.75" hidden="false" customHeight="false" outlineLevel="0" collapsed="false">
      <c r="A623" s="1506" t="s">
        <v>1857</v>
      </c>
      <c r="B623" s="1537" t="s">
        <v>1858</v>
      </c>
      <c r="E623" s="1512"/>
    </row>
    <row r="624" customFormat="false" ht="18.75" hidden="false" customHeight="false" outlineLevel="0" collapsed="false">
      <c r="A624" s="1506" t="s">
        <v>1859</v>
      </c>
      <c r="B624" s="1537" t="s">
        <v>1860</v>
      </c>
      <c r="E624" s="1512"/>
    </row>
    <row r="625" customFormat="false" ht="18.75" hidden="false" customHeight="false" outlineLevel="0" collapsed="false">
      <c r="A625" s="1506" t="s">
        <v>1861</v>
      </c>
      <c r="B625" s="1537" t="s">
        <v>1862</v>
      </c>
      <c r="E625" s="1512"/>
    </row>
    <row r="626" customFormat="false" ht="18.75" hidden="false" customHeight="false" outlineLevel="0" collapsed="false">
      <c r="A626" s="1506" t="s">
        <v>1863</v>
      </c>
      <c r="B626" s="1537" t="s">
        <v>1864</v>
      </c>
      <c r="E626" s="1512"/>
    </row>
    <row r="627" customFormat="false" ht="18.75" hidden="false" customHeight="false" outlineLevel="0" collapsed="false">
      <c r="A627" s="1506" t="s">
        <v>1865</v>
      </c>
      <c r="B627" s="1537" t="s">
        <v>1866</v>
      </c>
      <c r="E627" s="1512"/>
    </row>
    <row r="628" customFormat="false" ht="18.75" hidden="false" customHeight="false" outlineLevel="0" collapsed="false">
      <c r="A628" s="1506" t="s">
        <v>1867</v>
      </c>
      <c r="B628" s="1537" t="s">
        <v>1868</v>
      </c>
      <c r="E628" s="1512"/>
    </row>
    <row r="629" customFormat="false" ht="18.75" hidden="false" customHeight="false" outlineLevel="0" collapsed="false">
      <c r="A629" s="1506" t="s">
        <v>1869</v>
      </c>
      <c r="B629" s="1537" t="s">
        <v>1870</v>
      </c>
      <c r="E629" s="1512"/>
    </row>
    <row r="630" customFormat="false" ht="18.75" hidden="false" customHeight="false" outlineLevel="0" collapsed="false">
      <c r="A630" s="1506" t="s">
        <v>1871</v>
      </c>
      <c r="B630" s="1537" t="s">
        <v>1872</v>
      </c>
      <c r="E630" s="1512"/>
    </row>
    <row r="631" customFormat="false" ht="18.75" hidden="false" customHeight="false" outlineLevel="0" collapsed="false">
      <c r="A631" s="1506" t="s">
        <v>1873</v>
      </c>
      <c r="B631" s="1537" t="s">
        <v>1874</v>
      </c>
      <c r="E631" s="1512"/>
    </row>
    <row r="632" customFormat="false" ht="18.75" hidden="false" customHeight="false" outlineLevel="0" collapsed="false">
      <c r="A632" s="1506" t="s">
        <v>1875</v>
      </c>
      <c r="B632" s="1537" t="s">
        <v>1876</v>
      </c>
      <c r="E632" s="1512"/>
    </row>
    <row r="633" customFormat="false" ht="18.75" hidden="false" customHeight="false" outlineLevel="0" collapsed="false">
      <c r="A633" s="1506" t="s">
        <v>1877</v>
      </c>
      <c r="B633" s="1537" t="s">
        <v>1878</v>
      </c>
      <c r="E633" s="1512"/>
    </row>
    <row r="634" customFormat="false" ht="18.75" hidden="false" customHeight="false" outlineLevel="0" collapsed="false">
      <c r="A634" s="1506" t="s">
        <v>1879</v>
      </c>
      <c r="B634" s="1537" t="s">
        <v>1880</v>
      </c>
      <c r="E634" s="1512"/>
    </row>
    <row r="635" customFormat="false" ht="18.75" hidden="false" customHeight="false" outlineLevel="0" collapsed="false">
      <c r="A635" s="1506" t="s">
        <v>1881</v>
      </c>
      <c r="B635" s="1537" t="s">
        <v>1882</v>
      </c>
      <c r="E635" s="1512"/>
    </row>
    <row r="636" customFormat="false" ht="18.75" hidden="false" customHeight="false" outlineLevel="0" collapsed="false">
      <c r="A636" s="1506" t="s">
        <v>1883</v>
      </c>
      <c r="B636" s="1537" t="s">
        <v>1884</v>
      </c>
      <c r="E636" s="1512"/>
    </row>
    <row r="637" customFormat="false" ht="18.75" hidden="false" customHeight="false" outlineLevel="0" collapsed="false">
      <c r="A637" s="1506" t="s">
        <v>1885</v>
      </c>
      <c r="B637" s="1537" t="s">
        <v>1886</v>
      </c>
      <c r="E637" s="1512"/>
    </row>
    <row r="638" customFormat="false" ht="18.75" hidden="false" customHeight="false" outlineLevel="0" collapsed="false">
      <c r="A638" s="1506" t="s">
        <v>1887</v>
      </c>
      <c r="B638" s="1537" t="s">
        <v>1888</v>
      </c>
      <c r="E638" s="1512"/>
    </row>
    <row r="639" customFormat="false" ht="18.75" hidden="false" customHeight="false" outlineLevel="0" collapsed="false">
      <c r="A639" s="1506" t="s">
        <v>1889</v>
      </c>
      <c r="B639" s="1537" t="s">
        <v>1890</v>
      </c>
      <c r="E639" s="1512"/>
    </row>
    <row r="640" customFormat="false" ht="18.75" hidden="false" customHeight="false" outlineLevel="0" collapsed="false">
      <c r="A640" s="1506" t="s">
        <v>1891</v>
      </c>
      <c r="B640" s="1537" t="s">
        <v>1892</v>
      </c>
      <c r="E640" s="1512"/>
    </row>
    <row r="641" customFormat="false" ht="18.75" hidden="false" customHeight="false" outlineLevel="0" collapsed="false">
      <c r="A641" s="1506" t="s">
        <v>1893</v>
      </c>
      <c r="B641" s="1537" t="s">
        <v>1894</v>
      </c>
      <c r="E641" s="1512"/>
    </row>
    <row r="642" customFormat="false" ht="18.75" hidden="false" customHeight="false" outlineLevel="0" collapsed="false">
      <c r="A642" s="1506" t="s">
        <v>1895</v>
      </c>
      <c r="B642" s="1537" t="s">
        <v>1896</v>
      </c>
      <c r="E642" s="1512"/>
    </row>
    <row r="643" customFormat="false" ht="18.75" hidden="false" customHeight="false" outlineLevel="0" collapsed="false">
      <c r="A643" s="1506" t="s">
        <v>1897</v>
      </c>
      <c r="B643" s="1537" t="s">
        <v>1898</v>
      </c>
      <c r="E643" s="1512"/>
    </row>
    <row r="644" customFormat="false" ht="18.75" hidden="false" customHeight="false" outlineLevel="0" collapsed="false">
      <c r="A644" s="1506" t="s">
        <v>1899</v>
      </c>
      <c r="B644" s="1537" t="s">
        <v>1900</v>
      </c>
      <c r="E644" s="1512"/>
    </row>
    <row r="645" customFormat="false" ht="18.75" hidden="false" customHeight="false" outlineLevel="0" collapsed="false">
      <c r="A645" s="1506" t="s">
        <v>1901</v>
      </c>
      <c r="B645" s="1537" t="s">
        <v>1902</v>
      </c>
      <c r="E645" s="1512"/>
    </row>
    <row r="646" customFormat="false" ht="20.25" hidden="false" customHeight="false" outlineLevel="0" collapsed="false">
      <c r="A646" s="1506" t="s">
        <v>1903</v>
      </c>
      <c r="B646" s="1544" t="s">
        <v>1904</v>
      </c>
      <c r="E646" s="1512"/>
    </row>
    <row r="647" customFormat="false" ht="18.75" hidden="false" customHeight="false" outlineLevel="0" collapsed="false">
      <c r="A647" s="1506" t="s">
        <v>1905</v>
      </c>
      <c r="B647" s="1536" t="s">
        <v>1906</v>
      </c>
      <c r="E647" s="1512"/>
    </row>
    <row r="648" customFormat="false" ht="18.75" hidden="false" customHeight="false" outlineLevel="0" collapsed="false">
      <c r="A648" s="1506" t="s">
        <v>1907</v>
      </c>
      <c r="B648" s="1537" t="s">
        <v>1908</v>
      </c>
      <c r="E648" s="1512"/>
    </row>
    <row r="649" customFormat="false" ht="18.75" hidden="false" customHeight="false" outlineLevel="0" collapsed="false">
      <c r="A649" s="1506" t="s">
        <v>1909</v>
      </c>
      <c r="B649" s="1537" t="s">
        <v>1910</v>
      </c>
      <c r="E649" s="1512"/>
    </row>
    <row r="650" customFormat="false" ht="18.75" hidden="false" customHeight="false" outlineLevel="0" collapsed="false">
      <c r="A650" s="1506" t="s">
        <v>1911</v>
      </c>
      <c r="B650" s="1537" t="s">
        <v>1912</v>
      </c>
      <c r="E650" s="1512"/>
    </row>
    <row r="651" customFormat="false" ht="18.75" hidden="false" customHeight="false" outlineLevel="0" collapsed="false">
      <c r="A651" s="1506" t="s">
        <v>1913</v>
      </c>
      <c r="B651" s="1537" t="s">
        <v>1914</v>
      </c>
      <c r="E651" s="1512"/>
    </row>
    <row r="652" customFormat="false" ht="18.75" hidden="false" customHeight="false" outlineLevel="0" collapsed="false">
      <c r="A652" s="1506" t="s">
        <v>1915</v>
      </c>
      <c r="B652" s="1537" t="s">
        <v>1916</v>
      </c>
      <c r="E652" s="1512"/>
    </row>
    <row r="653" customFormat="false" ht="18.75" hidden="false" customHeight="false" outlineLevel="0" collapsed="false">
      <c r="A653" s="1506" t="s">
        <v>1917</v>
      </c>
      <c r="B653" s="1537" t="s">
        <v>1918</v>
      </c>
      <c r="E653" s="1512"/>
    </row>
    <row r="654" customFormat="false" ht="18.75" hidden="false" customHeight="false" outlineLevel="0" collapsed="false">
      <c r="A654" s="1506" t="s">
        <v>1919</v>
      </c>
      <c r="B654" s="1537" t="s">
        <v>1920</v>
      </c>
      <c r="E654" s="1512"/>
    </row>
    <row r="655" customFormat="false" ht="18.75" hidden="false" customHeight="false" outlineLevel="0" collapsed="false">
      <c r="A655" s="1506" t="s">
        <v>1921</v>
      </c>
      <c r="B655" s="1537" t="s">
        <v>1922</v>
      </c>
      <c r="E655" s="1512"/>
    </row>
    <row r="656" customFormat="false" ht="18.75" hidden="false" customHeight="false" outlineLevel="0" collapsed="false">
      <c r="A656" s="1506" t="s">
        <v>1923</v>
      </c>
      <c r="B656" s="1537" t="s">
        <v>1924</v>
      </c>
      <c r="E656" s="1512"/>
    </row>
    <row r="657" customFormat="false" ht="18.75" hidden="false" customHeight="false" outlineLevel="0" collapsed="false">
      <c r="A657" s="1506" t="s">
        <v>1925</v>
      </c>
      <c r="B657" s="1537" t="s">
        <v>1926</v>
      </c>
      <c r="E657" s="1512"/>
    </row>
    <row r="658" customFormat="false" ht="18.75" hidden="false" customHeight="false" outlineLevel="0" collapsed="false">
      <c r="A658" s="1506" t="s">
        <v>1927</v>
      </c>
      <c r="B658" s="1537" t="s">
        <v>1928</v>
      </c>
      <c r="E658" s="1512"/>
    </row>
    <row r="659" customFormat="false" ht="18.75" hidden="false" customHeight="false" outlineLevel="0" collapsed="false">
      <c r="A659" s="1506" t="s">
        <v>1929</v>
      </c>
      <c r="B659" s="1537" t="s">
        <v>1930</v>
      </c>
      <c r="E659" s="1512"/>
    </row>
    <row r="660" customFormat="false" ht="18.75" hidden="false" customHeight="false" outlineLevel="0" collapsed="false">
      <c r="A660" s="1506" t="s">
        <v>1931</v>
      </c>
      <c r="B660" s="1537" t="s">
        <v>1932</v>
      </c>
      <c r="E660" s="1512"/>
    </row>
    <row r="661" customFormat="false" ht="18.75" hidden="false" customHeight="false" outlineLevel="0" collapsed="false">
      <c r="A661" s="1506" t="s">
        <v>1933</v>
      </c>
      <c r="B661" s="1537" t="s">
        <v>1934</v>
      </c>
      <c r="E661" s="1512"/>
    </row>
    <row r="662" customFormat="false" ht="18.75" hidden="false" customHeight="false" outlineLevel="0" collapsed="false">
      <c r="A662" s="1506" t="s">
        <v>1935</v>
      </c>
      <c r="B662" s="1537" t="s">
        <v>1936</v>
      </c>
      <c r="E662" s="1512"/>
    </row>
    <row r="663" customFormat="false" ht="18.75" hidden="false" customHeight="false" outlineLevel="0" collapsed="false">
      <c r="A663" s="1506" t="s">
        <v>1937</v>
      </c>
      <c r="B663" s="1537" t="s">
        <v>1938</v>
      </c>
      <c r="E663" s="1512"/>
    </row>
    <row r="664" customFormat="false" ht="18.75" hidden="false" customHeight="false" outlineLevel="0" collapsed="false">
      <c r="A664" s="1506" t="s">
        <v>1939</v>
      </c>
      <c r="B664" s="1537" t="s">
        <v>1940</v>
      </c>
      <c r="E664" s="1512"/>
    </row>
    <row r="665" customFormat="false" ht="18.75" hidden="false" customHeight="false" outlineLevel="0" collapsed="false">
      <c r="A665" s="1506" t="s">
        <v>1941</v>
      </c>
      <c r="B665" s="1537" t="s">
        <v>1942</v>
      </c>
      <c r="E665" s="1512"/>
    </row>
    <row r="666" customFormat="false" ht="18.75" hidden="false" customHeight="false" outlineLevel="0" collapsed="false">
      <c r="A666" s="1506" t="s">
        <v>1943</v>
      </c>
      <c r="B666" s="1537" t="s">
        <v>1944</v>
      </c>
      <c r="E666" s="1512"/>
    </row>
    <row r="667" customFormat="false" ht="18.75" hidden="false" customHeight="false" outlineLevel="0" collapsed="false">
      <c r="A667" s="1506" t="s">
        <v>1945</v>
      </c>
      <c r="B667" s="1537" t="s">
        <v>1946</v>
      </c>
      <c r="E667" s="1512"/>
    </row>
    <row r="668" customFormat="false" ht="19.5" hidden="false" customHeight="false" outlineLevel="0" collapsed="false">
      <c r="A668" s="1506" t="s">
        <v>1947</v>
      </c>
      <c r="B668" s="1539" t="s">
        <v>1948</v>
      </c>
      <c r="E668" s="1512"/>
    </row>
    <row r="669" customFormat="false" ht="18.75" hidden="false" customHeight="false" outlineLevel="0" collapsed="false">
      <c r="A669" s="1506" t="s">
        <v>1949</v>
      </c>
      <c r="B669" s="1536" t="s">
        <v>1950</v>
      </c>
      <c r="E669" s="1512"/>
    </row>
    <row r="670" customFormat="false" ht="18.75" hidden="false" customHeight="false" outlineLevel="0" collapsed="false">
      <c r="A670" s="1506" t="s">
        <v>1951</v>
      </c>
      <c r="B670" s="1537" t="s">
        <v>1952</v>
      </c>
      <c r="E670" s="1512"/>
    </row>
    <row r="671" customFormat="false" ht="18.75" hidden="false" customHeight="false" outlineLevel="0" collapsed="false">
      <c r="A671" s="1506" t="s">
        <v>1953</v>
      </c>
      <c r="B671" s="1537" t="s">
        <v>1954</v>
      </c>
      <c r="E671" s="1512"/>
    </row>
    <row r="672" customFormat="false" ht="18.75" hidden="false" customHeight="false" outlineLevel="0" collapsed="false">
      <c r="A672" s="1506" t="s">
        <v>1955</v>
      </c>
      <c r="B672" s="1537" t="s">
        <v>1956</v>
      </c>
      <c r="E672" s="1512"/>
    </row>
    <row r="673" customFormat="false" ht="18.75" hidden="false" customHeight="false" outlineLevel="0" collapsed="false">
      <c r="A673" s="1506" t="s">
        <v>1957</v>
      </c>
      <c r="B673" s="1537" t="s">
        <v>1958</v>
      </c>
      <c r="E673" s="1512"/>
    </row>
    <row r="674" customFormat="false" ht="18.75" hidden="false" customHeight="false" outlineLevel="0" collapsed="false">
      <c r="A674" s="1506" t="s">
        <v>1959</v>
      </c>
      <c r="B674" s="1537" t="s">
        <v>1960</v>
      </c>
      <c r="E674" s="1512"/>
    </row>
    <row r="675" customFormat="false" ht="18.75" hidden="false" customHeight="false" outlineLevel="0" collapsed="false">
      <c r="A675" s="1506" t="s">
        <v>1961</v>
      </c>
      <c r="B675" s="1537" t="s">
        <v>1962</v>
      </c>
      <c r="E675" s="1512"/>
    </row>
    <row r="676" customFormat="false" ht="18.75" hidden="false" customHeight="false" outlineLevel="0" collapsed="false">
      <c r="A676" s="1506" t="s">
        <v>1963</v>
      </c>
      <c r="B676" s="1537" t="s">
        <v>1964</v>
      </c>
      <c r="E676" s="1512"/>
    </row>
    <row r="677" customFormat="false" ht="18.75" hidden="false" customHeight="false" outlineLevel="0" collapsed="false">
      <c r="A677" s="1506" t="s">
        <v>1965</v>
      </c>
      <c r="B677" s="1537" t="s">
        <v>1966</v>
      </c>
      <c r="E677" s="1512"/>
    </row>
    <row r="678" customFormat="false" ht="19.5" hidden="false" customHeight="false" outlineLevel="0" collapsed="false">
      <c r="A678" s="1506" t="s">
        <v>1967</v>
      </c>
      <c r="B678" s="1538" t="s">
        <v>1968</v>
      </c>
      <c r="E678" s="1512"/>
    </row>
    <row r="679" customFormat="false" ht="19.5" hidden="false" customHeight="false" outlineLevel="0" collapsed="false">
      <c r="A679" s="1506" t="s">
        <v>1969</v>
      </c>
      <c r="B679" s="1539" t="s">
        <v>1970</v>
      </c>
      <c r="E679" s="1512"/>
    </row>
    <row r="680" customFormat="false" ht="18.75" hidden="false" customHeight="false" outlineLevel="0" collapsed="false">
      <c r="A680" s="1506" t="s">
        <v>1971</v>
      </c>
      <c r="B680" s="1536" t="s">
        <v>1972</v>
      </c>
      <c r="E680" s="1512"/>
    </row>
    <row r="681" customFormat="false" ht="18.75" hidden="false" customHeight="false" outlineLevel="0" collapsed="false">
      <c r="A681" s="1506" t="s">
        <v>1973</v>
      </c>
      <c r="B681" s="1537" t="s">
        <v>1974</v>
      </c>
      <c r="E681" s="1512"/>
    </row>
    <row r="682" customFormat="false" ht="18.75" hidden="false" customHeight="false" outlineLevel="0" collapsed="false">
      <c r="A682" s="1506" t="s">
        <v>1975</v>
      </c>
      <c r="B682" s="1537" t="s">
        <v>1976</v>
      </c>
      <c r="E682" s="1512"/>
    </row>
    <row r="683" customFormat="false" ht="18.75" hidden="false" customHeight="false" outlineLevel="0" collapsed="false">
      <c r="A683" s="1506" t="s">
        <v>1977</v>
      </c>
      <c r="B683" s="1537" t="s">
        <v>1978</v>
      </c>
      <c r="E683" s="1512"/>
    </row>
    <row r="684" customFormat="false" ht="20.25" hidden="false" customHeight="false" outlineLevel="0" collapsed="false">
      <c r="A684" s="1506" t="s">
        <v>1979</v>
      </c>
      <c r="B684" s="1544" t="s">
        <v>1980</v>
      </c>
      <c r="E684" s="1512"/>
    </row>
    <row r="685" customFormat="false" ht="18.75" hidden="false" customHeight="false" outlineLevel="0" collapsed="false">
      <c r="A685" s="1506" t="s">
        <v>1981</v>
      </c>
      <c r="B685" s="1536" t="s">
        <v>1982</v>
      </c>
      <c r="E685" s="1512"/>
    </row>
    <row r="686" customFormat="false" ht="18.75" hidden="false" customHeight="false" outlineLevel="0" collapsed="false">
      <c r="A686" s="1506" t="s">
        <v>1983</v>
      </c>
      <c r="B686" s="1537" t="s">
        <v>1984</v>
      </c>
      <c r="E686" s="1512"/>
    </row>
    <row r="687" customFormat="false" ht="18.75" hidden="false" customHeight="false" outlineLevel="0" collapsed="false">
      <c r="A687" s="1506" t="s">
        <v>1985</v>
      </c>
      <c r="B687" s="1537" t="s">
        <v>1986</v>
      </c>
      <c r="E687" s="1512"/>
    </row>
    <row r="688" customFormat="false" ht="18.75" hidden="false" customHeight="false" outlineLevel="0" collapsed="false">
      <c r="A688" s="1506" t="s">
        <v>1987</v>
      </c>
      <c r="B688" s="1537" t="s">
        <v>1988</v>
      </c>
      <c r="E688" s="1512"/>
    </row>
    <row r="689" customFormat="false" ht="18.75" hidden="false" customHeight="false" outlineLevel="0" collapsed="false">
      <c r="A689" s="1506" t="s">
        <v>1989</v>
      </c>
      <c r="B689" s="1537" t="s">
        <v>1990</v>
      </c>
      <c r="E689" s="1512"/>
    </row>
    <row r="690" customFormat="false" ht="18.75" hidden="false" customHeight="false" outlineLevel="0" collapsed="false">
      <c r="A690" s="1506" t="s">
        <v>1991</v>
      </c>
      <c r="B690" s="1537" t="s">
        <v>1992</v>
      </c>
      <c r="E690" s="1512"/>
    </row>
    <row r="691" customFormat="false" ht="18.75" hidden="false" customHeight="false" outlineLevel="0" collapsed="false">
      <c r="A691" s="1506" t="s">
        <v>1993</v>
      </c>
      <c r="B691" s="1537" t="s">
        <v>1994</v>
      </c>
      <c r="E691" s="1512"/>
    </row>
    <row r="692" customFormat="false" ht="18.75" hidden="false" customHeight="false" outlineLevel="0" collapsed="false">
      <c r="A692" s="1506" t="s">
        <v>1995</v>
      </c>
      <c r="B692" s="1537" t="s">
        <v>1996</v>
      </c>
      <c r="E692" s="1512"/>
    </row>
    <row r="693" customFormat="false" ht="18.75" hidden="false" customHeight="false" outlineLevel="0" collapsed="false">
      <c r="A693" s="1506" t="s">
        <v>1997</v>
      </c>
      <c r="B693" s="1537" t="s">
        <v>1998</v>
      </c>
      <c r="E693" s="1512"/>
    </row>
    <row r="694" customFormat="false" ht="18.75" hidden="false" customHeight="false" outlineLevel="0" collapsed="false">
      <c r="A694" s="1506" t="s">
        <v>1999</v>
      </c>
      <c r="B694" s="1537" t="s">
        <v>2000</v>
      </c>
      <c r="E694" s="1512"/>
    </row>
    <row r="695" customFormat="false" ht="20.25" hidden="false" customHeight="false" outlineLevel="0" collapsed="false">
      <c r="A695" s="1506" t="s">
        <v>2001</v>
      </c>
      <c r="B695" s="1544" t="s">
        <v>2002</v>
      </c>
      <c r="E695" s="1512"/>
    </row>
    <row r="696" customFormat="false" ht="18.75" hidden="false" customHeight="false" outlineLevel="0" collapsed="false">
      <c r="A696" s="1506" t="s">
        <v>2003</v>
      </c>
      <c r="B696" s="1536" t="s">
        <v>2004</v>
      </c>
      <c r="E696" s="1512"/>
    </row>
    <row r="697" customFormat="false" ht="18.75" hidden="false" customHeight="false" outlineLevel="0" collapsed="false">
      <c r="A697" s="1506" t="s">
        <v>2005</v>
      </c>
      <c r="B697" s="1537" t="s">
        <v>2006</v>
      </c>
      <c r="E697" s="1512"/>
    </row>
    <row r="698" customFormat="false" ht="18.75" hidden="false" customHeight="false" outlineLevel="0" collapsed="false">
      <c r="A698" s="1506" t="s">
        <v>2007</v>
      </c>
      <c r="B698" s="1537" t="s">
        <v>2008</v>
      </c>
      <c r="E698" s="1512"/>
    </row>
    <row r="699" customFormat="false" ht="18.75" hidden="false" customHeight="false" outlineLevel="0" collapsed="false">
      <c r="A699" s="1506" t="s">
        <v>2009</v>
      </c>
      <c r="B699" s="1537" t="s">
        <v>2010</v>
      </c>
      <c r="E699" s="1512"/>
    </row>
    <row r="700" customFormat="false" ht="18.75" hidden="false" customHeight="false" outlineLevel="0" collapsed="false">
      <c r="A700" s="1506" t="s">
        <v>2011</v>
      </c>
      <c r="B700" s="1537" t="s">
        <v>2012</v>
      </c>
      <c r="E700" s="1512"/>
    </row>
    <row r="701" customFormat="false" ht="18.75" hidden="false" customHeight="false" outlineLevel="0" collapsed="false">
      <c r="A701" s="1506" t="s">
        <v>2013</v>
      </c>
      <c r="B701" s="1537" t="s">
        <v>2014</v>
      </c>
      <c r="E701" s="1512"/>
    </row>
    <row r="702" customFormat="false" ht="18.75" hidden="false" customHeight="false" outlineLevel="0" collapsed="false">
      <c r="A702" s="1506" t="s">
        <v>2015</v>
      </c>
      <c r="B702" s="1537" t="s">
        <v>2016</v>
      </c>
      <c r="E702" s="1512"/>
    </row>
    <row r="703" customFormat="false" ht="18.75" hidden="false" customHeight="false" outlineLevel="0" collapsed="false">
      <c r="A703" s="1506" t="s">
        <v>2017</v>
      </c>
      <c r="B703" s="1537" t="s">
        <v>2018</v>
      </c>
      <c r="E703" s="1512"/>
    </row>
    <row r="704" customFormat="false" ht="18.75" hidden="false" customHeight="false" outlineLevel="0" collapsed="false">
      <c r="A704" s="1506" t="s">
        <v>2019</v>
      </c>
      <c r="B704" s="1537" t="s">
        <v>2020</v>
      </c>
      <c r="E704" s="1512"/>
    </row>
    <row r="705" customFormat="false" ht="20.25" hidden="false" customHeight="false" outlineLevel="0" collapsed="false">
      <c r="A705" s="1506" t="s">
        <v>2021</v>
      </c>
      <c r="B705" s="1544" t="s">
        <v>2022</v>
      </c>
      <c r="E705" s="1512"/>
    </row>
    <row r="706" customFormat="false" ht="18.75" hidden="false" customHeight="false" outlineLevel="0" collapsed="false">
      <c r="A706" s="1506" t="s">
        <v>2023</v>
      </c>
      <c r="B706" s="1536" t="s">
        <v>2024</v>
      </c>
      <c r="E706" s="1512"/>
    </row>
    <row r="707" customFormat="false" ht="18.75" hidden="false" customHeight="false" outlineLevel="0" collapsed="false">
      <c r="A707" s="1506" t="s">
        <v>2025</v>
      </c>
      <c r="B707" s="1537" t="s">
        <v>2026</v>
      </c>
      <c r="E707" s="1512"/>
    </row>
    <row r="708" customFormat="false" ht="18.75" hidden="false" customHeight="false" outlineLevel="0" collapsed="false">
      <c r="A708" s="1506" t="s">
        <v>2027</v>
      </c>
      <c r="B708" s="1537" t="s">
        <v>2028</v>
      </c>
      <c r="E708" s="1512"/>
    </row>
    <row r="709" customFormat="false" ht="18.75" hidden="false" customHeight="false" outlineLevel="0" collapsed="false">
      <c r="A709" s="1506" t="s">
        <v>2029</v>
      </c>
      <c r="B709" s="1537" t="s">
        <v>2030</v>
      </c>
      <c r="E709" s="1512"/>
    </row>
    <row r="710" customFormat="false" ht="20.25" hidden="false" customHeight="false" outlineLevel="0" collapsed="false">
      <c r="A710" s="1506" t="s">
        <v>2031</v>
      </c>
      <c r="B710" s="1544" t="s">
        <v>2032</v>
      </c>
      <c r="E710" s="1512"/>
    </row>
    <row r="711" customFormat="false" ht="19.5" hidden="false" customHeight="false" outlineLevel="0" collapsed="false">
      <c r="A711" s="1545"/>
      <c r="B711" s="1546"/>
      <c r="E711" s="1512"/>
    </row>
    <row r="712" customFormat="false" ht="14.25" hidden="false" customHeight="false" outlineLevel="0" collapsed="false">
      <c r="A712" s="1547" t="s">
        <v>918</v>
      </c>
      <c r="B712" s="1548" t="s">
        <v>2033</v>
      </c>
      <c r="C712" s="1547" t="s">
        <v>918</v>
      </c>
    </row>
    <row r="713" customFormat="false" ht="14.25" hidden="false" customHeight="false" outlineLevel="0" collapsed="false">
      <c r="A713" s="1549"/>
      <c r="B713" s="1550" t="n">
        <v>42766</v>
      </c>
      <c r="C713" s="1549" t="s">
        <v>2034</v>
      </c>
    </row>
    <row r="714" customFormat="false" ht="14.25" hidden="false" customHeight="false" outlineLevel="0" collapsed="false">
      <c r="A714" s="1549"/>
      <c r="B714" s="1550" t="n">
        <v>42794</v>
      </c>
      <c r="C714" s="1549" t="s">
        <v>2035</v>
      </c>
    </row>
    <row r="715" customFormat="false" ht="14.25" hidden="false" customHeight="false" outlineLevel="0" collapsed="false">
      <c r="A715" s="1549"/>
      <c r="B715" s="1550" t="n">
        <v>42825</v>
      </c>
      <c r="C715" s="1549" t="s">
        <v>2036</v>
      </c>
    </row>
    <row r="716" customFormat="false" ht="14.25" hidden="false" customHeight="false" outlineLevel="0" collapsed="false">
      <c r="A716" s="1549"/>
      <c r="B716" s="1550" t="n">
        <v>42855</v>
      </c>
      <c r="C716" s="1549" t="s">
        <v>2037</v>
      </c>
    </row>
    <row r="717" customFormat="false" ht="14.25" hidden="false" customHeight="false" outlineLevel="0" collapsed="false">
      <c r="A717" s="1549"/>
      <c r="B717" s="1550" t="n">
        <v>42886</v>
      </c>
      <c r="C717" s="1549" t="s">
        <v>2038</v>
      </c>
    </row>
    <row r="718" customFormat="false" ht="14.25" hidden="false" customHeight="false" outlineLevel="0" collapsed="false">
      <c r="A718" s="1549"/>
      <c r="B718" s="1550" t="n">
        <v>42916</v>
      </c>
      <c r="C718" s="1549" t="s">
        <v>2039</v>
      </c>
    </row>
    <row r="719" customFormat="false" ht="14.25" hidden="false" customHeight="false" outlineLevel="0" collapsed="false">
      <c r="A719" s="1549"/>
      <c r="B719" s="1550" t="n">
        <v>42947</v>
      </c>
      <c r="C719" s="1549" t="s">
        <v>2040</v>
      </c>
    </row>
    <row r="720" customFormat="false" ht="14.25" hidden="false" customHeight="false" outlineLevel="0" collapsed="false">
      <c r="A720" s="1549"/>
      <c r="B720" s="1550" t="n">
        <v>42978</v>
      </c>
      <c r="C720" s="1549" t="s">
        <v>2041</v>
      </c>
    </row>
    <row r="721" customFormat="false" ht="14.25" hidden="false" customHeight="false" outlineLevel="0" collapsed="false">
      <c r="A721" s="1549"/>
      <c r="B721" s="1550" t="n">
        <v>43008</v>
      </c>
      <c r="C721" s="1549" t="s">
        <v>2042</v>
      </c>
    </row>
    <row r="722" customFormat="false" ht="14.25" hidden="false" customHeight="false" outlineLevel="0" collapsed="false">
      <c r="A722" s="1549"/>
      <c r="B722" s="1550" t="n">
        <v>43039</v>
      </c>
      <c r="C722" s="1549" t="s">
        <v>2043</v>
      </c>
    </row>
    <row r="723" customFormat="false" ht="14.25" hidden="false" customHeight="false" outlineLevel="0" collapsed="false">
      <c r="A723" s="1549"/>
      <c r="B723" s="1550" t="n">
        <v>43069</v>
      </c>
      <c r="C723" s="1549" t="s">
        <v>2044</v>
      </c>
    </row>
    <row r="724" customFormat="false" ht="14.25" hidden="false" customHeight="false" outlineLevel="0" collapsed="false">
      <c r="A724" s="1549"/>
      <c r="B724" s="1550" t="n">
        <v>43100</v>
      </c>
      <c r="C724" s="1549" t="s">
        <v>204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51" width="10.28"/>
    <col collapsed="false" customWidth="true" hidden="true" outlineLevel="0" max="2" min="2" style="1551" width="9.7"/>
    <col collapsed="false" customWidth="true" hidden="true" outlineLevel="0" max="3" min="3" style="1551" width="18.13"/>
    <col collapsed="false" customWidth="true" hidden="true" outlineLevel="0" max="4" min="4" style="1551" width="11.56"/>
    <col collapsed="false" customWidth="true" hidden="true" outlineLevel="0" max="5" min="5" style="1551" width="13.85"/>
    <col collapsed="false" customWidth="true" hidden="true" outlineLevel="0" max="6" min="6" style="1551" width="15.56"/>
    <col collapsed="false" customWidth="true" hidden="true" outlineLevel="0" max="7" min="7" style="1551" width="12.13"/>
    <col collapsed="false" customWidth="true" hidden="true" outlineLevel="0" max="8" min="8" style="1551" width="12.7"/>
    <col collapsed="false" customWidth="true" hidden="true" outlineLevel="0" max="9" min="9" style="1552" width="7.13"/>
    <col collapsed="false" customWidth="true" hidden="true" outlineLevel="0" max="10" min="10" style="1552" width="13.28"/>
    <col collapsed="false" customWidth="true" hidden="true" outlineLevel="0" max="11" min="11" style="1553" width="90.42"/>
    <col collapsed="false" customWidth="true" hidden="true" outlineLevel="0" max="12" min="12" style="1554" width="16.85"/>
    <col collapsed="false" customWidth="true" hidden="true" outlineLevel="0" max="13" min="13" style="1554" width="23.13"/>
    <col collapsed="false" customWidth="true" hidden="true" outlineLevel="0" max="18" min="14" style="1554" width="14.99"/>
    <col collapsed="false" customWidth="true" hidden="true" outlineLevel="0" max="19" min="19" style="1555" width="14.99"/>
    <col collapsed="false" customWidth="true" hidden="true" outlineLevel="0" max="20" min="20" style="1556" width="2.28"/>
    <col collapsed="false" customWidth="true" hidden="true" outlineLevel="0" max="21" min="21" style="1556" width="0.99"/>
    <col collapsed="false" customWidth="false" hidden="true" outlineLevel="0" max="22" min="22" style="1556" width="9.13"/>
    <col collapsed="false" customWidth="false" hidden="false" outlineLevel="0" max="257" min="23" style="1556" width="9.13"/>
  </cols>
  <sheetData>
    <row r="1" customFormat="false" ht="12.75" hidden="false" customHeight="false" outlineLevel="0" collapsed="false">
      <c r="A1" s="1551" t="s">
        <v>2046</v>
      </c>
      <c r="B1" s="1551" t="n">
        <v>138</v>
      </c>
      <c r="I1" s="1551"/>
    </row>
    <row r="2" customFormat="false" ht="12.75" hidden="false" customHeight="false" outlineLevel="0" collapsed="false">
      <c r="A2" s="1551" t="s">
        <v>2047</v>
      </c>
      <c r="B2" s="1551" t="s">
        <v>2048</v>
      </c>
      <c r="I2" s="1551"/>
    </row>
    <row r="3" customFormat="false" ht="12.75" hidden="false" customHeight="false" outlineLevel="0" collapsed="false">
      <c r="A3" s="1551" t="s">
        <v>2049</v>
      </c>
      <c r="B3" s="1551" t="s">
        <v>2050</v>
      </c>
      <c r="I3" s="1551"/>
    </row>
    <row r="4" customFormat="false" ht="15.75" hidden="false" customHeight="false" outlineLevel="0" collapsed="false">
      <c r="A4" s="1551" t="s">
        <v>2051</v>
      </c>
      <c r="B4" s="1551" t="s">
        <v>2052</v>
      </c>
      <c r="C4" s="1557"/>
      <c r="I4" s="1551"/>
    </row>
    <row r="5" customFormat="false" ht="31.5" hidden="false" customHeight="true" outlineLevel="0" collapsed="false">
      <c r="A5" s="1551" t="s">
        <v>2053</v>
      </c>
      <c r="B5" s="1558"/>
      <c r="C5" s="1558"/>
    </row>
    <row r="6" customFormat="false" ht="12.75" hidden="false" customHeight="false" outlineLevel="0" collapsed="false">
      <c r="A6" s="1559"/>
      <c r="B6" s="1560"/>
    </row>
    <row r="8" customFormat="false" ht="12.75" hidden="false" customHeight="false" outlineLevel="0" collapsed="false">
      <c r="B8" s="1551" t="s">
        <v>2054</v>
      </c>
      <c r="I8" s="1551"/>
    </row>
    <row r="9" customFormat="false" ht="12.75" hidden="false" customHeight="false" outlineLevel="0" collapsed="false">
      <c r="I9" s="1551"/>
    </row>
    <row r="10" customFormat="false" ht="12.75" hidden="false" customHeight="false" outlineLevel="0" collapsed="false">
      <c r="I10" s="1551"/>
    </row>
    <row r="11" customFormat="false" ht="18.75" hidden="false" customHeight="false" outlineLevel="0" collapsed="false">
      <c r="A11" s="1551" t="s">
        <v>2055</v>
      </c>
      <c r="I11" s="1561"/>
      <c r="J11" s="1561"/>
      <c r="K11" s="1561"/>
      <c r="L11" s="1562"/>
      <c r="M11" s="1562"/>
      <c r="N11" s="1562"/>
      <c r="O11" s="1562"/>
      <c r="P11" s="1562"/>
      <c r="Q11" s="1562"/>
      <c r="R11" s="1562"/>
      <c r="S11" s="1563"/>
      <c r="T11" s="1564"/>
      <c r="U11" s="1564"/>
    </row>
    <row r="12" customFormat="false" ht="15.75" hidden="false" customHeight="false" outlineLevel="0" collapsed="false">
      <c r="A12" s="1551" t="n">
        <v>1</v>
      </c>
      <c r="I12" s="1073"/>
      <c r="J12" s="1073"/>
      <c r="K12" s="1219"/>
      <c r="L12" s="1565"/>
      <c r="M12" s="1565"/>
      <c r="N12" s="1565"/>
      <c r="O12" s="1565"/>
      <c r="P12" s="1565"/>
      <c r="Q12" s="1565"/>
      <c r="R12" s="1565"/>
      <c r="S12" s="1565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51" t="n">
        <v>2</v>
      </c>
      <c r="I13" s="1073"/>
      <c r="J13" s="1566"/>
      <c r="K13" s="1567"/>
      <c r="L13" s="1565"/>
      <c r="M13" s="1565"/>
      <c r="N13" s="1565"/>
      <c r="O13" s="1565"/>
      <c r="P13" s="1565"/>
      <c r="Q13" s="1565"/>
      <c r="R13" s="1565"/>
      <c r="S13" s="1565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51" t="n">
        <v>3</v>
      </c>
      <c r="H14" s="1568"/>
      <c r="I14" s="1255" t="n">
        <f aca="false">$B$7</f>
        <v>0</v>
      </c>
      <c r="J14" s="1255"/>
      <c r="K14" s="1255"/>
      <c r="L14" s="871"/>
      <c r="M14" s="871"/>
      <c r="N14" s="855"/>
      <c r="O14" s="855"/>
      <c r="P14" s="855"/>
      <c r="Q14" s="855"/>
      <c r="R14" s="855"/>
      <c r="S14" s="855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51" t="n">
        <v>4</v>
      </c>
      <c r="I15" s="396"/>
      <c r="J15" s="1028"/>
      <c r="K15" s="1037"/>
      <c r="L15" s="386" t="s">
        <v>398</v>
      </c>
      <c r="M15" s="386" t="s">
        <v>399</v>
      </c>
      <c r="N15" s="855"/>
      <c r="O15" s="1569" t="s">
        <v>2056</v>
      </c>
      <c r="P15" s="1570"/>
      <c r="Q15" s="1571"/>
      <c r="R15" s="855"/>
      <c r="S15" s="855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51" t="n">
        <v>5</v>
      </c>
      <c r="I16" s="859" t="n">
        <f aca="false">$B$9</f>
        <v>0</v>
      </c>
      <c r="J16" s="859"/>
      <c r="K16" s="859"/>
      <c r="L16" s="676" t="n">
        <f aca="false">$E$9</f>
        <v>0</v>
      </c>
      <c r="M16" s="860" t="n">
        <f aca="false">$F$9</f>
        <v>0</v>
      </c>
      <c r="N16" s="855"/>
      <c r="O16" s="855"/>
      <c r="P16" s="855"/>
      <c r="Q16" s="855"/>
      <c r="R16" s="855"/>
      <c r="S16" s="855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51" t="n">
        <v>6</v>
      </c>
      <c r="I17" s="396" t="n">
        <f aca="false">$B$10</f>
        <v>0</v>
      </c>
      <c r="J17" s="396"/>
      <c r="K17" s="861"/>
      <c r="L17" s="855"/>
      <c r="M17" s="855"/>
      <c r="N17" s="855"/>
      <c r="O17" s="855"/>
      <c r="P17" s="855"/>
      <c r="Q17" s="855"/>
      <c r="R17" s="855"/>
      <c r="S17" s="855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51" t="n">
        <v>7</v>
      </c>
      <c r="I18" s="396"/>
      <c r="J18" s="396"/>
      <c r="K18" s="861"/>
      <c r="L18" s="855"/>
      <c r="M18" s="855"/>
      <c r="N18" s="855"/>
      <c r="O18" s="855"/>
      <c r="P18" s="855"/>
      <c r="Q18" s="855"/>
      <c r="R18" s="855"/>
      <c r="S18" s="855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51" t="n">
        <v>8</v>
      </c>
      <c r="I19" s="1572" t="n">
        <f aca="false">$B$12</f>
        <v>0</v>
      </c>
      <c r="J19" s="1572"/>
      <c r="K19" s="1572"/>
      <c r="L19" s="1071" t="s">
        <v>572</v>
      </c>
      <c r="M19" s="1573" t="n">
        <f aca="false">$F$12</f>
        <v>0</v>
      </c>
      <c r="N19" s="855"/>
      <c r="O19" s="855"/>
      <c r="P19" s="855"/>
      <c r="Q19" s="855"/>
      <c r="R19" s="855"/>
      <c r="S19" s="855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51" t="n">
        <v>9</v>
      </c>
      <c r="I20" s="404" t="n">
        <f aca="false">$B$13</f>
        <v>0</v>
      </c>
      <c r="J20" s="396"/>
      <c r="K20" s="861"/>
      <c r="L20" s="871"/>
      <c r="M20" s="871"/>
      <c r="N20" s="855"/>
      <c r="O20" s="855"/>
      <c r="P20" s="855"/>
      <c r="Q20" s="855"/>
      <c r="R20" s="855"/>
      <c r="S20" s="855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51" t="n">
        <v>10</v>
      </c>
      <c r="I21" s="865"/>
      <c r="J21" s="855"/>
      <c r="K21" s="866" t="s">
        <v>405</v>
      </c>
      <c r="L21" s="867" t="n">
        <f aca="false">$E$15</f>
        <v>0</v>
      </c>
      <c r="M21" s="1076" t="n">
        <f aca="false">$F$15</f>
        <v>0</v>
      </c>
      <c r="N21" s="849"/>
      <c r="O21" s="849"/>
      <c r="P21" s="849"/>
      <c r="Q21" s="849"/>
      <c r="R21" s="849"/>
      <c r="S21" s="849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51" t="n">
        <v>11</v>
      </c>
      <c r="I22" s="396"/>
      <c r="J22" s="1028"/>
      <c r="K22" s="1037"/>
      <c r="L22" s="855"/>
      <c r="M22" s="855"/>
      <c r="N22" s="855"/>
      <c r="O22" s="855"/>
      <c r="P22" s="855"/>
      <c r="Q22" s="855"/>
      <c r="R22" s="855"/>
      <c r="S22" s="874" t="s">
        <v>407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51" t="n">
        <v>12</v>
      </c>
      <c r="I23" s="875"/>
      <c r="J23" s="876"/>
      <c r="K23" s="877" t="s">
        <v>2057</v>
      </c>
      <c r="L23" s="699" t="s">
        <v>2058</v>
      </c>
      <c r="M23" s="699"/>
      <c r="N23" s="699"/>
      <c r="O23" s="699"/>
      <c r="P23" s="878" t="s">
        <v>2059</v>
      </c>
      <c r="Q23" s="878"/>
      <c r="R23" s="878"/>
      <c r="S23" s="878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51" t="n">
        <v>13</v>
      </c>
      <c r="I24" s="879" t="s">
        <v>239</v>
      </c>
      <c r="J24" s="880" t="s">
        <v>411</v>
      </c>
      <c r="K24" s="881" t="s">
        <v>2060</v>
      </c>
      <c r="L24" s="1267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2" t="n">
        <f aca="false">$I$20</f>
        <v>0</v>
      </c>
      <c r="Q24" s="883" t="n">
        <f aca="false">$J$20</f>
        <v>0</v>
      </c>
      <c r="R24" s="884" t="n">
        <f aca="false">$K$20</f>
        <v>0</v>
      </c>
      <c r="S24" s="1574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51" t="n">
        <v>14</v>
      </c>
      <c r="I25" s="887"/>
      <c r="J25" s="888"/>
      <c r="K25" s="889" t="s">
        <v>577</v>
      </c>
      <c r="L25" s="1575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90" t="n">
        <f aca="false">$I$21</f>
        <v>0</v>
      </c>
      <c r="Q25" s="891" t="n">
        <f aca="false">$J$21</f>
        <v>0</v>
      </c>
      <c r="R25" s="892" t="str">
        <f aca="false">$K$21</f>
        <v>ФИНАНСОВО-ПРАВНА ФОРМА</v>
      </c>
      <c r="S25" s="893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51" t="n">
        <v>15</v>
      </c>
      <c r="I26" s="1576"/>
      <c r="J26" s="1577" t="e">
        <f aca="false">VLOOKUP(K26,OP_LIST2,2,FALSE())</f>
        <v>#N/A</v>
      </c>
      <c r="K26" s="1578"/>
      <c r="L26" s="1026"/>
      <c r="M26" s="1579"/>
      <c r="N26" s="1580"/>
      <c r="O26" s="1581"/>
      <c r="P26" s="1579"/>
      <c r="Q26" s="1580"/>
      <c r="R26" s="1581"/>
      <c r="S26" s="1582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51" t="n">
        <v>16</v>
      </c>
      <c r="I27" s="1583"/>
      <c r="J27" s="1584" t="n">
        <f aca="false">VLOOKUP(K28,EBK_DEIN2,2,FALSE())</f>
        <v>0</v>
      </c>
      <c r="K27" s="1578" t="s">
        <v>2061</v>
      </c>
      <c r="L27" s="1026"/>
      <c r="M27" s="1585"/>
      <c r="N27" s="1586"/>
      <c r="O27" s="1587"/>
      <c r="P27" s="1585"/>
      <c r="Q27" s="1586"/>
      <c r="R27" s="1587"/>
      <c r="S27" s="1582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51" t="n">
        <v>17</v>
      </c>
      <c r="I28" s="1588"/>
      <c r="J28" s="1589" t="n">
        <f aca="false">+J27</f>
        <v>0</v>
      </c>
      <c r="K28" s="1590" t="s">
        <v>933</v>
      </c>
      <c r="L28" s="1026"/>
      <c r="M28" s="1585"/>
      <c r="N28" s="1586"/>
      <c r="O28" s="1587"/>
      <c r="P28" s="1585"/>
      <c r="Q28" s="1586"/>
      <c r="R28" s="1587"/>
      <c r="S28" s="1582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51" t="n">
        <v>18</v>
      </c>
      <c r="I29" s="1591"/>
      <c r="J29" s="1592"/>
      <c r="K29" s="1593" t="s">
        <v>2062</v>
      </c>
      <c r="L29" s="1026"/>
      <c r="M29" s="1594"/>
      <c r="N29" s="1595"/>
      <c r="O29" s="1596"/>
      <c r="P29" s="1594"/>
      <c r="Q29" s="1595"/>
      <c r="R29" s="1596"/>
      <c r="S29" s="1582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51" t="n">
        <v>19</v>
      </c>
      <c r="I30" s="901" t="n">
        <v>100</v>
      </c>
      <c r="J30" s="902" t="s">
        <v>578</v>
      </c>
      <c r="K30" s="902"/>
      <c r="L30" s="903" t="n">
        <f aca="false">SUM(L31:L32)</f>
        <v>0</v>
      </c>
      <c r="M30" s="904" t="n">
        <f aca="false">SUM(M31:M32)</f>
        <v>0</v>
      </c>
      <c r="N30" s="905" t="n">
        <f aca="false">SUM(N31:N32)</f>
        <v>0</v>
      </c>
      <c r="O30" s="543" t="n">
        <f aca="false">SUM(O31:O32)</f>
        <v>0</v>
      </c>
      <c r="P30" s="904" t="n">
        <f aca="false">SUM(P31:P32)</f>
        <v>0</v>
      </c>
      <c r="Q30" s="905" t="n">
        <f aca="false">SUM(Q31:Q32)</f>
        <v>0</v>
      </c>
      <c r="R30" s="543" t="n">
        <f aca="false">SUM(R31:R32)</f>
        <v>0</v>
      </c>
      <c r="S30" s="903" t="n">
        <f aca="false">SUM(S31:S32)</f>
        <v>0</v>
      </c>
      <c r="T30" s="1597" t="str">
        <f aca="false">(IF($E30&lt;&gt;0,$M$2,IF($L30&lt;&gt;0,$M$2,"")))</f>
        <v/>
      </c>
      <c r="U30" s="1060"/>
    </row>
    <row r="31" customFormat="false" ht="31.5" hidden="false" customHeight="true" outlineLevel="0" collapsed="false">
      <c r="A31" s="1551" t="n">
        <v>20</v>
      </c>
      <c r="I31" s="907"/>
      <c r="J31" s="908" t="n">
        <v>101</v>
      </c>
      <c r="K31" s="909" t="s">
        <v>579</v>
      </c>
      <c r="L31" s="728" t="n">
        <f aca="false">M31+N31+O31</f>
        <v>0</v>
      </c>
      <c r="M31" s="737" t="n">
        <v>0</v>
      </c>
      <c r="N31" s="737" t="n">
        <v>0</v>
      </c>
      <c r="O31" s="737" t="n">
        <v>0</v>
      </c>
      <c r="P31" s="803"/>
      <c r="Q31" s="792"/>
      <c r="R31" s="1598"/>
      <c r="S31" s="728" t="n">
        <f aca="false">P31+Q31+R31</f>
        <v>0</v>
      </c>
      <c r="T31" s="1597" t="str">
        <f aca="false">(IF($E31&lt;&gt;0,$M$2,IF($L31&lt;&gt;0,$M$2,"")))</f>
        <v/>
      </c>
      <c r="U31" s="1060"/>
    </row>
    <row r="32" customFormat="false" ht="31.5" hidden="false" customHeight="true" outlineLevel="0" collapsed="false">
      <c r="A32" s="1551" t="n">
        <v>21</v>
      </c>
      <c r="I32" s="907"/>
      <c r="J32" s="913" t="n">
        <v>102</v>
      </c>
      <c r="K32" s="914" t="s">
        <v>580</v>
      </c>
      <c r="L32" s="757" t="n">
        <f aca="false">M32+N32+O32</f>
        <v>0</v>
      </c>
      <c r="M32" s="737" t="n">
        <v>0</v>
      </c>
      <c r="N32" s="737" t="n">
        <v>0</v>
      </c>
      <c r="O32" s="737" t="n">
        <v>0</v>
      </c>
      <c r="P32" s="799"/>
      <c r="Q32" s="800"/>
      <c r="R32" s="1599"/>
      <c r="S32" s="757" t="n">
        <f aca="false">P32+Q32+R32</f>
        <v>0</v>
      </c>
      <c r="T32" s="1597" t="str">
        <f aca="false">(IF($E32&lt;&gt;0,$M$2,IF($L32&lt;&gt;0,$M$2,"")))</f>
        <v/>
      </c>
      <c r="U32" s="1060"/>
    </row>
    <row r="33" customFormat="false" ht="16.5" hidden="false" customHeight="true" outlineLevel="0" collapsed="false">
      <c r="A33" s="1551" t="n">
        <v>22</v>
      </c>
      <c r="I33" s="901" t="n">
        <v>200</v>
      </c>
      <c r="J33" s="918" t="s">
        <v>581</v>
      </c>
      <c r="K33" s="918"/>
      <c r="L33" s="903" t="n">
        <f aca="false">SUM(L34:L38)</f>
        <v>0</v>
      </c>
      <c r="M33" s="904" t="n">
        <f aca="false">SUM(M34:M38)</f>
        <v>0</v>
      </c>
      <c r="N33" s="905" t="n">
        <f aca="false">SUM(N34:N38)</f>
        <v>0</v>
      </c>
      <c r="O33" s="543" t="n">
        <f aca="false">SUM(O34:O38)</f>
        <v>0</v>
      </c>
      <c r="P33" s="904" t="n">
        <f aca="false">SUM(P34:P38)</f>
        <v>0</v>
      </c>
      <c r="Q33" s="905" t="n">
        <f aca="false">SUM(Q34:Q38)</f>
        <v>0</v>
      </c>
      <c r="R33" s="543" t="n">
        <f aca="false">SUM(R34:R38)</f>
        <v>0</v>
      </c>
      <c r="S33" s="903" t="n">
        <f aca="false">SUM(S34:S38)</f>
        <v>0</v>
      </c>
      <c r="T33" s="1597" t="str">
        <f aca="false">(IF($E33&lt;&gt;0,$M$2,IF($L33&lt;&gt;0,$M$2,"")))</f>
        <v/>
      </c>
      <c r="U33" s="1060"/>
    </row>
    <row r="34" customFormat="false" ht="15.75" hidden="false" customHeight="false" outlineLevel="0" collapsed="false">
      <c r="A34" s="1551" t="n">
        <v>23</v>
      </c>
      <c r="I34" s="919"/>
      <c r="J34" s="908" t="n">
        <v>201</v>
      </c>
      <c r="K34" s="909" t="s">
        <v>582</v>
      </c>
      <c r="L34" s="728" t="n">
        <f aca="false">M34+N34+O34</f>
        <v>0</v>
      </c>
      <c r="M34" s="737" t="n">
        <v>0</v>
      </c>
      <c r="N34" s="737" t="n">
        <v>0</v>
      </c>
      <c r="O34" s="737" t="n">
        <v>0</v>
      </c>
      <c r="P34" s="803"/>
      <c r="Q34" s="792"/>
      <c r="R34" s="1598"/>
      <c r="S34" s="728" t="n">
        <f aca="false">P34+Q34+R34</f>
        <v>0</v>
      </c>
      <c r="T34" s="1597" t="str">
        <f aca="false">(IF($E34&lt;&gt;0,$M$2,IF($L34&lt;&gt;0,$M$2,"")))</f>
        <v/>
      </c>
      <c r="U34" s="1060"/>
    </row>
    <row r="35" customFormat="false" ht="15.75" hidden="false" customHeight="false" outlineLevel="0" collapsed="false">
      <c r="A35" s="1551" t="n">
        <v>24</v>
      </c>
      <c r="I35" s="920"/>
      <c r="J35" s="921" t="n">
        <v>202</v>
      </c>
      <c r="K35" s="922" t="s">
        <v>583</v>
      </c>
      <c r="L35" s="735" t="n">
        <f aca="false">M35+N35+O35</f>
        <v>0</v>
      </c>
      <c r="M35" s="737" t="n">
        <v>0</v>
      </c>
      <c r="N35" s="737" t="n">
        <v>0</v>
      </c>
      <c r="O35" s="737" t="n">
        <v>0</v>
      </c>
      <c r="P35" s="793"/>
      <c r="Q35" s="794"/>
      <c r="R35" s="1600"/>
      <c r="S35" s="735" t="n">
        <f aca="false">P35+Q35+R35</f>
        <v>0</v>
      </c>
      <c r="T35" s="1597" t="str">
        <f aca="false">(IF($E35&lt;&gt;0,$M$2,IF($L35&lt;&gt;0,$M$2,"")))</f>
        <v/>
      </c>
      <c r="U35" s="1060"/>
    </row>
    <row r="36" customFormat="false" ht="31.5" hidden="false" customHeight="false" outlineLevel="0" collapsed="false">
      <c r="A36" s="1551" t="n">
        <v>25</v>
      </c>
      <c r="I36" s="920"/>
      <c r="J36" s="921" t="n">
        <v>205</v>
      </c>
      <c r="K36" s="922" t="s">
        <v>584</v>
      </c>
      <c r="L36" s="735" t="n">
        <f aca="false">M36+N36+O36</f>
        <v>0</v>
      </c>
      <c r="M36" s="737" t="n">
        <v>0</v>
      </c>
      <c r="N36" s="737" t="n">
        <v>0</v>
      </c>
      <c r="O36" s="737" t="n">
        <v>0</v>
      </c>
      <c r="P36" s="793"/>
      <c r="Q36" s="794"/>
      <c r="R36" s="1600"/>
      <c r="S36" s="735" t="n">
        <f aca="false">P36+Q36+R36</f>
        <v>0</v>
      </c>
      <c r="T36" s="1597" t="str">
        <f aca="false">(IF($E36&lt;&gt;0,$M$2,IF($L36&lt;&gt;0,$M$2,"")))</f>
        <v/>
      </c>
      <c r="U36" s="1060"/>
    </row>
    <row r="37" customFormat="false" ht="15.75" hidden="false" customHeight="false" outlineLevel="0" collapsed="false">
      <c r="A37" s="1551" t="n">
        <v>26</v>
      </c>
      <c r="I37" s="920"/>
      <c r="J37" s="921" t="n">
        <v>208</v>
      </c>
      <c r="K37" s="926" t="s">
        <v>585</v>
      </c>
      <c r="L37" s="735" t="n">
        <f aca="false">M37+N37+O37</f>
        <v>0</v>
      </c>
      <c r="M37" s="737" t="n">
        <v>0</v>
      </c>
      <c r="N37" s="737" t="n">
        <v>0</v>
      </c>
      <c r="O37" s="737" t="n">
        <v>0</v>
      </c>
      <c r="P37" s="793"/>
      <c r="Q37" s="794"/>
      <c r="R37" s="1600"/>
      <c r="S37" s="735" t="n">
        <f aca="false">P37+Q37+R37</f>
        <v>0</v>
      </c>
      <c r="T37" s="1597" t="str">
        <f aca="false">(IF($E37&lt;&gt;0,$M$2,IF($L37&lt;&gt;0,$M$2,"")))</f>
        <v/>
      </c>
      <c r="U37" s="1060"/>
    </row>
    <row r="38" customFormat="false" ht="15.75" hidden="false" customHeight="false" outlineLevel="0" collapsed="false">
      <c r="A38" s="1551" t="n">
        <v>27</v>
      </c>
      <c r="I38" s="919"/>
      <c r="J38" s="913" t="n">
        <v>209</v>
      </c>
      <c r="K38" s="927" t="s">
        <v>586</v>
      </c>
      <c r="L38" s="757" t="n">
        <f aca="false">M38+N38+O38</f>
        <v>0</v>
      </c>
      <c r="M38" s="737" t="n">
        <v>0</v>
      </c>
      <c r="N38" s="737" t="n">
        <v>0</v>
      </c>
      <c r="O38" s="737" t="n">
        <v>0</v>
      </c>
      <c r="P38" s="799"/>
      <c r="Q38" s="800"/>
      <c r="R38" s="1599"/>
      <c r="S38" s="757" t="n">
        <f aca="false">P38+Q38+R38</f>
        <v>0</v>
      </c>
      <c r="T38" s="1597" t="str">
        <f aca="false">(IF($E38&lt;&gt;0,$M$2,IF($L38&lt;&gt;0,$M$2,"")))</f>
        <v/>
      </c>
      <c r="U38" s="1060"/>
    </row>
    <row r="39" customFormat="false" ht="15.75" hidden="false" customHeight="false" outlineLevel="0" collapsed="false">
      <c r="A39" s="1551" t="n">
        <v>28</v>
      </c>
      <c r="I39" s="901" t="n">
        <v>500</v>
      </c>
      <c r="J39" s="918" t="s">
        <v>587</v>
      </c>
      <c r="K39" s="918"/>
      <c r="L39" s="903" t="n">
        <f aca="false">SUM(L40:L46)</f>
        <v>0</v>
      </c>
      <c r="M39" s="904" t="n">
        <f aca="false">SUM(M40:M46)</f>
        <v>0</v>
      </c>
      <c r="N39" s="905" t="n">
        <f aca="false">SUM(N40:N46)</f>
        <v>0</v>
      </c>
      <c r="O39" s="543" t="n">
        <f aca="false">SUM(O40:O46)</f>
        <v>0</v>
      </c>
      <c r="P39" s="904" t="n">
        <f aca="false">SUM(P40:P46)</f>
        <v>0</v>
      </c>
      <c r="Q39" s="905" t="n">
        <f aca="false">SUM(Q40:Q46)</f>
        <v>0</v>
      </c>
      <c r="R39" s="543" t="n">
        <f aca="false">SUM(R40:R46)</f>
        <v>0</v>
      </c>
      <c r="S39" s="903" t="n">
        <f aca="false">SUM(S40:S46)</f>
        <v>0</v>
      </c>
      <c r="T39" s="1597" t="str">
        <f aca="false">(IF($E39&lt;&gt;0,$M$2,IF($L39&lt;&gt;0,$M$2,"")))</f>
        <v/>
      </c>
      <c r="U39" s="1060"/>
    </row>
    <row r="40" customFormat="false" ht="15.75" hidden="false" customHeight="false" outlineLevel="0" collapsed="false">
      <c r="A40" s="1551" t="n">
        <v>29</v>
      </c>
      <c r="I40" s="919"/>
      <c r="J40" s="928" t="n">
        <v>551</v>
      </c>
      <c r="K40" s="929" t="s">
        <v>588</v>
      </c>
      <c r="L40" s="728" t="n">
        <f aca="false">M40+N40+O40</f>
        <v>0</v>
      </c>
      <c r="M40" s="737" t="n">
        <v>0</v>
      </c>
      <c r="N40" s="737" t="n">
        <v>0</v>
      </c>
      <c r="O40" s="737" t="n">
        <v>0</v>
      </c>
      <c r="P40" s="803"/>
      <c r="Q40" s="792"/>
      <c r="R40" s="1598"/>
      <c r="S40" s="728" t="n">
        <f aca="false">P40+Q40+R40</f>
        <v>0</v>
      </c>
      <c r="T40" s="1597" t="str">
        <f aca="false">(IF($E40&lt;&gt;0,$M$2,IF($L40&lt;&gt;0,$M$2,"")))</f>
        <v/>
      </c>
      <c r="U40" s="1060"/>
    </row>
    <row r="41" customFormat="false" ht="31.5" hidden="false" customHeight="true" outlineLevel="0" collapsed="false">
      <c r="A41" s="1551" t="n">
        <v>30</v>
      </c>
      <c r="I41" s="919"/>
      <c r="J41" s="930" t="n">
        <v>552</v>
      </c>
      <c r="K41" s="931" t="s">
        <v>589</v>
      </c>
      <c r="L41" s="735" t="n">
        <f aca="false">M41+N41+O41</f>
        <v>0</v>
      </c>
      <c r="M41" s="737" t="n">
        <v>0</v>
      </c>
      <c r="N41" s="737" t="n">
        <v>0</v>
      </c>
      <c r="O41" s="737" t="n">
        <v>0</v>
      </c>
      <c r="P41" s="793"/>
      <c r="Q41" s="794"/>
      <c r="R41" s="1600"/>
      <c r="S41" s="735" t="n">
        <f aca="false">P41+Q41+R41</f>
        <v>0</v>
      </c>
      <c r="T41" s="1597" t="str">
        <f aca="false">(IF($E41&lt;&gt;0,$M$2,IF($L41&lt;&gt;0,$M$2,"")))</f>
        <v/>
      </c>
      <c r="U41" s="1060"/>
    </row>
    <row r="42" customFormat="false" ht="18.75" hidden="false" customHeight="true" outlineLevel="0" collapsed="false">
      <c r="A42" s="1551" t="n">
        <v>31</v>
      </c>
      <c r="I42" s="932"/>
      <c r="J42" s="930" t="n">
        <v>558</v>
      </c>
      <c r="K42" s="933" t="s">
        <v>444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97" t="str">
        <f aca="false">(IF($E42&lt;&gt;0,$M$2,IF($L42&lt;&gt;0,$M$2,"")))</f>
        <v/>
      </c>
      <c r="U42" s="1060"/>
    </row>
    <row r="43" customFormat="false" ht="18.75" hidden="false" customHeight="true" outlineLevel="0" collapsed="false">
      <c r="A43" s="1551" t="n">
        <v>31</v>
      </c>
      <c r="I43" s="932"/>
      <c r="J43" s="930" t="n">
        <v>560</v>
      </c>
      <c r="K43" s="933" t="s">
        <v>590</v>
      </c>
      <c r="L43" s="735" t="n">
        <f aca="false">M43+N43+O43</f>
        <v>0</v>
      </c>
      <c r="M43" s="737" t="n">
        <v>0</v>
      </c>
      <c r="N43" s="737" t="n">
        <v>0</v>
      </c>
      <c r="O43" s="737" t="n">
        <v>0</v>
      </c>
      <c r="P43" s="793"/>
      <c r="Q43" s="794"/>
      <c r="R43" s="1600"/>
      <c r="S43" s="735" t="n">
        <f aca="false">P43+Q43+R43</f>
        <v>0</v>
      </c>
      <c r="T43" s="1597" t="str">
        <f aca="false">(IF($E43&lt;&gt;0,$M$2,IF($L43&lt;&gt;0,$M$2,"")))</f>
        <v/>
      </c>
      <c r="U43" s="1060"/>
    </row>
    <row r="44" customFormat="false" ht="18.75" hidden="false" customHeight="true" outlineLevel="0" collapsed="false">
      <c r="A44" s="1551" t="n">
        <v>32</v>
      </c>
      <c r="I44" s="932"/>
      <c r="J44" s="930" t="n">
        <v>580</v>
      </c>
      <c r="K44" s="931" t="s">
        <v>591</v>
      </c>
      <c r="L44" s="735" t="n">
        <f aca="false">M44+N44+O44</f>
        <v>0</v>
      </c>
      <c r="M44" s="737" t="n">
        <v>0</v>
      </c>
      <c r="N44" s="737" t="n">
        <v>0</v>
      </c>
      <c r="O44" s="737" t="n">
        <v>0</v>
      </c>
      <c r="P44" s="793"/>
      <c r="Q44" s="794"/>
      <c r="R44" s="1600"/>
      <c r="S44" s="735" t="n">
        <f aca="false">P44+Q44+R44</f>
        <v>0</v>
      </c>
      <c r="T44" s="1597" t="str">
        <f aca="false">(IF($E44&lt;&gt;0,$M$2,IF($L44&lt;&gt;0,$M$2,"")))</f>
        <v/>
      </c>
      <c r="U44" s="1060"/>
    </row>
    <row r="45" customFormat="false" ht="31.5" hidden="false" customHeight="true" outlineLevel="0" collapsed="false">
      <c r="A45" s="1551" t="n">
        <v>33</v>
      </c>
      <c r="I45" s="919"/>
      <c r="J45" s="930" t="n">
        <v>588</v>
      </c>
      <c r="K45" s="931" t="s">
        <v>592</v>
      </c>
      <c r="L45" s="735" t="n">
        <f aca="false">M45+N45+O45</f>
        <v>0</v>
      </c>
      <c r="M45" s="737" t="n">
        <v>0</v>
      </c>
      <c r="N45" s="737" t="n">
        <v>0</v>
      </c>
      <c r="O45" s="737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97" t="str">
        <f aca="false">(IF($E45&lt;&gt;0,$M$2,IF($L45&lt;&gt;0,$M$2,"")))</f>
        <v/>
      </c>
      <c r="U45" s="1060"/>
    </row>
    <row r="46" customFormat="false" ht="31.5" hidden="false" customHeight="false" outlineLevel="0" collapsed="false">
      <c r="A46" s="1551" t="n">
        <v>33</v>
      </c>
      <c r="I46" s="919"/>
      <c r="J46" s="934" t="n">
        <v>590</v>
      </c>
      <c r="K46" s="935" t="s">
        <v>593</v>
      </c>
      <c r="L46" s="757" t="n">
        <f aca="false">M46+N46+O46</f>
        <v>0</v>
      </c>
      <c r="M46" s="737" t="n">
        <v>0</v>
      </c>
      <c r="N46" s="737" t="n">
        <v>0</v>
      </c>
      <c r="O46" s="737" t="n">
        <v>0</v>
      </c>
      <c r="P46" s="799"/>
      <c r="Q46" s="800"/>
      <c r="R46" s="1599"/>
      <c r="S46" s="757" t="n">
        <f aca="false">P46+Q46+R46</f>
        <v>0</v>
      </c>
      <c r="T46" s="1597" t="str">
        <f aca="false">(IF($E46&lt;&gt;0,$M$2,IF($L46&lt;&gt;0,$M$2,"")))</f>
        <v/>
      </c>
      <c r="U46" s="1060"/>
    </row>
    <row r="47" customFormat="false" ht="18.75" hidden="false" customHeight="true" outlineLevel="0" collapsed="false">
      <c r="A47" s="1551" t="n">
        <v>34</v>
      </c>
      <c r="I47" s="901" t="n">
        <v>800</v>
      </c>
      <c r="J47" s="936" t="s">
        <v>594</v>
      </c>
      <c r="K47" s="936"/>
      <c r="L47" s="937" t="n">
        <f aca="false">M47+N47+O47</f>
        <v>0</v>
      </c>
      <c r="M47" s="788" t="n">
        <v>0</v>
      </c>
      <c r="N47" s="788" t="n">
        <v>0</v>
      </c>
      <c r="O47" s="788" t="n">
        <v>0</v>
      </c>
      <c r="P47" s="1601"/>
      <c r="Q47" s="1602"/>
      <c r="R47" s="1603"/>
      <c r="S47" s="937" t="n">
        <f aca="false">P47+Q47+R47</f>
        <v>0</v>
      </c>
      <c r="T47" s="1597" t="str">
        <f aca="false">(IF($E47&lt;&gt;0,$M$2,IF($L47&lt;&gt;0,$M$2,"")))</f>
        <v/>
      </c>
      <c r="U47" s="1060"/>
    </row>
    <row r="48" customFormat="false" ht="15.75" hidden="false" customHeight="false" outlineLevel="0" collapsed="false">
      <c r="A48" s="1551" t="n">
        <v>35</v>
      </c>
      <c r="I48" s="901" t="n">
        <v>1000</v>
      </c>
      <c r="J48" s="918" t="s">
        <v>595</v>
      </c>
      <c r="K48" s="918"/>
      <c r="L48" s="937" t="n">
        <f aca="false">SUM(L49:L65)</f>
        <v>0</v>
      </c>
      <c r="M48" s="904" t="n">
        <f aca="false">SUM(M49:M65)</f>
        <v>0</v>
      </c>
      <c r="N48" s="905" t="n">
        <f aca="false">SUM(N49:N65)</f>
        <v>0</v>
      </c>
      <c r="O48" s="543" t="n">
        <f aca="false">SUM(O49:O65)</f>
        <v>0</v>
      </c>
      <c r="P48" s="904" t="n">
        <f aca="false">SUM(P49:P65)</f>
        <v>0</v>
      </c>
      <c r="Q48" s="905" t="n">
        <f aca="false">SUM(Q49:Q65)</f>
        <v>0</v>
      </c>
      <c r="R48" s="543" t="n">
        <f aca="false">SUM(R49:R65)</f>
        <v>0</v>
      </c>
      <c r="S48" s="937" t="n">
        <f aca="false">SUM(S49:S65)</f>
        <v>0</v>
      </c>
      <c r="T48" s="1597" t="str">
        <f aca="false">(IF($E48&lt;&gt;0,$M$2,IF($L48&lt;&gt;0,$M$2,"")))</f>
        <v/>
      </c>
      <c r="U48" s="1060"/>
    </row>
    <row r="49" customFormat="false" ht="18.75" hidden="false" customHeight="true" outlineLevel="0" collapsed="false">
      <c r="A49" s="1551" t="n">
        <v>36</v>
      </c>
      <c r="I49" s="920"/>
      <c r="J49" s="908" t="n">
        <v>1011</v>
      </c>
      <c r="K49" s="938" t="s">
        <v>596</v>
      </c>
      <c r="L49" s="728" t="n">
        <f aca="false">M49+N49+O49</f>
        <v>0</v>
      </c>
      <c r="M49" s="737" t="n">
        <v>0</v>
      </c>
      <c r="N49" s="737" t="n">
        <v>0</v>
      </c>
      <c r="O49" s="737" t="n">
        <v>0</v>
      </c>
      <c r="P49" s="803"/>
      <c r="Q49" s="792"/>
      <c r="R49" s="1598"/>
      <c r="S49" s="728" t="n">
        <f aca="false">P49+Q49+R49</f>
        <v>0</v>
      </c>
      <c r="T49" s="1597" t="str">
        <f aca="false">(IF($E49&lt;&gt;0,$M$2,IF($L49&lt;&gt;0,$M$2,"")))</f>
        <v/>
      </c>
      <c r="U49" s="1060"/>
    </row>
    <row r="50" customFormat="false" ht="26.25" hidden="false" customHeight="true" outlineLevel="0" collapsed="false">
      <c r="A50" s="1551" t="n">
        <v>37</v>
      </c>
      <c r="E50" s="1604"/>
      <c r="I50" s="920"/>
      <c r="J50" s="921" t="n">
        <v>1012</v>
      </c>
      <c r="K50" s="922" t="s">
        <v>597</v>
      </c>
      <c r="L50" s="735" t="n">
        <f aca="false">M50+N50+O50</f>
        <v>0</v>
      </c>
      <c r="M50" s="737" t="n">
        <v>0</v>
      </c>
      <c r="N50" s="737" t="n">
        <v>0</v>
      </c>
      <c r="O50" s="737" t="n">
        <v>0</v>
      </c>
      <c r="P50" s="793"/>
      <c r="Q50" s="794"/>
      <c r="R50" s="1600"/>
      <c r="S50" s="735" t="n">
        <f aca="false">P50+Q50+R50</f>
        <v>0</v>
      </c>
      <c r="T50" s="1597" t="str">
        <f aca="false">(IF($E50&lt;&gt;0,$M$2,IF($L50&lt;&gt;0,$M$2,"")))</f>
        <v/>
      </c>
      <c r="U50" s="1060"/>
    </row>
    <row r="51" customFormat="false" ht="15.75" hidden="false" customHeight="false" outlineLevel="0" collapsed="false">
      <c r="A51" s="1551" t="n">
        <v>38</v>
      </c>
      <c r="E51" s="1604"/>
      <c r="I51" s="920"/>
      <c r="J51" s="921" t="n">
        <v>1013</v>
      </c>
      <c r="K51" s="922" t="s">
        <v>598</v>
      </c>
      <c r="L51" s="735" t="n">
        <f aca="false">M51+N51+O51</f>
        <v>0</v>
      </c>
      <c r="M51" s="737" t="n">
        <v>0</v>
      </c>
      <c r="N51" s="737" t="n">
        <v>0</v>
      </c>
      <c r="O51" s="737" t="n">
        <v>0</v>
      </c>
      <c r="P51" s="793"/>
      <c r="Q51" s="794"/>
      <c r="R51" s="1600"/>
      <c r="S51" s="735" t="n">
        <f aca="false">P51+Q51+R51</f>
        <v>0</v>
      </c>
      <c r="T51" s="1597" t="str">
        <f aca="false">(IF($E51&lt;&gt;0,$M$2,IF($L51&lt;&gt;0,$M$2,"")))</f>
        <v/>
      </c>
      <c r="U51" s="1060"/>
    </row>
    <row r="52" customFormat="false" ht="31.5" hidden="false" customHeight="true" outlineLevel="0" collapsed="false">
      <c r="A52" s="1551" t="n">
        <v>39</v>
      </c>
      <c r="E52" s="1604"/>
      <c r="I52" s="920"/>
      <c r="J52" s="921" t="n">
        <v>1014</v>
      </c>
      <c r="K52" s="922" t="s">
        <v>599</v>
      </c>
      <c r="L52" s="735" t="n">
        <f aca="false">M52+N52+O52</f>
        <v>0</v>
      </c>
      <c r="M52" s="737" t="n">
        <v>0</v>
      </c>
      <c r="N52" s="737" t="n">
        <v>0</v>
      </c>
      <c r="O52" s="737" t="n">
        <v>0</v>
      </c>
      <c r="P52" s="793"/>
      <c r="Q52" s="794"/>
      <c r="R52" s="1600"/>
      <c r="S52" s="735" t="n">
        <f aca="false">P52+Q52+R52</f>
        <v>0</v>
      </c>
      <c r="T52" s="1597" t="str">
        <f aca="false">(IF($E52&lt;&gt;0,$M$2,IF($L52&lt;&gt;0,$M$2,"")))</f>
        <v/>
      </c>
      <c r="U52" s="1060"/>
    </row>
    <row r="53" customFormat="false" ht="15.75" hidden="false" customHeight="false" outlineLevel="0" collapsed="false">
      <c r="A53" s="1551" t="n">
        <v>40</v>
      </c>
      <c r="E53" s="1604"/>
      <c r="I53" s="920"/>
      <c r="J53" s="921" t="n">
        <v>1015</v>
      </c>
      <c r="K53" s="922" t="s">
        <v>600</v>
      </c>
      <c r="L53" s="735" t="n">
        <f aca="false">M53+N53+O53</f>
        <v>0</v>
      </c>
      <c r="M53" s="737" t="n">
        <v>0</v>
      </c>
      <c r="N53" s="737" t="n">
        <v>0</v>
      </c>
      <c r="O53" s="737" t="n">
        <v>0</v>
      </c>
      <c r="P53" s="793"/>
      <c r="Q53" s="794"/>
      <c r="R53" s="1600"/>
      <c r="S53" s="735" t="n">
        <f aca="false">P53+Q53+R53</f>
        <v>0</v>
      </c>
      <c r="T53" s="1597" t="str">
        <f aca="false">(IF($E53&lt;&gt;0,$M$2,IF($L53&lt;&gt;0,$M$2,"")))</f>
        <v/>
      </c>
      <c r="U53" s="1060"/>
    </row>
    <row r="54" customFormat="false" ht="15.75" hidden="false" customHeight="false" outlineLevel="0" collapsed="false">
      <c r="A54" s="1551" t="n">
        <v>41</v>
      </c>
      <c r="E54" s="1604"/>
      <c r="I54" s="920"/>
      <c r="J54" s="939" t="n">
        <v>1016</v>
      </c>
      <c r="K54" s="940" t="s">
        <v>601</v>
      </c>
      <c r="L54" s="745" t="n">
        <f aca="false">M54+N54+O54</f>
        <v>0</v>
      </c>
      <c r="M54" s="737" t="n">
        <v>0</v>
      </c>
      <c r="N54" s="737" t="n">
        <v>0</v>
      </c>
      <c r="O54" s="737" t="n">
        <v>0</v>
      </c>
      <c r="P54" s="1303"/>
      <c r="Q54" s="739"/>
      <c r="R54" s="1605"/>
      <c r="S54" s="745" t="n">
        <f aca="false">P54+Q54+R54</f>
        <v>0</v>
      </c>
      <c r="T54" s="1597" t="str">
        <f aca="false">(IF($E54&lt;&gt;0,$M$2,IF($L54&lt;&gt;0,$M$2,"")))</f>
        <v/>
      </c>
      <c r="U54" s="1060"/>
    </row>
    <row r="55" customFormat="false" ht="15.75" hidden="false" customHeight="false" outlineLevel="0" collapsed="false">
      <c r="A55" s="1551" t="n">
        <v>42</v>
      </c>
      <c r="E55" s="1604"/>
      <c r="I55" s="907"/>
      <c r="J55" s="944" t="n">
        <v>1020</v>
      </c>
      <c r="K55" s="945" t="s">
        <v>602</v>
      </c>
      <c r="L55" s="946" t="n">
        <f aca="false">M55+N55+O55</f>
        <v>0</v>
      </c>
      <c r="M55" s="737" t="n">
        <v>0</v>
      </c>
      <c r="N55" s="737" t="n">
        <v>0</v>
      </c>
      <c r="O55" s="737" t="n">
        <v>0</v>
      </c>
      <c r="P55" s="1142"/>
      <c r="Q55" s="1143"/>
      <c r="R55" s="1606"/>
      <c r="S55" s="946" t="n">
        <f aca="false">P55+Q55+R55</f>
        <v>0</v>
      </c>
      <c r="T55" s="1597" t="str">
        <f aca="false">(IF($E55&lt;&gt;0,$M$2,IF($L55&lt;&gt;0,$M$2,"")))</f>
        <v/>
      </c>
      <c r="U55" s="1060"/>
    </row>
    <row r="56" customFormat="false" ht="15.75" hidden="false" customHeight="false" outlineLevel="0" collapsed="false">
      <c r="A56" s="1551" t="n">
        <v>43</v>
      </c>
      <c r="E56" s="1604"/>
      <c r="I56" s="920"/>
      <c r="J56" s="950" t="n">
        <v>1030</v>
      </c>
      <c r="K56" s="951" t="s">
        <v>603</v>
      </c>
      <c r="L56" s="952" t="n">
        <f aca="false">M56+N56+O56</f>
        <v>0</v>
      </c>
      <c r="M56" s="737" t="n">
        <v>0</v>
      </c>
      <c r="N56" s="737" t="n">
        <v>0</v>
      </c>
      <c r="O56" s="737" t="n">
        <v>0</v>
      </c>
      <c r="P56" s="1146"/>
      <c r="Q56" s="1147"/>
      <c r="R56" s="1607"/>
      <c r="S56" s="952" t="n">
        <f aca="false">P56+Q56+R56</f>
        <v>0</v>
      </c>
      <c r="T56" s="1597" t="str">
        <f aca="false">(IF($E56&lt;&gt;0,$M$2,IF($L56&lt;&gt;0,$M$2,"")))</f>
        <v/>
      </c>
      <c r="U56" s="1060"/>
    </row>
    <row r="57" customFormat="false" ht="15.75" hidden="false" customHeight="false" outlineLevel="0" collapsed="false">
      <c r="A57" s="1551" t="n">
        <v>44</v>
      </c>
      <c r="E57" s="1604"/>
      <c r="I57" s="920"/>
      <c r="J57" s="944" t="n">
        <v>1051</v>
      </c>
      <c r="K57" s="957" t="s">
        <v>604</v>
      </c>
      <c r="L57" s="946" t="n">
        <f aca="false">M57+N57+O57</f>
        <v>0</v>
      </c>
      <c r="M57" s="737" t="n">
        <v>0</v>
      </c>
      <c r="N57" s="737" t="n">
        <v>0</v>
      </c>
      <c r="O57" s="737" t="n">
        <v>0</v>
      </c>
      <c r="P57" s="1142"/>
      <c r="Q57" s="1143"/>
      <c r="R57" s="1606"/>
      <c r="S57" s="946" t="n">
        <f aca="false">P57+Q57+R57</f>
        <v>0</v>
      </c>
      <c r="T57" s="1597" t="str">
        <f aca="false">(IF($E57&lt;&gt;0,$M$2,IF($L57&lt;&gt;0,$M$2,"")))</f>
        <v/>
      </c>
      <c r="U57" s="1060"/>
    </row>
    <row r="58" customFormat="false" ht="15.75" hidden="false" customHeight="false" outlineLevel="0" collapsed="false">
      <c r="A58" s="1551" t="n">
        <v>45</v>
      </c>
      <c r="C58" s="1556"/>
      <c r="E58" s="1604"/>
      <c r="I58" s="920"/>
      <c r="J58" s="921" t="n">
        <v>1052</v>
      </c>
      <c r="K58" s="922" t="s">
        <v>605</v>
      </c>
      <c r="L58" s="735" t="n">
        <f aca="false">M58+N58+O58</f>
        <v>0</v>
      </c>
      <c r="M58" s="737" t="n">
        <v>0</v>
      </c>
      <c r="N58" s="737" t="n">
        <v>0</v>
      </c>
      <c r="O58" s="737" t="n">
        <v>0</v>
      </c>
      <c r="P58" s="793"/>
      <c r="Q58" s="794"/>
      <c r="R58" s="1600"/>
      <c r="S58" s="735" t="n">
        <f aca="false">P58+Q58+R58</f>
        <v>0</v>
      </c>
      <c r="T58" s="1597" t="str">
        <f aca="false">(IF($E58&lt;&gt;0,$M$2,IF($L58&lt;&gt;0,$M$2,"")))</f>
        <v/>
      </c>
      <c r="U58" s="1060"/>
    </row>
    <row r="59" customFormat="false" ht="15.75" hidden="false" customHeight="false" outlineLevel="0" collapsed="false">
      <c r="A59" s="1551" t="n">
        <v>46</v>
      </c>
      <c r="E59" s="1604"/>
      <c r="I59" s="920"/>
      <c r="J59" s="950" t="n">
        <v>1053</v>
      </c>
      <c r="K59" s="951" t="s">
        <v>606</v>
      </c>
      <c r="L59" s="952" t="n">
        <f aca="false">M59+N59+O59</f>
        <v>0</v>
      </c>
      <c r="M59" s="737" t="n">
        <v>0</v>
      </c>
      <c r="N59" s="737" t="n">
        <v>0</v>
      </c>
      <c r="O59" s="737" t="n">
        <v>0</v>
      </c>
      <c r="P59" s="1146"/>
      <c r="Q59" s="1147"/>
      <c r="R59" s="1607"/>
      <c r="S59" s="952" t="n">
        <f aca="false">P59+Q59+R59</f>
        <v>0</v>
      </c>
      <c r="T59" s="1597" t="str">
        <f aca="false">(IF($E59&lt;&gt;0,$M$2,IF($L59&lt;&gt;0,$M$2,"")))</f>
        <v/>
      </c>
      <c r="U59" s="1060"/>
    </row>
    <row r="60" customFormat="false" ht="15.75" hidden="false" customHeight="false" outlineLevel="0" collapsed="false">
      <c r="A60" s="1551" t="n">
        <v>47</v>
      </c>
      <c r="E60" s="1604"/>
      <c r="I60" s="920"/>
      <c r="J60" s="944" t="n">
        <v>1062</v>
      </c>
      <c r="K60" s="945" t="s">
        <v>607</v>
      </c>
      <c r="L60" s="946" t="n">
        <f aca="false">M60+N60+O60</f>
        <v>0</v>
      </c>
      <c r="M60" s="737" t="n">
        <v>0</v>
      </c>
      <c r="N60" s="737" t="n">
        <v>0</v>
      </c>
      <c r="O60" s="737" t="n">
        <v>0</v>
      </c>
      <c r="P60" s="1142"/>
      <c r="Q60" s="1143"/>
      <c r="R60" s="1606"/>
      <c r="S60" s="946" t="n">
        <f aca="false">P60+Q60+R60</f>
        <v>0</v>
      </c>
      <c r="T60" s="1597" t="str">
        <f aca="false">(IF($E60&lt;&gt;0,$M$2,IF($L60&lt;&gt;0,$M$2,"")))</f>
        <v/>
      </c>
      <c r="U60" s="1060"/>
    </row>
    <row r="61" customFormat="false" ht="15.75" hidden="false" customHeight="false" outlineLevel="0" collapsed="false">
      <c r="A61" s="1551" t="n">
        <v>48</v>
      </c>
      <c r="E61" s="1604"/>
      <c r="I61" s="920"/>
      <c r="J61" s="950" t="n">
        <v>1063</v>
      </c>
      <c r="K61" s="958" t="s">
        <v>608</v>
      </c>
      <c r="L61" s="952" t="n">
        <f aca="false">M61+N61+O61</f>
        <v>0</v>
      </c>
      <c r="M61" s="737" t="n">
        <v>0</v>
      </c>
      <c r="N61" s="737" t="n">
        <v>0</v>
      </c>
      <c r="O61" s="737" t="n">
        <v>0</v>
      </c>
      <c r="P61" s="1146"/>
      <c r="Q61" s="1147"/>
      <c r="R61" s="1607"/>
      <c r="S61" s="952" t="n">
        <f aca="false">P61+Q61+R61</f>
        <v>0</v>
      </c>
      <c r="T61" s="1597" t="str">
        <f aca="false">(IF($E61&lt;&gt;0,$M$2,IF($L61&lt;&gt;0,$M$2,"")))</f>
        <v/>
      </c>
      <c r="U61" s="1060"/>
    </row>
    <row r="62" customFormat="false" ht="15.75" hidden="false" customHeight="false" outlineLevel="0" collapsed="false">
      <c r="A62" s="1551" t="n">
        <v>49</v>
      </c>
      <c r="E62" s="1604"/>
      <c r="I62" s="920"/>
      <c r="J62" s="959" t="n">
        <v>1069</v>
      </c>
      <c r="K62" s="960" t="s">
        <v>609</v>
      </c>
      <c r="L62" s="961" t="n">
        <f aca="false">M62+N62+O62</f>
        <v>0</v>
      </c>
      <c r="M62" s="737" t="n">
        <v>0</v>
      </c>
      <c r="N62" s="737" t="n">
        <v>0</v>
      </c>
      <c r="O62" s="737" t="n">
        <v>0</v>
      </c>
      <c r="P62" s="1310"/>
      <c r="Q62" s="1311"/>
      <c r="R62" s="1608"/>
      <c r="S62" s="961" t="n">
        <f aca="false">P62+Q62+R62</f>
        <v>0</v>
      </c>
      <c r="T62" s="1597" t="str">
        <f aca="false">(IF($E62&lt;&gt;0,$M$2,IF($L62&lt;&gt;0,$M$2,"")))</f>
        <v/>
      </c>
      <c r="U62" s="1060"/>
    </row>
    <row r="63" customFormat="false" ht="15.75" hidden="false" customHeight="false" outlineLevel="0" collapsed="false">
      <c r="A63" s="1551" t="n">
        <v>50</v>
      </c>
      <c r="E63" s="1604"/>
      <c r="I63" s="907"/>
      <c r="J63" s="944" t="n">
        <v>1091</v>
      </c>
      <c r="K63" s="957" t="s">
        <v>610</v>
      </c>
      <c r="L63" s="946" t="n">
        <f aca="false">M63+N63+O63</f>
        <v>0</v>
      </c>
      <c r="M63" s="737" t="n">
        <v>0</v>
      </c>
      <c r="N63" s="737" t="n">
        <v>0</v>
      </c>
      <c r="O63" s="737" t="n">
        <v>0</v>
      </c>
      <c r="P63" s="1142"/>
      <c r="Q63" s="1143"/>
      <c r="R63" s="1606"/>
      <c r="S63" s="946" t="n">
        <f aca="false">P63+Q63+R63</f>
        <v>0</v>
      </c>
      <c r="T63" s="1597" t="str">
        <f aca="false">(IF($E63&lt;&gt;0,$M$2,IF($L63&lt;&gt;0,$M$2,"")))</f>
        <v/>
      </c>
      <c r="U63" s="1060"/>
    </row>
    <row r="64" customFormat="false" ht="31.5" hidden="false" customHeight="true" outlineLevel="0" collapsed="false">
      <c r="A64" s="1551" t="n">
        <v>51</v>
      </c>
      <c r="E64" s="1604"/>
      <c r="I64" s="920"/>
      <c r="J64" s="921" t="n">
        <v>1092</v>
      </c>
      <c r="K64" s="922" t="s">
        <v>611</v>
      </c>
      <c r="L64" s="735" t="n">
        <f aca="false">M64+N64+O64</f>
        <v>0</v>
      </c>
      <c r="M64" s="737" t="n">
        <v>0</v>
      </c>
      <c r="N64" s="737" t="n">
        <v>0</v>
      </c>
      <c r="O64" s="737" t="n">
        <v>0</v>
      </c>
      <c r="P64" s="793"/>
      <c r="Q64" s="794"/>
      <c r="R64" s="1600"/>
      <c r="S64" s="735" t="n">
        <f aca="false">P64+Q64+R64</f>
        <v>0</v>
      </c>
      <c r="T64" s="1597" t="str">
        <f aca="false">(IF($E64&lt;&gt;0,$M$2,IF($L64&lt;&gt;0,$M$2,"")))</f>
        <v/>
      </c>
      <c r="U64" s="1060"/>
    </row>
    <row r="65" customFormat="false" ht="31.5" hidden="false" customHeight="true" outlineLevel="0" collapsed="false">
      <c r="A65" s="1551" t="n">
        <v>52</v>
      </c>
      <c r="E65" s="1604"/>
      <c r="I65" s="920"/>
      <c r="J65" s="913" t="n">
        <v>1098</v>
      </c>
      <c r="K65" s="965" t="s">
        <v>612</v>
      </c>
      <c r="L65" s="757" t="n">
        <f aca="false">M65+N65+O65</f>
        <v>0</v>
      </c>
      <c r="M65" s="737" t="n">
        <v>0</v>
      </c>
      <c r="N65" s="737" t="n">
        <v>0</v>
      </c>
      <c r="O65" s="737" t="n">
        <v>0</v>
      </c>
      <c r="P65" s="799"/>
      <c r="Q65" s="800"/>
      <c r="R65" s="1599"/>
      <c r="S65" s="757" t="n">
        <f aca="false">P65+Q65+R65</f>
        <v>0</v>
      </c>
      <c r="T65" s="1597" t="str">
        <f aca="false">(IF($E65&lt;&gt;0,$M$2,IF($L65&lt;&gt;0,$M$2,"")))</f>
        <v/>
      </c>
      <c r="U65" s="1060"/>
    </row>
    <row r="66" customFormat="false" ht="15.75" hidden="false" customHeight="false" outlineLevel="0" collapsed="false">
      <c r="A66" s="1551" t="n">
        <v>53</v>
      </c>
      <c r="E66" s="1604"/>
      <c r="I66" s="901" t="n">
        <v>1900</v>
      </c>
      <c r="J66" s="966" t="s">
        <v>613</v>
      </c>
      <c r="K66" s="966"/>
      <c r="L66" s="937" t="n">
        <f aca="false">SUM(L67:L69)</f>
        <v>0</v>
      </c>
      <c r="M66" s="904" t="n">
        <f aca="false">SUM(M67:M69)</f>
        <v>0</v>
      </c>
      <c r="N66" s="905" t="n">
        <f aca="false">SUM(N67:N69)</f>
        <v>0</v>
      </c>
      <c r="O66" s="543" t="n">
        <f aca="false">SUM(O67:O69)</f>
        <v>0</v>
      </c>
      <c r="P66" s="904" t="n">
        <f aca="false">SUM(P67:P69)</f>
        <v>0</v>
      </c>
      <c r="Q66" s="905" t="n">
        <f aca="false">SUM(Q67:Q69)</f>
        <v>0</v>
      </c>
      <c r="R66" s="543" t="n">
        <f aca="false">SUM(R67:R69)</f>
        <v>0</v>
      </c>
      <c r="S66" s="937" t="n">
        <f aca="false">SUM(S67:S69)</f>
        <v>0</v>
      </c>
      <c r="T66" s="1597" t="str">
        <f aca="false">(IF($E66&lt;&gt;0,$M$2,IF($L66&lt;&gt;0,$M$2,"")))</f>
        <v/>
      </c>
      <c r="U66" s="1060"/>
    </row>
    <row r="67" customFormat="false" ht="34.5" hidden="false" customHeight="true" outlineLevel="0" collapsed="false">
      <c r="A67" s="1551" t="n">
        <v>54</v>
      </c>
      <c r="E67" s="1604"/>
      <c r="I67" s="920"/>
      <c r="J67" s="908" t="n">
        <v>1901</v>
      </c>
      <c r="K67" s="967" t="s">
        <v>614</v>
      </c>
      <c r="L67" s="728" t="n">
        <f aca="false">M67+N67+O67</f>
        <v>0</v>
      </c>
      <c r="M67" s="737" t="n">
        <v>0</v>
      </c>
      <c r="N67" s="737" t="n">
        <v>0</v>
      </c>
      <c r="O67" s="737" t="n">
        <v>0</v>
      </c>
      <c r="P67" s="803"/>
      <c r="Q67" s="792"/>
      <c r="R67" s="1598"/>
      <c r="S67" s="728" t="n">
        <f aca="false">P67+Q67+R67</f>
        <v>0</v>
      </c>
      <c r="T67" s="1597" t="str">
        <f aca="false">(IF($E67&lt;&gt;0,$M$2,IF($L67&lt;&gt;0,$M$2,"")))</f>
        <v/>
      </c>
      <c r="U67" s="1060"/>
    </row>
    <row r="68" customFormat="false" ht="15.75" hidden="false" customHeight="false" outlineLevel="0" collapsed="false">
      <c r="A68" s="1551" t="n">
        <v>55</v>
      </c>
      <c r="E68" s="1604"/>
      <c r="I68" s="968"/>
      <c r="J68" s="921" t="n">
        <v>1981</v>
      </c>
      <c r="K68" s="969" t="s">
        <v>615</v>
      </c>
      <c r="L68" s="735" t="n">
        <f aca="false">M68+N68+O68</f>
        <v>0</v>
      </c>
      <c r="M68" s="737" t="n">
        <v>0</v>
      </c>
      <c r="N68" s="737" t="n">
        <v>0</v>
      </c>
      <c r="O68" s="737" t="n">
        <v>0</v>
      </c>
      <c r="P68" s="793"/>
      <c r="Q68" s="794"/>
      <c r="R68" s="1600"/>
      <c r="S68" s="735" t="n">
        <f aca="false">P68+Q68+R68</f>
        <v>0</v>
      </c>
      <c r="T68" s="1597" t="str">
        <f aca="false">(IF($E68&lt;&gt;0,$M$2,IF($L68&lt;&gt;0,$M$2,"")))</f>
        <v/>
      </c>
      <c r="U68" s="1060"/>
    </row>
    <row r="69" customFormat="false" ht="15.75" hidden="false" customHeight="false" outlineLevel="0" collapsed="false">
      <c r="A69" s="1551" t="n">
        <v>56</v>
      </c>
      <c r="E69" s="1604"/>
      <c r="I69" s="920"/>
      <c r="J69" s="913" t="n">
        <v>1991</v>
      </c>
      <c r="K69" s="970" t="s">
        <v>616</v>
      </c>
      <c r="L69" s="757" t="n">
        <f aca="false">M69+N69+O69</f>
        <v>0</v>
      </c>
      <c r="M69" s="737" t="n">
        <v>0</v>
      </c>
      <c r="N69" s="737" t="n">
        <v>0</v>
      </c>
      <c r="O69" s="737" t="n">
        <v>0</v>
      </c>
      <c r="P69" s="799"/>
      <c r="Q69" s="800"/>
      <c r="R69" s="1599"/>
      <c r="S69" s="757" t="n">
        <f aca="false">P69+Q69+R69</f>
        <v>0</v>
      </c>
      <c r="T69" s="1597" t="str">
        <f aca="false">(IF($E69&lt;&gt;0,$M$2,IF($L69&lt;&gt;0,$M$2,"")))</f>
        <v/>
      </c>
      <c r="U69" s="1060"/>
    </row>
    <row r="70" customFormat="false" ht="15.75" hidden="false" customHeight="false" outlineLevel="0" collapsed="false">
      <c r="A70" s="1551" t="n">
        <v>57</v>
      </c>
      <c r="E70" s="1604"/>
      <c r="I70" s="901" t="n">
        <v>2100</v>
      </c>
      <c r="J70" s="966" t="s">
        <v>617</v>
      </c>
      <c r="K70" s="966"/>
      <c r="L70" s="937" t="n">
        <f aca="false">SUM(L71:L75)</f>
        <v>0</v>
      </c>
      <c r="M70" s="904" t="n">
        <f aca="false">SUM(M71:M75)</f>
        <v>0</v>
      </c>
      <c r="N70" s="905" t="n">
        <f aca="false">SUM(N71:N75)</f>
        <v>0</v>
      </c>
      <c r="O70" s="543" t="n">
        <f aca="false">SUM(O71:O75)</f>
        <v>0</v>
      </c>
      <c r="P70" s="904" t="n">
        <f aca="false">SUM(P71:P75)</f>
        <v>0</v>
      </c>
      <c r="Q70" s="905" t="n">
        <f aca="false">SUM(Q71:Q75)</f>
        <v>0</v>
      </c>
      <c r="R70" s="543" t="n">
        <f aca="false">SUM(R71:R75)</f>
        <v>0</v>
      </c>
      <c r="S70" s="937" t="n">
        <f aca="false">SUM(S71:S75)</f>
        <v>0</v>
      </c>
      <c r="T70" s="1597" t="str">
        <f aca="false">(IF($E70&lt;&gt;0,$M$2,IF($L70&lt;&gt;0,$M$2,"")))</f>
        <v/>
      </c>
      <c r="U70" s="1060"/>
    </row>
    <row r="71" customFormat="false" ht="15.75" hidden="false" customHeight="false" outlineLevel="0" collapsed="false">
      <c r="A71" s="1551" t="n">
        <v>58</v>
      </c>
      <c r="E71" s="1604"/>
      <c r="I71" s="920"/>
      <c r="J71" s="908" t="n">
        <v>2110</v>
      </c>
      <c r="K71" s="971" t="s">
        <v>618</v>
      </c>
      <c r="L71" s="728" t="n">
        <f aca="false">M71+N71+O71</f>
        <v>0</v>
      </c>
      <c r="M71" s="737" t="n">
        <v>0</v>
      </c>
      <c r="N71" s="737" t="n">
        <v>0</v>
      </c>
      <c r="O71" s="737" t="n">
        <v>0</v>
      </c>
      <c r="P71" s="803"/>
      <c r="Q71" s="792"/>
      <c r="R71" s="1598"/>
      <c r="S71" s="728" t="n">
        <f aca="false">P71+Q71+R71</f>
        <v>0</v>
      </c>
      <c r="T71" s="1597" t="str">
        <f aca="false">(IF($E71&lt;&gt;0,$M$2,IF($L71&lt;&gt;0,$M$2,"")))</f>
        <v/>
      </c>
      <c r="U71" s="1060"/>
    </row>
    <row r="72" customFormat="false" ht="15.75" hidden="false" customHeight="false" outlineLevel="0" collapsed="false">
      <c r="A72" s="1551" t="n">
        <v>59</v>
      </c>
      <c r="E72" s="1604"/>
      <c r="I72" s="968"/>
      <c r="J72" s="921" t="n">
        <v>2120</v>
      </c>
      <c r="K72" s="926" t="s">
        <v>619</v>
      </c>
      <c r="L72" s="735" t="n">
        <f aca="false">M72+N72+O72</f>
        <v>0</v>
      </c>
      <c r="M72" s="737" t="n">
        <v>0</v>
      </c>
      <c r="N72" s="737" t="n">
        <v>0</v>
      </c>
      <c r="O72" s="737" t="n">
        <v>0</v>
      </c>
      <c r="P72" s="793"/>
      <c r="Q72" s="794"/>
      <c r="R72" s="1600"/>
      <c r="S72" s="735" t="n">
        <f aca="false">P72+Q72+R72</f>
        <v>0</v>
      </c>
      <c r="T72" s="1597" t="str">
        <f aca="false">(IF($E72&lt;&gt;0,$M$2,IF($L72&lt;&gt;0,$M$2,"")))</f>
        <v/>
      </c>
      <c r="U72" s="1060"/>
    </row>
    <row r="73" customFormat="false" ht="31.5" hidden="false" customHeight="true" outlineLevel="0" collapsed="false">
      <c r="A73" s="1551" t="n">
        <v>60</v>
      </c>
      <c r="E73" s="1604"/>
      <c r="I73" s="968"/>
      <c r="J73" s="921" t="n">
        <v>2125</v>
      </c>
      <c r="K73" s="926" t="s">
        <v>620</v>
      </c>
      <c r="L73" s="735" t="n">
        <f aca="false">M73+N73+O73</f>
        <v>0</v>
      </c>
      <c r="M73" s="737" t="n">
        <v>0</v>
      </c>
      <c r="N73" s="737" t="n">
        <v>0</v>
      </c>
      <c r="O73" s="737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97" t="str">
        <f aca="false">(IF($E73&lt;&gt;0,$M$2,IF($L73&lt;&gt;0,$M$2,"")))</f>
        <v/>
      </c>
      <c r="U73" s="1060"/>
    </row>
    <row r="74" customFormat="false" ht="31.5" hidden="false" customHeight="true" outlineLevel="0" collapsed="false">
      <c r="A74" s="1551" t="n">
        <v>61</v>
      </c>
      <c r="I74" s="919"/>
      <c r="J74" s="921" t="n">
        <v>2140</v>
      </c>
      <c r="K74" s="926" t="s">
        <v>621</v>
      </c>
      <c r="L74" s="735" t="n">
        <f aca="false">M74+N74+O74</f>
        <v>0</v>
      </c>
      <c r="M74" s="737" t="n">
        <v>0</v>
      </c>
      <c r="N74" s="737" t="n">
        <v>0</v>
      </c>
      <c r="O74" s="737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97" t="str">
        <f aca="false">(IF($E74&lt;&gt;0,$M$2,IF($L74&lt;&gt;0,$M$2,"")))</f>
        <v/>
      </c>
      <c r="U74" s="1060"/>
    </row>
    <row r="75" customFormat="false" ht="31.5" hidden="false" customHeight="true" outlineLevel="0" collapsed="false">
      <c r="A75" s="1551" t="n">
        <v>62</v>
      </c>
      <c r="I75" s="920"/>
      <c r="J75" s="913" t="n">
        <v>2190</v>
      </c>
      <c r="K75" s="972" t="s">
        <v>622</v>
      </c>
      <c r="L75" s="757" t="n">
        <f aca="false">M75+N75+O75</f>
        <v>0</v>
      </c>
      <c r="M75" s="737" t="n">
        <v>0</v>
      </c>
      <c r="N75" s="737" t="n">
        <v>0</v>
      </c>
      <c r="O75" s="737" t="n">
        <v>0</v>
      </c>
      <c r="P75" s="799"/>
      <c r="Q75" s="800"/>
      <c r="R75" s="1599"/>
      <c r="S75" s="757" t="n">
        <f aca="false">P75+Q75+R75</f>
        <v>0</v>
      </c>
      <c r="T75" s="1597" t="str">
        <f aca="false">(IF($E75&lt;&gt;0,$M$2,IF($L75&lt;&gt;0,$M$2,"")))</f>
        <v/>
      </c>
      <c r="U75" s="1060"/>
    </row>
    <row r="76" customFormat="false" ht="15.75" hidden="false" customHeight="false" outlineLevel="0" collapsed="false">
      <c r="A76" s="1551" t="n">
        <v>63</v>
      </c>
      <c r="I76" s="901" t="n">
        <v>2200</v>
      </c>
      <c r="J76" s="966" t="s">
        <v>623</v>
      </c>
      <c r="K76" s="966"/>
      <c r="L76" s="937" t="n">
        <f aca="false">SUM(L77:L78)</f>
        <v>0</v>
      </c>
      <c r="M76" s="904" t="n">
        <f aca="false">SUM(M77:M78)</f>
        <v>0</v>
      </c>
      <c r="N76" s="905" t="n">
        <f aca="false">SUM(N77:N78)</f>
        <v>0</v>
      </c>
      <c r="O76" s="543" t="n">
        <f aca="false">SUM(O77:O78)</f>
        <v>0</v>
      </c>
      <c r="P76" s="904" t="n">
        <f aca="false">SUM(P77:P78)</f>
        <v>0</v>
      </c>
      <c r="Q76" s="905" t="n">
        <f aca="false">SUM(Q77:Q78)</f>
        <v>0</v>
      </c>
      <c r="R76" s="543" t="n">
        <f aca="false">SUM(R77:R78)</f>
        <v>0</v>
      </c>
      <c r="S76" s="937" t="n">
        <f aca="false">SUM(S77:S78)</f>
        <v>0</v>
      </c>
      <c r="T76" s="1597" t="str">
        <f aca="false">(IF($E76&lt;&gt;0,$M$2,IF($L76&lt;&gt;0,$M$2,"")))</f>
        <v/>
      </c>
      <c r="U76" s="1060"/>
    </row>
    <row r="77" customFormat="false" ht="15.75" hidden="false" customHeight="false" outlineLevel="0" collapsed="false">
      <c r="A77" s="1551" t="n">
        <v>64</v>
      </c>
      <c r="I77" s="920"/>
      <c r="J77" s="908" t="n">
        <v>2221</v>
      </c>
      <c r="K77" s="909" t="s">
        <v>624</v>
      </c>
      <c r="L77" s="728" t="n">
        <f aca="false">M77+N77+O77</f>
        <v>0</v>
      </c>
      <c r="M77" s="737" t="n">
        <v>0</v>
      </c>
      <c r="N77" s="737" t="n">
        <v>0</v>
      </c>
      <c r="O77" s="737" t="n">
        <v>0</v>
      </c>
      <c r="P77" s="803"/>
      <c r="Q77" s="792"/>
      <c r="R77" s="1598"/>
      <c r="S77" s="728" t="n">
        <f aca="false">P77+Q77+R77</f>
        <v>0</v>
      </c>
      <c r="T77" s="1597" t="str">
        <f aca="false">(IF($E77&lt;&gt;0,$M$2,IF($L77&lt;&gt;0,$M$2,"")))</f>
        <v/>
      </c>
      <c r="U77" s="1060"/>
    </row>
    <row r="78" customFormat="false" ht="15.75" hidden="false" customHeight="false" outlineLevel="0" collapsed="false">
      <c r="A78" s="1551" t="n">
        <v>65</v>
      </c>
      <c r="I78" s="920"/>
      <c r="J78" s="913" t="n">
        <v>2224</v>
      </c>
      <c r="K78" s="914" t="s">
        <v>625</v>
      </c>
      <c r="L78" s="757" t="n">
        <f aca="false">M78+N78+O78</f>
        <v>0</v>
      </c>
      <c r="M78" s="737" t="n">
        <v>0</v>
      </c>
      <c r="N78" s="737" t="n">
        <v>0</v>
      </c>
      <c r="O78" s="737" t="n">
        <v>0</v>
      </c>
      <c r="P78" s="799"/>
      <c r="Q78" s="800"/>
      <c r="R78" s="1599"/>
      <c r="S78" s="757" t="n">
        <f aca="false">P78+Q78+R78</f>
        <v>0</v>
      </c>
      <c r="T78" s="1597" t="str">
        <f aca="false">(IF($E78&lt;&gt;0,$M$2,IF($L78&lt;&gt;0,$M$2,"")))</f>
        <v/>
      </c>
      <c r="U78" s="1060"/>
    </row>
    <row r="79" customFormat="false" ht="15.75" hidden="false" customHeight="false" outlineLevel="0" collapsed="false">
      <c r="A79" s="1551" t="n">
        <v>66</v>
      </c>
      <c r="I79" s="901" t="n">
        <v>2500</v>
      </c>
      <c r="J79" s="966" t="s">
        <v>626</v>
      </c>
      <c r="K79" s="966"/>
      <c r="L79" s="937" t="n">
        <f aca="false">M79+N79+O79</f>
        <v>0</v>
      </c>
      <c r="M79" s="788" t="n">
        <v>0</v>
      </c>
      <c r="N79" s="788" t="n">
        <v>0</v>
      </c>
      <c r="O79" s="788" t="n">
        <v>0</v>
      </c>
      <c r="P79" s="1601"/>
      <c r="Q79" s="1602"/>
      <c r="R79" s="1603"/>
      <c r="S79" s="937" t="n">
        <f aca="false">P79+Q79+R79</f>
        <v>0</v>
      </c>
      <c r="T79" s="1597" t="str">
        <f aca="false">(IF($E79&lt;&gt;0,$M$2,IF($L79&lt;&gt;0,$M$2,"")))</f>
        <v/>
      </c>
      <c r="U79" s="1060"/>
    </row>
    <row r="80" customFormat="false" ht="18.75" hidden="false" customHeight="true" outlineLevel="0" collapsed="false">
      <c r="A80" s="1551" t="n">
        <v>67</v>
      </c>
      <c r="I80" s="901" t="n">
        <v>2600</v>
      </c>
      <c r="J80" s="973" t="s">
        <v>627</v>
      </c>
      <c r="K80" s="973"/>
      <c r="L80" s="937" t="n">
        <f aca="false">M80+N80+O80</f>
        <v>0</v>
      </c>
      <c r="M80" s="788" t="n">
        <v>0</v>
      </c>
      <c r="N80" s="788" t="n">
        <v>0</v>
      </c>
      <c r="O80" s="788" t="n">
        <v>0</v>
      </c>
      <c r="P80" s="1601"/>
      <c r="Q80" s="1602"/>
      <c r="R80" s="1603"/>
      <c r="S80" s="937" t="n">
        <f aca="false">P80+Q80+R80</f>
        <v>0</v>
      </c>
      <c r="T80" s="1597" t="str">
        <f aca="false">(IF($E80&lt;&gt;0,$M$2,IF($L80&lt;&gt;0,$M$2,"")))</f>
        <v/>
      </c>
      <c r="U80" s="1060"/>
    </row>
    <row r="81" customFormat="false" ht="18.75" hidden="false" customHeight="true" outlineLevel="0" collapsed="false">
      <c r="A81" s="1551" t="n">
        <v>68</v>
      </c>
      <c r="I81" s="901" t="n">
        <v>2700</v>
      </c>
      <c r="J81" s="973" t="s">
        <v>628</v>
      </c>
      <c r="K81" s="973"/>
      <c r="L81" s="937" t="n">
        <f aca="false">M81+N81+O81</f>
        <v>0</v>
      </c>
      <c r="M81" s="788" t="n">
        <v>0</v>
      </c>
      <c r="N81" s="788" t="n">
        <v>0</v>
      </c>
      <c r="O81" s="788" t="n">
        <v>0</v>
      </c>
      <c r="P81" s="1601"/>
      <c r="Q81" s="1602"/>
      <c r="R81" s="1603"/>
      <c r="S81" s="937" t="n">
        <f aca="false">P81+Q81+R81</f>
        <v>0</v>
      </c>
      <c r="T81" s="1597" t="str">
        <f aca="false">(IF($E81&lt;&gt;0,$M$2,IF($L81&lt;&gt;0,$M$2,"")))</f>
        <v/>
      </c>
      <c r="U81" s="1060"/>
    </row>
    <row r="82" customFormat="false" ht="35.25" hidden="false" customHeight="true" outlineLevel="0" collapsed="false">
      <c r="A82" s="1551" t="n">
        <v>69</v>
      </c>
      <c r="I82" s="901" t="n">
        <v>2800</v>
      </c>
      <c r="J82" s="973" t="s">
        <v>2063</v>
      </c>
      <c r="K82" s="973"/>
      <c r="L82" s="937" t="n">
        <f aca="false">M82+N82+O82</f>
        <v>0</v>
      </c>
      <c r="M82" s="788" t="n">
        <v>0</v>
      </c>
      <c r="N82" s="788" t="n">
        <v>0</v>
      </c>
      <c r="O82" s="788" t="n">
        <v>0</v>
      </c>
      <c r="P82" s="1601"/>
      <c r="Q82" s="1602"/>
      <c r="R82" s="1603"/>
      <c r="S82" s="937" t="n">
        <f aca="false">P82+Q82+R82</f>
        <v>0</v>
      </c>
      <c r="T82" s="1597" t="str">
        <f aca="false">(IF($E82&lt;&gt;0,$M$2,IF($L82&lt;&gt;0,$M$2,"")))</f>
        <v/>
      </c>
      <c r="U82" s="1060"/>
    </row>
    <row r="83" customFormat="false" ht="18.75" hidden="false" customHeight="true" outlineLevel="0" collapsed="false">
      <c r="A83" s="1551" t="n">
        <v>70</v>
      </c>
      <c r="I83" s="901" t="n">
        <v>2900</v>
      </c>
      <c r="J83" s="966" t="s">
        <v>630</v>
      </c>
      <c r="K83" s="966"/>
      <c r="L83" s="937" t="n">
        <f aca="false">SUM(L84:L91)</f>
        <v>0</v>
      </c>
      <c r="M83" s="904" t="n">
        <f aca="false">SUM(M84:M91)</f>
        <v>0</v>
      </c>
      <c r="N83" s="904" t="n">
        <f aca="false">SUM(N84:N91)</f>
        <v>0</v>
      </c>
      <c r="O83" s="904" t="n">
        <f aca="false">SUM(O84:O91)</f>
        <v>0</v>
      </c>
      <c r="P83" s="904" t="n">
        <f aca="false">SUM(P84:P91)</f>
        <v>0</v>
      </c>
      <c r="Q83" s="904" t="n">
        <f aca="false">SUM(Q84:Q91)</f>
        <v>0</v>
      </c>
      <c r="R83" s="904" t="n">
        <f aca="false">SUM(R84:R91)</f>
        <v>0</v>
      </c>
      <c r="S83" s="904" t="n">
        <f aca="false">SUM(S84:S91)</f>
        <v>0</v>
      </c>
      <c r="T83" s="1597" t="str">
        <f aca="false">(IF($E83&lt;&gt;0,$M$2,IF($L83&lt;&gt;0,$M$2,"")))</f>
        <v/>
      </c>
      <c r="U83" s="1060"/>
    </row>
    <row r="84" customFormat="false" ht="25.5" hidden="false" customHeight="true" outlineLevel="0" collapsed="false">
      <c r="A84" s="1551" t="n">
        <v>71</v>
      </c>
      <c r="I84" s="968"/>
      <c r="J84" s="908" t="n">
        <v>2910</v>
      </c>
      <c r="K84" s="975" t="s">
        <v>631</v>
      </c>
      <c r="L84" s="728" t="n">
        <f aca="false">M84+N84+O84</f>
        <v>0</v>
      </c>
      <c r="M84" s="737" t="n">
        <v>0</v>
      </c>
      <c r="N84" s="737" t="n">
        <v>0</v>
      </c>
      <c r="O84" s="737" t="n">
        <v>0</v>
      </c>
      <c r="P84" s="803"/>
      <c r="Q84" s="792"/>
      <c r="R84" s="1598"/>
      <c r="S84" s="728" t="n">
        <f aca="false">P84+Q84+R84</f>
        <v>0</v>
      </c>
      <c r="T84" s="1597" t="str">
        <f aca="false">(IF($E84&lt;&gt;0,$M$2,IF($L84&lt;&gt;0,$M$2,"")))</f>
        <v/>
      </c>
      <c r="U84" s="1060"/>
    </row>
    <row r="85" customFormat="false" ht="25.5" hidden="false" customHeight="true" outlineLevel="0" collapsed="false">
      <c r="A85" s="1551" t="n">
        <v>71</v>
      </c>
      <c r="I85" s="968"/>
      <c r="J85" s="908" t="n">
        <v>2920</v>
      </c>
      <c r="K85" s="975" t="s">
        <v>632</v>
      </c>
      <c r="L85" s="728" t="n">
        <f aca="false">M85+N85+O85</f>
        <v>0</v>
      </c>
      <c r="M85" s="737" t="n">
        <v>0</v>
      </c>
      <c r="N85" s="737" t="n">
        <v>0</v>
      </c>
      <c r="O85" s="737" t="n">
        <v>0</v>
      </c>
      <c r="P85" s="803"/>
      <c r="Q85" s="792"/>
      <c r="R85" s="1598"/>
      <c r="S85" s="728" t="n">
        <f aca="false">P85+Q85+R85</f>
        <v>0</v>
      </c>
      <c r="T85" s="1597" t="str">
        <f aca="false">(IF($E85&lt;&gt;0,$M$2,IF($L85&lt;&gt;0,$M$2,"")))</f>
        <v/>
      </c>
      <c r="U85" s="1060"/>
    </row>
    <row r="86" customFormat="false" ht="25.5" hidden="false" customHeight="true" outlineLevel="0" collapsed="false">
      <c r="A86" s="1551" t="n">
        <v>72</v>
      </c>
      <c r="I86" s="968"/>
      <c r="J86" s="950" t="n">
        <v>2969</v>
      </c>
      <c r="K86" s="976" t="s">
        <v>633</v>
      </c>
      <c r="L86" s="952" t="n">
        <f aca="false">M86+N86+O86</f>
        <v>0</v>
      </c>
      <c r="M86" s="737" t="n">
        <v>0</v>
      </c>
      <c r="N86" s="737" t="n">
        <v>0</v>
      </c>
      <c r="O86" s="737" t="n">
        <v>0</v>
      </c>
      <c r="P86" s="1146"/>
      <c r="Q86" s="1147"/>
      <c r="R86" s="1607"/>
      <c r="S86" s="952" t="n">
        <f aca="false">P86+Q86+R86</f>
        <v>0</v>
      </c>
      <c r="T86" s="1597" t="str">
        <f aca="false">(IF($E86&lt;&gt;0,$M$2,IF($L86&lt;&gt;0,$M$2,"")))</f>
        <v/>
      </c>
      <c r="U86" s="1060"/>
    </row>
    <row r="87" customFormat="false" ht="25.5" hidden="false" customHeight="true" outlineLevel="0" collapsed="false">
      <c r="A87" s="1551" t="n">
        <v>73</v>
      </c>
      <c r="I87" s="968"/>
      <c r="J87" s="977" t="n">
        <v>2970</v>
      </c>
      <c r="K87" s="978" t="s">
        <v>634</v>
      </c>
      <c r="L87" s="979" t="n">
        <f aca="false">M87+N87+O87</f>
        <v>0</v>
      </c>
      <c r="M87" s="737" t="n">
        <v>0</v>
      </c>
      <c r="N87" s="737" t="n">
        <v>0</v>
      </c>
      <c r="O87" s="737" t="n">
        <v>0</v>
      </c>
      <c r="P87" s="1382"/>
      <c r="Q87" s="1383"/>
      <c r="R87" s="1609"/>
      <c r="S87" s="979" t="n">
        <f aca="false">P87+Q87+R87</f>
        <v>0</v>
      </c>
      <c r="T87" s="1597" t="str">
        <f aca="false">(IF($E87&lt;&gt;0,$M$2,IF($L87&lt;&gt;0,$M$2,"")))</f>
        <v/>
      </c>
      <c r="U87" s="1060"/>
    </row>
    <row r="88" customFormat="false" ht="25.5" hidden="false" customHeight="true" outlineLevel="0" collapsed="false">
      <c r="A88" s="1551" t="n">
        <v>74</v>
      </c>
      <c r="I88" s="968"/>
      <c r="J88" s="959" t="n">
        <v>2989</v>
      </c>
      <c r="K88" s="983" t="s">
        <v>635</v>
      </c>
      <c r="L88" s="961" t="n">
        <f aca="false">M88+N88+O88</f>
        <v>0</v>
      </c>
      <c r="M88" s="737" t="n">
        <v>0</v>
      </c>
      <c r="N88" s="737" t="n">
        <v>0</v>
      </c>
      <c r="O88" s="737" t="n">
        <v>0</v>
      </c>
      <c r="P88" s="1310"/>
      <c r="Q88" s="1311"/>
      <c r="R88" s="1608"/>
      <c r="S88" s="961" t="n">
        <f aca="false">P88+Q88+R88</f>
        <v>0</v>
      </c>
      <c r="T88" s="1597" t="str">
        <f aca="false">(IF($E88&lt;&gt;0,$M$2,IF($L88&lt;&gt;0,$M$2,"")))</f>
        <v/>
      </c>
      <c r="U88" s="1060"/>
    </row>
    <row r="89" customFormat="false" ht="15.75" hidden="false" customHeight="false" outlineLevel="0" collapsed="false">
      <c r="A89" s="1551" t="n">
        <v>75</v>
      </c>
      <c r="I89" s="920"/>
      <c r="J89" s="944" t="n">
        <v>2990</v>
      </c>
      <c r="K89" s="984" t="s">
        <v>2064</v>
      </c>
      <c r="L89" s="946" t="n">
        <f aca="false">M89+N89+O89</f>
        <v>0</v>
      </c>
      <c r="M89" s="737" t="n">
        <v>0</v>
      </c>
      <c r="N89" s="737" t="n">
        <v>0</v>
      </c>
      <c r="O89" s="737" t="n">
        <v>0</v>
      </c>
      <c r="P89" s="1142"/>
      <c r="Q89" s="1143"/>
      <c r="R89" s="1606"/>
      <c r="S89" s="946" t="n">
        <f aca="false">P89+Q89+R89</f>
        <v>0</v>
      </c>
      <c r="T89" s="1597" t="str">
        <f aca="false">(IF($E89&lt;&gt;0,$M$2,IF($L89&lt;&gt;0,$M$2,"")))</f>
        <v/>
      </c>
      <c r="U89" s="1060"/>
    </row>
    <row r="90" customFormat="false" ht="15.75" hidden="false" customHeight="false" outlineLevel="0" collapsed="false">
      <c r="A90" s="1551" t="n">
        <v>75</v>
      </c>
      <c r="I90" s="920"/>
      <c r="J90" s="944" t="n">
        <v>2991</v>
      </c>
      <c r="K90" s="984" t="s">
        <v>637</v>
      </c>
      <c r="L90" s="946" t="n">
        <f aca="false">M90+N90+O90</f>
        <v>0</v>
      </c>
      <c r="M90" s="737" t="n">
        <v>0</v>
      </c>
      <c r="N90" s="737" t="n">
        <v>0</v>
      </c>
      <c r="O90" s="737" t="n">
        <v>0</v>
      </c>
      <c r="P90" s="1142"/>
      <c r="Q90" s="1143"/>
      <c r="R90" s="1606"/>
      <c r="S90" s="946" t="n">
        <f aca="false">P90+Q90+R90</f>
        <v>0</v>
      </c>
      <c r="T90" s="1597" t="str">
        <f aca="false">(IF($E90&lt;&gt;0,$M$2,IF($L90&lt;&gt;0,$M$2,"")))</f>
        <v/>
      </c>
      <c r="U90" s="1060"/>
    </row>
    <row r="91" customFormat="false" ht="35.25" hidden="false" customHeight="true" outlineLevel="0" collapsed="false">
      <c r="A91" s="1551" t="n">
        <v>76</v>
      </c>
      <c r="I91" s="920"/>
      <c r="J91" s="913" t="n">
        <v>2992</v>
      </c>
      <c r="K91" s="985" t="s">
        <v>638</v>
      </c>
      <c r="L91" s="757" t="n">
        <f aca="false">M91+N91+O91</f>
        <v>0</v>
      </c>
      <c r="M91" s="737" t="n">
        <v>0</v>
      </c>
      <c r="N91" s="737" t="n">
        <v>0</v>
      </c>
      <c r="O91" s="737" t="n">
        <v>0</v>
      </c>
      <c r="P91" s="799"/>
      <c r="Q91" s="800"/>
      <c r="R91" s="1599"/>
      <c r="S91" s="757" t="n">
        <f aca="false">P91+Q91+R91</f>
        <v>0</v>
      </c>
      <c r="T91" s="1597" t="str">
        <f aca="false">(IF($E91&lt;&gt;0,$M$2,IF($L91&lt;&gt;0,$M$2,"")))</f>
        <v/>
      </c>
      <c r="U91" s="1060"/>
    </row>
    <row r="92" customFormat="false" ht="18.75" hidden="false" customHeight="true" outlineLevel="0" collapsed="false">
      <c r="A92" s="1551" t="n">
        <v>77</v>
      </c>
      <c r="I92" s="901" t="n">
        <v>3300</v>
      </c>
      <c r="J92" s="986" t="s">
        <v>639</v>
      </c>
      <c r="K92" s="987"/>
      <c r="L92" s="937" t="n">
        <f aca="false">SUM(L93:L98)</f>
        <v>0</v>
      </c>
      <c r="M92" s="904" t="n">
        <f aca="false">SUM(M93:M98)</f>
        <v>0</v>
      </c>
      <c r="N92" s="905" t="n">
        <f aca="false">SUM(N93:N98)</f>
        <v>0</v>
      </c>
      <c r="O92" s="543" t="n">
        <f aca="false">SUM(O93:O98)</f>
        <v>0</v>
      </c>
      <c r="P92" s="904" t="n">
        <f aca="false">SUM(P93:P98)</f>
        <v>0</v>
      </c>
      <c r="Q92" s="905" t="n">
        <f aca="false">SUM(Q93:Q98)</f>
        <v>0</v>
      </c>
      <c r="R92" s="543" t="n">
        <f aca="false">SUM(R93:R98)</f>
        <v>0</v>
      </c>
      <c r="S92" s="937" t="n">
        <f aca="false">SUM(S93:S98)</f>
        <v>0</v>
      </c>
      <c r="T92" s="1597" t="str">
        <f aca="false">(IF($E92&lt;&gt;0,$M$2,IF($L92&lt;&gt;0,$M$2,"")))</f>
        <v/>
      </c>
      <c r="U92" s="1060"/>
    </row>
    <row r="93" customFormat="false" ht="15.75" hidden="false" customHeight="false" outlineLevel="0" collapsed="false">
      <c r="A93" s="1551" t="n">
        <v>78</v>
      </c>
      <c r="I93" s="919"/>
      <c r="J93" s="908" t="n">
        <v>3301</v>
      </c>
      <c r="K93" s="988" t="s">
        <v>640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97" t="str">
        <f aca="false">(IF($E93&lt;&gt;0,$M$2,IF($L93&lt;&gt;0,$M$2,"")))</f>
        <v/>
      </c>
      <c r="U93" s="1060"/>
    </row>
    <row r="94" customFormat="false" ht="15.75" hidden="false" customHeight="false" outlineLevel="0" collapsed="false">
      <c r="A94" s="1551" t="n">
        <v>79</v>
      </c>
      <c r="I94" s="919"/>
      <c r="J94" s="921" t="n">
        <v>3302</v>
      </c>
      <c r="K94" s="989" t="s">
        <v>641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97" t="str">
        <f aca="false">(IF($E94&lt;&gt;0,$M$2,IF($L94&lt;&gt;0,$M$2,"")))</f>
        <v/>
      </c>
      <c r="U94" s="1060"/>
    </row>
    <row r="95" customFormat="false" ht="15.75" hidden="false" customHeight="false" outlineLevel="0" collapsed="false">
      <c r="A95" s="1551" t="n">
        <v>80</v>
      </c>
      <c r="I95" s="919"/>
      <c r="J95" s="921" t="n">
        <v>3303</v>
      </c>
      <c r="K95" s="989" t="s">
        <v>642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97" t="str">
        <f aca="false">(IF($E95&lt;&gt;0,$M$2,IF($L95&lt;&gt;0,$M$2,"")))</f>
        <v/>
      </c>
      <c r="U95" s="1060"/>
    </row>
    <row r="96" customFormat="false" ht="15.75" hidden="false" customHeight="false" outlineLevel="0" collapsed="false">
      <c r="A96" s="1551" t="n">
        <v>81</v>
      </c>
      <c r="I96" s="919"/>
      <c r="J96" s="921" t="n">
        <v>3304</v>
      </c>
      <c r="K96" s="989" t="s">
        <v>643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97" t="str">
        <f aca="false">(IF($E96&lt;&gt;0,$M$2,IF($L96&lt;&gt;0,$M$2,"")))</f>
        <v/>
      </c>
      <c r="U96" s="1060"/>
    </row>
    <row r="97" customFormat="false" ht="18.75" hidden="false" customHeight="true" outlineLevel="0" collapsed="false">
      <c r="A97" s="1551" t="n">
        <v>82</v>
      </c>
      <c r="I97" s="919"/>
      <c r="J97" s="921" t="n">
        <v>3305</v>
      </c>
      <c r="K97" s="989" t="s">
        <v>644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97" t="str">
        <f aca="false">(IF($E97&lt;&gt;0,$M$2,IF($L97&lt;&gt;0,$M$2,"")))</f>
        <v/>
      </c>
      <c r="U97" s="1060"/>
    </row>
    <row r="98" customFormat="false" ht="31.5" hidden="false" customHeight="false" outlineLevel="0" collapsed="false">
      <c r="A98" s="1551" t="n">
        <v>83</v>
      </c>
      <c r="I98" s="919"/>
      <c r="J98" s="913" t="n">
        <v>3306</v>
      </c>
      <c r="K98" s="991" t="s">
        <v>645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97" t="str">
        <f aca="false">(IF($E98&lt;&gt;0,$M$2,IF($L98&lt;&gt;0,$M$2,"")))</f>
        <v/>
      </c>
      <c r="U98" s="1060"/>
    </row>
    <row r="99" customFormat="false" ht="15.75" hidden="false" customHeight="false" outlineLevel="0" collapsed="false">
      <c r="A99" s="1551" t="n">
        <v>84</v>
      </c>
      <c r="I99" s="901" t="n">
        <v>3900</v>
      </c>
      <c r="J99" s="966" t="s">
        <v>646</v>
      </c>
      <c r="K99" s="966"/>
      <c r="L99" s="937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7" t="n">
        <f aca="false">P99+Q99+R99</f>
        <v>0</v>
      </c>
      <c r="T99" s="1597" t="str">
        <f aca="false">(IF($E99&lt;&gt;0,$M$2,IF($L99&lt;&gt;0,$M$2,"")))</f>
        <v/>
      </c>
      <c r="U99" s="1060"/>
    </row>
    <row r="100" customFormat="false" ht="15.75" hidden="false" customHeight="false" outlineLevel="0" collapsed="false">
      <c r="A100" s="1551" t="n">
        <v>85</v>
      </c>
      <c r="I100" s="901" t="n">
        <v>4000</v>
      </c>
      <c r="J100" s="966" t="s">
        <v>647</v>
      </c>
      <c r="K100" s="966"/>
      <c r="L100" s="937" t="n">
        <f aca="false">M100+N100+O100</f>
        <v>0</v>
      </c>
      <c r="M100" s="788" t="n">
        <v>0</v>
      </c>
      <c r="N100" s="788" t="n">
        <v>0</v>
      </c>
      <c r="O100" s="788" t="n">
        <v>0</v>
      </c>
      <c r="P100" s="1601"/>
      <c r="Q100" s="1602"/>
      <c r="R100" s="1603"/>
      <c r="S100" s="937" t="n">
        <f aca="false">P100+Q100+R100</f>
        <v>0</v>
      </c>
      <c r="T100" s="1597" t="str">
        <f aca="false">(IF($E100&lt;&gt;0,$M$2,IF($L100&lt;&gt;0,$M$2,"")))</f>
        <v/>
      </c>
      <c r="U100" s="1060"/>
    </row>
    <row r="101" customFormat="false" ht="15.75" hidden="false" customHeight="false" outlineLevel="0" collapsed="false">
      <c r="A101" s="1551" t="n">
        <v>86</v>
      </c>
      <c r="I101" s="901" t="n">
        <v>4100</v>
      </c>
      <c r="J101" s="966" t="s">
        <v>648</v>
      </c>
      <c r="K101" s="966"/>
      <c r="L101" s="937" t="n">
        <f aca="false">M101+N101+O101</f>
        <v>0</v>
      </c>
      <c r="M101" s="788" t="n">
        <v>0</v>
      </c>
      <c r="N101" s="788" t="n">
        <v>0</v>
      </c>
      <c r="O101" s="788" t="n">
        <v>0</v>
      </c>
      <c r="P101" s="1601"/>
      <c r="Q101" s="1602"/>
      <c r="R101" s="1603"/>
      <c r="S101" s="937" t="n">
        <f aca="false">P101+Q101+R101</f>
        <v>0</v>
      </c>
      <c r="T101" s="1597" t="str">
        <f aca="false">(IF($E101&lt;&gt;0,$M$2,IF($L101&lt;&gt;0,$M$2,"")))</f>
        <v/>
      </c>
      <c r="U101" s="1060"/>
    </row>
    <row r="102" customFormat="false" ht="15.75" hidden="false" customHeight="false" outlineLevel="0" collapsed="false">
      <c r="A102" s="1551" t="n">
        <v>87</v>
      </c>
      <c r="I102" s="901" t="n">
        <v>4200</v>
      </c>
      <c r="J102" s="966" t="s">
        <v>649</v>
      </c>
      <c r="K102" s="966"/>
      <c r="L102" s="937" t="n">
        <f aca="false">SUM(L103:L108)</f>
        <v>0</v>
      </c>
      <c r="M102" s="904" t="n">
        <f aca="false">SUM(M103:M108)</f>
        <v>0</v>
      </c>
      <c r="N102" s="905" t="n">
        <f aca="false">SUM(N103:N108)</f>
        <v>0</v>
      </c>
      <c r="O102" s="543" t="n">
        <f aca="false">SUM(O103:O108)</f>
        <v>0</v>
      </c>
      <c r="P102" s="904" t="n">
        <f aca="false">SUM(P103:P108)</f>
        <v>0</v>
      </c>
      <c r="Q102" s="905" t="n">
        <f aca="false">SUM(Q103:Q108)</f>
        <v>0</v>
      </c>
      <c r="R102" s="543" t="n">
        <f aca="false">SUM(R103:R108)</f>
        <v>0</v>
      </c>
      <c r="S102" s="937" t="n">
        <f aca="false">SUM(S103:S108)</f>
        <v>0</v>
      </c>
      <c r="T102" s="1597" t="str">
        <f aca="false">(IF($E102&lt;&gt;0,$M$2,IF($L102&lt;&gt;0,$M$2,"")))</f>
        <v/>
      </c>
      <c r="U102" s="1060"/>
    </row>
    <row r="103" customFormat="false" ht="15.75" hidden="false" customHeight="false" outlineLevel="0" collapsed="false">
      <c r="A103" s="1551" t="n">
        <v>88</v>
      </c>
      <c r="I103" s="992"/>
      <c r="J103" s="908" t="n">
        <v>4201</v>
      </c>
      <c r="K103" s="909" t="s">
        <v>650</v>
      </c>
      <c r="L103" s="728" t="n">
        <f aca="false">M103+N103+O103</f>
        <v>0</v>
      </c>
      <c r="M103" s="737" t="n">
        <v>0</v>
      </c>
      <c r="N103" s="737" t="n">
        <v>0</v>
      </c>
      <c r="O103" s="737" t="n">
        <v>0</v>
      </c>
      <c r="P103" s="803"/>
      <c r="Q103" s="792"/>
      <c r="R103" s="1598"/>
      <c r="S103" s="728" t="n">
        <f aca="false">P103+Q103+R103</f>
        <v>0</v>
      </c>
      <c r="T103" s="1597" t="str">
        <f aca="false">(IF($E103&lt;&gt;0,$M$2,IF($L103&lt;&gt;0,$M$2,"")))</f>
        <v/>
      </c>
      <c r="U103" s="1060"/>
    </row>
    <row r="104" customFormat="false" ht="15.75" hidden="false" customHeight="false" outlineLevel="0" collapsed="false">
      <c r="A104" s="1551" t="n">
        <v>89</v>
      </c>
      <c r="I104" s="992"/>
      <c r="J104" s="921" t="n">
        <v>4202</v>
      </c>
      <c r="K104" s="993" t="s">
        <v>651</v>
      </c>
      <c r="L104" s="735" t="n">
        <f aca="false">M104+N104+O104</f>
        <v>0</v>
      </c>
      <c r="M104" s="737" t="n">
        <v>0</v>
      </c>
      <c r="N104" s="737" t="n">
        <v>0</v>
      </c>
      <c r="O104" s="737" t="n">
        <v>0</v>
      </c>
      <c r="P104" s="793"/>
      <c r="Q104" s="794"/>
      <c r="R104" s="1600"/>
      <c r="S104" s="735" t="n">
        <f aca="false">P104+Q104+R104</f>
        <v>0</v>
      </c>
      <c r="T104" s="1597" t="str">
        <f aca="false">(IF($E104&lt;&gt;0,$M$2,IF($L104&lt;&gt;0,$M$2,"")))</f>
        <v/>
      </c>
      <c r="U104" s="1060"/>
    </row>
    <row r="105" customFormat="false" ht="15.75" hidden="false" customHeight="false" outlineLevel="0" collapsed="false">
      <c r="A105" s="1551" t="n">
        <v>90</v>
      </c>
      <c r="I105" s="992"/>
      <c r="J105" s="921" t="n">
        <v>4214</v>
      </c>
      <c r="K105" s="993" t="s">
        <v>652</v>
      </c>
      <c r="L105" s="735" t="n">
        <f aca="false">M105+N105+O105</f>
        <v>0</v>
      </c>
      <c r="M105" s="737" t="n">
        <v>0</v>
      </c>
      <c r="N105" s="737" t="n">
        <v>0</v>
      </c>
      <c r="O105" s="737" t="n">
        <v>0</v>
      </c>
      <c r="P105" s="793"/>
      <c r="Q105" s="794"/>
      <c r="R105" s="1600"/>
      <c r="S105" s="735" t="n">
        <f aca="false">P105+Q105+R105</f>
        <v>0</v>
      </c>
      <c r="T105" s="1597" t="str">
        <f aca="false">(IF($E105&lt;&gt;0,$M$2,IF($L105&lt;&gt;0,$M$2,"")))</f>
        <v/>
      </c>
      <c r="U105" s="1060"/>
    </row>
    <row r="106" customFormat="false" ht="31.5" hidden="false" customHeight="true" outlineLevel="0" collapsed="false">
      <c r="A106" s="1551" t="n">
        <v>91</v>
      </c>
      <c r="I106" s="992"/>
      <c r="J106" s="921" t="n">
        <v>4217</v>
      </c>
      <c r="K106" s="993" t="s">
        <v>653</v>
      </c>
      <c r="L106" s="735" t="n">
        <f aca="false">M106+N106+O106</f>
        <v>0</v>
      </c>
      <c r="M106" s="737" t="n">
        <v>0</v>
      </c>
      <c r="N106" s="737" t="n">
        <v>0</v>
      </c>
      <c r="O106" s="737" t="n">
        <v>0</v>
      </c>
      <c r="P106" s="793"/>
      <c r="Q106" s="794"/>
      <c r="R106" s="1600"/>
      <c r="S106" s="735" t="n">
        <f aca="false">P106+Q106+R106</f>
        <v>0</v>
      </c>
      <c r="T106" s="1597" t="str">
        <f aca="false">(IF($E106&lt;&gt;0,$M$2,IF($L106&lt;&gt;0,$M$2,"")))</f>
        <v/>
      </c>
      <c r="U106" s="1060"/>
    </row>
    <row r="107" customFormat="false" ht="31.5" hidden="false" customHeight="true" outlineLevel="0" collapsed="false">
      <c r="A107" s="1551" t="n">
        <v>92</v>
      </c>
      <c r="I107" s="992"/>
      <c r="J107" s="921" t="n">
        <v>4218</v>
      </c>
      <c r="K107" s="922" t="s">
        <v>654</v>
      </c>
      <c r="L107" s="735" t="n">
        <f aca="false">M107+N107+O107</f>
        <v>0</v>
      </c>
      <c r="M107" s="737" t="n">
        <v>0</v>
      </c>
      <c r="N107" s="737" t="n">
        <v>0</v>
      </c>
      <c r="O107" s="737" t="n">
        <v>0</v>
      </c>
      <c r="P107" s="793"/>
      <c r="Q107" s="794"/>
      <c r="R107" s="1600"/>
      <c r="S107" s="735" t="n">
        <f aca="false">P107+Q107+R107</f>
        <v>0</v>
      </c>
      <c r="T107" s="1597" t="str">
        <f aca="false">(IF($E107&lt;&gt;0,$M$2,IF($L107&lt;&gt;0,$M$2,"")))</f>
        <v/>
      </c>
      <c r="U107" s="1060"/>
    </row>
    <row r="108" customFormat="false" ht="15.75" hidden="false" customHeight="false" outlineLevel="0" collapsed="false">
      <c r="A108" s="1551" t="n">
        <v>93</v>
      </c>
      <c r="I108" s="992"/>
      <c r="J108" s="913" t="n">
        <v>4219</v>
      </c>
      <c r="K108" s="994" t="s">
        <v>655</v>
      </c>
      <c r="L108" s="757" t="n">
        <f aca="false">M108+N108+O108</f>
        <v>0</v>
      </c>
      <c r="M108" s="737" t="n">
        <v>0</v>
      </c>
      <c r="N108" s="737" t="n">
        <v>0</v>
      </c>
      <c r="O108" s="737" t="n">
        <v>0</v>
      </c>
      <c r="P108" s="799"/>
      <c r="Q108" s="800"/>
      <c r="R108" s="1599"/>
      <c r="S108" s="757" t="n">
        <f aca="false">P108+Q108+R108</f>
        <v>0</v>
      </c>
      <c r="T108" s="1597" t="str">
        <f aca="false">(IF($E108&lt;&gt;0,$M$2,IF($L108&lt;&gt;0,$M$2,"")))</f>
        <v/>
      </c>
      <c r="U108" s="1060"/>
    </row>
    <row r="109" customFormat="false" ht="15.75" hidden="false" customHeight="false" outlineLevel="0" collapsed="false">
      <c r="A109" s="1551" t="n">
        <v>94</v>
      </c>
      <c r="I109" s="901" t="n">
        <v>4300</v>
      </c>
      <c r="J109" s="966" t="s">
        <v>656</v>
      </c>
      <c r="K109" s="966"/>
      <c r="L109" s="937" t="n">
        <f aca="false">SUM(L110:L112)</f>
        <v>0</v>
      </c>
      <c r="M109" s="904" t="n">
        <f aca="false">SUM(M110:M112)</f>
        <v>0</v>
      </c>
      <c r="N109" s="905" t="n">
        <f aca="false">SUM(N110:N112)</f>
        <v>0</v>
      </c>
      <c r="O109" s="543" t="n">
        <f aca="false">SUM(O110:O112)</f>
        <v>0</v>
      </c>
      <c r="P109" s="904" t="n">
        <f aca="false">SUM(P110:P112)</f>
        <v>0</v>
      </c>
      <c r="Q109" s="905" t="n">
        <f aca="false">SUM(Q110:Q112)</f>
        <v>0</v>
      </c>
      <c r="R109" s="543" t="n">
        <f aca="false">SUM(R110:R112)</f>
        <v>0</v>
      </c>
      <c r="S109" s="937" t="n">
        <f aca="false">SUM(S110:S112)</f>
        <v>0</v>
      </c>
      <c r="T109" s="1597" t="str">
        <f aca="false">(IF($E109&lt;&gt;0,$M$2,IF($L109&lt;&gt;0,$M$2,"")))</f>
        <v/>
      </c>
      <c r="U109" s="1060"/>
    </row>
    <row r="110" customFormat="false" ht="15.75" hidden="false" customHeight="false" outlineLevel="0" collapsed="false">
      <c r="A110" s="1551" t="n">
        <v>95</v>
      </c>
      <c r="I110" s="992"/>
      <c r="J110" s="908" t="n">
        <v>4301</v>
      </c>
      <c r="K110" s="938" t="s">
        <v>657</v>
      </c>
      <c r="L110" s="728" t="n">
        <f aca="false">M110+N110+O110</f>
        <v>0</v>
      </c>
      <c r="M110" s="737" t="n">
        <v>0</v>
      </c>
      <c r="N110" s="737" t="n">
        <v>0</v>
      </c>
      <c r="O110" s="737" t="n">
        <v>0</v>
      </c>
      <c r="P110" s="803"/>
      <c r="Q110" s="792"/>
      <c r="R110" s="1598"/>
      <c r="S110" s="728" t="n">
        <f aca="false">P110+Q110+R110</f>
        <v>0</v>
      </c>
      <c r="T110" s="1597" t="str">
        <f aca="false">(IF($E110&lt;&gt;0,$M$2,IF($L110&lt;&gt;0,$M$2,"")))</f>
        <v/>
      </c>
      <c r="U110" s="1060"/>
    </row>
    <row r="111" customFormat="false" ht="15.75" hidden="false" customHeight="false" outlineLevel="0" collapsed="false">
      <c r="A111" s="1551" t="n">
        <v>96</v>
      </c>
      <c r="I111" s="992"/>
      <c r="J111" s="921" t="n">
        <v>4302</v>
      </c>
      <c r="K111" s="993" t="s">
        <v>658</v>
      </c>
      <c r="L111" s="735" t="n">
        <f aca="false">M111+N111+O111</f>
        <v>0</v>
      </c>
      <c r="M111" s="737" t="n">
        <v>0</v>
      </c>
      <c r="N111" s="737" t="n">
        <v>0</v>
      </c>
      <c r="O111" s="737" t="n">
        <v>0</v>
      </c>
      <c r="P111" s="793"/>
      <c r="Q111" s="794"/>
      <c r="R111" s="1600"/>
      <c r="S111" s="735" t="n">
        <f aca="false">P111+Q111+R111</f>
        <v>0</v>
      </c>
      <c r="T111" s="1597" t="str">
        <f aca="false">(IF($E111&lt;&gt;0,$M$2,IF($L111&lt;&gt;0,$M$2,"")))</f>
        <v/>
      </c>
      <c r="U111" s="1060"/>
    </row>
    <row r="112" customFormat="false" ht="15.75" hidden="false" customHeight="false" outlineLevel="0" collapsed="false">
      <c r="A112" s="1551" t="n">
        <v>97</v>
      </c>
      <c r="I112" s="992"/>
      <c r="J112" s="913" t="n">
        <v>4309</v>
      </c>
      <c r="K112" s="927" t="s">
        <v>659</v>
      </c>
      <c r="L112" s="757" t="n">
        <f aca="false">M112+N112+O112</f>
        <v>0</v>
      </c>
      <c r="M112" s="737" t="n">
        <v>0</v>
      </c>
      <c r="N112" s="737" t="n">
        <v>0</v>
      </c>
      <c r="O112" s="737" t="n">
        <v>0</v>
      </c>
      <c r="P112" s="799"/>
      <c r="Q112" s="800"/>
      <c r="R112" s="1599"/>
      <c r="S112" s="757" t="n">
        <f aca="false">P112+Q112+R112</f>
        <v>0</v>
      </c>
      <c r="T112" s="1597" t="str">
        <f aca="false">(IF($E112&lt;&gt;0,$M$2,IF($L112&lt;&gt;0,$M$2,"")))</f>
        <v/>
      </c>
      <c r="U112" s="1060"/>
    </row>
    <row r="113" customFormat="false" ht="15.75" hidden="false" customHeight="false" outlineLevel="0" collapsed="false">
      <c r="A113" s="1551" t="n">
        <v>98</v>
      </c>
      <c r="I113" s="901" t="n">
        <v>4400</v>
      </c>
      <c r="J113" s="966" t="s">
        <v>660</v>
      </c>
      <c r="K113" s="966"/>
      <c r="L113" s="937" t="n">
        <f aca="false">M113+N113+O113</f>
        <v>0</v>
      </c>
      <c r="M113" s="788" t="n">
        <v>0</v>
      </c>
      <c r="N113" s="788" t="n">
        <v>0</v>
      </c>
      <c r="O113" s="788" t="n">
        <v>0</v>
      </c>
      <c r="P113" s="1601"/>
      <c r="Q113" s="1602"/>
      <c r="R113" s="1603"/>
      <c r="S113" s="937" t="n">
        <f aca="false">P113+Q113+R113</f>
        <v>0</v>
      </c>
      <c r="T113" s="1597" t="str">
        <f aca="false">(IF($E113&lt;&gt;0,$M$2,IF($L113&lt;&gt;0,$M$2,"")))</f>
        <v/>
      </c>
      <c r="U113" s="1060"/>
    </row>
    <row r="114" customFormat="false" ht="15.75" hidden="false" customHeight="false" outlineLevel="0" collapsed="false">
      <c r="A114" s="1551" t="n">
        <v>99</v>
      </c>
      <c r="I114" s="901" t="n">
        <v>4500</v>
      </c>
      <c r="J114" s="966" t="s">
        <v>661</v>
      </c>
      <c r="K114" s="966"/>
      <c r="L114" s="937" t="n">
        <f aca="false">M114+N114+O114</f>
        <v>0</v>
      </c>
      <c r="M114" s="788" t="n">
        <v>0</v>
      </c>
      <c r="N114" s="788" t="n">
        <v>0</v>
      </c>
      <c r="O114" s="788" t="n">
        <v>0</v>
      </c>
      <c r="P114" s="1601"/>
      <c r="Q114" s="1602"/>
      <c r="R114" s="1603"/>
      <c r="S114" s="937" t="n">
        <f aca="false">P114+Q114+R114</f>
        <v>0</v>
      </c>
      <c r="T114" s="1597" t="str">
        <f aca="false">(IF($E114&lt;&gt;0,$M$2,IF($L114&lt;&gt;0,$M$2,"")))</f>
        <v/>
      </c>
      <c r="U114" s="1060"/>
    </row>
    <row r="115" customFormat="false" ht="18.75" hidden="false" customHeight="true" outlineLevel="0" collapsed="false">
      <c r="A115" s="1551" t="n">
        <v>100</v>
      </c>
      <c r="I115" s="901" t="n">
        <v>4600</v>
      </c>
      <c r="J115" s="973" t="s">
        <v>662</v>
      </c>
      <c r="K115" s="973"/>
      <c r="L115" s="937" t="n">
        <f aca="false">M115+N115+O115</f>
        <v>0</v>
      </c>
      <c r="M115" s="788" t="n">
        <v>0</v>
      </c>
      <c r="N115" s="788" t="n">
        <v>0</v>
      </c>
      <c r="O115" s="788" t="n">
        <v>0</v>
      </c>
      <c r="P115" s="1601"/>
      <c r="Q115" s="1602"/>
      <c r="R115" s="1603"/>
      <c r="S115" s="937" t="n">
        <f aca="false">P115+Q115+R115</f>
        <v>0</v>
      </c>
      <c r="T115" s="1597" t="str">
        <f aca="false">(IF($E115&lt;&gt;0,$M$2,IF($L115&lt;&gt;0,$M$2,"")))</f>
        <v/>
      </c>
      <c r="U115" s="1060"/>
    </row>
    <row r="116" customFormat="false" ht="20.25" hidden="false" customHeight="true" outlineLevel="0" collapsed="false">
      <c r="A116" s="1551" t="n">
        <v>101</v>
      </c>
      <c r="I116" s="901" t="n">
        <v>4900</v>
      </c>
      <c r="J116" s="966" t="s">
        <v>663</v>
      </c>
      <c r="K116" s="966"/>
      <c r="L116" s="937" t="n">
        <f aca="false">+L117+L118</f>
        <v>0</v>
      </c>
      <c r="M116" s="904" t="n">
        <f aca="false">+M117+M118</f>
        <v>0</v>
      </c>
      <c r="N116" s="905" t="n">
        <f aca="false">+N117+N118</f>
        <v>0</v>
      </c>
      <c r="O116" s="543" t="n">
        <f aca="false">+O117+O118</f>
        <v>0</v>
      </c>
      <c r="P116" s="904" t="n">
        <f aca="false">+P117+P118</f>
        <v>0</v>
      </c>
      <c r="Q116" s="905" t="n">
        <f aca="false">+Q117+Q118</f>
        <v>0</v>
      </c>
      <c r="R116" s="543" t="n">
        <f aca="false">+R117+R118</f>
        <v>0</v>
      </c>
      <c r="S116" s="937" t="n">
        <f aca="false">+S117+S118</f>
        <v>0</v>
      </c>
      <c r="T116" s="1597" t="str">
        <f aca="false">(IF($E116&lt;&gt;0,$M$2,IF($L116&lt;&gt;0,$M$2,"")))</f>
        <v/>
      </c>
      <c r="U116" s="1060"/>
    </row>
    <row r="117" customFormat="false" ht="30.75" hidden="false" customHeight="true" outlineLevel="0" collapsed="false">
      <c r="A117" s="1551" t="n">
        <v>102</v>
      </c>
      <c r="I117" s="992"/>
      <c r="J117" s="908" t="n">
        <v>4901</v>
      </c>
      <c r="K117" s="995" t="s">
        <v>664</v>
      </c>
      <c r="L117" s="728" t="n">
        <f aca="false">M117+N117+O117</f>
        <v>0</v>
      </c>
      <c r="M117" s="737" t="n">
        <v>0</v>
      </c>
      <c r="N117" s="737" t="n">
        <v>0</v>
      </c>
      <c r="O117" s="737" t="n">
        <v>0</v>
      </c>
      <c r="P117" s="803"/>
      <c r="Q117" s="792"/>
      <c r="R117" s="1598"/>
      <c r="S117" s="728" t="n">
        <f aca="false">P117+Q117+R117</f>
        <v>0</v>
      </c>
      <c r="T117" s="1597" t="str">
        <f aca="false">(IF($E117&lt;&gt;0,$M$2,IF($L117&lt;&gt;0,$M$2,"")))</f>
        <v/>
      </c>
      <c r="U117" s="1060"/>
    </row>
    <row r="118" customFormat="false" ht="15.75" hidden="false" customHeight="false" outlineLevel="0" collapsed="false">
      <c r="A118" s="1551" t="n">
        <v>103</v>
      </c>
      <c r="I118" s="992"/>
      <c r="J118" s="913" t="n">
        <v>4902</v>
      </c>
      <c r="K118" s="927" t="s">
        <v>665</v>
      </c>
      <c r="L118" s="757" t="n">
        <f aca="false">M118+N118+O118</f>
        <v>0</v>
      </c>
      <c r="M118" s="737" t="n">
        <v>0</v>
      </c>
      <c r="N118" s="737" t="n">
        <v>0</v>
      </c>
      <c r="O118" s="737" t="n">
        <v>0</v>
      </c>
      <c r="P118" s="799"/>
      <c r="Q118" s="800"/>
      <c r="R118" s="1599"/>
      <c r="S118" s="757" t="n">
        <f aca="false">P118+Q118+R118</f>
        <v>0</v>
      </c>
      <c r="T118" s="1597" t="str">
        <f aca="false">(IF($E118&lt;&gt;0,$M$2,IF($L118&lt;&gt;0,$M$2,"")))</f>
        <v/>
      </c>
      <c r="U118" s="1060"/>
    </row>
    <row r="119" customFormat="false" ht="15.75" hidden="false" customHeight="false" outlineLevel="0" collapsed="false">
      <c r="A119" s="1551" t="n">
        <v>104</v>
      </c>
      <c r="I119" s="996" t="n">
        <v>5100</v>
      </c>
      <c r="J119" s="997" t="s">
        <v>666</v>
      </c>
      <c r="K119" s="997"/>
      <c r="L119" s="937" t="n">
        <f aca="false">M119+N119+O119</f>
        <v>0</v>
      </c>
      <c r="M119" s="788" t="n">
        <v>0</v>
      </c>
      <c r="N119" s="788" t="n">
        <v>0</v>
      </c>
      <c r="O119" s="788" t="n">
        <v>0</v>
      </c>
      <c r="P119" s="1601"/>
      <c r="Q119" s="1602"/>
      <c r="R119" s="1603"/>
      <c r="S119" s="937" t="n">
        <f aca="false">P119+Q119+R119</f>
        <v>0</v>
      </c>
      <c r="T119" s="1597" t="str">
        <f aca="false">(IF($E119&lt;&gt;0,$M$2,IF($L119&lt;&gt;0,$M$2,"")))</f>
        <v/>
      </c>
      <c r="U119" s="1060"/>
    </row>
    <row r="120" customFormat="false" ht="15.75" hidden="false" customHeight="false" outlineLevel="0" collapsed="false">
      <c r="A120" s="1551" t="n">
        <v>105</v>
      </c>
      <c r="I120" s="996" t="n">
        <v>5200</v>
      </c>
      <c r="J120" s="997" t="s">
        <v>667</v>
      </c>
      <c r="K120" s="997"/>
      <c r="L120" s="937" t="n">
        <f aca="false">SUM(L121:L127)</f>
        <v>0</v>
      </c>
      <c r="M120" s="904" t="n">
        <f aca="false">SUM(M121:M127)</f>
        <v>0</v>
      </c>
      <c r="N120" s="905" t="n">
        <f aca="false">SUM(N121:N127)</f>
        <v>0</v>
      </c>
      <c r="O120" s="543" t="n">
        <f aca="false">SUM(O121:O127)</f>
        <v>0</v>
      </c>
      <c r="P120" s="904" t="n">
        <f aca="false">SUM(P121:P127)</f>
        <v>0</v>
      </c>
      <c r="Q120" s="905" t="n">
        <f aca="false">SUM(Q121:Q127)</f>
        <v>0</v>
      </c>
      <c r="R120" s="543" t="n">
        <f aca="false">SUM(R121:R127)</f>
        <v>0</v>
      </c>
      <c r="S120" s="937" t="n">
        <f aca="false">SUM(S121:S127)</f>
        <v>0</v>
      </c>
      <c r="T120" s="1597" t="str">
        <f aca="false">(IF($E120&lt;&gt;0,$M$2,IF($L120&lt;&gt;0,$M$2,"")))</f>
        <v/>
      </c>
      <c r="U120" s="1060"/>
    </row>
    <row r="121" customFormat="false" ht="15.75" hidden="false" customHeight="false" outlineLevel="0" collapsed="false">
      <c r="A121" s="1551" t="n">
        <v>106</v>
      </c>
      <c r="I121" s="999"/>
      <c r="J121" s="1000" t="n">
        <v>5201</v>
      </c>
      <c r="K121" s="1001" t="s">
        <v>668</v>
      </c>
      <c r="L121" s="728" t="n">
        <f aca="false">M121+N121+O121</f>
        <v>0</v>
      </c>
      <c r="M121" s="737" t="n">
        <v>0</v>
      </c>
      <c r="N121" s="737" t="n">
        <v>0</v>
      </c>
      <c r="O121" s="737" t="n">
        <v>0</v>
      </c>
      <c r="P121" s="803"/>
      <c r="Q121" s="792"/>
      <c r="R121" s="1598"/>
      <c r="S121" s="728" t="n">
        <f aca="false">P121+Q121+R121</f>
        <v>0</v>
      </c>
      <c r="T121" s="1597" t="str">
        <f aca="false">(IF($E121&lt;&gt;0,$M$2,IF($L121&lt;&gt;0,$M$2,"")))</f>
        <v/>
      </c>
      <c r="U121" s="1060"/>
    </row>
    <row r="122" customFormat="false" ht="15.75" hidden="false" customHeight="false" outlineLevel="0" collapsed="false">
      <c r="A122" s="1551" t="n">
        <v>107</v>
      </c>
      <c r="I122" s="999"/>
      <c r="J122" s="1003" t="n">
        <v>5202</v>
      </c>
      <c r="K122" s="1004" t="s">
        <v>669</v>
      </c>
      <c r="L122" s="735" t="n">
        <f aca="false">M122+N122+O122</f>
        <v>0</v>
      </c>
      <c r="M122" s="737" t="n">
        <v>0</v>
      </c>
      <c r="N122" s="737" t="n">
        <v>0</v>
      </c>
      <c r="O122" s="737" t="n">
        <v>0</v>
      </c>
      <c r="P122" s="793"/>
      <c r="Q122" s="794"/>
      <c r="R122" s="1600"/>
      <c r="S122" s="735" t="n">
        <f aca="false">P122+Q122+R122</f>
        <v>0</v>
      </c>
      <c r="T122" s="1597" t="str">
        <f aca="false">(IF($E122&lt;&gt;0,$M$2,IF($L122&lt;&gt;0,$M$2,"")))</f>
        <v/>
      </c>
      <c r="U122" s="1060"/>
    </row>
    <row r="123" customFormat="false" ht="15.75" hidden="false" customHeight="false" outlineLevel="0" collapsed="false">
      <c r="A123" s="1551" t="n">
        <v>108</v>
      </c>
      <c r="I123" s="999"/>
      <c r="J123" s="1003" t="n">
        <v>5203</v>
      </c>
      <c r="K123" s="1004" t="s">
        <v>670</v>
      </c>
      <c r="L123" s="735" t="n">
        <f aca="false">M123+N123+O123</f>
        <v>0</v>
      </c>
      <c r="M123" s="737" t="n">
        <v>0</v>
      </c>
      <c r="N123" s="737" t="n">
        <v>0</v>
      </c>
      <c r="O123" s="737" t="n">
        <v>0</v>
      </c>
      <c r="P123" s="793"/>
      <c r="Q123" s="794"/>
      <c r="R123" s="1600"/>
      <c r="S123" s="735" t="n">
        <f aca="false">P123+Q123+R123</f>
        <v>0</v>
      </c>
      <c r="T123" s="1597" t="str">
        <f aca="false">(IF($E123&lt;&gt;0,$M$2,IF($L123&lt;&gt;0,$M$2,"")))</f>
        <v/>
      </c>
      <c r="U123" s="1060"/>
    </row>
    <row r="124" customFormat="false" ht="15.75" hidden="false" customHeight="false" outlineLevel="0" collapsed="false">
      <c r="A124" s="1551" t="n">
        <v>109</v>
      </c>
      <c r="I124" s="999"/>
      <c r="J124" s="1003" t="n">
        <v>5204</v>
      </c>
      <c r="K124" s="1004" t="s">
        <v>671</v>
      </c>
      <c r="L124" s="735" t="n">
        <f aca="false">M124+N124+O124</f>
        <v>0</v>
      </c>
      <c r="M124" s="737" t="n">
        <v>0</v>
      </c>
      <c r="N124" s="737" t="n">
        <v>0</v>
      </c>
      <c r="O124" s="737" t="n">
        <v>0</v>
      </c>
      <c r="P124" s="793"/>
      <c r="Q124" s="794"/>
      <c r="R124" s="1600"/>
      <c r="S124" s="735" t="n">
        <f aca="false">P124+Q124+R124</f>
        <v>0</v>
      </c>
      <c r="T124" s="1597" t="str">
        <f aca="false">(IF($E124&lt;&gt;0,$M$2,IF($L124&lt;&gt;0,$M$2,"")))</f>
        <v/>
      </c>
      <c r="U124" s="1060"/>
    </row>
    <row r="125" customFormat="false" ht="20.25" hidden="false" customHeight="true" outlineLevel="0" collapsed="false">
      <c r="A125" s="1551" t="n">
        <v>110</v>
      </c>
      <c r="I125" s="999"/>
      <c r="J125" s="1003" t="n">
        <v>5205</v>
      </c>
      <c r="K125" s="1004" t="s">
        <v>672</v>
      </c>
      <c r="L125" s="735" t="n">
        <f aca="false">M125+N125+O125</f>
        <v>0</v>
      </c>
      <c r="M125" s="737" t="n">
        <v>0</v>
      </c>
      <c r="N125" s="737" t="n">
        <v>0</v>
      </c>
      <c r="O125" s="737" t="n">
        <v>0</v>
      </c>
      <c r="P125" s="793"/>
      <c r="Q125" s="794"/>
      <c r="R125" s="1600"/>
      <c r="S125" s="735" t="n">
        <f aca="false">P125+Q125+R125</f>
        <v>0</v>
      </c>
      <c r="T125" s="1597" t="str">
        <f aca="false">(IF($E125&lt;&gt;0,$M$2,IF($L125&lt;&gt;0,$M$2,"")))</f>
        <v/>
      </c>
      <c r="U125" s="1060"/>
    </row>
    <row r="126" customFormat="false" ht="15.75" hidden="false" customHeight="false" outlineLevel="0" collapsed="false">
      <c r="A126" s="1551" t="n">
        <v>111</v>
      </c>
      <c r="I126" s="999"/>
      <c r="J126" s="1003" t="n">
        <v>5206</v>
      </c>
      <c r="K126" s="1004" t="s">
        <v>673</v>
      </c>
      <c r="L126" s="735" t="n">
        <f aca="false">M126+N126+O126</f>
        <v>0</v>
      </c>
      <c r="M126" s="737" t="n">
        <v>0</v>
      </c>
      <c r="N126" s="737" t="n">
        <v>0</v>
      </c>
      <c r="O126" s="737" t="n">
        <v>0</v>
      </c>
      <c r="P126" s="793"/>
      <c r="Q126" s="794"/>
      <c r="R126" s="1600"/>
      <c r="S126" s="735" t="n">
        <f aca="false">P126+Q126+R126</f>
        <v>0</v>
      </c>
      <c r="T126" s="1597" t="str">
        <f aca="false">(IF($E126&lt;&gt;0,$M$2,IF($L126&lt;&gt;0,$M$2,"")))</f>
        <v/>
      </c>
      <c r="U126" s="1060"/>
    </row>
    <row r="127" customFormat="false" ht="15.75" hidden="false" customHeight="false" outlineLevel="0" collapsed="false">
      <c r="A127" s="1551" t="n">
        <v>112</v>
      </c>
      <c r="I127" s="999"/>
      <c r="J127" s="1005" t="n">
        <v>5219</v>
      </c>
      <c r="K127" s="1006" t="s">
        <v>674</v>
      </c>
      <c r="L127" s="757" t="n">
        <f aca="false">M127+N127+O127</f>
        <v>0</v>
      </c>
      <c r="M127" s="737" t="n">
        <v>0</v>
      </c>
      <c r="N127" s="737" t="n">
        <v>0</v>
      </c>
      <c r="O127" s="737" t="n">
        <v>0</v>
      </c>
      <c r="P127" s="799"/>
      <c r="Q127" s="800"/>
      <c r="R127" s="1599"/>
      <c r="S127" s="757" t="n">
        <f aca="false">P127+Q127+R127</f>
        <v>0</v>
      </c>
      <c r="T127" s="1597" t="str">
        <f aca="false">(IF($E127&lt;&gt;0,$M$2,IF($L127&lt;&gt;0,$M$2,"")))</f>
        <v/>
      </c>
      <c r="U127" s="1060"/>
    </row>
    <row r="128" customFormat="false" ht="15.75" hidden="false" customHeight="false" outlineLevel="0" collapsed="false">
      <c r="A128" s="1551" t="n">
        <v>113</v>
      </c>
      <c r="I128" s="996" t="n">
        <v>5300</v>
      </c>
      <c r="J128" s="997" t="s">
        <v>675</v>
      </c>
      <c r="K128" s="997"/>
      <c r="L128" s="937" t="n">
        <f aca="false">SUM(L129:L130)</f>
        <v>0</v>
      </c>
      <c r="M128" s="904" t="n">
        <f aca="false">SUM(M129:M130)</f>
        <v>0</v>
      </c>
      <c r="N128" s="905" t="n">
        <f aca="false">SUM(N129:N130)</f>
        <v>0</v>
      </c>
      <c r="O128" s="543" t="n">
        <f aca="false">SUM(O129:O130)</f>
        <v>0</v>
      </c>
      <c r="P128" s="904" t="n">
        <f aca="false">SUM(P129:P130)</f>
        <v>0</v>
      </c>
      <c r="Q128" s="905" t="n">
        <f aca="false">SUM(Q129:Q130)</f>
        <v>0</v>
      </c>
      <c r="R128" s="543" t="n">
        <f aca="false">SUM(R129:R130)</f>
        <v>0</v>
      </c>
      <c r="S128" s="937" t="n">
        <f aca="false">SUM(S129:S130)</f>
        <v>0</v>
      </c>
      <c r="T128" s="1597" t="str">
        <f aca="false">(IF($E128&lt;&gt;0,$M$2,IF($L128&lt;&gt;0,$M$2,"")))</f>
        <v/>
      </c>
      <c r="U128" s="1060"/>
    </row>
    <row r="129" customFormat="false" ht="31.5" hidden="false" customHeight="true" outlineLevel="0" collapsed="false">
      <c r="A129" s="1551" t="n">
        <v>114</v>
      </c>
      <c r="I129" s="999"/>
      <c r="J129" s="1000" t="n">
        <v>5301</v>
      </c>
      <c r="K129" s="1001" t="s">
        <v>676</v>
      </c>
      <c r="L129" s="728" t="n">
        <f aca="false">M129+N129+O129</f>
        <v>0</v>
      </c>
      <c r="M129" s="737" t="n">
        <v>0</v>
      </c>
      <c r="N129" s="737" t="n">
        <v>0</v>
      </c>
      <c r="O129" s="737" t="n">
        <v>0</v>
      </c>
      <c r="P129" s="803"/>
      <c r="Q129" s="792"/>
      <c r="R129" s="1598"/>
      <c r="S129" s="728" t="n">
        <f aca="false">P129+Q129+R129</f>
        <v>0</v>
      </c>
      <c r="T129" s="1597" t="str">
        <f aca="false">(IF($E129&lt;&gt;0,$M$2,IF($L129&lt;&gt;0,$M$2,"")))</f>
        <v/>
      </c>
      <c r="U129" s="1060"/>
    </row>
    <row r="130" customFormat="false" ht="15.75" hidden="false" customHeight="false" outlineLevel="0" collapsed="false">
      <c r="A130" s="1551" t="n">
        <v>115</v>
      </c>
      <c r="I130" s="999"/>
      <c r="J130" s="1005" t="n">
        <v>5309</v>
      </c>
      <c r="K130" s="1006" t="s">
        <v>677</v>
      </c>
      <c r="L130" s="757" t="n">
        <f aca="false">M130+N130+O130</f>
        <v>0</v>
      </c>
      <c r="M130" s="737" t="n">
        <v>0</v>
      </c>
      <c r="N130" s="737" t="n">
        <v>0</v>
      </c>
      <c r="O130" s="737" t="n">
        <v>0</v>
      </c>
      <c r="P130" s="799"/>
      <c r="Q130" s="800"/>
      <c r="R130" s="1599"/>
      <c r="S130" s="757" t="n">
        <f aca="false">P130+Q130+R130</f>
        <v>0</v>
      </c>
      <c r="T130" s="1597" t="str">
        <f aca="false">(IF($E130&lt;&gt;0,$M$2,IF($L130&lt;&gt;0,$M$2,"")))</f>
        <v/>
      </c>
      <c r="U130" s="1060"/>
    </row>
    <row r="131" customFormat="false" ht="15.75" hidden="false" customHeight="false" outlineLevel="0" collapsed="false">
      <c r="A131" s="1551" t="n">
        <v>116</v>
      </c>
      <c r="I131" s="996" t="n">
        <v>5400</v>
      </c>
      <c r="J131" s="997" t="s">
        <v>678</v>
      </c>
      <c r="K131" s="997"/>
      <c r="L131" s="937" t="n">
        <f aca="false">M131+N131+O131</f>
        <v>0</v>
      </c>
      <c r="M131" s="788" t="n">
        <v>0</v>
      </c>
      <c r="N131" s="788" t="n">
        <v>0</v>
      </c>
      <c r="O131" s="788" t="n">
        <v>0</v>
      </c>
      <c r="P131" s="1601"/>
      <c r="Q131" s="1602"/>
      <c r="R131" s="1603"/>
      <c r="S131" s="937" t="n">
        <f aca="false">P131+Q131+R131</f>
        <v>0</v>
      </c>
      <c r="T131" s="1597" t="str">
        <f aca="false">(IF($E131&lt;&gt;0,$M$2,IF($L131&lt;&gt;0,$M$2,"")))</f>
        <v/>
      </c>
      <c r="U131" s="1060"/>
    </row>
    <row r="132" customFormat="false" ht="15.75" hidden="false" customHeight="false" outlineLevel="0" collapsed="false">
      <c r="A132" s="1551" t="n">
        <v>117</v>
      </c>
      <c r="I132" s="901" t="n">
        <v>5500</v>
      </c>
      <c r="J132" s="966" t="s">
        <v>679</v>
      </c>
      <c r="K132" s="966"/>
      <c r="L132" s="937" t="n">
        <f aca="false">SUM(L133:L136)</f>
        <v>0</v>
      </c>
      <c r="M132" s="904" t="n">
        <f aca="false">SUM(M133:M136)</f>
        <v>0</v>
      </c>
      <c r="N132" s="905" t="n">
        <f aca="false">SUM(N133:N136)</f>
        <v>0</v>
      </c>
      <c r="O132" s="543" t="n">
        <f aca="false">SUM(O133:O136)</f>
        <v>0</v>
      </c>
      <c r="P132" s="904" t="n">
        <f aca="false">SUM(P133:P136)</f>
        <v>0</v>
      </c>
      <c r="Q132" s="905" t="n">
        <f aca="false">SUM(Q133:Q136)</f>
        <v>0</v>
      </c>
      <c r="R132" s="543" t="n">
        <f aca="false">SUM(R133:R136)</f>
        <v>0</v>
      </c>
      <c r="S132" s="937" t="n">
        <f aca="false">SUM(S133:S136)</f>
        <v>0</v>
      </c>
      <c r="T132" s="1597" t="str">
        <f aca="false">(IF($E132&lt;&gt;0,$M$2,IF($L132&lt;&gt;0,$M$2,"")))</f>
        <v/>
      </c>
      <c r="U132" s="1060"/>
    </row>
    <row r="133" customFormat="false" ht="15.75" hidden="false" customHeight="false" outlineLevel="0" collapsed="false">
      <c r="A133" s="1551" t="n">
        <v>118</v>
      </c>
      <c r="I133" s="992"/>
      <c r="J133" s="908" t="n">
        <v>5501</v>
      </c>
      <c r="K133" s="938" t="s">
        <v>680</v>
      </c>
      <c r="L133" s="728" t="n">
        <f aca="false">M133+N133+O133</f>
        <v>0</v>
      </c>
      <c r="M133" s="737" t="n">
        <v>0</v>
      </c>
      <c r="N133" s="737" t="n">
        <v>0</v>
      </c>
      <c r="O133" s="737" t="n">
        <v>0</v>
      </c>
      <c r="P133" s="803"/>
      <c r="Q133" s="792"/>
      <c r="R133" s="1598"/>
      <c r="S133" s="728" t="n">
        <f aca="false">P133+Q133+R133</f>
        <v>0</v>
      </c>
      <c r="T133" s="1597" t="str">
        <f aca="false">(IF($E133&lt;&gt;0,$M$2,IF($L133&lt;&gt;0,$M$2,"")))</f>
        <v/>
      </c>
      <c r="U133" s="1060"/>
    </row>
    <row r="134" customFormat="false" ht="15.75" hidden="false" customHeight="false" outlineLevel="0" collapsed="false">
      <c r="A134" s="1551" t="n">
        <v>119</v>
      </c>
      <c r="I134" s="992"/>
      <c r="J134" s="921" t="n">
        <v>5502</v>
      </c>
      <c r="K134" s="922" t="s">
        <v>681</v>
      </c>
      <c r="L134" s="735" t="n">
        <f aca="false">M134+N134+O134</f>
        <v>0</v>
      </c>
      <c r="M134" s="737" t="n">
        <v>0</v>
      </c>
      <c r="N134" s="737" t="n">
        <v>0</v>
      </c>
      <c r="O134" s="737" t="n">
        <v>0</v>
      </c>
      <c r="P134" s="793"/>
      <c r="Q134" s="794"/>
      <c r="R134" s="1600"/>
      <c r="S134" s="735" t="n">
        <f aca="false">P134+Q134+R134</f>
        <v>0</v>
      </c>
      <c r="T134" s="1597" t="str">
        <f aca="false">(IF($E134&lt;&gt;0,$M$2,IF($L134&lt;&gt;0,$M$2,"")))</f>
        <v/>
      </c>
      <c r="U134" s="1060"/>
    </row>
    <row r="135" customFormat="false" ht="15.75" hidden="false" customHeight="false" outlineLevel="0" collapsed="false">
      <c r="A135" s="1551" t="n">
        <v>120</v>
      </c>
      <c r="I135" s="992"/>
      <c r="J135" s="921" t="n">
        <v>5503</v>
      </c>
      <c r="K135" s="993" t="s">
        <v>682</v>
      </c>
      <c r="L135" s="735" t="n">
        <f aca="false">M135+N135+O135</f>
        <v>0</v>
      </c>
      <c r="M135" s="737" t="n">
        <v>0</v>
      </c>
      <c r="N135" s="737" t="n">
        <v>0</v>
      </c>
      <c r="O135" s="737" t="n">
        <v>0</v>
      </c>
      <c r="P135" s="793"/>
      <c r="Q135" s="794"/>
      <c r="R135" s="1600"/>
      <c r="S135" s="735" t="n">
        <f aca="false">P135+Q135+R135</f>
        <v>0</v>
      </c>
      <c r="T135" s="1597" t="str">
        <f aca="false">(IF($E135&lt;&gt;0,$M$2,IF($L135&lt;&gt;0,$M$2,"")))</f>
        <v/>
      </c>
      <c r="U135" s="1060"/>
    </row>
    <row r="136" customFormat="false" ht="15.75" hidden="false" customHeight="false" outlineLevel="0" collapsed="false">
      <c r="A136" s="1551" t="n">
        <v>121</v>
      </c>
      <c r="I136" s="992"/>
      <c r="J136" s="913" t="n">
        <v>5504</v>
      </c>
      <c r="K136" s="965" t="s">
        <v>683</v>
      </c>
      <c r="L136" s="757" t="n">
        <f aca="false">M136+N136+O136</f>
        <v>0</v>
      </c>
      <c r="M136" s="737" t="n">
        <v>0</v>
      </c>
      <c r="N136" s="737" t="n">
        <v>0</v>
      </c>
      <c r="O136" s="737" t="n">
        <v>0</v>
      </c>
      <c r="P136" s="799"/>
      <c r="Q136" s="800"/>
      <c r="R136" s="1599"/>
      <c r="S136" s="757" t="n">
        <f aca="false">P136+Q136+R136</f>
        <v>0</v>
      </c>
      <c r="T136" s="1597" t="str">
        <f aca="false">(IF($E136&lt;&gt;0,$M$2,IF($L136&lt;&gt;0,$M$2,"")))</f>
        <v/>
      </c>
      <c r="U136" s="1060"/>
    </row>
    <row r="137" customFormat="false" ht="18.75" hidden="false" customHeight="true" outlineLevel="0" collapsed="false">
      <c r="A137" s="1551" t="n">
        <v>122</v>
      </c>
      <c r="I137" s="996" t="n">
        <v>5700</v>
      </c>
      <c r="J137" s="1007" t="s">
        <v>684</v>
      </c>
      <c r="K137" s="1007"/>
      <c r="L137" s="937" t="n">
        <f aca="false">SUM(L138:L140)</f>
        <v>0</v>
      </c>
      <c r="M137" s="904" t="n">
        <f aca="false">SUM(M138:M140)</f>
        <v>0</v>
      </c>
      <c r="N137" s="905" t="n">
        <f aca="false">SUM(N138:N140)</f>
        <v>0</v>
      </c>
      <c r="O137" s="543" t="n">
        <f aca="false">SUM(O138:O140)</f>
        <v>0</v>
      </c>
      <c r="P137" s="904" t="n">
        <f aca="false">SUM(P138:P140)</f>
        <v>0</v>
      </c>
      <c r="Q137" s="905" t="n">
        <f aca="false">SUM(Q138:Q140)</f>
        <v>0</v>
      </c>
      <c r="R137" s="543" t="n">
        <f aca="false">SUM(R138:R140)</f>
        <v>0</v>
      </c>
      <c r="S137" s="937" t="n">
        <f aca="false">SUM(S138:S140)</f>
        <v>0</v>
      </c>
      <c r="T137" s="1597" t="str">
        <f aca="false">(IF($E137&lt;&gt;0,$M$2,IF($L137&lt;&gt;0,$M$2,"")))</f>
        <v/>
      </c>
      <c r="U137" s="1060"/>
    </row>
    <row r="138" customFormat="false" ht="20.25" hidden="false" customHeight="true" outlineLevel="0" collapsed="false">
      <c r="A138" s="1551" t="n">
        <v>123</v>
      </c>
      <c r="I138" s="999"/>
      <c r="J138" s="1000" t="n">
        <v>5701</v>
      </c>
      <c r="K138" s="1001" t="s">
        <v>685</v>
      </c>
      <c r="L138" s="728" t="n">
        <f aca="false">M138+N138+O138</f>
        <v>0</v>
      </c>
      <c r="M138" s="737" t="n">
        <v>0</v>
      </c>
      <c r="N138" s="737" t="n">
        <v>0</v>
      </c>
      <c r="O138" s="737" t="n">
        <v>0</v>
      </c>
      <c r="P138" s="803"/>
      <c r="Q138" s="792"/>
      <c r="R138" s="1598"/>
      <c r="S138" s="728" t="n">
        <f aca="false">P138+Q138+R138</f>
        <v>0</v>
      </c>
      <c r="T138" s="1597" t="str">
        <f aca="false">(IF($E138&lt;&gt;0,$M$2,IF($L138&lt;&gt;0,$M$2,"")))</f>
        <v/>
      </c>
      <c r="U138" s="1060"/>
    </row>
    <row r="139" customFormat="false" ht="18.75" hidden="false" customHeight="true" outlineLevel="0" collapsed="false">
      <c r="A139" s="1551" t="n">
        <v>124</v>
      </c>
      <c r="I139" s="999"/>
      <c r="J139" s="1008" t="n">
        <v>5702</v>
      </c>
      <c r="K139" s="1009" t="s">
        <v>686</v>
      </c>
      <c r="L139" s="745" t="n">
        <f aca="false">M139+N139+O139</f>
        <v>0</v>
      </c>
      <c r="M139" s="737" t="n">
        <v>0</v>
      </c>
      <c r="N139" s="737" t="n">
        <v>0</v>
      </c>
      <c r="O139" s="737" t="n">
        <v>0</v>
      </c>
      <c r="P139" s="1303"/>
      <c r="Q139" s="739"/>
      <c r="R139" s="1605"/>
      <c r="S139" s="745" t="n">
        <f aca="false">P139+Q139+R139</f>
        <v>0</v>
      </c>
      <c r="T139" s="1597" t="str">
        <f aca="false">(IF($E139&lt;&gt;0,$M$2,IF($L139&lt;&gt;0,$M$2,"")))</f>
        <v/>
      </c>
      <c r="U139" s="1060"/>
    </row>
    <row r="140" customFormat="false" ht="15.75" hidden="false" customHeight="false" outlineLevel="0" collapsed="false">
      <c r="A140" s="1551" t="n">
        <v>125</v>
      </c>
      <c r="I140" s="920"/>
      <c r="J140" s="1010" t="n">
        <v>4071</v>
      </c>
      <c r="K140" s="1011" t="s">
        <v>687</v>
      </c>
      <c r="L140" s="1012" t="n">
        <f aca="false">M140+N140+O140</f>
        <v>0</v>
      </c>
      <c r="M140" s="737" t="n">
        <v>0</v>
      </c>
      <c r="N140" s="737" t="n">
        <v>0</v>
      </c>
      <c r="O140" s="737" t="n">
        <v>0</v>
      </c>
      <c r="P140" s="1610"/>
      <c r="Q140" s="1611"/>
      <c r="R140" s="1612"/>
      <c r="S140" s="1012" t="n">
        <f aca="false">P140+Q140+R140</f>
        <v>0</v>
      </c>
      <c r="T140" s="1597" t="str">
        <f aca="false">(IF($E140&lt;&gt;0,$M$2,IF($L140&lt;&gt;0,$M$2,"")))</f>
        <v/>
      </c>
      <c r="U140" s="1060"/>
    </row>
    <row r="141" customFormat="false" ht="15.75" hidden="false" customHeight="false" outlineLevel="0" collapsed="false">
      <c r="A141" s="1551" t="n">
        <v>126</v>
      </c>
      <c r="I141" s="1282"/>
      <c r="J141" s="1019" t="s">
        <v>688</v>
      </c>
      <c r="K141" s="1019"/>
      <c r="L141" s="1613"/>
      <c r="M141" s="1613"/>
      <c r="N141" s="1613"/>
      <c r="O141" s="1613"/>
      <c r="P141" s="1613"/>
      <c r="Q141" s="1613"/>
      <c r="R141" s="1613"/>
      <c r="S141" s="1614"/>
      <c r="T141" s="1597" t="str">
        <f aca="false">(IF($E141&lt;&gt;0,$M$2,IF($L141&lt;&gt;0,$M$2,"")))</f>
        <v/>
      </c>
      <c r="U141" s="1060"/>
    </row>
    <row r="142" customFormat="false" ht="15.75" hidden="false" customHeight="false" outlineLevel="0" collapsed="false">
      <c r="A142" s="1551" t="n">
        <v>127</v>
      </c>
      <c r="I142" s="1018" t="n">
        <v>98</v>
      </c>
      <c r="J142" s="1019" t="s">
        <v>688</v>
      </c>
      <c r="K142" s="1019"/>
      <c r="L142" s="937" t="n">
        <f aca="false">M142+N142+O142</f>
        <v>0</v>
      </c>
      <c r="M142" s="1615"/>
      <c r="N142" s="1616"/>
      <c r="O142" s="1617"/>
      <c r="P142" s="1618" t="n">
        <v>0</v>
      </c>
      <c r="Q142" s="1177" t="n">
        <v>0</v>
      </c>
      <c r="R142" s="1178" t="n">
        <v>0</v>
      </c>
      <c r="S142" s="937" t="n">
        <f aca="false">P142+Q142+R142</f>
        <v>0</v>
      </c>
      <c r="T142" s="1597" t="str">
        <f aca="false">(IF($E142&lt;&gt;0,$M$2,IF($L142&lt;&gt;0,$M$2,"")))</f>
        <v/>
      </c>
      <c r="U142" s="1060"/>
    </row>
    <row r="143" customFormat="false" ht="15.75" hidden="false" customHeight="true" outlineLevel="0" collapsed="false">
      <c r="A143" s="1551" t="n">
        <v>128</v>
      </c>
      <c r="I143" s="1619"/>
      <c r="J143" s="1620"/>
      <c r="K143" s="1621"/>
      <c r="L143" s="898"/>
      <c r="M143" s="898"/>
      <c r="N143" s="898"/>
      <c r="O143" s="898"/>
      <c r="P143" s="898"/>
      <c r="Q143" s="898"/>
      <c r="R143" s="898"/>
      <c r="S143" s="899"/>
      <c r="T143" s="1597" t="str">
        <f aca="false">(IF($E143&lt;&gt;0,$M$2,IF($L143&lt;&gt;0,$M$2,"")))</f>
        <v/>
      </c>
      <c r="U143" s="1060"/>
    </row>
    <row r="144" customFormat="false" ht="15.75" hidden="false" customHeight="true" outlineLevel="0" collapsed="false">
      <c r="A144" s="1551" t="n">
        <v>129</v>
      </c>
      <c r="I144" s="1622"/>
      <c r="J144" s="670"/>
      <c r="K144" s="1623"/>
      <c r="L144" s="849"/>
      <c r="M144" s="849"/>
      <c r="N144" s="849"/>
      <c r="O144" s="849"/>
      <c r="P144" s="849"/>
      <c r="Q144" s="849"/>
      <c r="R144" s="849"/>
      <c r="S144" s="1026"/>
      <c r="T144" s="1597" t="str">
        <f aca="false">(IF($E144&lt;&gt;0,$M$2,IF($L144&lt;&gt;0,$M$2,"")))</f>
        <v/>
      </c>
      <c r="U144" s="1060"/>
    </row>
    <row r="145" customFormat="false" ht="15.75" hidden="false" customHeight="true" outlineLevel="0" collapsed="false">
      <c r="A145" s="1551" t="n">
        <v>130</v>
      </c>
      <c r="I145" s="1622"/>
      <c r="J145" s="670"/>
      <c r="K145" s="1623"/>
      <c r="L145" s="849"/>
      <c r="M145" s="849"/>
      <c r="N145" s="849"/>
      <c r="O145" s="849"/>
      <c r="P145" s="849"/>
      <c r="Q145" s="849"/>
      <c r="R145" s="849"/>
      <c r="S145" s="1026"/>
      <c r="T145" s="1597" t="str">
        <f aca="false">(IF($E145&lt;&gt;0,$M$2,IF($L145&lt;&gt;0,$M$2,"")))</f>
        <v/>
      </c>
      <c r="U145" s="1060"/>
    </row>
    <row r="146" customFormat="false" ht="16.5" hidden="false" customHeight="false" outlineLevel="0" collapsed="false">
      <c r="A146" s="1551" t="n">
        <v>131</v>
      </c>
      <c r="I146" s="1624"/>
      <c r="J146" s="1030" t="s">
        <v>569</v>
      </c>
      <c r="K146" s="1625" t="n">
        <f aca="false">+I146</f>
        <v>0</v>
      </c>
      <c r="L146" s="1032" t="n">
        <f aca="false">SUM(L30,L33,L39,L47,L48,L66,L70,L76,L79,L80,L81,L82,L83,L92,L99,L100,L101,L102,L109,L113,L114,L115,L116,L119,L120,L128,L131,L132,L137)+L142</f>
        <v>0</v>
      </c>
      <c r="M146" s="1033" t="n">
        <f aca="false">SUM(M30,M33,M39,M47,M48,M66,M70,M76,M79,M80,M81,M82,M83,M92,M99,M100,M101,M102,M109,M113,M114,M115,M116,M119,M120,M128,M131,M132,M137)+M142</f>
        <v>0</v>
      </c>
      <c r="N146" s="1034" t="n">
        <f aca="false">SUM(N30,N33,N39,N47,N48,N66,N70,N76,N79,N80,N81,N82,N83,N92,N99,N100,N101,N102,N109,N113,N114,N115,N116,N119,N120,N128,N131,N132,N137)+N142</f>
        <v>0</v>
      </c>
      <c r="O146" s="1035" t="n">
        <f aca="false">SUM(O30,O33,O39,O47,O48,O66,O70,O76,O79,O80,O81,O82,O83,O92,O99,O100,O101,O102,O109,O113,O114,O115,O116,O119,O120,O128,O131,O132,O137)+O142</f>
        <v>0</v>
      </c>
      <c r="P146" s="1033" t="n">
        <f aca="false">SUM(P30,P33,P39,P47,P48,P66,P70,P76,P79,P80,P81,P82,P83,P92,P99,P100,P101,P102,P109,P113,P114,P115,P116,P119,P120,P128,P131,P132,P137)+P142</f>
        <v>0</v>
      </c>
      <c r="Q146" s="1034" t="n">
        <f aca="false">SUM(Q30,Q33,Q39,Q47,Q48,Q66,Q70,Q76,Q79,Q80,Q81,Q82,Q83,Q92,Q99,Q100,Q101,Q102,Q109,Q113,Q114,Q115,Q116,Q119,Q120,Q128,Q131,Q132,Q137)+Q142</f>
        <v>0</v>
      </c>
      <c r="R146" s="1035" t="n">
        <f aca="false">SUM(R30,R33,R39,R47,R48,R66,R70,R76,R79,R80,R81,R82,R83,R92,R99,R100,R101,R102,R109,R113,R114,R115,R116,R119,R120,R128,R131,R132,R137)+R142</f>
        <v>0</v>
      </c>
      <c r="S146" s="1032" t="n">
        <f aca="false">SUM(S30,S33,S39,S47,S48,S66,S70,S76,S79,S80,S81,S82,S83,S92,S99,S100,S101,S102,S109,S113,S114,S115,S116,S119,S120,S128,S131,S132,S137)+S142</f>
        <v>0</v>
      </c>
      <c r="T146" s="1597" t="str">
        <f aca="false">(IF($E146&lt;&gt;0,$M$2,IF($L146&lt;&gt;0,$M$2,"")))</f>
        <v/>
      </c>
      <c r="U146" s="1626" t="str">
        <f aca="false">LEFT(J27,1)</f>
        <v>0</v>
      </c>
    </row>
    <row r="147" customFormat="false" ht="16.5" hidden="false" customHeight="false" outlineLevel="0" collapsed="false">
      <c r="A147" s="1551" t="n">
        <v>132</v>
      </c>
      <c r="I147" s="1627" t="s">
        <v>2065</v>
      </c>
      <c r="J147" s="1628"/>
      <c r="K147" s="656"/>
      <c r="L147" s="655"/>
      <c r="M147" s="655"/>
      <c r="N147" s="655"/>
      <c r="O147" s="655"/>
      <c r="P147" s="655"/>
      <c r="Q147" s="655"/>
      <c r="R147" s="655"/>
      <c r="S147" s="1073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51" t="n">
        <v>169</v>
      </c>
      <c r="I148" s="1629"/>
      <c r="J148" s="1629"/>
      <c r="K148" s="1630"/>
      <c r="L148" s="1629"/>
      <c r="M148" s="1629"/>
      <c r="N148" s="1629"/>
      <c r="O148" s="1629"/>
      <c r="P148" s="1629"/>
      <c r="Q148" s="1629"/>
      <c r="R148" s="1629"/>
      <c r="S148" s="1631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56"/>
      <c r="J149" s="1556"/>
      <c r="K149" s="1556"/>
      <c r="L149" s="1556"/>
      <c r="M149" s="1556"/>
      <c r="N149" s="1556"/>
      <c r="O149" s="1556"/>
      <c r="P149" s="1556"/>
      <c r="Q149" s="1556"/>
      <c r="R149" s="1556"/>
      <c r="S149" s="1632"/>
      <c r="T149" s="1633" t="str">
        <f aca="false">(IF(L144&lt;&gt;0,$G$2,IF(S144&lt;&gt;0,$G$2,"")))</f>
        <v/>
      </c>
    </row>
    <row r="150" customFormat="false" ht="18.75" hidden="false" customHeight="false" outlineLevel="0" collapsed="false">
      <c r="I150" s="1556"/>
      <c r="J150" s="1556"/>
      <c r="K150" s="1556"/>
      <c r="L150" s="1556"/>
      <c r="M150" s="1556"/>
      <c r="N150" s="1556"/>
      <c r="O150" s="1556"/>
      <c r="P150" s="1556"/>
      <c r="Q150" s="1556"/>
      <c r="R150" s="1556"/>
      <c r="S150" s="1632"/>
      <c r="T150" s="1633" t="str">
        <f aca="false">(IF(L145&lt;&gt;0,$G$2,IF(S145&lt;&gt;0,$G$2,"")))</f>
        <v/>
      </c>
    </row>
    <row r="151" customFormat="false" ht="18.75" hidden="false" customHeight="false" outlineLevel="0" collapsed="false">
      <c r="I151" s="1556"/>
      <c r="J151" s="1556"/>
      <c r="K151" s="1556"/>
      <c r="L151" s="1556"/>
      <c r="M151" s="1556"/>
      <c r="N151" s="1556"/>
      <c r="O151" s="1556"/>
      <c r="P151" s="1556"/>
      <c r="Q151" s="1556"/>
      <c r="R151" s="1556"/>
      <c r="S151" s="1632"/>
      <c r="T151" s="1633" t="str">
        <f aca="false">(IF(L146&lt;&gt;0,$G$2,IF(S146&lt;&gt;0,$G$2,"")))</f>
        <v/>
      </c>
    </row>
    <row r="152" customFormat="false" ht="18.75" hidden="false" customHeight="false" outlineLevel="0" collapsed="false">
      <c r="I152" s="1556"/>
      <c r="J152" s="1556"/>
      <c r="K152" s="1556"/>
      <c r="L152" s="1556"/>
      <c r="M152" s="1556"/>
      <c r="N152" s="1556"/>
      <c r="O152" s="1556"/>
      <c r="P152" s="1556"/>
      <c r="Q152" s="1556"/>
      <c r="R152" s="1556"/>
      <c r="S152" s="1632"/>
      <c r="T152" s="1633" t="str">
        <f aca="false">(IF(L146&lt;&gt;0,$G$2,IF(S146&lt;&gt;0,$G$2,"")))</f>
        <v/>
      </c>
    </row>
    <row r="153" customFormat="false" ht="18.75" hidden="false" customHeight="true" outlineLevel="0" collapsed="false">
      <c r="I153" s="1556"/>
      <c r="J153" s="1556"/>
      <c r="K153" s="1556"/>
      <c r="L153" s="1556"/>
      <c r="M153" s="1556"/>
      <c r="N153" s="1556"/>
      <c r="O153" s="1556"/>
      <c r="P153" s="1556"/>
      <c r="Q153" s="1556"/>
      <c r="R153" s="1556"/>
      <c r="S153" s="1632"/>
      <c r="T153" s="1633" t="str">
        <f aca="false">(IF(L146&lt;&gt;0,$G$2,IF(S146&lt;&gt;0,$G$2,"")))</f>
        <v/>
      </c>
    </row>
    <row r="154" customFormat="false" ht="18.75" hidden="false" customHeight="true" outlineLevel="0" collapsed="false">
      <c r="I154" s="1556"/>
      <c r="J154" s="1556"/>
      <c r="K154" s="1556"/>
      <c r="L154" s="1556"/>
      <c r="M154" s="1556"/>
      <c r="N154" s="1556"/>
      <c r="O154" s="1556"/>
      <c r="P154" s="1556"/>
      <c r="Q154" s="1556"/>
      <c r="R154" s="1556"/>
      <c r="S154" s="1632"/>
      <c r="T154" s="1633" t="str">
        <f aca="false">(IF(L146&lt;&gt;0,$G$2,IF(S146&lt;&gt;0,$G$2,"")))</f>
        <v/>
      </c>
    </row>
    <row r="155" customFormat="false" ht="18.75" hidden="false" customHeight="false" outlineLevel="0" collapsed="false">
      <c r="I155" s="1556"/>
      <c r="J155" s="1556"/>
      <c r="K155" s="1556"/>
      <c r="L155" s="1556"/>
      <c r="M155" s="1556"/>
      <c r="N155" s="1556"/>
      <c r="O155" s="1556"/>
      <c r="P155" s="1556"/>
      <c r="Q155" s="1556"/>
      <c r="R155" s="1556"/>
      <c r="S155" s="1632"/>
      <c r="T155" s="1633" t="str">
        <f aca="false">(IF(L146&lt;&gt;0,$G$2,IF(S146&lt;&gt;0,$G$2,"")))</f>
        <v/>
      </c>
    </row>
    <row r="156" customFormat="false" ht="12.75" hidden="false" customHeight="false" outlineLevel="0" collapsed="false">
      <c r="I156" s="1556"/>
      <c r="J156" s="1556"/>
      <c r="K156" s="1556"/>
      <c r="L156" s="1556"/>
      <c r="M156" s="1556"/>
      <c r="N156" s="1556"/>
      <c r="O156" s="1556"/>
      <c r="P156" s="1556"/>
      <c r="Q156" s="1556"/>
      <c r="R156" s="1556"/>
      <c r="S156" s="1632"/>
    </row>
    <row r="157" customFormat="false" ht="12.75" hidden="false" customHeight="false" outlineLevel="0" collapsed="false">
      <c r="I157" s="1556"/>
      <c r="J157" s="1556"/>
      <c r="K157" s="1556"/>
      <c r="L157" s="1556"/>
      <c r="M157" s="1556"/>
      <c r="N157" s="1556"/>
      <c r="O157" s="1556"/>
      <c r="P157" s="1556"/>
      <c r="Q157" s="1556"/>
      <c r="R157" s="1556"/>
      <c r="S157" s="1632"/>
    </row>
    <row r="158" customFormat="false" ht="12.75" hidden="false" customHeight="false" outlineLevel="0" collapsed="false">
      <c r="I158" s="1556"/>
      <c r="J158" s="1556"/>
      <c r="K158" s="1556"/>
      <c r="L158" s="1556"/>
      <c r="M158" s="1556"/>
      <c r="N158" s="1556"/>
      <c r="O158" s="1556"/>
      <c r="P158" s="1556"/>
      <c r="Q158" s="1556"/>
      <c r="R158" s="1556"/>
      <c r="S158" s="1632"/>
    </row>
    <row r="159" customFormat="false" ht="12.75" hidden="false" customHeight="false" outlineLevel="0" collapsed="false">
      <c r="I159" s="1556"/>
      <c r="J159" s="1556"/>
      <c r="K159" s="1556"/>
      <c r="L159" s="1556"/>
      <c r="M159" s="1556"/>
      <c r="N159" s="1556"/>
      <c r="O159" s="1556"/>
      <c r="P159" s="1556"/>
      <c r="Q159" s="1556"/>
      <c r="R159" s="1556"/>
      <c r="S159" s="1632"/>
    </row>
    <row r="160" customFormat="false" ht="12.75" hidden="false" customHeight="false" outlineLevel="0" collapsed="false">
      <c r="I160" s="1556"/>
      <c r="J160" s="1556"/>
      <c r="K160" s="1556"/>
      <c r="L160" s="1556"/>
      <c r="M160" s="1556"/>
      <c r="N160" s="1556"/>
      <c r="O160" s="1556"/>
      <c r="P160" s="1556"/>
      <c r="Q160" s="1556"/>
      <c r="R160" s="1556"/>
      <c r="S160" s="1632"/>
    </row>
    <row r="161" customFormat="false" ht="12.75" hidden="false" customHeight="false" outlineLevel="0" collapsed="false">
      <c r="I161" s="1556"/>
      <c r="J161" s="1556"/>
      <c r="K161" s="1556"/>
      <c r="L161" s="1556"/>
      <c r="M161" s="1556"/>
      <c r="N161" s="1556"/>
      <c r="O161" s="1556"/>
      <c r="P161" s="1556"/>
      <c r="Q161" s="1556"/>
      <c r="R161" s="1556"/>
      <c r="S161" s="1632"/>
    </row>
    <row r="162" customFormat="false" ht="12.75" hidden="false" customHeight="false" outlineLevel="0" collapsed="false">
      <c r="I162" s="1556"/>
      <c r="J162" s="1556"/>
      <c r="K162" s="1556"/>
      <c r="L162" s="1556"/>
      <c r="M162" s="1556"/>
      <c r="N162" s="1556"/>
      <c r="O162" s="1556"/>
      <c r="P162" s="1556"/>
      <c r="Q162" s="1556"/>
      <c r="R162" s="1556"/>
      <c r="S162" s="1632"/>
    </row>
    <row r="163" customFormat="false" ht="12.75" hidden="false" customHeight="false" outlineLevel="0" collapsed="false">
      <c r="I163" s="1556"/>
      <c r="J163" s="1556"/>
      <c r="K163" s="1556"/>
      <c r="L163" s="1556"/>
      <c r="M163" s="1556"/>
      <c r="N163" s="1556"/>
      <c r="O163" s="1556"/>
      <c r="P163" s="1556"/>
      <c r="Q163" s="1556"/>
      <c r="R163" s="1556"/>
      <c r="S163" s="1632"/>
    </row>
    <row r="164" customFormat="false" ht="12.75" hidden="false" customHeight="false" outlineLevel="0" collapsed="false">
      <c r="I164" s="1556"/>
      <c r="J164" s="1556"/>
      <c r="K164" s="1556"/>
      <c r="L164" s="1556"/>
      <c r="M164" s="1556"/>
      <c r="N164" s="1556"/>
      <c r="O164" s="1556"/>
      <c r="P164" s="1556"/>
      <c r="Q164" s="1556"/>
      <c r="R164" s="1556"/>
      <c r="S164" s="1632"/>
    </row>
    <row r="165" customFormat="false" ht="12.75" hidden="false" customHeight="false" outlineLevel="0" collapsed="false">
      <c r="I165" s="1556"/>
      <c r="J165" s="1556"/>
      <c r="K165" s="1556"/>
      <c r="L165" s="1556"/>
      <c r="M165" s="1556"/>
      <c r="N165" s="1556"/>
      <c r="O165" s="1556"/>
      <c r="P165" s="1556"/>
      <c r="Q165" s="1556"/>
      <c r="R165" s="1556"/>
      <c r="S165" s="1632"/>
    </row>
    <row r="166" customFormat="false" ht="12.75" hidden="false" customHeight="false" outlineLevel="0" collapsed="false">
      <c r="I166" s="1556"/>
      <c r="J166" s="1556"/>
      <c r="K166" s="1556"/>
      <c r="L166" s="1556"/>
      <c r="M166" s="1556"/>
      <c r="N166" s="1556"/>
      <c r="O166" s="1556"/>
      <c r="P166" s="1556"/>
      <c r="Q166" s="1556"/>
      <c r="R166" s="1556"/>
      <c r="S166" s="1632"/>
    </row>
    <row r="167" customFormat="false" ht="12.75" hidden="false" customHeight="false" outlineLevel="0" collapsed="false">
      <c r="I167" s="1556"/>
      <c r="J167" s="1556"/>
      <c r="K167" s="1556"/>
      <c r="L167" s="1556"/>
      <c r="M167" s="1556"/>
      <c r="N167" s="1556"/>
      <c r="O167" s="1556"/>
      <c r="P167" s="1556"/>
      <c r="Q167" s="1556"/>
      <c r="R167" s="1556"/>
      <c r="S167" s="1632"/>
    </row>
    <row r="168" customFormat="false" ht="12.75" hidden="false" customHeight="false" outlineLevel="0" collapsed="false">
      <c r="I168" s="1556"/>
      <c r="J168" s="1556"/>
      <c r="K168" s="1556"/>
      <c r="L168" s="1556"/>
      <c r="M168" s="1556"/>
      <c r="N168" s="1556"/>
      <c r="O168" s="1556"/>
      <c r="P168" s="1556"/>
      <c r="Q168" s="1556"/>
      <c r="R168" s="1556"/>
      <c r="S168" s="1632"/>
    </row>
    <row r="169" customFormat="false" ht="12.75" hidden="false" customHeight="false" outlineLevel="0" collapsed="false">
      <c r="I169" s="1556"/>
      <c r="J169" s="1556"/>
      <c r="K169" s="1556"/>
      <c r="L169" s="1556"/>
      <c r="M169" s="1556"/>
      <c r="N169" s="1556"/>
      <c r="O169" s="1556"/>
      <c r="P169" s="1556"/>
      <c r="Q169" s="1556"/>
      <c r="R169" s="1556"/>
      <c r="S169" s="1632"/>
    </row>
    <row r="170" customFormat="false" ht="12.75" hidden="false" customHeight="false" outlineLevel="0" collapsed="false">
      <c r="I170" s="1556"/>
      <c r="J170" s="1556"/>
      <c r="K170" s="1556"/>
      <c r="L170" s="1556"/>
      <c r="M170" s="1556"/>
      <c r="N170" s="1556"/>
      <c r="O170" s="1556"/>
      <c r="P170" s="1556"/>
      <c r="Q170" s="1556"/>
      <c r="R170" s="1556"/>
      <c r="S170" s="1632"/>
    </row>
    <row r="171" customFormat="false" ht="12.75" hidden="false" customHeight="false" outlineLevel="0" collapsed="false">
      <c r="I171" s="1556"/>
      <c r="J171" s="1556"/>
      <c r="K171" s="1556"/>
      <c r="L171" s="1556"/>
      <c r="M171" s="1556"/>
      <c r="N171" s="1556"/>
      <c r="O171" s="1556"/>
      <c r="P171" s="1556"/>
      <c r="Q171" s="1556"/>
      <c r="R171" s="1556"/>
      <c r="S171" s="1632"/>
    </row>
    <row r="172" customFormat="false" ht="12.75" hidden="false" customHeight="false" outlineLevel="0" collapsed="false">
      <c r="I172" s="1556"/>
      <c r="J172" s="1556"/>
      <c r="K172" s="1556"/>
      <c r="L172" s="1556"/>
      <c r="M172" s="1556"/>
      <c r="N172" s="1556"/>
      <c r="O172" s="1556"/>
      <c r="P172" s="1556"/>
      <c r="Q172" s="1556"/>
      <c r="R172" s="1556"/>
      <c r="S172" s="1632"/>
    </row>
    <row r="173" customFormat="false" ht="12.75" hidden="false" customHeight="false" outlineLevel="0" collapsed="false">
      <c r="I173" s="1556"/>
      <c r="J173" s="1556"/>
      <c r="K173" s="1556"/>
      <c r="L173" s="1556"/>
      <c r="M173" s="1556"/>
      <c r="N173" s="1556"/>
      <c r="O173" s="1556"/>
      <c r="P173" s="1556"/>
      <c r="Q173" s="1556"/>
      <c r="R173" s="1556"/>
      <c r="S173" s="1632"/>
    </row>
    <row r="174" customFormat="false" ht="12.75" hidden="false" customHeight="false" outlineLevel="0" collapsed="false">
      <c r="I174" s="1556"/>
      <c r="J174" s="1556"/>
      <c r="K174" s="1556"/>
      <c r="L174" s="1556"/>
      <c r="M174" s="1556"/>
      <c r="N174" s="1556"/>
      <c r="O174" s="1556"/>
      <c r="P174" s="1556"/>
      <c r="Q174" s="1556"/>
      <c r="R174" s="1556"/>
      <c r="S174" s="1632"/>
    </row>
    <row r="175" customFormat="false" ht="12.75" hidden="false" customHeight="false" outlineLevel="0" collapsed="false">
      <c r="I175" s="1556"/>
      <c r="J175" s="1556"/>
      <c r="K175" s="1556"/>
      <c r="L175" s="1556"/>
      <c r="M175" s="1556"/>
      <c r="N175" s="1556"/>
      <c r="O175" s="1556"/>
      <c r="P175" s="1556"/>
      <c r="Q175" s="1556"/>
      <c r="R175" s="1556"/>
      <c r="S175" s="1632"/>
    </row>
    <row r="176" customFormat="false" ht="12.75" hidden="false" customHeight="false" outlineLevel="0" collapsed="false">
      <c r="I176" s="1556"/>
      <c r="J176" s="1556"/>
      <c r="K176" s="1556"/>
      <c r="L176" s="1556"/>
      <c r="M176" s="1556"/>
      <c r="N176" s="1556"/>
      <c r="O176" s="1556"/>
      <c r="P176" s="1556"/>
      <c r="Q176" s="1556"/>
      <c r="R176" s="1556"/>
      <c r="S176" s="1632"/>
    </row>
    <row r="177" customFormat="false" ht="12.75" hidden="false" customHeight="false" outlineLevel="0" collapsed="false">
      <c r="I177" s="1556"/>
      <c r="J177" s="1556"/>
      <c r="K177" s="1556"/>
      <c r="L177" s="1556"/>
      <c r="M177" s="1556"/>
      <c r="N177" s="1556"/>
      <c r="O177" s="1556"/>
      <c r="P177" s="1556"/>
      <c r="Q177" s="1556"/>
      <c r="R177" s="1556"/>
      <c r="S177" s="1632"/>
    </row>
    <row r="178" customFormat="false" ht="12.75" hidden="false" customHeight="false" outlineLevel="0" collapsed="false">
      <c r="I178" s="1556"/>
      <c r="J178" s="1556"/>
      <c r="K178" s="1556"/>
      <c r="L178" s="1556"/>
      <c r="M178" s="1556"/>
      <c r="N178" s="1556"/>
      <c r="O178" s="1556"/>
      <c r="P178" s="1556"/>
      <c r="Q178" s="1556"/>
      <c r="R178" s="1556"/>
      <c r="S178" s="1632"/>
    </row>
    <row r="179" customFormat="false" ht="12.75" hidden="false" customHeight="false" outlineLevel="0" collapsed="false">
      <c r="I179" s="1556"/>
      <c r="J179" s="1556"/>
      <c r="K179" s="1556"/>
      <c r="L179" s="1556"/>
      <c r="M179" s="1556"/>
      <c r="N179" s="1556"/>
      <c r="O179" s="1556"/>
      <c r="P179" s="1556"/>
      <c r="Q179" s="1556"/>
      <c r="R179" s="1556"/>
      <c r="S179" s="1632"/>
    </row>
    <row r="180" customFormat="false" ht="12.75" hidden="false" customHeight="false" outlineLevel="0" collapsed="false">
      <c r="I180" s="1556"/>
      <c r="J180" s="1556"/>
      <c r="K180" s="1556"/>
      <c r="L180" s="1556"/>
      <c r="M180" s="1556"/>
      <c r="N180" s="1556"/>
      <c r="O180" s="1556"/>
      <c r="P180" s="1556"/>
      <c r="Q180" s="1556"/>
      <c r="R180" s="1556"/>
      <c r="S180" s="1632"/>
    </row>
    <row r="181" customFormat="false" ht="12.75" hidden="false" customHeight="false" outlineLevel="0" collapsed="false">
      <c r="I181" s="1556"/>
      <c r="J181" s="1556"/>
      <c r="K181" s="1556"/>
      <c r="L181" s="1556"/>
      <c r="M181" s="1556"/>
      <c r="N181" s="1556"/>
      <c r="O181" s="1556"/>
      <c r="P181" s="1556"/>
      <c r="Q181" s="1556"/>
      <c r="R181" s="1556"/>
      <c r="S181" s="1632"/>
    </row>
    <row r="182" customFormat="false" ht="12.75" hidden="false" customHeight="false" outlineLevel="0" collapsed="false">
      <c r="I182" s="1556"/>
      <c r="J182" s="1556"/>
      <c r="K182" s="1556"/>
      <c r="L182" s="1556"/>
      <c r="M182" s="1556"/>
      <c r="N182" s="1556"/>
      <c r="O182" s="1556"/>
      <c r="P182" s="1556"/>
      <c r="Q182" s="1556"/>
      <c r="R182" s="1556"/>
      <c r="S182" s="1632"/>
    </row>
    <row r="183" customFormat="false" ht="15.75" hidden="false" customHeight="true" outlineLevel="0" collapsed="false">
      <c r="I183" s="1556"/>
      <c r="J183" s="1556"/>
      <c r="K183" s="1556"/>
      <c r="L183" s="1556"/>
      <c r="M183" s="1556"/>
      <c r="N183" s="1556"/>
      <c r="O183" s="1556"/>
      <c r="P183" s="1556"/>
      <c r="Q183" s="1556"/>
      <c r="R183" s="1556"/>
      <c r="S183" s="1632"/>
    </row>
    <row r="184" customFormat="false" ht="12.75" hidden="false" customHeight="false" outlineLevel="0" collapsed="false">
      <c r="I184" s="1556"/>
      <c r="J184" s="1556"/>
      <c r="K184" s="1556"/>
      <c r="L184" s="1556"/>
      <c r="M184" s="1556"/>
      <c r="N184" s="1556"/>
      <c r="O184" s="1556"/>
      <c r="P184" s="1556"/>
      <c r="Q184" s="1556"/>
      <c r="R184" s="1556"/>
      <c r="S184" s="1632"/>
    </row>
    <row r="185" customFormat="false" ht="12.75" hidden="false" customHeight="false" outlineLevel="0" collapsed="false">
      <c r="I185" s="1556"/>
      <c r="J185" s="1556"/>
      <c r="K185" s="1556"/>
      <c r="L185" s="1556"/>
      <c r="M185" s="1556"/>
      <c r="N185" s="1556"/>
      <c r="O185" s="1556"/>
      <c r="P185" s="1556"/>
      <c r="Q185" s="1556"/>
      <c r="R185" s="1556"/>
      <c r="S185" s="1632"/>
    </row>
    <row r="186" customFormat="false" ht="12.75" hidden="false" customHeight="false" outlineLevel="0" collapsed="false">
      <c r="I186" s="1556"/>
      <c r="J186" s="1556"/>
      <c r="K186" s="1556"/>
      <c r="L186" s="1556"/>
      <c r="M186" s="1556"/>
      <c r="N186" s="1556"/>
      <c r="O186" s="1556"/>
      <c r="P186" s="1556"/>
      <c r="Q186" s="1556"/>
      <c r="R186" s="1556"/>
      <c r="S186" s="1632"/>
    </row>
    <row r="187" customFormat="false" ht="12.75" hidden="false" customHeight="false" outlineLevel="0" collapsed="false">
      <c r="I187" s="1556"/>
      <c r="J187" s="1556"/>
      <c r="K187" s="1556"/>
      <c r="L187" s="1556"/>
      <c r="M187" s="1556"/>
      <c r="N187" s="1556"/>
      <c r="O187" s="1556"/>
      <c r="P187" s="1556"/>
      <c r="Q187" s="1556"/>
      <c r="R187" s="1556"/>
      <c r="S187" s="1632"/>
    </row>
    <row r="188" customFormat="false" ht="12.75" hidden="false" customHeight="false" outlineLevel="0" collapsed="false">
      <c r="I188" s="1556"/>
      <c r="J188" s="1556"/>
      <c r="K188" s="1556"/>
      <c r="L188" s="1556"/>
      <c r="M188" s="1556"/>
      <c r="N188" s="1556"/>
      <c r="O188" s="1556"/>
      <c r="P188" s="1556"/>
      <c r="Q188" s="1556"/>
      <c r="R188" s="1556"/>
      <c r="S188" s="1632"/>
    </row>
    <row r="189" customFormat="false" ht="12.75" hidden="false" customHeight="false" outlineLevel="0" collapsed="false">
      <c r="I189" s="1556"/>
      <c r="J189" s="1556"/>
      <c r="K189" s="1556"/>
      <c r="L189" s="1556"/>
      <c r="M189" s="1556"/>
      <c r="N189" s="1556"/>
      <c r="O189" s="1556"/>
      <c r="P189" s="1556"/>
      <c r="Q189" s="1556"/>
      <c r="R189" s="1556"/>
      <c r="S189" s="1632"/>
    </row>
    <row r="190" customFormat="false" ht="12.75" hidden="false" customHeight="false" outlineLevel="0" collapsed="false">
      <c r="I190" s="1556"/>
      <c r="J190" s="1556"/>
      <c r="K190" s="1556"/>
      <c r="L190" s="1556"/>
      <c r="M190" s="1556"/>
      <c r="N190" s="1556"/>
      <c r="O190" s="1556"/>
      <c r="P190" s="1556"/>
      <c r="Q190" s="1556"/>
      <c r="R190" s="1556"/>
      <c r="S190" s="1632"/>
    </row>
    <row r="191" customFormat="false" ht="12.75" hidden="false" customHeight="false" outlineLevel="0" collapsed="false">
      <c r="I191" s="1556"/>
      <c r="J191" s="1556"/>
      <c r="K191" s="1556"/>
      <c r="L191" s="1556"/>
      <c r="M191" s="1556"/>
      <c r="N191" s="1556"/>
      <c r="O191" s="1556"/>
      <c r="P191" s="1556"/>
      <c r="Q191" s="1556"/>
      <c r="R191" s="1556"/>
      <c r="S191" s="1632"/>
    </row>
    <row r="192" customFormat="false" ht="12.75" hidden="false" customHeight="false" outlineLevel="0" collapsed="false">
      <c r="I192" s="1556"/>
      <c r="J192" s="1556"/>
      <c r="K192" s="1556"/>
      <c r="L192" s="1556"/>
      <c r="M192" s="1556"/>
      <c r="N192" s="1556"/>
      <c r="O192" s="1556"/>
      <c r="P192" s="1556"/>
      <c r="Q192" s="1556"/>
      <c r="R192" s="1556"/>
      <c r="S192" s="1632"/>
    </row>
    <row r="193" customFormat="false" ht="12.75" hidden="false" customHeight="false" outlineLevel="0" collapsed="false">
      <c r="I193" s="1556"/>
      <c r="J193" s="1556"/>
      <c r="K193" s="1556"/>
      <c r="L193" s="1556"/>
      <c r="M193" s="1556"/>
      <c r="N193" s="1556"/>
      <c r="O193" s="1556"/>
      <c r="P193" s="1556"/>
      <c r="Q193" s="1556"/>
      <c r="R193" s="1556"/>
      <c r="S193" s="1632"/>
    </row>
    <row r="194" customFormat="false" ht="12.75" hidden="false" customHeight="false" outlineLevel="0" collapsed="false">
      <c r="I194" s="1556"/>
      <c r="J194" s="1556"/>
      <c r="K194" s="1556"/>
      <c r="L194" s="1556"/>
      <c r="M194" s="1556"/>
      <c r="N194" s="1556"/>
      <c r="O194" s="1556"/>
      <c r="P194" s="1556"/>
      <c r="Q194" s="1556"/>
      <c r="R194" s="1556"/>
      <c r="S194" s="1632"/>
    </row>
    <row r="195" customFormat="false" ht="12.75" hidden="false" customHeight="false" outlineLevel="0" collapsed="false">
      <c r="I195" s="1556"/>
      <c r="J195" s="1556"/>
      <c r="K195" s="1556"/>
      <c r="L195" s="1556"/>
      <c r="M195" s="1556"/>
      <c r="N195" s="1556"/>
      <c r="O195" s="1556"/>
      <c r="P195" s="1556"/>
      <c r="Q195" s="1556"/>
      <c r="R195" s="1556"/>
      <c r="S195" s="1632"/>
    </row>
    <row r="196" customFormat="false" ht="12.75" hidden="false" customHeight="false" outlineLevel="0" collapsed="false">
      <c r="I196" s="1556"/>
      <c r="J196" s="1556"/>
      <c r="K196" s="1556"/>
      <c r="L196" s="1556"/>
      <c r="M196" s="1556"/>
      <c r="N196" s="1556"/>
      <c r="O196" s="1556"/>
      <c r="P196" s="1556"/>
      <c r="Q196" s="1556"/>
      <c r="R196" s="1556"/>
      <c r="S196" s="1632"/>
    </row>
    <row r="197" customFormat="false" ht="12.75" hidden="false" customHeight="false" outlineLevel="0" collapsed="false">
      <c r="I197" s="1556"/>
      <c r="J197" s="1556"/>
      <c r="K197" s="1556"/>
      <c r="L197" s="1556"/>
      <c r="M197" s="1556"/>
      <c r="N197" s="1556"/>
      <c r="O197" s="1556"/>
      <c r="P197" s="1556"/>
      <c r="Q197" s="1556"/>
      <c r="R197" s="1556"/>
      <c r="S197" s="1632"/>
    </row>
    <row r="198" customFormat="false" ht="12.75" hidden="false" customHeight="false" outlineLevel="0" collapsed="false">
      <c r="I198" s="1556"/>
      <c r="J198" s="1556"/>
      <c r="K198" s="1556"/>
      <c r="L198" s="1556"/>
      <c r="M198" s="1556"/>
      <c r="N198" s="1556"/>
      <c r="O198" s="1556"/>
      <c r="P198" s="1556"/>
      <c r="Q198" s="1556"/>
      <c r="R198" s="1556"/>
      <c r="S198" s="1632"/>
    </row>
    <row r="199" customFormat="false" ht="12.75" hidden="false" customHeight="false" outlineLevel="0" collapsed="false">
      <c r="I199" s="1556"/>
      <c r="J199" s="1556"/>
      <c r="K199" s="1556"/>
      <c r="L199" s="1556"/>
      <c r="M199" s="1556"/>
      <c r="N199" s="1556"/>
      <c r="O199" s="1556"/>
      <c r="P199" s="1556"/>
      <c r="Q199" s="1556"/>
      <c r="R199" s="1556"/>
      <c r="S199" s="1632"/>
    </row>
    <row r="200" customFormat="false" ht="12.75" hidden="false" customHeight="false" outlineLevel="0" collapsed="false">
      <c r="I200" s="1556"/>
      <c r="J200" s="1556"/>
      <c r="K200" s="1556"/>
      <c r="L200" s="1556"/>
      <c r="M200" s="1556"/>
      <c r="N200" s="1556"/>
      <c r="O200" s="1556"/>
      <c r="P200" s="1556"/>
      <c r="Q200" s="1556"/>
      <c r="R200" s="1556"/>
      <c r="S200" s="1632"/>
    </row>
    <row r="201" customFormat="false" ht="12.75" hidden="false" customHeight="false" outlineLevel="0" collapsed="false">
      <c r="I201" s="1556"/>
      <c r="J201" s="1556"/>
      <c r="K201" s="1556"/>
      <c r="L201" s="1556"/>
      <c r="M201" s="1556"/>
      <c r="N201" s="1556"/>
      <c r="O201" s="1556"/>
      <c r="P201" s="1556"/>
      <c r="Q201" s="1556"/>
      <c r="R201" s="1556"/>
      <c r="S201" s="1632"/>
    </row>
    <row r="202" customFormat="false" ht="12.75" hidden="false" customHeight="false" outlineLevel="0" collapsed="false">
      <c r="I202" s="1556"/>
      <c r="J202" s="1556"/>
      <c r="K202" s="1556"/>
      <c r="L202" s="1556"/>
      <c r="M202" s="1556"/>
      <c r="N202" s="1556"/>
      <c r="O202" s="1556"/>
      <c r="P202" s="1556"/>
      <c r="Q202" s="1556"/>
      <c r="R202" s="1556"/>
      <c r="S202" s="1632"/>
    </row>
    <row r="203" customFormat="false" ht="12.75" hidden="false" customHeight="false" outlineLevel="0" collapsed="false">
      <c r="I203" s="1556"/>
      <c r="J203" s="1556"/>
      <c r="K203" s="1556"/>
      <c r="L203" s="1556"/>
      <c r="M203" s="1556"/>
      <c r="N203" s="1556"/>
      <c r="O203" s="1556"/>
      <c r="P203" s="1556"/>
      <c r="Q203" s="1556"/>
      <c r="R203" s="1556"/>
      <c r="S203" s="1632"/>
    </row>
    <row r="204" customFormat="false" ht="12.75" hidden="false" customHeight="false" outlineLevel="0" collapsed="false">
      <c r="I204" s="1556"/>
      <c r="J204" s="1556"/>
      <c r="K204" s="1556"/>
      <c r="L204" s="1556"/>
      <c r="M204" s="1556"/>
      <c r="N204" s="1556"/>
      <c r="O204" s="1556"/>
      <c r="P204" s="1556"/>
      <c r="Q204" s="1556"/>
      <c r="R204" s="1556"/>
      <c r="S204" s="1632"/>
    </row>
    <row r="205" customFormat="false" ht="12.75" hidden="false" customHeight="false" outlineLevel="0" collapsed="false">
      <c r="I205" s="1556"/>
      <c r="J205" s="1556"/>
      <c r="K205" s="1556"/>
      <c r="L205" s="1556"/>
      <c r="M205" s="1556"/>
      <c r="N205" s="1556"/>
      <c r="O205" s="1556"/>
      <c r="P205" s="1556"/>
      <c r="Q205" s="1556"/>
      <c r="R205" s="1556"/>
      <c r="S205" s="1632"/>
    </row>
    <row r="206" customFormat="false" ht="12.75" hidden="false" customHeight="false" outlineLevel="0" collapsed="false">
      <c r="I206" s="1556"/>
      <c r="J206" s="1556"/>
      <c r="K206" s="1556"/>
      <c r="L206" s="1556"/>
      <c r="M206" s="1556"/>
      <c r="N206" s="1556"/>
      <c r="O206" s="1556"/>
      <c r="P206" s="1556"/>
      <c r="Q206" s="1556"/>
      <c r="R206" s="1556"/>
      <c r="S206" s="1632"/>
    </row>
    <row r="207" customFormat="false" ht="12.75" hidden="false" customHeight="false" outlineLevel="0" collapsed="false">
      <c r="I207" s="1556"/>
      <c r="J207" s="1556"/>
      <c r="K207" s="1556"/>
      <c r="L207" s="1556"/>
      <c r="M207" s="1556"/>
      <c r="N207" s="1556"/>
      <c r="O207" s="1556"/>
      <c r="P207" s="1556"/>
      <c r="Q207" s="1556"/>
      <c r="R207" s="1556"/>
      <c r="S207" s="1632"/>
    </row>
    <row r="208" customFormat="false" ht="12.75" hidden="false" customHeight="false" outlineLevel="0" collapsed="false">
      <c r="I208" s="1556"/>
      <c r="J208" s="1556"/>
      <c r="K208" s="1556"/>
      <c r="L208" s="1556"/>
      <c r="M208" s="1556"/>
      <c r="N208" s="1556"/>
      <c r="O208" s="1556"/>
      <c r="P208" s="1556"/>
      <c r="Q208" s="1556"/>
      <c r="R208" s="1556"/>
      <c r="S208" s="1632"/>
    </row>
    <row r="209" customFormat="false" ht="12.75" hidden="false" customHeight="false" outlineLevel="0" collapsed="false">
      <c r="I209" s="1556"/>
      <c r="J209" s="1556"/>
      <c r="K209" s="1556"/>
      <c r="L209" s="1556"/>
      <c r="M209" s="1556"/>
      <c r="N209" s="1556"/>
      <c r="O209" s="1556"/>
      <c r="P209" s="1556"/>
      <c r="Q209" s="1556"/>
      <c r="R209" s="1556"/>
      <c r="S209" s="1632"/>
    </row>
    <row r="210" customFormat="false" ht="12.75" hidden="false" customHeight="false" outlineLevel="0" collapsed="false">
      <c r="I210" s="1556"/>
      <c r="J210" s="1556"/>
      <c r="K210" s="1556"/>
      <c r="L210" s="1556"/>
      <c r="M210" s="1556"/>
      <c r="N210" s="1556"/>
      <c r="O210" s="1556"/>
      <c r="P210" s="1556"/>
      <c r="Q210" s="1556"/>
      <c r="R210" s="1556"/>
      <c r="S210" s="1632"/>
    </row>
    <row r="211" customFormat="false" ht="12.75" hidden="false" customHeight="false" outlineLevel="0" collapsed="false">
      <c r="I211" s="1556"/>
      <c r="J211" s="1556"/>
      <c r="K211" s="1556"/>
      <c r="L211" s="1556"/>
      <c r="M211" s="1556"/>
      <c r="N211" s="1556"/>
      <c r="O211" s="1556"/>
      <c r="P211" s="1556"/>
      <c r="Q211" s="1556"/>
      <c r="R211" s="1556"/>
      <c r="S211" s="1632"/>
    </row>
    <row r="212" customFormat="false" ht="12.75" hidden="false" customHeight="false" outlineLevel="0" collapsed="false">
      <c r="I212" s="1556"/>
      <c r="J212" s="1556"/>
      <c r="K212" s="1556"/>
      <c r="L212" s="1556"/>
      <c r="M212" s="1556"/>
      <c r="N212" s="1556"/>
      <c r="O212" s="1556"/>
      <c r="P212" s="1556"/>
      <c r="Q212" s="1556"/>
      <c r="R212" s="1556"/>
      <c r="S212" s="1632"/>
    </row>
    <row r="213" customFormat="false" ht="12.75" hidden="false" customHeight="false" outlineLevel="0" collapsed="false">
      <c r="I213" s="1556"/>
      <c r="J213" s="1556"/>
      <c r="K213" s="1556"/>
      <c r="L213" s="1556"/>
      <c r="M213" s="1556"/>
      <c r="N213" s="1556"/>
      <c r="O213" s="1556"/>
      <c r="P213" s="1556"/>
      <c r="Q213" s="1556"/>
      <c r="R213" s="1556"/>
      <c r="S213" s="1632"/>
    </row>
    <row r="214" customFormat="false" ht="12.75" hidden="false" customHeight="false" outlineLevel="0" collapsed="false">
      <c r="I214" s="1556"/>
      <c r="J214" s="1556"/>
      <c r="K214" s="1556"/>
      <c r="L214" s="1556"/>
      <c r="M214" s="1556"/>
      <c r="N214" s="1556"/>
      <c r="O214" s="1556"/>
      <c r="P214" s="1556"/>
      <c r="Q214" s="1556"/>
      <c r="R214" s="1556"/>
      <c r="S214" s="1632"/>
    </row>
    <row r="215" customFormat="false" ht="12.75" hidden="false" customHeight="false" outlineLevel="0" collapsed="false">
      <c r="I215" s="1556"/>
      <c r="J215" s="1556"/>
      <c r="K215" s="1556"/>
      <c r="L215" s="1556"/>
      <c r="M215" s="1556"/>
      <c r="N215" s="1556"/>
      <c r="O215" s="1556"/>
      <c r="P215" s="1556"/>
      <c r="Q215" s="1556"/>
      <c r="R215" s="1556"/>
      <c r="S215" s="1632"/>
    </row>
    <row r="216" customFormat="false" ht="12.75" hidden="false" customHeight="false" outlineLevel="0" collapsed="false">
      <c r="I216" s="1556"/>
      <c r="J216" s="1556"/>
      <c r="K216" s="1556"/>
      <c r="L216" s="1556"/>
      <c r="M216" s="1556"/>
      <c r="N216" s="1556"/>
      <c r="O216" s="1556"/>
      <c r="P216" s="1556"/>
      <c r="Q216" s="1556"/>
      <c r="R216" s="1556"/>
      <c r="S216" s="1632"/>
    </row>
    <row r="217" customFormat="false" ht="12.75" hidden="false" customHeight="false" outlineLevel="0" collapsed="false">
      <c r="I217" s="1556"/>
      <c r="J217" s="1556"/>
      <c r="K217" s="1556"/>
      <c r="L217" s="1556"/>
      <c r="M217" s="1556"/>
      <c r="N217" s="1556"/>
      <c r="O217" s="1556"/>
      <c r="P217" s="1556"/>
      <c r="Q217" s="1556"/>
      <c r="R217" s="1556"/>
      <c r="S217" s="1632"/>
    </row>
    <row r="218" customFormat="false" ht="12.75" hidden="false" customHeight="false" outlineLevel="0" collapsed="false">
      <c r="I218" s="1556"/>
      <c r="J218" s="1556"/>
      <c r="K218" s="1556"/>
      <c r="L218" s="1556"/>
      <c r="M218" s="1556"/>
      <c r="N218" s="1556"/>
      <c r="O218" s="1556"/>
      <c r="P218" s="1556"/>
      <c r="Q218" s="1556"/>
      <c r="R218" s="1556"/>
      <c r="S218" s="1632"/>
    </row>
    <row r="219" customFormat="false" ht="12.75" hidden="false" customHeight="false" outlineLevel="0" collapsed="false">
      <c r="I219" s="1556"/>
      <c r="J219" s="1556"/>
      <c r="K219" s="1556"/>
      <c r="L219" s="1556"/>
      <c r="M219" s="1556"/>
      <c r="N219" s="1556"/>
      <c r="O219" s="1556"/>
      <c r="P219" s="1556"/>
      <c r="Q219" s="1556"/>
      <c r="R219" s="1556"/>
      <c r="S219" s="1632"/>
    </row>
    <row r="220" customFormat="false" ht="12.75" hidden="false" customHeight="false" outlineLevel="0" collapsed="false">
      <c r="I220" s="1556"/>
      <c r="J220" s="1556"/>
      <c r="K220" s="1556"/>
      <c r="L220" s="1556"/>
      <c r="M220" s="1556"/>
      <c r="N220" s="1556"/>
      <c r="O220" s="1556"/>
      <c r="P220" s="1556"/>
      <c r="Q220" s="1556"/>
      <c r="R220" s="1556"/>
      <c r="S220" s="1632"/>
    </row>
    <row r="221" customFormat="false" ht="12.75" hidden="false" customHeight="false" outlineLevel="0" collapsed="false">
      <c r="I221" s="1556"/>
      <c r="J221" s="1556"/>
      <c r="K221" s="1556"/>
      <c r="L221" s="1556"/>
      <c r="M221" s="1556"/>
      <c r="N221" s="1556"/>
      <c r="O221" s="1556"/>
      <c r="P221" s="1556"/>
      <c r="Q221" s="1556"/>
      <c r="R221" s="1556"/>
      <c r="S221" s="1632"/>
    </row>
    <row r="222" customFormat="false" ht="12.75" hidden="false" customHeight="false" outlineLevel="0" collapsed="false">
      <c r="I222" s="1556"/>
      <c r="J222" s="1556"/>
      <c r="K222" s="1556"/>
      <c r="L222" s="1556"/>
      <c r="M222" s="1556"/>
      <c r="N222" s="1556"/>
      <c r="O222" s="1556"/>
      <c r="P222" s="1556"/>
      <c r="Q222" s="1556"/>
      <c r="R222" s="1556"/>
      <c r="S222" s="1632"/>
    </row>
    <row r="223" customFormat="false" ht="12.75" hidden="false" customHeight="false" outlineLevel="0" collapsed="false">
      <c r="I223" s="1556"/>
      <c r="J223" s="1556"/>
      <c r="K223" s="1556"/>
      <c r="L223" s="1556"/>
      <c r="M223" s="1556"/>
      <c r="N223" s="1556"/>
      <c r="O223" s="1556"/>
      <c r="P223" s="1556"/>
      <c r="Q223" s="1556"/>
      <c r="R223" s="1556"/>
      <c r="S223" s="1632"/>
    </row>
    <row r="224" customFormat="false" ht="12.75" hidden="false" customHeight="false" outlineLevel="0" collapsed="false">
      <c r="I224" s="1556"/>
      <c r="J224" s="1556"/>
      <c r="K224" s="1556"/>
      <c r="L224" s="1556"/>
      <c r="M224" s="1556"/>
      <c r="N224" s="1556"/>
      <c r="O224" s="1556"/>
      <c r="P224" s="1556"/>
      <c r="Q224" s="1556"/>
      <c r="R224" s="1556"/>
      <c r="S224" s="1632"/>
    </row>
    <row r="225" customFormat="false" ht="12.75" hidden="false" customHeight="false" outlineLevel="0" collapsed="false">
      <c r="I225" s="1556"/>
      <c r="J225" s="1556"/>
      <c r="K225" s="1556"/>
      <c r="L225" s="1556"/>
      <c r="M225" s="1556"/>
      <c r="N225" s="1556"/>
      <c r="O225" s="1556"/>
      <c r="P225" s="1556"/>
      <c r="Q225" s="1556"/>
      <c r="R225" s="1556"/>
      <c r="S225" s="1632"/>
    </row>
    <row r="226" customFormat="false" ht="12.75" hidden="false" customHeight="false" outlineLevel="0" collapsed="false">
      <c r="I226" s="1556"/>
      <c r="J226" s="1556"/>
      <c r="K226" s="1556"/>
      <c r="L226" s="1556"/>
      <c r="M226" s="1556"/>
      <c r="N226" s="1556"/>
      <c r="O226" s="1556"/>
      <c r="P226" s="1556"/>
      <c r="Q226" s="1556"/>
      <c r="R226" s="1556"/>
      <c r="S226" s="1632"/>
    </row>
    <row r="227" customFormat="false" ht="12.75" hidden="false" customHeight="false" outlineLevel="0" collapsed="false">
      <c r="I227" s="1556"/>
      <c r="J227" s="1556"/>
      <c r="K227" s="1556"/>
      <c r="L227" s="1556"/>
      <c r="M227" s="1556"/>
      <c r="N227" s="1556"/>
      <c r="O227" s="1556"/>
      <c r="P227" s="1556"/>
      <c r="Q227" s="1556"/>
      <c r="R227" s="1556"/>
      <c r="S227" s="1632"/>
    </row>
    <row r="228" customFormat="false" ht="12.75" hidden="false" customHeight="false" outlineLevel="0" collapsed="false">
      <c r="K228" s="1556"/>
      <c r="S228" s="1632"/>
    </row>
    <row r="229" customFormat="false" ht="12.75" hidden="false" customHeight="false" outlineLevel="0" collapsed="false">
      <c r="S229" s="1632"/>
    </row>
    <row r="230" customFormat="false" ht="12.75" hidden="false" customHeight="false" outlineLevel="0" collapsed="false">
      <c r="S230" s="1632"/>
    </row>
    <row r="231" customFormat="false" ht="12.75" hidden="false" customHeight="false" outlineLevel="0" collapsed="false">
      <c r="S231" s="1632"/>
    </row>
    <row r="232" customFormat="false" ht="12.75" hidden="false" customHeight="false" outlineLevel="0" collapsed="false">
      <c r="S232" s="1632"/>
    </row>
    <row r="233" customFormat="false" ht="12.75" hidden="false" customHeight="false" outlineLevel="0" collapsed="false">
      <c r="S233" s="1632"/>
    </row>
    <row r="234" customFormat="false" ht="12.75" hidden="false" customHeight="false" outlineLevel="0" collapsed="false">
      <c r="S234" s="1632"/>
    </row>
    <row r="235" customFormat="false" ht="12.75" hidden="false" customHeight="false" outlineLevel="0" collapsed="false">
      <c r="S235" s="1632"/>
    </row>
    <row r="236" customFormat="false" ht="12.75" hidden="false" customHeight="false" outlineLevel="0" collapsed="false">
      <c r="S236" s="1632"/>
    </row>
    <row r="237" customFormat="false" ht="12.75" hidden="false" customHeight="false" outlineLevel="0" collapsed="false">
      <c r="S237" s="1632"/>
    </row>
    <row r="238" customFormat="false" ht="12.75" hidden="false" customHeight="false" outlineLevel="0" collapsed="false">
      <c r="S238" s="1632"/>
    </row>
    <row r="239" customFormat="false" ht="12.75" hidden="false" customHeight="false" outlineLevel="0" collapsed="false">
      <c r="S239" s="1632"/>
    </row>
    <row r="240" customFormat="false" ht="12.75" hidden="false" customHeight="false" outlineLevel="0" collapsed="false">
      <c r="S240" s="1632"/>
    </row>
    <row r="241" customFormat="false" ht="12.75" hidden="false" customHeight="false" outlineLevel="0" collapsed="false">
      <c r="S241" s="1632"/>
    </row>
    <row r="242" customFormat="false" ht="12.75" hidden="false" customHeight="false" outlineLevel="0" collapsed="false">
      <c r="S242" s="1632"/>
    </row>
    <row r="243" customFormat="false" ht="12.75" hidden="false" customHeight="false" outlineLevel="0" collapsed="false">
      <c r="S243" s="1632"/>
    </row>
    <row r="244" customFormat="false" ht="12.75" hidden="false" customHeight="false" outlineLevel="0" collapsed="false">
      <c r="S244" s="1632"/>
    </row>
    <row r="245" customFormat="false" ht="12.75" hidden="false" customHeight="false" outlineLevel="0" collapsed="false">
      <c r="S245" s="1632"/>
    </row>
    <row r="246" customFormat="false" ht="12.75" hidden="false" customHeight="false" outlineLevel="0" collapsed="false">
      <c r="S246" s="1632"/>
    </row>
    <row r="247" customFormat="false" ht="12.75" hidden="false" customHeight="false" outlineLevel="0" collapsed="false">
      <c r="S247" s="1632"/>
    </row>
    <row r="248" customFormat="false" ht="12.75" hidden="false" customHeight="false" outlineLevel="0" collapsed="false">
      <c r="S248" s="1632"/>
    </row>
    <row r="249" customFormat="false" ht="12.75" hidden="false" customHeight="false" outlineLevel="0" collapsed="false">
      <c r="S249" s="1632"/>
    </row>
    <row r="250" customFormat="false" ht="12.75" hidden="false" customHeight="false" outlineLevel="0" collapsed="false">
      <c r="S250" s="1632"/>
    </row>
    <row r="251" customFormat="false" ht="12.75" hidden="false" customHeight="false" outlineLevel="0" collapsed="false">
      <c r="S251" s="1632"/>
    </row>
    <row r="252" customFormat="false" ht="12.75" hidden="false" customHeight="false" outlineLevel="0" collapsed="false">
      <c r="S252" s="1632"/>
    </row>
    <row r="253" customFormat="false" ht="12.75" hidden="false" customHeight="false" outlineLevel="0" collapsed="false">
      <c r="S253" s="1632"/>
    </row>
    <row r="254" customFormat="false" ht="12.75" hidden="false" customHeight="false" outlineLevel="0" collapsed="false">
      <c r="S254" s="1632"/>
    </row>
    <row r="255" customFormat="false" ht="12.75" hidden="false" customHeight="false" outlineLevel="0" collapsed="false">
      <c r="S255" s="1632"/>
    </row>
    <row r="256" customFormat="false" ht="12.75" hidden="false" customHeight="false" outlineLevel="0" collapsed="false">
      <c r="S256" s="1632"/>
    </row>
    <row r="257" customFormat="false" ht="12.75" hidden="false" customHeight="false" outlineLevel="0" collapsed="false">
      <c r="S257" s="1632"/>
    </row>
    <row r="258" customFormat="false" ht="12.75" hidden="false" customHeight="false" outlineLevel="0" collapsed="false">
      <c r="S258" s="1632"/>
    </row>
    <row r="259" customFormat="false" ht="12.75" hidden="false" customHeight="false" outlineLevel="0" collapsed="false">
      <c r="S259" s="1632"/>
    </row>
    <row r="260" customFormat="false" ht="12.75" hidden="false" customHeight="false" outlineLevel="0" collapsed="false">
      <c r="S260" s="1632"/>
    </row>
    <row r="261" customFormat="false" ht="12.75" hidden="false" customHeight="false" outlineLevel="0" collapsed="false">
      <c r="S261" s="1632"/>
    </row>
    <row r="262" customFormat="false" ht="12.75" hidden="false" customHeight="false" outlineLevel="0" collapsed="false">
      <c r="S262" s="1632"/>
    </row>
    <row r="263" customFormat="false" ht="12.75" hidden="false" customHeight="false" outlineLevel="0" collapsed="false">
      <c r="S263" s="1632"/>
    </row>
    <row r="264" customFormat="false" ht="12.75" hidden="false" customHeight="false" outlineLevel="0" collapsed="false">
      <c r="S264" s="1632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8">
      <formula>0</formula>
    </cfRule>
  </conditionalFormatting>
  <conditionalFormatting sqref="L21">
    <cfRule type="cellIs" priority="3" operator="equal" aboveAverage="0" equalAverage="0" bottom="0" percent="0" rank="0" text="" dxfId="89">
      <formula>98</formula>
    </cfRule>
    <cfRule type="cellIs" priority="4" operator="equal" aboveAverage="0" equalAverage="0" bottom="0" percent="0" rank="0" text="" dxfId="90">
      <formula>96</formula>
    </cfRule>
    <cfRule type="cellIs" priority="5" operator="equal" aboveAverage="0" equalAverage="0" bottom="0" percent="0" rank="0" text="" dxfId="91">
      <formula>42</formula>
    </cfRule>
  </conditionalFormatting>
  <conditionalFormatting sqref="M21">
    <cfRule type="cellIs" priority="6" operator="equal" aboveAverage="0" equalAverage="0" bottom="0" percent="0" rank="0" text="" dxfId="92">
      <formula>"ЧУЖДИ СРЕДСТВА"</formula>
    </cfRule>
    <cfRule type="cellIs" priority="7" operator="equal" aboveAverage="0" equalAverage="0" bottom="0" percent="0" rank="0" text="" dxfId="93">
      <formula>"СЕС - ДМП"</formula>
    </cfRule>
    <cfRule type="cellIs" priority="8" operator="equal" aboveAverage="0" equalAverage="0" bottom="0" percent="0" rank="0" text="" dxfId="94">
      <formula>"СЕС - РА"</formula>
    </cfRule>
  </conditionalFormatting>
  <conditionalFormatting sqref="K28">
    <cfRule type="cellIs" priority="9" operator="notEqual" aboveAverage="0" equalAverage="0" bottom="0" percent="0" rank="0" text="" dxfId="95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6">
      <formula>0</formula>
    </cfRule>
  </conditionalFormatting>
  <conditionalFormatting sqref="J28">
    <cfRule type="cellIs" priority="11" operator="notEqual" aboveAverage="0" equalAverage="0" bottom="0" percent="0" rank="0" text="" dxfId="97">
      <formula>0</formula>
    </cfRule>
  </conditionalFormatting>
  <conditionalFormatting sqref="J26">
    <cfRule type="cellIs" priority="12" operator="notEqual" aboveAverage="0" equalAverage="0" bottom="0" percent="0" rank="0" text="" dxfId="98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5:O75 M77:R82 M84:R87 M88:O91 P89:R91 M93:R101 M103:R108 M110:R115 M117:R119 M121:R127 M129:R131 M133:R136 M138:R139 M140:O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P75:R75 P88:R88 P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stancia1</cp:lastModifiedBy>
  <cp:lastPrinted>2013-12-30T07:01:00Z</cp:lastPrinted>
  <dcterms:modified xsi:type="dcterms:W3CDTF">2017-03-07T13:5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