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8.0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8.0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85" workbookViewId="0">
      <selection pane="topLeft" activeCell="Q591" activeCellId="0" sqref="Q59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1-18T1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