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2</xdr:rowOff>
              </xdr:from>
              <xdr:to>
                <xdr:col>3</xdr:col>
                <xdr:colOff>56</xdr:colOff>
                <xdr:row>2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6">
  <si>
    <t xml:space="preserve">ОБЩИНА</t>
  </si>
  <si>
    <t xml:space="preserve">СУНГУРЛАРЕ</t>
  </si>
  <si>
    <t xml:space="preserve">КОД ПО ЕБК</t>
  </si>
  <si>
    <t xml:space="preserve">РАЗЧЕТ ЗА ФИНАНСИРАНЕ НА КАПИТАЛОВИТЕ РАЗХОДИ</t>
  </si>
  <si>
    <t xml:space="preserve">план/отчет за периода: от 01.01.2021 г. до 30.09.2021 г.</t>
  </si>
  <si>
    <t xml:space="preserve">(в лева)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Ремонт на административна сграда  гр. Сунгурларе </t>
  </si>
  <si>
    <t xml:space="preserve">2019-2021</t>
  </si>
  <si>
    <t xml:space="preserve">31-13</t>
  </si>
  <si>
    <t xml:space="preserve">Проектиране</t>
  </si>
  <si>
    <t xml:space="preserve">Функция 03</t>
  </si>
  <si>
    <t xml:space="preserve">Образование</t>
  </si>
  <si>
    <t xml:space="preserve">Ремонт на ОУ "Отец Паисий" - с. Съединение</t>
  </si>
  <si>
    <t xml:space="preserve">2021-2022</t>
  </si>
  <si>
    <t xml:space="preserve">61-00</t>
  </si>
  <si>
    <t xml:space="preserve">Ремонт покрив складова база в СУ "Христо Ботев" - гр. Сунгурларе, гр. Сунгурларе</t>
  </si>
  <si>
    <t xml:space="preserve">Авторски надзор на обект: "Ремонт на ОУ "Отец Пайсий"-с. Съединение, общ. Сунгурларе, с. Съединение, об. Сунгурларе</t>
  </si>
  <si>
    <t xml:space="preserve">Ремонт на ДГ в с. Чубра, общ.Сунгурларе </t>
  </si>
  <si>
    <t xml:space="preserve">Функция 04</t>
  </si>
  <si>
    <t xml:space="preserve">Здравеопазване</t>
  </si>
  <si>
    <t xml:space="preserve">Проектиране и "Реконструкция на покрива и саниране на съществуваща сграда /поликлиника/ в УПИ І, кв. 16 по ПУП на гр. Сунгурларе, обл. Бургас, гр. Сунгурларе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Извършване на СМР, ремонт на улици - ул. "Гроздю Георгиев" , гр. Сунгурларе</t>
  </si>
  <si>
    <t xml:space="preserve">Извършване на СМР, ремонт на улици - ул. "Атанас Манчев" и прилежащ паркинг - 25 000,00 лв., гр. Сунгурларе</t>
  </si>
  <si>
    <t xml:space="preserve">Ремонт на асфалтова настилка на спортна площадка гр. Сунгурларе, гр. Сунгурларе</t>
  </si>
  <si>
    <t xml:space="preserve">Ремонт на 2 броя общински апартаменти в гр. Сунгурларе, ул. "Христо Смирненски" № 15, 1 брой на ет.2 и 1 брой на ет.3, гр. Сунгурларе</t>
  </si>
  <si>
    <t xml:space="preserve">Ремонт на общинска сграда с. Везенково</t>
  </si>
  <si>
    <t xml:space="preserve">Реконструкция на водопроводна мрежа на територията на община Сунгурларе</t>
  </si>
  <si>
    <t xml:space="preserve">Функция 07</t>
  </si>
  <si>
    <t xml:space="preserve">Почивно дело, култура, религиозни дейности</t>
  </si>
  <si>
    <t xml:space="preserve">Ремонт на Читалище с. Лозарево /ПМС № 360/10.12.2020 г./</t>
  </si>
  <si>
    <t xml:space="preserve">31-18</t>
  </si>
  <si>
    <t xml:space="preserve">Доклад енергийно обследване за обект  "Стадион и спортна зала(съблекални) към него в гр. С-ре, Общ. С-ре"</t>
  </si>
  <si>
    <t xml:space="preserve">Изготвяне на техн.проект за обект "Стадион и спортна зала(съблекални) към него в гр. С-ре, Общ. С-ре"</t>
  </si>
  <si>
    <t xml:space="preserve">Функция 08</t>
  </si>
  <si>
    <t xml:space="preserve">Икономически дейности и услуги</t>
  </si>
  <si>
    <t xml:space="preserve">"Организация на движението в централна градска част на гр. Сунгурларе във връзка с промяна на трасето на транзитно преминаващите автомобили" 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Закупуване на компютърна техника и сървър във връзка със смяната на счетоводния софтуер </t>
  </si>
  <si>
    <t xml:space="preserve">Закупуване на непрекъсваемо токозахранващо устройство /юпиес/ за сървър на община Сунгурларе</t>
  </si>
  <si>
    <t xml:space="preserve">Функция 02</t>
  </si>
  <si>
    <t xml:space="preserve">Отбрана и сигурност</t>
  </si>
  <si>
    <t xml:space="preserve">Закупуване на компютърна техника за МКБППМН, гр. Сунгурларе</t>
  </si>
  <si>
    <t xml:space="preserve">Закупуване на лаптоп за ЦПЛР-ОДК-гр. Сунгурларе, гр. Сунгурларе</t>
  </si>
  <si>
    <t xml:space="preserve">Закупуване на компютърна техника за  СУ "Христо Ботев" - гр. Сунгурларе </t>
  </si>
  <si>
    <t xml:space="preserve"> </t>
  </si>
  <si>
    <t xml:space="preserve">Закупуване на лаптоп за СУ "Христо Ботев" - гр. Сунгурларе, гр. Сунгурларе</t>
  </si>
  <si>
    <t xml:space="preserve">придобиване на друго оборудване, машини и съоръжения</t>
  </si>
  <si>
    <t xml:space="preserve">Закупуване на тахограф за автобус за  СУ "Христо Ботев" - гр. Сунгурларе </t>
  </si>
  <si>
    <t xml:space="preserve">придобиване на транспортни средства</t>
  </si>
  <si>
    <t xml:space="preserve">Закупуване на учебен лек авмобил "Дачия Сандеро" за професионалните паралелки по специалността "Лозаровинарство" към СУ "Христо Ботев" - гр.Сунгурларе</t>
  </si>
  <si>
    <t xml:space="preserve">изграждане на инфраструктурни обекти</t>
  </si>
  <si>
    <t xml:space="preserve">обекти</t>
  </si>
  <si>
    <t xml:space="preserve">Изготвяне на техн.проект "Реконструкция и рехабилитация на общинска образователна инфраструктура на територията на община Сунгурларе, подобект: ОУ "Отец Паисий" с. Съединение-външна спортна площадка в УПИ ІІІ-за училище кв.21 по плана на с. Съединение,общ. Сунгурларе</t>
  </si>
  <si>
    <t xml:space="preserve">22021-2022</t>
  </si>
  <si>
    <t xml:space="preserve">Функция 05</t>
  </si>
  <si>
    <t xml:space="preserve"> Социално осигуряване, подпомагане и грижи</t>
  </si>
  <si>
    <t xml:space="preserve">Закупуване на компютъри по проект "Патронажна грижа" + </t>
  </si>
  <si>
    <t xml:space="preserve">2020-2021</t>
  </si>
  <si>
    <t xml:space="preserve">Доставка и монтаж на система за кухненска аспирация</t>
  </si>
  <si>
    <t xml:space="preserve">Закупуване на 3 авмобила за Домашен социален патронаж</t>
  </si>
  <si>
    <t xml:space="preserve">придобиване на сгради</t>
  </si>
  <si>
    <t xml:space="preserve">Изграждане на многофункционална сграда с кметство в с. Съединение, общ. Сунгурларе</t>
  </si>
  <si>
    <t xml:space="preserve">2018-2021</t>
  </si>
  <si>
    <t xml:space="preserve">31-13,31-18</t>
  </si>
  <si>
    <t xml:space="preserve">Изграждане на многофункционална сграда с кметство в с. Съединение, общ. Сунгурларе  окончателен етап  /ПМС № 165/07.08.2018 г./</t>
  </si>
  <si>
    <t xml:space="preserve">2018-2020</t>
  </si>
  <si>
    <t xml:space="preserve">Закупуване на детски съоръжения за с. Подвис и с. Садово </t>
  </si>
  <si>
    <t xml:space="preserve">Закупуване на детски съоръжения за с.Лозарево, общ. Сунгурларе, с.Лозарево, общ. Сунгурларе</t>
  </si>
  <si>
    <t xml:space="preserve">64-00</t>
  </si>
  <si>
    <t xml:space="preserve">Закупуване на детски съоръжения за с.Чубра, общ. Сунгурларе, с. Чубра, общ. Сунгурларе</t>
  </si>
  <si>
    <t xml:space="preserve">Закупуване на детски съоръжения за с.Прилеп, общ. Сунгурларе, с. Прилеп, общ. Сунгурларе</t>
  </si>
  <si>
    <t xml:space="preserve">Закупуване на детски съоръжения гр. Сунгурларе, гр. Сунгурларе</t>
  </si>
  <si>
    <t xml:space="preserve">Закупуване на детски съоръжения ОДК-гр. Сунгурларе, гр. Сунгурларе</t>
  </si>
  <si>
    <t xml:space="preserve">Закупуване на камери по населени места, гр. Сунгурларе</t>
  </si>
  <si>
    <t xml:space="preserve">Закупуване на багер, гр. Сунгурларе</t>
  </si>
  <si>
    <t xml:space="preserve">Закупуване на дробилка  по проект ТГС</t>
  </si>
  <si>
    <t xml:space="preserve">Закупуване на мини челен товарач</t>
  </si>
  <si>
    <t xml:space="preserve">Закупуване на самосвал</t>
  </si>
  <si>
    <t xml:space="preserve">Реконструкция и оборудване на терен за озеленяване в с. Грозден / ПМС № 165 от 07.08.2018 г./</t>
  </si>
  <si>
    <t xml:space="preserve">Проектиране и изграждане на Скейт парк - гр. Сунгурларе</t>
  </si>
  <si>
    <t xml:space="preserve">Изграждане на част от канализационната мрежа в югозападна част на гр.Сунгурларе</t>
  </si>
  <si>
    <t xml:space="preserve">52-06 Проектиране на ПСОВ - гр. Сунгурларе</t>
  </si>
  <si>
    <t xml:space="preserve">придобиване на други ДМА</t>
  </si>
  <si>
    <t xml:space="preserve">Закупуване на ударопоглъщаща настилка за  детски съоръжения за с.Лозарево, общ. Сунгурларе, с.Лозарево, общ. Сунгурларе</t>
  </si>
  <si>
    <t xml:space="preserve">Закупуване на ударопоглъщаща настилка за  детски съоръжения за с.Чубра, общ. Сунгурларе, с. Чубра, общ. Сунгурларе</t>
  </si>
  <si>
    <t xml:space="preserve">Закупуване на 2 броя врати за минифутбол с баскетболен кош</t>
  </si>
  <si>
    <t xml:space="preserve">Изграждане на комбинирана спортна площадка за минифутбол, баскетбол и волейбол в с. Славянци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 Закупуване на счетоводен софтуер за Общинска администрация </t>
  </si>
  <si>
    <t xml:space="preserve"> Закупуване на счетоводен софтуер за ОУ - с.Грозден </t>
  </si>
  <si>
    <t xml:space="preserve">Парцелиране на гробищен парк гр. Сунгурларе</t>
  </si>
  <si>
    <t xml:space="preserve">Придобиване на земя</t>
  </si>
  <si>
    <t xml:space="preserve">…………………………………………….</t>
  </si>
  <si>
    <t xml:space="preserve">Капиталови трансфери</t>
  </si>
  <si>
    <t xml:space="preserve">капиталови трансфери за нефинансови предприятия</t>
  </si>
  <si>
    <t xml:space="preserve">………………………………..</t>
  </si>
  <si>
    <t xml:space="preserve">капиталови трансфери за организации с нестопанска цел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</t>
  </si>
  <si>
    <t xml:space="preserve">Главен счетоводител:</t>
  </si>
  <si>
    <t xml:space="preserve"> (Иванка Генчева - гл.експерт "БФ")</t>
  </si>
  <si>
    <t xml:space="preserve">                     (Елена Ралчева)</t>
  </si>
  <si>
    <t xml:space="preserve">Тел. за контакт: 05571/50-85</t>
  </si>
  <si>
    <t xml:space="preserve">Съгласувал:</t>
  </si>
  <si>
    <t xml:space="preserve">Ръководител: </t>
  </si>
  <si>
    <t xml:space="preserve">(Гергана Желязкова - зам.кмет /име, фамилия, длъжност в звеното по чл. 5, ал.6 от Закона за устройство на територията/)</t>
  </si>
  <si>
    <t xml:space="preserve">     (д-р Георги Кенов - Кмет)</t>
  </si>
  <si>
    <t xml:space="preserve">Тел. за контакт: 05571/52-69</t>
  </si>
  <si>
    <t xml:space="preserve">15.10.2021 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\ ###\ ###\ ###\ ##0"/>
    <numFmt numFmtId="168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14"/>
    <col collapsed="false" customWidth="true" hidden="false" outlineLevel="0" max="3" min="3" style="1" width="10.99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2.99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8" min="16" style="1" width="12.56"/>
    <col collapsed="false" customWidth="true" hidden="false" outlineLevel="0" max="19" min="19" style="1" width="11.42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1.7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A2" s="3" t="s">
        <v>0</v>
      </c>
      <c r="B2" s="4" t="s">
        <v>1</v>
      </c>
    </row>
    <row r="3" customFormat="false" ht="19.5" hidden="false" customHeight="true" outlineLevel="0" collapsed="false">
      <c r="A3" s="3" t="s">
        <v>2</v>
      </c>
      <c r="B3" s="5" t="n">
        <v>5212</v>
      </c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N6" s="9"/>
      <c r="O6" s="9"/>
      <c r="W6" s="10" t="s">
        <v>5</v>
      </c>
    </row>
    <row r="7" customFormat="false" ht="15.75" hidden="false" customHeight="true" outlineLevel="0" collapsed="false">
      <c r="A7" s="11" t="s">
        <v>6</v>
      </c>
      <c r="B7" s="12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3" t="s">
        <v>1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true" outlineLevel="0" collapsed="false">
      <c r="A8" s="11"/>
      <c r="B8" s="12"/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69" hidden="false" customHeight="true" outlineLevel="0" collapsed="false">
      <c r="A9" s="11"/>
      <c r="B9" s="12"/>
      <c r="C9" s="11"/>
      <c r="D9" s="11"/>
      <c r="E9" s="11"/>
      <c r="F9" s="11"/>
      <c r="G9" s="11"/>
      <c r="H9" s="11" t="s">
        <v>14</v>
      </c>
      <c r="I9" s="11"/>
      <c r="J9" s="11"/>
      <c r="K9" s="11"/>
      <c r="L9" s="11"/>
      <c r="M9" s="11" t="s">
        <v>15</v>
      </c>
      <c r="N9" s="11"/>
      <c r="O9" s="11"/>
      <c r="P9" s="11" t="s">
        <v>16</v>
      </c>
      <c r="Q9" s="11"/>
      <c r="R9" s="11" t="s">
        <v>17</v>
      </c>
      <c r="S9" s="11"/>
      <c r="T9" s="11"/>
      <c r="U9" s="11" t="s">
        <v>18</v>
      </c>
      <c r="V9" s="11"/>
      <c r="W9" s="11"/>
    </row>
    <row r="10" s="15" customFormat="true" ht="132" hidden="false" customHeight="true" outlineLevel="0" collapsed="false">
      <c r="A10" s="11"/>
      <c r="B10" s="12"/>
      <c r="C10" s="11"/>
      <c r="D10" s="11"/>
      <c r="E10" s="11"/>
      <c r="F10" s="11"/>
      <c r="G10" s="11"/>
      <c r="H10" s="14" t="s">
        <v>19</v>
      </c>
      <c r="I10" s="11" t="s">
        <v>20</v>
      </c>
      <c r="J10" s="14" t="s">
        <v>21</v>
      </c>
      <c r="K10" s="11" t="s">
        <v>22</v>
      </c>
      <c r="L10" s="14" t="s">
        <v>23</v>
      </c>
      <c r="M10" s="11" t="s">
        <v>19</v>
      </c>
      <c r="N10" s="11" t="s">
        <v>20</v>
      </c>
      <c r="O10" s="11" t="s">
        <v>22</v>
      </c>
      <c r="P10" s="11" t="s">
        <v>20</v>
      </c>
      <c r="Q10" s="11" t="s">
        <v>22</v>
      </c>
      <c r="R10" s="11" t="s">
        <v>24</v>
      </c>
      <c r="S10" s="11" t="s">
        <v>20</v>
      </c>
      <c r="T10" s="11" t="s">
        <v>22</v>
      </c>
      <c r="U10" s="11" t="s">
        <v>25</v>
      </c>
      <c r="V10" s="11" t="s">
        <v>20</v>
      </c>
      <c r="W10" s="11" t="s">
        <v>22</v>
      </c>
    </row>
    <row r="11" s="15" customFormat="true" ht="15" hidden="false" customHeight="true" outlineLevel="0" collapsed="false">
      <c r="A11" s="12" t="n">
        <v>1</v>
      </c>
      <c r="B11" s="16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7" t="n">
        <v>8</v>
      </c>
      <c r="I11" s="12" t="n">
        <v>9</v>
      </c>
      <c r="J11" s="12" t="s">
        <v>26</v>
      </c>
      <c r="K11" s="12" t="n">
        <v>10</v>
      </c>
      <c r="L11" s="12" t="s">
        <v>27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  <c r="T11" s="12" t="n">
        <v>18</v>
      </c>
      <c r="U11" s="12" t="n">
        <v>19</v>
      </c>
      <c r="V11" s="12" t="n">
        <v>20</v>
      </c>
      <c r="W11" s="16" t="n">
        <v>21</v>
      </c>
    </row>
    <row r="12" s="15" customFormat="true" ht="15.75" hidden="false" customHeight="false" outlineLevel="0" collapsed="false">
      <c r="A12" s="11"/>
      <c r="B12" s="18" t="s">
        <v>28</v>
      </c>
      <c r="C12" s="19"/>
      <c r="D12" s="20" t="n">
        <f aca="false">D13+D42+D104</f>
        <v>8434979</v>
      </c>
      <c r="E12" s="20" t="n">
        <f aca="false">E13+E42+E104</f>
        <v>2112180</v>
      </c>
      <c r="F12" s="20" t="n">
        <f aca="false">F13+F42+F104</f>
        <v>6322799</v>
      </c>
      <c r="G12" s="20" t="n">
        <f aca="false">K12+O12+Q12+T12+W12</f>
        <v>872519</v>
      </c>
      <c r="H12" s="21"/>
      <c r="I12" s="20" t="n">
        <f aca="false">I13+I42+I104</f>
        <v>1499823</v>
      </c>
      <c r="J12" s="20" t="n">
        <f aca="false">J13+J42+J104</f>
        <v>998700</v>
      </c>
      <c r="K12" s="20" t="n">
        <f aca="false">K13+K42+K104</f>
        <v>78780</v>
      </c>
      <c r="L12" s="20" t="n">
        <f aca="false">L13+L42+L104</f>
        <v>78780</v>
      </c>
      <c r="M12" s="22"/>
      <c r="N12" s="20" t="n">
        <f aca="false">N13+N42+N104</f>
        <v>711030</v>
      </c>
      <c r="O12" s="20" t="n">
        <f aca="false">O13+O42+O104</f>
        <v>68984</v>
      </c>
      <c r="P12" s="20" t="n">
        <f aca="false">P13+P42+P104</f>
        <v>167897</v>
      </c>
      <c r="Q12" s="20" t="n">
        <f aca="false">Q13+Q42+Q104</f>
        <v>123491</v>
      </c>
      <c r="R12" s="20"/>
      <c r="S12" s="20" t="n">
        <f aca="false">S13+S42+S104</f>
        <v>167513</v>
      </c>
      <c r="T12" s="20" t="n">
        <f aca="false">T13+T42+T104</f>
        <v>167513</v>
      </c>
      <c r="U12" s="20"/>
      <c r="V12" s="20" t="n">
        <f aca="false">V13+V42+V104</f>
        <v>3776536</v>
      </c>
      <c r="W12" s="20" t="n">
        <f aca="false">W13+W42+W104</f>
        <v>433751</v>
      </c>
    </row>
    <row r="13" s="28" customFormat="true" ht="30" hidden="false" customHeight="false" outlineLevel="0" collapsed="false">
      <c r="A13" s="23" t="n">
        <v>5100</v>
      </c>
      <c r="B13" s="24" t="s">
        <v>29</v>
      </c>
      <c r="C13" s="25"/>
      <c r="D13" s="26" t="n">
        <f aca="false">D14+D18+D26+D34+D39+D24</f>
        <v>6889893</v>
      </c>
      <c r="E13" s="26" t="n">
        <f aca="false">E14+E18+E26+E34+E39+E24</f>
        <v>1970279</v>
      </c>
      <c r="F13" s="26" t="n">
        <f aca="false">F14+F18+F26+F34+F39+F24</f>
        <v>4919614</v>
      </c>
      <c r="G13" s="26" t="n">
        <f aca="false">G14+G18+G26+G34+G39+G24</f>
        <v>273162</v>
      </c>
      <c r="H13" s="26"/>
      <c r="I13" s="26" t="n">
        <f aca="false">I14+I18+I26+I34+I39+I24</f>
        <v>1075397</v>
      </c>
      <c r="J13" s="26" t="n">
        <f aca="false">J14+J18+J26+J34+J39+J24</f>
        <v>574274</v>
      </c>
      <c r="K13" s="26" t="n">
        <f aca="false">K14+K18+K26+K34+K39+K24</f>
        <v>36784</v>
      </c>
      <c r="L13" s="26" t="n">
        <f aca="false">L14+L18+L26+L34+L39+L24</f>
        <v>36784</v>
      </c>
      <c r="M13" s="27"/>
      <c r="N13" s="26" t="n">
        <f aca="false">N14+N18+N26+N34+N39+N24</f>
        <v>310337</v>
      </c>
      <c r="O13" s="26" t="n">
        <f aca="false">O14+O18+O26+O34+O39+O24</f>
        <v>58012</v>
      </c>
      <c r="P13" s="26" t="n">
        <f aca="false">P14+P18+P26+P34+P39+P24</f>
        <v>94177</v>
      </c>
      <c r="Q13" s="26" t="n">
        <f aca="false">Q14+Q18+Q26+Q34+Q39+Q24</f>
        <v>81166</v>
      </c>
      <c r="R13" s="26"/>
      <c r="S13" s="26" t="n">
        <f aca="false">S14+S18+S26+S34+S39+S24</f>
        <v>0</v>
      </c>
      <c r="T13" s="26" t="n">
        <f aca="false">T14+T18+T26+T34+T39+T24</f>
        <v>0</v>
      </c>
      <c r="U13" s="27"/>
      <c r="V13" s="26" t="n">
        <f aca="false">V14+V18+V26+V34+V39+V24</f>
        <v>3439703</v>
      </c>
      <c r="W13" s="26" t="n">
        <f aca="false">W14+W18+W26+W34+W39+W24</f>
        <v>97200</v>
      </c>
    </row>
    <row r="14" customFormat="false" ht="15" hidden="false" customHeight="true" outlineLevel="0" collapsed="false">
      <c r="A14" s="29" t="s">
        <v>30</v>
      </c>
      <c r="B14" s="29" t="s">
        <v>31</v>
      </c>
      <c r="C14" s="30"/>
      <c r="D14" s="31" t="n">
        <f aca="false">+D15</f>
        <v>68217</v>
      </c>
      <c r="E14" s="31" t="n">
        <f aca="false">+E15</f>
        <v>1920</v>
      </c>
      <c r="F14" s="31" t="n">
        <f aca="false">+F15</f>
        <v>66297</v>
      </c>
      <c r="G14" s="31" t="n">
        <f aca="false">+G15</f>
        <v>13080</v>
      </c>
      <c r="H14" s="30"/>
      <c r="I14" s="31" t="n">
        <f aca="false">+I15</f>
        <v>0</v>
      </c>
      <c r="J14" s="31" t="n">
        <f aca="false">+J15</f>
        <v>0</v>
      </c>
      <c r="K14" s="31" t="n">
        <f aca="false">+K15</f>
        <v>0</v>
      </c>
      <c r="L14" s="31" t="n">
        <f aca="false">+L15</f>
        <v>0</v>
      </c>
      <c r="M14" s="11"/>
      <c r="N14" s="31" t="n">
        <f aca="false">+N15</f>
        <v>66297</v>
      </c>
      <c r="O14" s="31" t="n">
        <f aca="false">+O15</f>
        <v>13080</v>
      </c>
      <c r="P14" s="31" t="n">
        <f aca="false">+P15</f>
        <v>0</v>
      </c>
      <c r="Q14" s="31" t="n">
        <f aca="false">+Q15</f>
        <v>0</v>
      </c>
      <c r="R14" s="31"/>
      <c r="S14" s="31"/>
      <c r="T14" s="31"/>
      <c r="U14" s="11"/>
      <c r="V14" s="32"/>
      <c r="W14" s="32"/>
    </row>
    <row r="15" customFormat="false" ht="15" hidden="false" customHeight="true" outlineLevel="0" collapsed="false">
      <c r="A15" s="29"/>
      <c r="B15" s="29" t="s">
        <v>32</v>
      </c>
      <c r="C15" s="30"/>
      <c r="D15" s="31" t="n">
        <f aca="false">+D16+D17</f>
        <v>68217</v>
      </c>
      <c r="E15" s="31" t="n">
        <f aca="false">+E16+E17</f>
        <v>1920</v>
      </c>
      <c r="F15" s="31" t="n">
        <f aca="false">+F16+F17</f>
        <v>66297</v>
      </c>
      <c r="G15" s="31" t="n">
        <f aca="false">+G16+G17</f>
        <v>13080</v>
      </c>
      <c r="H15" s="30"/>
      <c r="I15" s="31" t="n">
        <f aca="false">+I16+I17</f>
        <v>0</v>
      </c>
      <c r="J15" s="31" t="n">
        <f aca="false">+J16+J17</f>
        <v>0</v>
      </c>
      <c r="K15" s="31" t="n">
        <f aca="false">+K16+K17</f>
        <v>0</v>
      </c>
      <c r="L15" s="31" t="n">
        <f aca="false">+L16+L17</f>
        <v>0</v>
      </c>
      <c r="M15" s="31"/>
      <c r="N15" s="31" t="n">
        <f aca="false">+N16+N17</f>
        <v>66297</v>
      </c>
      <c r="O15" s="31" t="n">
        <f aca="false">+O16+O17</f>
        <v>13080</v>
      </c>
      <c r="P15" s="31" t="n">
        <f aca="false">+P16+P17</f>
        <v>0</v>
      </c>
      <c r="Q15" s="31" t="n">
        <f aca="false">+Q16+Q17</f>
        <v>0</v>
      </c>
      <c r="R15" s="31"/>
      <c r="S15" s="31"/>
      <c r="T15" s="31"/>
      <c r="U15" s="11"/>
      <c r="V15" s="32"/>
      <c r="W15" s="32"/>
    </row>
    <row r="16" customFormat="false" ht="31.5" hidden="false" customHeight="true" outlineLevel="0" collapsed="false">
      <c r="A16" s="29"/>
      <c r="B16" s="33" t="s">
        <v>33</v>
      </c>
      <c r="C16" s="34" t="s">
        <v>34</v>
      </c>
      <c r="D16" s="35" t="n">
        <v>53001</v>
      </c>
      <c r="E16" s="35"/>
      <c r="F16" s="36" t="n">
        <v>53001</v>
      </c>
      <c r="G16" s="35"/>
      <c r="H16" s="37"/>
      <c r="I16" s="35"/>
      <c r="J16" s="35"/>
      <c r="K16" s="35"/>
      <c r="L16" s="35"/>
      <c r="M16" s="37" t="s">
        <v>35</v>
      </c>
      <c r="N16" s="35" t="n">
        <v>53001</v>
      </c>
      <c r="O16" s="35"/>
      <c r="P16" s="35"/>
      <c r="Q16" s="35"/>
      <c r="R16" s="35"/>
      <c r="S16" s="35"/>
      <c r="T16" s="35"/>
      <c r="U16" s="11"/>
      <c r="V16" s="38"/>
      <c r="W16" s="38"/>
    </row>
    <row r="17" customFormat="false" ht="15" hidden="false" customHeight="true" outlineLevel="0" collapsed="false">
      <c r="A17" s="29"/>
      <c r="B17" s="39" t="s">
        <v>36</v>
      </c>
      <c r="C17" s="34" t="s">
        <v>34</v>
      </c>
      <c r="D17" s="35" t="n">
        <v>15216</v>
      </c>
      <c r="E17" s="35" t="n">
        <v>1920</v>
      </c>
      <c r="F17" s="36" t="n">
        <v>13296</v>
      </c>
      <c r="G17" s="35" t="n">
        <v>13080</v>
      </c>
      <c r="H17" s="37"/>
      <c r="I17" s="35"/>
      <c r="J17" s="35"/>
      <c r="K17" s="35"/>
      <c r="L17" s="35"/>
      <c r="M17" s="37" t="s">
        <v>35</v>
      </c>
      <c r="N17" s="35" t="n">
        <v>13296</v>
      </c>
      <c r="O17" s="35" t="n">
        <v>13080</v>
      </c>
      <c r="P17" s="31"/>
      <c r="Q17" s="31"/>
      <c r="R17" s="31"/>
      <c r="S17" s="31"/>
      <c r="T17" s="31"/>
      <c r="U17" s="11"/>
      <c r="V17" s="32"/>
      <c r="W17" s="32"/>
    </row>
    <row r="18" customFormat="false" ht="15" hidden="false" customHeight="true" outlineLevel="0" collapsed="false">
      <c r="A18" s="29" t="s">
        <v>37</v>
      </c>
      <c r="B18" s="29" t="s">
        <v>38</v>
      </c>
      <c r="C18" s="40"/>
      <c r="D18" s="31" t="n">
        <f aca="false">+D19</f>
        <v>575360</v>
      </c>
      <c r="E18" s="31" t="n">
        <f aca="false">+E19</f>
        <v>10400</v>
      </c>
      <c r="F18" s="31" t="n">
        <f aca="false">+F19</f>
        <v>564960</v>
      </c>
      <c r="G18" s="31" t="n">
        <f aca="false">+G19</f>
        <v>44929</v>
      </c>
      <c r="H18" s="30"/>
      <c r="I18" s="31" t="n">
        <f aca="false">+I19</f>
        <v>505623</v>
      </c>
      <c r="J18" s="31" t="n">
        <f aca="false">+J19</f>
        <v>4500</v>
      </c>
      <c r="K18" s="31" t="n">
        <f aca="false">+K19</f>
        <v>0</v>
      </c>
      <c r="L18" s="31" t="n">
        <f aca="false">+L19</f>
        <v>0</v>
      </c>
      <c r="M18" s="41"/>
      <c r="N18" s="31" t="n">
        <f aca="false">+N19</f>
        <v>39600</v>
      </c>
      <c r="O18" s="31" t="n">
        <f aca="false">+O19</f>
        <v>25192</v>
      </c>
      <c r="P18" s="31" t="n">
        <f aca="false">+P19</f>
        <v>19737</v>
      </c>
      <c r="Q18" s="31" t="n">
        <f aca="false">+Q19</f>
        <v>19737</v>
      </c>
      <c r="R18" s="31"/>
      <c r="S18" s="31"/>
      <c r="T18" s="31"/>
      <c r="U18" s="41"/>
      <c r="V18" s="32"/>
      <c r="W18" s="32"/>
    </row>
    <row r="19" customFormat="false" ht="15" hidden="false" customHeight="true" outlineLevel="0" collapsed="false">
      <c r="A19" s="29"/>
      <c r="B19" s="29" t="s">
        <v>32</v>
      </c>
      <c r="C19" s="30"/>
      <c r="D19" s="31" t="n">
        <f aca="false">+D23+D21+D20+D22</f>
        <v>575360</v>
      </c>
      <c r="E19" s="31" t="n">
        <f aca="false">+E23+E21+E20+E22</f>
        <v>10400</v>
      </c>
      <c r="F19" s="31" t="n">
        <f aca="false">+F23+F21+F20+F22</f>
        <v>564960</v>
      </c>
      <c r="G19" s="31" t="n">
        <f aca="false">+G23+G21+G20+G22</f>
        <v>44929</v>
      </c>
      <c r="H19" s="30"/>
      <c r="I19" s="31" t="n">
        <f aca="false">+I23+I21+I20+I22</f>
        <v>505623</v>
      </c>
      <c r="J19" s="31" t="n">
        <f aca="false">+J23+J21+J20+J22</f>
        <v>4500</v>
      </c>
      <c r="K19" s="31" t="n">
        <f aca="false">+K23+K21+K20+K22</f>
        <v>0</v>
      </c>
      <c r="L19" s="31" t="n">
        <f aca="false">+L23+L21+L20+L22</f>
        <v>0</v>
      </c>
      <c r="M19" s="31"/>
      <c r="N19" s="31" t="n">
        <f aca="false">+N23+N21+N20+N22</f>
        <v>39600</v>
      </c>
      <c r="O19" s="31" t="n">
        <f aca="false">+O23+O21+O20+O22</f>
        <v>25192</v>
      </c>
      <c r="P19" s="31" t="n">
        <f aca="false">+P23+P21+P20+P22</f>
        <v>19737</v>
      </c>
      <c r="Q19" s="31" t="n">
        <f aca="false">+Q23+Q21+Q20+Q22</f>
        <v>19737</v>
      </c>
      <c r="R19" s="31"/>
      <c r="S19" s="31"/>
      <c r="T19" s="31"/>
      <c r="U19" s="11"/>
      <c r="V19" s="32"/>
      <c r="W19" s="32"/>
    </row>
    <row r="20" customFormat="false" ht="33" hidden="false" customHeight="true" outlineLevel="0" collapsed="false">
      <c r="A20" s="29"/>
      <c r="B20" s="42" t="s">
        <v>39</v>
      </c>
      <c r="C20" s="34" t="s">
        <v>40</v>
      </c>
      <c r="D20" s="35" t="n">
        <v>501123</v>
      </c>
      <c r="E20" s="31"/>
      <c r="F20" s="35" t="n">
        <v>501123</v>
      </c>
      <c r="G20" s="35"/>
      <c r="H20" s="37" t="s">
        <v>41</v>
      </c>
      <c r="I20" s="35" t="n">
        <v>501123</v>
      </c>
      <c r="J20" s="31"/>
      <c r="K20" s="31"/>
      <c r="L20" s="31"/>
      <c r="M20" s="31"/>
      <c r="N20" s="31"/>
      <c r="O20" s="31"/>
      <c r="P20" s="35"/>
      <c r="Q20" s="35"/>
      <c r="R20" s="31"/>
      <c r="S20" s="31"/>
      <c r="T20" s="31"/>
      <c r="U20" s="11"/>
      <c r="V20" s="32"/>
      <c r="W20" s="32"/>
    </row>
    <row r="21" customFormat="false" ht="45.75" hidden="false" customHeight="true" outlineLevel="0" collapsed="false">
      <c r="A21" s="29"/>
      <c r="B21" s="42" t="s">
        <v>42</v>
      </c>
      <c r="C21" s="34" t="n">
        <v>2021</v>
      </c>
      <c r="D21" s="35" t="n">
        <v>19737</v>
      </c>
      <c r="E21" s="31"/>
      <c r="F21" s="35" t="n">
        <v>19737</v>
      </c>
      <c r="G21" s="35" t="n">
        <v>19737</v>
      </c>
      <c r="H21" s="30"/>
      <c r="I21" s="31"/>
      <c r="J21" s="31"/>
      <c r="K21" s="31"/>
      <c r="L21" s="31"/>
      <c r="M21" s="31"/>
      <c r="N21" s="31"/>
      <c r="O21" s="31"/>
      <c r="P21" s="35" t="n">
        <v>19737</v>
      </c>
      <c r="Q21" s="35" t="n">
        <v>19737</v>
      </c>
      <c r="R21" s="31"/>
      <c r="S21" s="31"/>
      <c r="T21" s="31"/>
      <c r="U21" s="11"/>
      <c r="V21" s="32"/>
      <c r="W21" s="32"/>
    </row>
    <row r="22" customFormat="false" ht="45.75" hidden="false" customHeight="true" outlineLevel="0" collapsed="false">
      <c r="A22" s="29"/>
      <c r="B22" s="42" t="s">
        <v>43</v>
      </c>
      <c r="C22" s="34" t="s">
        <v>40</v>
      </c>
      <c r="D22" s="35" t="n">
        <v>4500</v>
      </c>
      <c r="E22" s="31"/>
      <c r="F22" s="35" t="n">
        <v>4500</v>
      </c>
      <c r="G22" s="35"/>
      <c r="H22" s="37" t="s">
        <v>35</v>
      </c>
      <c r="I22" s="35" t="n">
        <v>4500</v>
      </c>
      <c r="J22" s="35" t="n">
        <v>4500</v>
      </c>
      <c r="K22" s="31"/>
      <c r="L22" s="31"/>
      <c r="M22" s="31"/>
      <c r="N22" s="31"/>
      <c r="O22" s="31"/>
      <c r="P22" s="35"/>
      <c r="Q22" s="35"/>
      <c r="R22" s="31"/>
      <c r="S22" s="31"/>
      <c r="T22" s="31"/>
      <c r="U22" s="11"/>
      <c r="V22" s="32"/>
      <c r="W22" s="32"/>
    </row>
    <row r="23" customFormat="false" ht="19.5" hidden="false" customHeight="true" outlineLevel="0" collapsed="false">
      <c r="A23" s="29"/>
      <c r="B23" s="39" t="s">
        <v>44</v>
      </c>
      <c r="C23" s="43" t="n">
        <v>2019</v>
      </c>
      <c r="D23" s="35" t="n">
        <v>50000</v>
      </c>
      <c r="E23" s="35" t="n">
        <v>10400</v>
      </c>
      <c r="F23" s="35" t="n">
        <v>39600</v>
      </c>
      <c r="G23" s="35" t="n">
        <v>25192</v>
      </c>
      <c r="H23" s="37"/>
      <c r="I23" s="35"/>
      <c r="J23" s="35"/>
      <c r="K23" s="31"/>
      <c r="L23" s="31"/>
      <c r="M23" s="37" t="s">
        <v>35</v>
      </c>
      <c r="N23" s="35" t="n">
        <v>39600</v>
      </c>
      <c r="O23" s="35" t="n">
        <v>25192</v>
      </c>
      <c r="P23" s="31"/>
      <c r="Q23" s="31"/>
      <c r="R23" s="31"/>
      <c r="S23" s="31"/>
      <c r="T23" s="31"/>
      <c r="U23" s="41"/>
      <c r="V23" s="32"/>
      <c r="W23" s="32"/>
    </row>
    <row r="24" customFormat="false" ht="15" hidden="false" customHeight="true" outlineLevel="0" collapsed="false">
      <c r="A24" s="44" t="s">
        <v>45</v>
      </c>
      <c r="B24" s="44" t="s">
        <v>46</v>
      </c>
      <c r="C24" s="30"/>
      <c r="D24" s="31" t="n">
        <f aca="false">+D25</f>
        <v>276700</v>
      </c>
      <c r="E24" s="31"/>
      <c r="F24" s="31" t="n">
        <f aca="false">+F25</f>
        <v>276700</v>
      </c>
      <c r="G24" s="31" t="n">
        <f aca="false">+G25</f>
        <v>0</v>
      </c>
      <c r="H24" s="41"/>
      <c r="I24" s="31" t="n">
        <f aca="false">+I25</f>
        <v>276700</v>
      </c>
      <c r="J24" s="31" t="n">
        <f aca="false">+J25</f>
        <v>276700</v>
      </c>
      <c r="K24" s="31" t="n">
        <f aca="false">+K25</f>
        <v>0</v>
      </c>
      <c r="L24" s="31" t="n">
        <f aca="false">+L25</f>
        <v>0</v>
      </c>
      <c r="M24" s="41"/>
      <c r="N24" s="31"/>
      <c r="O24" s="31"/>
      <c r="P24" s="31" t="n">
        <f aca="false">+P25</f>
        <v>0</v>
      </c>
      <c r="Q24" s="31" t="n">
        <f aca="false">+Q25</f>
        <v>0</v>
      </c>
      <c r="R24" s="31"/>
      <c r="S24" s="31"/>
      <c r="T24" s="31"/>
      <c r="U24" s="41"/>
      <c r="V24" s="32"/>
      <c r="W24" s="32"/>
    </row>
    <row r="25" customFormat="false" ht="74.25" hidden="false" customHeight="true" outlineLevel="0" collapsed="false">
      <c r="A25" s="41"/>
      <c r="B25" s="29" t="s">
        <v>47</v>
      </c>
      <c r="C25" s="40" t="n">
        <v>2021</v>
      </c>
      <c r="D25" s="35" t="n">
        <v>276700</v>
      </c>
      <c r="E25" s="31"/>
      <c r="F25" s="35" t="n">
        <v>276700</v>
      </c>
      <c r="G25" s="35"/>
      <c r="H25" s="37" t="s">
        <v>35</v>
      </c>
      <c r="I25" s="35" t="n">
        <v>276700</v>
      </c>
      <c r="J25" s="35" t="n">
        <v>276700</v>
      </c>
      <c r="K25" s="31"/>
      <c r="L25" s="31"/>
      <c r="M25" s="41"/>
      <c r="N25" s="31"/>
      <c r="O25" s="31"/>
      <c r="P25" s="31"/>
      <c r="Q25" s="31"/>
      <c r="R25" s="31"/>
      <c r="S25" s="31"/>
      <c r="T25" s="31"/>
      <c r="U25" s="41"/>
      <c r="V25" s="32"/>
      <c r="W25" s="32"/>
    </row>
    <row r="26" customFormat="false" ht="45.75" hidden="false" customHeight="true" outlineLevel="0" collapsed="false">
      <c r="A26" s="29" t="s">
        <v>48</v>
      </c>
      <c r="B26" s="42" t="s">
        <v>49</v>
      </c>
      <c r="C26" s="40"/>
      <c r="D26" s="31" t="n">
        <f aca="false">+D27</f>
        <v>5687296</v>
      </c>
      <c r="E26" s="31" t="n">
        <f aca="false">+E27</f>
        <v>1956519</v>
      </c>
      <c r="F26" s="31" t="n">
        <f aca="false">+F27</f>
        <v>3730777</v>
      </c>
      <c r="G26" s="31" t="n">
        <f aca="false">+G27</f>
        <v>133984</v>
      </c>
      <c r="H26" s="30"/>
      <c r="I26" s="31" t="n">
        <f aca="false">+I27</f>
        <v>291074</v>
      </c>
      <c r="J26" s="31" t="n">
        <f aca="false">+J27</f>
        <v>291074</v>
      </c>
      <c r="K26" s="31" t="n">
        <f aca="false">+K27</f>
        <v>36784</v>
      </c>
      <c r="L26" s="31" t="n">
        <f aca="false">+L27</f>
        <v>36784</v>
      </c>
      <c r="M26" s="41"/>
      <c r="N26" s="31" t="n">
        <f aca="false">+N27</f>
        <v>0</v>
      </c>
      <c r="O26" s="31" t="n">
        <f aca="false">+O27</f>
        <v>0</v>
      </c>
      <c r="P26" s="31" t="n">
        <f aca="false">+P27</f>
        <v>0</v>
      </c>
      <c r="Q26" s="31" t="n">
        <f aca="false">+Q27</f>
        <v>0</v>
      </c>
      <c r="R26" s="31"/>
      <c r="S26" s="31"/>
      <c r="T26" s="31"/>
      <c r="U26" s="41"/>
      <c r="V26" s="32" t="n">
        <f aca="false">+V27</f>
        <v>3439703</v>
      </c>
      <c r="W26" s="32" t="n">
        <f aca="false">+W27</f>
        <v>97200</v>
      </c>
    </row>
    <row r="27" customFormat="false" ht="15" hidden="false" customHeight="true" outlineLevel="0" collapsed="false">
      <c r="A27" s="41"/>
      <c r="B27" s="29" t="s">
        <v>32</v>
      </c>
      <c r="C27" s="40"/>
      <c r="D27" s="31" t="n">
        <f aca="false">+D28+D29+D30+D31+D32+D33</f>
        <v>5687296</v>
      </c>
      <c r="E27" s="31" t="n">
        <f aca="false">+E28+E29+E30+E31+E32+E33</f>
        <v>1956519</v>
      </c>
      <c r="F27" s="31" t="n">
        <f aca="false">+F28+F29+F30+F31+F32+F33</f>
        <v>3730777</v>
      </c>
      <c r="G27" s="31" t="n">
        <f aca="false">+G28+G29+G30+G31+G32+G33</f>
        <v>133984</v>
      </c>
      <c r="H27" s="30"/>
      <c r="I27" s="31" t="n">
        <f aca="false">+I28+I29+I30+I31+I32+I33</f>
        <v>291074</v>
      </c>
      <c r="J27" s="31" t="n">
        <f aca="false">+J28+J29+J30+J31+J32+J33</f>
        <v>291074</v>
      </c>
      <c r="K27" s="31" t="n">
        <f aca="false">+K28+K29+K30+K31+K32+K33</f>
        <v>36784</v>
      </c>
      <c r="L27" s="31" t="n">
        <f aca="false">+L28+L29+L30+L31+L32+L33</f>
        <v>36784</v>
      </c>
      <c r="M27" s="41"/>
      <c r="N27" s="31" t="n">
        <f aca="false">+N28+N33+N32+N31</f>
        <v>0</v>
      </c>
      <c r="O27" s="31" t="n">
        <f aca="false">+O28+O33+O32+O31</f>
        <v>0</v>
      </c>
      <c r="P27" s="31" t="n">
        <f aca="false">+P28+P33+P32+P31</f>
        <v>0</v>
      </c>
      <c r="Q27" s="31" t="n">
        <f aca="false">+Q28+Q33+Q32+Q31</f>
        <v>0</v>
      </c>
      <c r="R27" s="31"/>
      <c r="S27" s="31"/>
      <c r="T27" s="31"/>
      <c r="U27" s="41"/>
      <c r="V27" s="31" t="n">
        <f aca="false">+V28+V29+V30+V31+V32+V33</f>
        <v>3439703</v>
      </c>
      <c r="W27" s="31" t="n">
        <f aca="false">+W28+W29+W30+W31+W32+W33</f>
        <v>97200</v>
      </c>
    </row>
    <row r="28" customFormat="false" ht="32.25" hidden="false" customHeight="true" outlineLevel="0" collapsed="false">
      <c r="A28" s="45"/>
      <c r="B28" s="42" t="s">
        <v>50</v>
      </c>
      <c r="C28" s="43" t="n">
        <v>2021</v>
      </c>
      <c r="D28" s="35" t="n">
        <v>200000</v>
      </c>
      <c r="E28" s="35"/>
      <c r="F28" s="36" t="n">
        <v>200000</v>
      </c>
      <c r="G28" s="35"/>
      <c r="H28" s="37" t="s">
        <v>35</v>
      </c>
      <c r="I28" s="35" t="n">
        <v>200000</v>
      </c>
      <c r="J28" s="35" t="n">
        <v>200000</v>
      </c>
      <c r="K28" s="31"/>
      <c r="L28" s="31"/>
      <c r="M28" s="37"/>
      <c r="N28" s="36"/>
      <c r="O28" s="35"/>
      <c r="P28" s="35"/>
      <c r="Q28" s="31"/>
      <c r="R28" s="31"/>
      <c r="S28" s="31"/>
      <c r="T28" s="31"/>
      <c r="U28" s="41"/>
      <c r="V28" s="32"/>
      <c r="W28" s="32"/>
    </row>
    <row r="29" customFormat="false" ht="46.5" hidden="false" customHeight="true" outlineLevel="0" collapsed="false">
      <c r="A29" s="45"/>
      <c r="B29" s="42" t="s">
        <v>51</v>
      </c>
      <c r="C29" s="43" t="n">
        <v>2021</v>
      </c>
      <c r="D29" s="35" t="n">
        <v>25000</v>
      </c>
      <c r="E29" s="35"/>
      <c r="F29" s="36" t="n">
        <v>25000</v>
      </c>
      <c r="G29" s="35" t="n">
        <v>24311</v>
      </c>
      <c r="H29" s="37" t="s">
        <v>35</v>
      </c>
      <c r="I29" s="35" t="n">
        <v>25000</v>
      </c>
      <c r="J29" s="35" t="n">
        <v>25000</v>
      </c>
      <c r="K29" s="35" t="n">
        <v>24311</v>
      </c>
      <c r="L29" s="35" t="n">
        <v>24311</v>
      </c>
      <c r="M29" s="37"/>
      <c r="N29" s="36"/>
      <c r="O29" s="35"/>
      <c r="P29" s="35"/>
      <c r="Q29" s="31"/>
      <c r="R29" s="31"/>
      <c r="S29" s="31"/>
      <c r="T29" s="31"/>
      <c r="U29" s="41"/>
      <c r="V29" s="32"/>
      <c r="W29" s="32"/>
    </row>
    <row r="30" customFormat="false" ht="46.5" hidden="false" customHeight="true" outlineLevel="0" collapsed="false">
      <c r="A30" s="45"/>
      <c r="B30" s="42" t="s">
        <v>52</v>
      </c>
      <c r="C30" s="43" t="n">
        <v>2021</v>
      </c>
      <c r="D30" s="35" t="n">
        <v>21074</v>
      </c>
      <c r="E30" s="35"/>
      <c r="F30" s="36" t="n">
        <v>21074</v>
      </c>
      <c r="G30" s="35"/>
      <c r="H30" s="37" t="s">
        <v>35</v>
      </c>
      <c r="I30" s="35" t="n">
        <v>21074</v>
      </c>
      <c r="J30" s="35" t="n">
        <v>21074</v>
      </c>
      <c r="K30" s="35"/>
      <c r="L30" s="35"/>
      <c r="M30" s="37"/>
      <c r="N30" s="36"/>
      <c r="O30" s="35"/>
      <c r="P30" s="35"/>
      <c r="Q30" s="31"/>
      <c r="R30" s="31"/>
      <c r="S30" s="31"/>
      <c r="T30" s="31"/>
      <c r="U30" s="41"/>
      <c r="V30" s="32"/>
      <c r="W30" s="32"/>
    </row>
    <row r="31" customFormat="false" ht="60" hidden="false" customHeight="true" outlineLevel="0" collapsed="false">
      <c r="A31" s="46"/>
      <c r="B31" s="42" t="s">
        <v>53</v>
      </c>
      <c r="C31" s="43" t="n">
        <v>2021</v>
      </c>
      <c r="D31" s="35" t="n">
        <v>20000</v>
      </c>
      <c r="E31" s="35"/>
      <c r="F31" s="35" t="n">
        <v>20000</v>
      </c>
      <c r="G31" s="35"/>
      <c r="H31" s="37" t="s">
        <v>35</v>
      </c>
      <c r="I31" s="35" t="n">
        <v>20000</v>
      </c>
      <c r="J31" s="35" t="n">
        <v>20000</v>
      </c>
      <c r="K31" s="35"/>
      <c r="L31" s="35"/>
      <c r="M31" s="37"/>
      <c r="N31" s="35"/>
      <c r="O31" s="31"/>
      <c r="P31" s="35"/>
      <c r="Q31" s="35"/>
      <c r="R31" s="31"/>
      <c r="S31" s="31"/>
      <c r="T31" s="31"/>
      <c r="U31" s="41"/>
      <c r="V31" s="32"/>
      <c r="W31" s="32"/>
    </row>
    <row r="32" customFormat="false" ht="20.25" hidden="false" customHeight="true" outlineLevel="0" collapsed="false">
      <c r="A32" s="46"/>
      <c r="B32" s="42" t="s">
        <v>54</v>
      </c>
      <c r="C32" s="43" t="n">
        <v>2021</v>
      </c>
      <c r="D32" s="35" t="n">
        <v>25000</v>
      </c>
      <c r="E32" s="35"/>
      <c r="F32" s="36" t="n">
        <v>25000</v>
      </c>
      <c r="G32" s="35" t="n">
        <v>12473</v>
      </c>
      <c r="H32" s="37" t="s">
        <v>35</v>
      </c>
      <c r="I32" s="35" t="n">
        <v>25000</v>
      </c>
      <c r="J32" s="35" t="n">
        <v>25000</v>
      </c>
      <c r="K32" s="35" t="n">
        <v>12473</v>
      </c>
      <c r="L32" s="35" t="n">
        <v>12473</v>
      </c>
      <c r="M32" s="37"/>
      <c r="N32" s="35"/>
      <c r="O32" s="31"/>
      <c r="P32" s="35"/>
      <c r="Q32" s="35"/>
      <c r="R32" s="31"/>
      <c r="S32" s="31"/>
      <c r="T32" s="31"/>
      <c r="U32" s="41"/>
      <c r="V32" s="32"/>
      <c r="W32" s="32"/>
    </row>
    <row r="33" customFormat="false" ht="28.5" hidden="false" customHeight="true" outlineLevel="0" collapsed="false">
      <c r="A33" s="45"/>
      <c r="B33" s="42" t="s">
        <v>55</v>
      </c>
      <c r="C33" s="43" t="n">
        <v>2019</v>
      </c>
      <c r="D33" s="35" t="n">
        <v>5396222</v>
      </c>
      <c r="E33" s="35" t="n">
        <v>1956519</v>
      </c>
      <c r="F33" s="35" t="n">
        <v>3439703</v>
      </c>
      <c r="G33" s="35" t="n">
        <v>97200</v>
      </c>
      <c r="H33" s="37"/>
      <c r="I33" s="35"/>
      <c r="J33" s="35"/>
      <c r="K33" s="31"/>
      <c r="L33" s="31"/>
      <c r="M33" s="37"/>
      <c r="N33" s="35"/>
      <c r="O33" s="31"/>
      <c r="P33" s="35"/>
      <c r="Q33" s="31"/>
      <c r="R33" s="31"/>
      <c r="S33" s="31"/>
      <c r="T33" s="31"/>
      <c r="U33" s="41" t="n">
        <v>42</v>
      </c>
      <c r="V33" s="38" t="n">
        <v>3439703</v>
      </c>
      <c r="W33" s="38" t="n">
        <v>97200</v>
      </c>
    </row>
    <row r="34" customFormat="false" ht="15" hidden="false" customHeight="true" outlineLevel="0" collapsed="false">
      <c r="A34" s="29" t="s">
        <v>56</v>
      </c>
      <c r="B34" s="29" t="s">
        <v>57</v>
      </c>
      <c r="C34" s="40"/>
      <c r="D34" s="31" t="n">
        <f aca="false">+D35</f>
        <v>209320</v>
      </c>
      <c r="E34" s="31" t="n">
        <f aca="false">+E35</f>
        <v>1440</v>
      </c>
      <c r="F34" s="31" t="n">
        <f aca="false">+F35</f>
        <v>207880</v>
      </c>
      <c r="G34" s="31" t="n">
        <f aca="false">+G35</f>
        <v>21180</v>
      </c>
      <c r="H34" s="30"/>
      <c r="I34" s="31" t="n">
        <f aca="false">+I35</f>
        <v>2000</v>
      </c>
      <c r="J34" s="31" t="n">
        <f aca="false">+J35</f>
        <v>2000</v>
      </c>
      <c r="K34" s="31" t="n">
        <f aca="false">+K35</f>
        <v>0</v>
      </c>
      <c r="L34" s="31" t="n">
        <f aca="false">+L35</f>
        <v>0</v>
      </c>
      <c r="M34" s="41"/>
      <c r="N34" s="31" t="n">
        <f aca="false">+N35</f>
        <v>204440</v>
      </c>
      <c r="O34" s="31" t="n">
        <f aca="false">+O35</f>
        <v>19740</v>
      </c>
      <c r="P34" s="31" t="n">
        <f aca="false">+P35</f>
        <v>1440</v>
      </c>
      <c r="Q34" s="31" t="n">
        <f aca="false">+Q35</f>
        <v>1440</v>
      </c>
      <c r="R34" s="31"/>
      <c r="S34" s="31"/>
      <c r="T34" s="31"/>
      <c r="U34" s="31" t="n">
        <f aca="false">+U35</f>
        <v>0</v>
      </c>
      <c r="V34" s="31" t="n">
        <f aca="false">+V35</f>
        <v>0</v>
      </c>
      <c r="W34" s="31" t="n">
        <f aca="false">+W35</f>
        <v>0</v>
      </c>
    </row>
    <row r="35" customFormat="false" ht="15.75" hidden="false" customHeight="true" outlineLevel="0" collapsed="false">
      <c r="A35" s="29"/>
      <c r="B35" s="42" t="s">
        <v>32</v>
      </c>
      <c r="C35" s="47"/>
      <c r="D35" s="31" t="n">
        <f aca="false">+D38+D36+D37</f>
        <v>209320</v>
      </c>
      <c r="E35" s="31" t="n">
        <f aca="false">+E38+E36+E37</f>
        <v>1440</v>
      </c>
      <c r="F35" s="31" t="n">
        <f aca="false">+F38+F36+F37</f>
        <v>207880</v>
      </c>
      <c r="G35" s="31" t="n">
        <f aca="false">+G38+G36+G37</f>
        <v>21180</v>
      </c>
      <c r="H35" s="30"/>
      <c r="I35" s="31" t="n">
        <f aca="false">+I38+I36+I37</f>
        <v>2000</v>
      </c>
      <c r="J35" s="31" t="n">
        <f aca="false">+J38+J36+J37</f>
        <v>2000</v>
      </c>
      <c r="K35" s="31" t="n">
        <f aca="false">+K38+K36+K37</f>
        <v>0</v>
      </c>
      <c r="L35" s="31" t="n">
        <f aca="false">+L38+L36+L37</f>
        <v>0</v>
      </c>
      <c r="M35" s="11"/>
      <c r="N35" s="31" t="n">
        <f aca="false">+N38+N36+N37</f>
        <v>204440</v>
      </c>
      <c r="O35" s="31" t="n">
        <f aca="false">+O38+O36+O37</f>
        <v>19740</v>
      </c>
      <c r="P35" s="31" t="n">
        <f aca="false">+P38+P36+P37</f>
        <v>1440</v>
      </c>
      <c r="Q35" s="31" t="n">
        <f aca="false">+Q38+Q36+Q37</f>
        <v>1440</v>
      </c>
      <c r="R35" s="31"/>
      <c r="S35" s="31"/>
      <c r="T35" s="31"/>
      <c r="U35" s="31" t="n">
        <f aca="false">+U38+U36+U37</f>
        <v>0</v>
      </c>
      <c r="V35" s="31" t="n">
        <f aca="false">+V38+V36+V37</f>
        <v>0</v>
      </c>
      <c r="W35" s="31" t="n">
        <f aca="false">+W38+W36+W37</f>
        <v>0</v>
      </c>
    </row>
    <row r="36" customFormat="false" ht="30.75" hidden="false" customHeight="true" outlineLevel="0" collapsed="false">
      <c r="A36" s="29"/>
      <c r="B36" s="42" t="s">
        <v>58</v>
      </c>
      <c r="C36" s="34" t="n">
        <v>2020</v>
      </c>
      <c r="D36" s="35" t="n">
        <v>200000</v>
      </c>
      <c r="E36" s="35"/>
      <c r="F36" s="35" t="n">
        <v>200000</v>
      </c>
      <c r="G36" s="35" t="n">
        <v>15300</v>
      </c>
      <c r="H36" s="37"/>
      <c r="I36" s="35"/>
      <c r="J36" s="31"/>
      <c r="K36" s="31"/>
      <c r="L36" s="31"/>
      <c r="M36" s="37" t="s">
        <v>59</v>
      </c>
      <c r="N36" s="35" t="n">
        <v>200000</v>
      </c>
      <c r="O36" s="35" t="n">
        <v>15300</v>
      </c>
      <c r="P36" s="31"/>
      <c r="Q36" s="31"/>
      <c r="R36" s="31"/>
      <c r="S36" s="31"/>
      <c r="T36" s="31"/>
      <c r="U36" s="11"/>
      <c r="V36" s="32"/>
      <c r="W36" s="32"/>
    </row>
    <row r="37" customFormat="false" ht="48.75" hidden="false" customHeight="true" outlineLevel="0" collapsed="false">
      <c r="A37" s="29"/>
      <c r="B37" s="42" t="s">
        <v>60</v>
      </c>
      <c r="C37" s="34" t="n">
        <v>2021</v>
      </c>
      <c r="D37" s="35" t="n">
        <v>2000</v>
      </c>
      <c r="E37" s="35"/>
      <c r="F37" s="35" t="n">
        <v>2000</v>
      </c>
      <c r="G37" s="35"/>
      <c r="H37" s="37" t="s">
        <v>35</v>
      </c>
      <c r="I37" s="35" t="n">
        <v>2000</v>
      </c>
      <c r="J37" s="35" t="n">
        <v>2000</v>
      </c>
      <c r="K37" s="31"/>
      <c r="L37" s="31"/>
      <c r="M37" s="37"/>
      <c r="N37" s="35"/>
      <c r="O37" s="31"/>
      <c r="P37" s="31"/>
      <c r="Q37" s="31"/>
      <c r="R37" s="31"/>
      <c r="S37" s="31"/>
      <c r="T37" s="31"/>
      <c r="U37" s="11"/>
      <c r="V37" s="32"/>
      <c r="W37" s="32"/>
    </row>
    <row r="38" customFormat="false" ht="46.5" hidden="false" customHeight="true" outlineLevel="0" collapsed="false">
      <c r="A38" s="46"/>
      <c r="B38" s="39" t="s">
        <v>61</v>
      </c>
      <c r="C38" s="43" t="n">
        <v>2019</v>
      </c>
      <c r="D38" s="35" t="n">
        <v>7320</v>
      </c>
      <c r="E38" s="35" t="n">
        <v>1440</v>
      </c>
      <c r="F38" s="36" t="n">
        <f aca="false">I38+N38+P38+S38+V38</f>
        <v>5880</v>
      </c>
      <c r="G38" s="35" t="n">
        <v>5880</v>
      </c>
      <c r="H38" s="37"/>
      <c r="I38" s="35"/>
      <c r="J38" s="35"/>
      <c r="K38" s="31"/>
      <c r="L38" s="31"/>
      <c r="M38" s="37" t="s">
        <v>35</v>
      </c>
      <c r="N38" s="35" t="n">
        <v>4440</v>
      </c>
      <c r="O38" s="35" t="n">
        <v>4440</v>
      </c>
      <c r="P38" s="35" t="n">
        <v>1440</v>
      </c>
      <c r="Q38" s="35" t="n">
        <v>1440</v>
      </c>
      <c r="R38" s="31"/>
      <c r="S38" s="31"/>
      <c r="T38" s="31"/>
      <c r="U38" s="41"/>
      <c r="V38" s="32"/>
      <c r="W38" s="32"/>
    </row>
    <row r="39" customFormat="false" ht="15" hidden="false" customHeight="true" outlineLevel="0" collapsed="false">
      <c r="A39" s="29" t="s">
        <v>62</v>
      </c>
      <c r="B39" s="29" t="s">
        <v>63</v>
      </c>
      <c r="C39" s="40"/>
      <c r="D39" s="31" t="n">
        <f aca="false">+D40</f>
        <v>73000</v>
      </c>
      <c r="E39" s="31" t="n">
        <f aca="false">+E40</f>
        <v>0</v>
      </c>
      <c r="F39" s="31" t="n">
        <f aca="false">+F40</f>
        <v>73000</v>
      </c>
      <c r="G39" s="31" t="n">
        <f aca="false">+G40</f>
        <v>59989</v>
      </c>
      <c r="H39" s="30"/>
      <c r="I39" s="31" t="n">
        <f aca="false">+I40</f>
        <v>0</v>
      </c>
      <c r="J39" s="31" t="n">
        <f aca="false">+J40</f>
        <v>0</v>
      </c>
      <c r="K39" s="31" t="n">
        <f aca="false">+K40</f>
        <v>0</v>
      </c>
      <c r="L39" s="31" t="n">
        <f aca="false">+L40</f>
        <v>0</v>
      </c>
      <c r="M39" s="31"/>
      <c r="N39" s="31" t="n">
        <f aca="false">+N40</f>
        <v>0</v>
      </c>
      <c r="O39" s="31" t="n">
        <f aca="false">+O40</f>
        <v>0</v>
      </c>
      <c r="P39" s="31" t="n">
        <f aca="false">+P40</f>
        <v>73000</v>
      </c>
      <c r="Q39" s="31" t="n">
        <f aca="false">+Q40</f>
        <v>59989</v>
      </c>
      <c r="R39" s="31"/>
      <c r="S39" s="31"/>
      <c r="T39" s="31"/>
      <c r="U39" s="41"/>
      <c r="V39" s="32"/>
      <c r="W39" s="32"/>
    </row>
    <row r="40" customFormat="false" ht="17.25" hidden="false" customHeight="true" outlineLevel="0" collapsed="false">
      <c r="A40" s="29"/>
      <c r="B40" s="42" t="s">
        <v>32</v>
      </c>
      <c r="C40" s="47"/>
      <c r="D40" s="31" t="n">
        <f aca="false">+D41</f>
        <v>73000</v>
      </c>
      <c r="E40" s="31" t="n">
        <f aca="false">+E41</f>
        <v>0</v>
      </c>
      <c r="F40" s="31" t="n">
        <f aca="false">+F41</f>
        <v>73000</v>
      </c>
      <c r="G40" s="31" t="n">
        <f aca="false">+G41</f>
        <v>59989</v>
      </c>
      <c r="H40" s="30"/>
      <c r="I40" s="31" t="n">
        <f aca="false">+I41</f>
        <v>0</v>
      </c>
      <c r="J40" s="31" t="n">
        <f aca="false">+J41</f>
        <v>0</v>
      </c>
      <c r="K40" s="31" t="n">
        <f aca="false">+K41</f>
        <v>0</v>
      </c>
      <c r="L40" s="31" t="n">
        <f aca="false">+L41</f>
        <v>0</v>
      </c>
      <c r="M40" s="11"/>
      <c r="N40" s="31" t="n">
        <f aca="false">+N41</f>
        <v>0</v>
      </c>
      <c r="O40" s="31" t="n">
        <f aca="false">+O41</f>
        <v>0</v>
      </c>
      <c r="P40" s="31" t="n">
        <f aca="false">+P41</f>
        <v>73000</v>
      </c>
      <c r="Q40" s="31" t="n">
        <f aca="false">+Q41</f>
        <v>59989</v>
      </c>
      <c r="R40" s="31"/>
      <c r="S40" s="31"/>
      <c r="T40" s="31"/>
      <c r="U40" s="11"/>
      <c r="V40" s="32"/>
      <c r="W40" s="32"/>
    </row>
    <row r="41" customFormat="false" ht="75.75" hidden="false" customHeight="true" outlineLevel="0" collapsed="false">
      <c r="A41" s="29"/>
      <c r="B41" s="42" t="s">
        <v>64</v>
      </c>
      <c r="C41" s="34" t="n">
        <v>2020</v>
      </c>
      <c r="D41" s="35" t="n">
        <v>73000</v>
      </c>
      <c r="E41" s="35"/>
      <c r="F41" s="35" t="n">
        <v>73000</v>
      </c>
      <c r="G41" s="35" t="n">
        <v>59989</v>
      </c>
      <c r="H41" s="37"/>
      <c r="I41" s="37"/>
      <c r="J41" s="35"/>
      <c r="K41" s="31"/>
      <c r="L41" s="31"/>
      <c r="M41" s="11"/>
      <c r="N41" s="31"/>
      <c r="O41" s="31"/>
      <c r="P41" s="35" t="n">
        <v>73000</v>
      </c>
      <c r="Q41" s="35" t="n">
        <v>59989</v>
      </c>
      <c r="R41" s="31"/>
      <c r="S41" s="31"/>
      <c r="T41" s="31"/>
      <c r="U41" s="11"/>
      <c r="V41" s="32"/>
      <c r="W41" s="32"/>
    </row>
    <row r="42" s="28" customFormat="true" ht="30" hidden="false" customHeight="false" outlineLevel="0" collapsed="false">
      <c r="A42" s="23" t="n">
        <v>5200</v>
      </c>
      <c r="B42" s="48" t="s">
        <v>65</v>
      </c>
      <c r="C42" s="25"/>
      <c r="D42" s="26" t="n">
        <f aca="false">+D43+D50+D62+D69+D96+D47</f>
        <v>1523817</v>
      </c>
      <c r="E42" s="26" t="n">
        <f aca="false">+E43+E50+E62+E69+E96+E47</f>
        <v>141901</v>
      </c>
      <c r="F42" s="26" t="n">
        <f aca="false">+F43+F50+F62+F69+F96+F47</f>
        <v>1381916</v>
      </c>
      <c r="G42" s="26" t="n">
        <f aca="false">+G43+G50+G62+G69+G96+G47</f>
        <v>598444</v>
      </c>
      <c r="H42" s="26"/>
      <c r="I42" s="26" t="n">
        <f aca="false">+I43+I50+I62+I69+I96+I47</f>
        <v>424426</v>
      </c>
      <c r="J42" s="26" t="n">
        <f aca="false">+J43+J50+J62+J69+J96+J47</f>
        <v>424426</v>
      </c>
      <c r="K42" s="26" t="n">
        <f aca="false">+K43+K50+K62+K69+K96+K47+K59</f>
        <v>41996</v>
      </c>
      <c r="L42" s="26" t="n">
        <f aca="false">+L43+L50+L62+L69+L96+L47+L59</f>
        <v>41996</v>
      </c>
      <c r="M42" s="27"/>
      <c r="N42" s="26" t="n">
        <f aca="false">+N43+N50+N62+N69+N96+N47+N59</f>
        <v>380693</v>
      </c>
      <c r="O42" s="26" t="n">
        <f aca="false">+O43+O50+O62+O69+O96+O47+O59</f>
        <v>10972</v>
      </c>
      <c r="P42" s="26" t="n">
        <f aca="false">+P43+P50+P62+P69+P96+P47+P59</f>
        <v>72451</v>
      </c>
      <c r="Q42" s="26" t="n">
        <f aca="false">+Q43+Q50+Q62+Q69+Q96+Q47+Q59</f>
        <v>41412</v>
      </c>
      <c r="R42" s="26"/>
      <c r="S42" s="26" t="n">
        <f aca="false">+S43+S50+S62+S69+S96+S47+S59</f>
        <v>167513</v>
      </c>
      <c r="T42" s="26" t="n">
        <f aca="false">+T43+T50+T62+T69+T96+T47+T59</f>
        <v>167513</v>
      </c>
      <c r="U42" s="27"/>
      <c r="V42" s="26" t="n">
        <f aca="false">+V43+V50+V62+V69+V96+V47+V59</f>
        <v>336833</v>
      </c>
      <c r="W42" s="26" t="n">
        <f aca="false">+W43+W50+W62+W69+W96+W47+W59</f>
        <v>336551</v>
      </c>
    </row>
    <row r="43" customFormat="false" ht="15" hidden="false" customHeight="false" outlineLevel="0" collapsed="false">
      <c r="A43" s="29" t="s">
        <v>30</v>
      </c>
      <c r="B43" s="29" t="s">
        <v>31</v>
      </c>
      <c r="C43" s="40"/>
      <c r="D43" s="31" t="n">
        <f aca="false">+D44</f>
        <v>19400</v>
      </c>
      <c r="E43" s="31" t="n">
        <f aca="false">+E44</f>
        <v>7992</v>
      </c>
      <c r="F43" s="31" t="n">
        <f aca="false">+F44</f>
        <v>11408</v>
      </c>
      <c r="G43" s="31" t="n">
        <f aca="false">+G44</f>
        <v>0</v>
      </c>
      <c r="H43" s="41"/>
      <c r="I43" s="31" t="n">
        <f aca="false">+I44</f>
        <v>10000</v>
      </c>
      <c r="J43" s="31" t="n">
        <f aca="false">+J44</f>
        <v>10000</v>
      </c>
      <c r="K43" s="31" t="n">
        <f aca="false">+K44</f>
        <v>0</v>
      </c>
      <c r="L43" s="31" t="n">
        <f aca="false">+L44</f>
        <v>0</v>
      </c>
      <c r="M43" s="41"/>
      <c r="N43" s="31" t="n">
        <f aca="false">+N44</f>
        <v>208</v>
      </c>
      <c r="O43" s="31" t="n">
        <f aca="false">+O44</f>
        <v>0</v>
      </c>
      <c r="P43" s="31" t="n">
        <f aca="false">+P44</f>
        <v>1200</v>
      </c>
      <c r="Q43" s="31" t="n">
        <f aca="false">+Q44</f>
        <v>0</v>
      </c>
      <c r="R43" s="35"/>
      <c r="S43" s="31" t="n">
        <f aca="false">+S44</f>
        <v>0</v>
      </c>
      <c r="T43" s="31" t="n">
        <f aca="false">+T44</f>
        <v>0</v>
      </c>
      <c r="U43" s="41"/>
      <c r="V43" s="31" t="n">
        <f aca="false">+V44</f>
        <v>0</v>
      </c>
      <c r="W43" s="31" t="n">
        <f aca="false">+W44</f>
        <v>0</v>
      </c>
    </row>
    <row r="44" s="28" customFormat="true" ht="15" hidden="false" customHeight="false" outlineLevel="0" collapsed="false">
      <c r="A44" s="49" t="n">
        <v>5201</v>
      </c>
      <c r="B44" s="49" t="s">
        <v>66</v>
      </c>
      <c r="C44" s="50"/>
      <c r="D44" s="51" t="n">
        <f aca="false">+D45+D46</f>
        <v>19400</v>
      </c>
      <c r="E44" s="51" t="n">
        <f aca="false">+E45+E46</f>
        <v>7992</v>
      </c>
      <c r="F44" s="51" t="n">
        <f aca="false">+F45+F46</f>
        <v>11408</v>
      </c>
      <c r="G44" s="51" t="n">
        <f aca="false">+G45+G46</f>
        <v>0</v>
      </c>
      <c r="H44" s="52"/>
      <c r="I44" s="51" t="n">
        <f aca="false">+I45+I46</f>
        <v>10000</v>
      </c>
      <c r="J44" s="51" t="n">
        <f aca="false">+J45+J46</f>
        <v>10000</v>
      </c>
      <c r="K44" s="51" t="n">
        <f aca="false">+K45+K46</f>
        <v>0</v>
      </c>
      <c r="L44" s="51" t="n">
        <f aca="false">+L45+L46</f>
        <v>0</v>
      </c>
      <c r="M44" s="52"/>
      <c r="N44" s="51" t="n">
        <f aca="false">+N45+N46</f>
        <v>208</v>
      </c>
      <c r="O44" s="51" t="n">
        <f aca="false">+O45+O46</f>
        <v>0</v>
      </c>
      <c r="P44" s="51" t="n">
        <f aca="false">+P45+P46</f>
        <v>1200</v>
      </c>
      <c r="Q44" s="51" t="n">
        <f aca="false">+Q45+Q46</f>
        <v>0</v>
      </c>
      <c r="R44" s="53"/>
      <c r="S44" s="51" t="n">
        <f aca="false">+S45+S46</f>
        <v>0</v>
      </c>
      <c r="T44" s="51" t="n">
        <f aca="false">+T45+T46</f>
        <v>0</v>
      </c>
      <c r="U44" s="52"/>
      <c r="V44" s="51" t="n">
        <f aca="false">+V45+V46</f>
        <v>0</v>
      </c>
      <c r="W44" s="51" t="n">
        <f aca="false">+W45+W46</f>
        <v>0</v>
      </c>
    </row>
    <row r="45" s="28" customFormat="true" ht="45" hidden="false" customHeight="false" outlineLevel="0" collapsed="false">
      <c r="A45" s="54"/>
      <c r="B45" s="39" t="s">
        <v>67</v>
      </c>
      <c r="C45" s="55" t="n">
        <v>2019</v>
      </c>
      <c r="D45" s="36" t="n">
        <v>18200</v>
      </c>
      <c r="E45" s="36" t="n">
        <v>7992</v>
      </c>
      <c r="F45" s="36" t="n">
        <v>10208</v>
      </c>
      <c r="G45" s="36"/>
      <c r="H45" s="37" t="s">
        <v>35</v>
      </c>
      <c r="I45" s="35" t="n">
        <v>10000</v>
      </c>
      <c r="J45" s="36" t="n">
        <v>10000</v>
      </c>
      <c r="K45" s="36"/>
      <c r="L45" s="36"/>
      <c r="M45" s="56" t="s">
        <v>35</v>
      </c>
      <c r="N45" s="36" t="n">
        <v>208</v>
      </c>
      <c r="O45" s="36"/>
      <c r="P45" s="36"/>
      <c r="Q45" s="36"/>
      <c r="R45" s="36"/>
      <c r="S45" s="36"/>
      <c r="T45" s="36"/>
      <c r="U45" s="57"/>
      <c r="V45" s="58"/>
      <c r="W45" s="58"/>
    </row>
    <row r="46" s="28" customFormat="true" ht="48" hidden="false" customHeight="true" outlineLevel="0" collapsed="false">
      <c r="A46" s="59"/>
      <c r="B46" s="60" t="s">
        <v>68</v>
      </c>
      <c r="C46" s="61" t="n">
        <v>2021</v>
      </c>
      <c r="D46" s="62" t="n">
        <v>1200</v>
      </c>
      <c r="E46" s="63"/>
      <c r="F46" s="62" t="n">
        <v>1200</v>
      </c>
      <c r="G46" s="62"/>
      <c r="H46" s="64"/>
      <c r="I46" s="62"/>
      <c r="J46" s="62"/>
      <c r="K46" s="62"/>
      <c r="L46" s="62"/>
      <c r="M46" s="64"/>
      <c r="N46" s="62"/>
      <c r="O46" s="62"/>
      <c r="P46" s="62" t="n">
        <v>1200</v>
      </c>
      <c r="Q46" s="62"/>
      <c r="R46" s="62"/>
      <c r="S46" s="62"/>
      <c r="T46" s="62"/>
      <c r="U46" s="64"/>
      <c r="V46" s="65"/>
      <c r="W46" s="65"/>
    </row>
    <row r="47" customFormat="false" ht="15" hidden="false" customHeight="false" outlineLevel="0" collapsed="false">
      <c r="A47" s="44" t="s">
        <v>69</v>
      </c>
      <c r="B47" s="44" t="s">
        <v>70</v>
      </c>
      <c r="C47" s="30"/>
      <c r="D47" s="31" t="n">
        <f aca="false">+D48</f>
        <v>1645</v>
      </c>
      <c r="E47" s="31" t="n">
        <f aca="false">+E48</f>
        <v>0</v>
      </c>
      <c r="F47" s="31" t="n">
        <f aca="false">+F48</f>
        <v>1645</v>
      </c>
      <c r="G47" s="31" t="n">
        <f aca="false">+G48</f>
        <v>0</v>
      </c>
      <c r="H47" s="41"/>
      <c r="I47" s="31" t="n">
        <f aca="false">+I48</f>
        <v>0</v>
      </c>
      <c r="J47" s="31" t="n">
        <f aca="false">+J48</f>
        <v>0</v>
      </c>
      <c r="K47" s="31" t="n">
        <f aca="false">+K48</f>
        <v>0</v>
      </c>
      <c r="L47" s="31" t="n">
        <f aca="false">+L48</f>
        <v>0</v>
      </c>
      <c r="M47" s="41"/>
      <c r="N47" s="31" t="n">
        <f aca="false">+N48+N54</f>
        <v>0</v>
      </c>
      <c r="O47" s="31" t="n">
        <f aca="false">+O48+O54</f>
        <v>0</v>
      </c>
      <c r="P47" s="31" t="n">
        <f aca="false">+P48</f>
        <v>1645</v>
      </c>
      <c r="Q47" s="31" t="n">
        <f aca="false">+Q48</f>
        <v>0</v>
      </c>
      <c r="R47" s="31"/>
      <c r="S47" s="31" t="n">
        <f aca="false">+S48+S54</f>
        <v>0</v>
      </c>
      <c r="T47" s="31" t="n">
        <f aca="false">+T48+T54</f>
        <v>0</v>
      </c>
      <c r="U47" s="41"/>
      <c r="V47" s="31" t="n">
        <f aca="false">+V48+V54</f>
        <v>0</v>
      </c>
      <c r="W47" s="31" t="n">
        <f aca="false">+W48+W54</f>
        <v>0</v>
      </c>
    </row>
    <row r="48" s="28" customFormat="true" ht="15" hidden="false" customHeight="false" outlineLevel="0" collapsed="false">
      <c r="A48" s="49" t="n">
        <v>5201</v>
      </c>
      <c r="B48" s="49" t="s">
        <v>66</v>
      </c>
      <c r="C48" s="50"/>
      <c r="D48" s="51" t="n">
        <f aca="false">+D49</f>
        <v>1645</v>
      </c>
      <c r="E48" s="51" t="n">
        <f aca="false">+E49</f>
        <v>0</v>
      </c>
      <c r="F48" s="51" t="n">
        <f aca="false">+F49</f>
        <v>1645</v>
      </c>
      <c r="G48" s="51" t="n">
        <f aca="false">+G49</f>
        <v>0</v>
      </c>
      <c r="H48" s="52"/>
      <c r="I48" s="51" t="n">
        <f aca="false">+I49</f>
        <v>0</v>
      </c>
      <c r="J48" s="51" t="n">
        <f aca="false">+J49</f>
        <v>0</v>
      </c>
      <c r="K48" s="51" t="n">
        <f aca="false">+K49</f>
        <v>0</v>
      </c>
      <c r="L48" s="51" t="n">
        <f aca="false">+L49</f>
        <v>0</v>
      </c>
      <c r="M48" s="52"/>
      <c r="N48" s="51" t="n">
        <f aca="false">+N53+N49+N50</f>
        <v>0</v>
      </c>
      <c r="O48" s="51" t="n">
        <f aca="false">+O53+O49+O50</f>
        <v>0</v>
      </c>
      <c r="P48" s="51" t="n">
        <f aca="false">+P49</f>
        <v>1645</v>
      </c>
      <c r="Q48" s="51" t="n">
        <f aca="false">+Q49</f>
        <v>0</v>
      </c>
      <c r="R48" s="53"/>
      <c r="S48" s="51" t="n">
        <f aca="false">+S53+S49+S50</f>
        <v>0</v>
      </c>
      <c r="T48" s="51" t="n">
        <f aca="false">+T53+T49+T50</f>
        <v>0</v>
      </c>
      <c r="U48" s="52"/>
      <c r="V48" s="51" t="n">
        <f aca="false">+V53+V49+V50</f>
        <v>0</v>
      </c>
      <c r="W48" s="51" t="n">
        <f aca="false">+W53+W49+W50</f>
        <v>0</v>
      </c>
    </row>
    <row r="49" s="28" customFormat="true" ht="29.25" hidden="false" customHeight="true" outlineLevel="0" collapsed="false">
      <c r="A49" s="54"/>
      <c r="B49" s="39" t="s">
        <v>71</v>
      </c>
      <c r="C49" s="55" t="n">
        <v>2021</v>
      </c>
      <c r="D49" s="36" t="n">
        <v>1645</v>
      </c>
      <c r="E49" s="36"/>
      <c r="F49" s="36" t="n">
        <v>1645</v>
      </c>
      <c r="G49" s="36"/>
      <c r="H49" s="56"/>
      <c r="I49" s="36"/>
      <c r="J49" s="36"/>
      <c r="K49" s="36"/>
      <c r="L49" s="36"/>
      <c r="M49" s="56"/>
      <c r="N49" s="36"/>
      <c r="O49" s="36"/>
      <c r="P49" s="36" t="n">
        <v>1645</v>
      </c>
      <c r="Q49" s="36"/>
      <c r="R49" s="36"/>
      <c r="S49" s="36"/>
      <c r="T49" s="36"/>
      <c r="U49" s="57"/>
      <c r="V49" s="58"/>
      <c r="W49" s="58"/>
    </row>
    <row r="50" customFormat="false" ht="15" hidden="false" customHeight="false" outlineLevel="0" collapsed="false">
      <c r="A50" s="44" t="s">
        <v>37</v>
      </c>
      <c r="B50" s="44" t="s">
        <v>38</v>
      </c>
      <c r="C50" s="30"/>
      <c r="D50" s="31" t="n">
        <f aca="false">+D51+D57+D55+D59</f>
        <v>58131</v>
      </c>
      <c r="E50" s="31" t="n">
        <f aca="false">+E51+E57+E55+E59</f>
        <v>14428</v>
      </c>
      <c r="F50" s="31" t="n">
        <f aca="false">+F51+F57+F55+F59</f>
        <v>43703</v>
      </c>
      <c r="G50" s="31" t="n">
        <f aca="false">+G51+G57+G55+G59</f>
        <v>37002</v>
      </c>
      <c r="H50" s="41"/>
      <c r="I50" s="31" t="n">
        <f aca="false">+I51+I57+I55+I59</f>
        <v>5400</v>
      </c>
      <c r="J50" s="31" t="n">
        <f aca="false">+J51+J57+J55+J59</f>
        <v>5400</v>
      </c>
      <c r="K50" s="31" t="n">
        <f aca="false">+K51+K57+K55+K59</f>
        <v>0</v>
      </c>
      <c r="L50" s="31" t="n">
        <f aca="false">+L51+L57+L55+L59</f>
        <v>0</v>
      </c>
      <c r="M50" s="41"/>
      <c r="N50" s="31" t="n">
        <f aca="false">+N51+N57</f>
        <v>0</v>
      </c>
      <c r="O50" s="31" t="n">
        <f aca="false">+O51+O57</f>
        <v>0</v>
      </c>
      <c r="P50" s="31" t="n">
        <f aca="false">+P51+P57+P55+P59</f>
        <v>38303</v>
      </c>
      <c r="Q50" s="31" t="n">
        <f aca="false">+Q51+Q57+Q55+Q59</f>
        <v>37002</v>
      </c>
      <c r="R50" s="31"/>
      <c r="S50" s="31" t="n">
        <f aca="false">+S51+S57</f>
        <v>0</v>
      </c>
      <c r="T50" s="31" t="n">
        <f aca="false">+T51+T57</f>
        <v>0</v>
      </c>
      <c r="U50" s="41"/>
      <c r="V50" s="31" t="n">
        <f aca="false">+V51+V57</f>
        <v>0</v>
      </c>
      <c r="W50" s="31" t="n">
        <f aca="false">+W51+W57</f>
        <v>0</v>
      </c>
    </row>
    <row r="51" s="28" customFormat="true" ht="15" hidden="false" customHeight="false" outlineLevel="0" collapsed="false">
      <c r="A51" s="49" t="n">
        <v>5201</v>
      </c>
      <c r="B51" s="49" t="s">
        <v>66</v>
      </c>
      <c r="C51" s="50"/>
      <c r="D51" s="51" t="n">
        <f aca="false">+D52+D53+D54</f>
        <v>28767</v>
      </c>
      <c r="E51" s="51" t="n">
        <f aca="false">+E52+E53+E54</f>
        <v>14428</v>
      </c>
      <c r="F51" s="51" t="n">
        <f aca="false">+F52+F53+F54</f>
        <v>14339</v>
      </c>
      <c r="G51" s="51" t="n">
        <f aca="false">+G52+G53+G54</f>
        <v>13038</v>
      </c>
      <c r="H51" s="52"/>
      <c r="I51" s="51" t="n">
        <f aca="false">+I56+I52+I53</f>
        <v>0</v>
      </c>
      <c r="J51" s="51" t="n">
        <f aca="false">+J56+J52+J53</f>
        <v>0</v>
      </c>
      <c r="K51" s="51" t="n">
        <f aca="false">+K56+K52+K53</f>
        <v>0</v>
      </c>
      <c r="L51" s="51" t="n">
        <f aca="false">+L56+L52+L53</f>
        <v>0</v>
      </c>
      <c r="M51" s="52"/>
      <c r="N51" s="51" t="n">
        <f aca="false">+N56+N52+N53</f>
        <v>0</v>
      </c>
      <c r="O51" s="51" t="n">
        <f aca="false">+O56+O52+O53</f>
        <v>0</v>
      </c>
      <c r="P51" s="51" t="n">
        <f aca="false">+P52+P53+P54</f>
        <v>14339</v>
      </c>
      <c r="Q51" s="51" t="n">
        <f aca="false">+Q54+Q52+Q53</f>
        <v>13038</v>
      </c>
      <c r="R51" s="53"/>
      <c r="S51" s="51" t="n">
        <f aca="false">+S56+S52+S53</f>
        <v>0</v>
      </c>
      <c r="T51" s="51" t="n">
        <f aca="false">+T56+T52+T53</f>
        <v>0</v>
      </c>
      <c r="U51" s="52"/>
      <c r="V51" s="51" t="n">
        <f aca="false">+V56+V52+V53</f>
        <v>0</v>
      </c>
      <c r="W51" s="51" t="n">
        <f aca="false">+W56+W52+W53</f>
        <v>0</v>
      </c>
    </row>
    <row r="52" s="28" customFormat="true" ht="29.25" hidden="false" customHeight="true" outlineLevel="0" collapsed="false">
      <c r="A52" s="54"/>
      <c r="B52" s="39" t="s">
        <v>72</v>
      </c>
      <c r="C52" s="55" t="n">
        <v>2021</v>
      </c>
      <c r="D52" s="36" t="n">
        <v>1300</v>
      </c>
      <c r="E52" s="36"/>
      <c r="F52" s="36" t="n">
        <v>1300</v>
      </c>
      <c r="G52" s="36"/>
      <c r="H52" s="56"/>
      <c r="I52" s="36"/>
      <c r="J52" s="36"/>
      <c r="K52" s="36"/>
      <c r="L52" s="36"/>
      <c r="M52" s="56"/>
      <c r="N52" s="36"/>
      <c r="O52" s="36"/>
      <c r="P52" s="36" t="n">
        <v>1300</v>
      </c>
      <c r="Q52" s="36"/>
      <c r="R52" s="36"/>
      <c r="S52" s="36"/>
      <c r="T52" s="36"/>
      <c r="U52" s="57"/>
      <c r="V52" s="58"/>
      <c r="W52" s="58"/>
    </row>
    <row r="53" s="28" customFormat="true" ht="30" hidden="false" customHeight="false" outlineLevel="0" collapsed="false">
      <c r="A53" s="54"/>
      <c r="B53" s="39" t="s">
        <v>73</v>
      </c>
      <c r="C53" s="55" t="n">
        <v>2020</v>
      </c>
      <c r="D53" s="36" t="n">
        <v>24968</v>
      </c>
      <c r="E53" s="36" t="n">
        <v>14428</v>
      </c>
      <c r="F53" s="36" t="n">
        <v>10540</v>
      </c>
      <c r="G53" s="36" t="n">
        <v>10539</v>
      </c>
      <c r="H53" s="56"/>
      <c r="I53" s="36"/>
      <c r="J53" s="36"/>
      <c r="K53" s="36"/>
      <c r="L53" s="36"/>
      <c r="M53" s="56"/>
      <c r="N53" s="36"/>
      <c r="O53" s="36"/>
      <c r="P53" s="36" t="n">
        <v>10540</v>
      </c>
      <c r="Q53" s="36" t="n">
        <v>10539</v>
      </c>
      <c r="R53" s="36"/>
      <c r="S53" s="36"/>
      <c r="T53" s="36"/>
      <c r="U53" s="57"/>
      <c r="V53" s="58"/>
      <c r="W53" s="58"/>
    </row>
    <row r="54" s="28" customFormat="true" ht="31.5" hidden="false" customHeight="true" outlineLevel="0" collapsed="false">
      <c r="A54" s="54" t="s">
        <v>74</v>
      </c>
      <c r="B54" s="39" t="s">
        <v>75</v>
      </c>
      <c r="C54" s="55" t="n">
        <v>2021</v>
      </c>
      <c r="D54" s="36" t="n">
        <v>2499</v>
      </c>
      <c r="E54" s="36"/>
      <c r="F54" s="36" t="n">
        <v>2499</v>
      </c>
      <c r="G54" s="36" t="n">
        <v>2499</v>
      </c>
      <c r="H54" s="56"/>
      <c r="I54" s="36"/>
      <c r="J54" s="36"/>
      <c r="K54" s="36"/>
      <c r="L54" s="36"/>
      <c r="M54" s="56"/>
      <c r="N54" s="36"/>
      <c r="O54" s="36"/>
      <c r="P54" s="36" t="n">
        <v>2499</v>
      </c>
      <c r="Q54" s="36" t="n">
        <v>2499</v>
      </c>
      <c r="R54" s="36"/>
      <c r="S54" s="36"/>
      <c r="T54" s="36"/>
      <c r="U54" s="57"/>
      <c r="V54" s="58"/>
      <c r="W54" s="58"/>
    </row>
    <row r="55" s="28" customFormat="true" ht="30" hidden="false" customHeight="false" outlineLevel="0" collapsed="false">
      <c r="A55" s="49" t="n">
        <v>5203</v>
      </c>
      <c r="B55" s="49" t="s">
        <v>76</v>
      </c>
      <c r="C55" s="50"/>
      <c r="D55" s="51" t="n">
        <f aca="false">+D56</f>
        <v>1200</v>
      </c>
      <c r="E55" s="51" t="n">
        <f aca="false">+E56</f>
        <v>0</v>
      </c>
      <c r="F55" s="51" t="n">
        <f aca="false">+F56</f>
        <v>1200</v>
      </c>
      <c r="G55" s="51" t="n">
        <f aca="false">+G56</f>
        <v>1200</v>
      </c>
      <c r="H55" s="52"/>
      <c r="I55" s="51" t="n">
        <f aca="false">+I56+I57</f>
        <v>0</v>
      </c>
      <c r="J55" s="51" t="n">
        <f aca="false">+J56+J57</f>
        <v>0</v>
      </c>
      <c r="K55" s="51" t="n">
        <f aca="false">+K56+K57</f>
        <v>0</v>
      </c>
      <c r="L55" s="51" t="n">
        <f aca="false">+L56+L57</f>
        <v>0</v>
      </c>
      <c r="M55" s="52"/>
      <c r="N55" s="51" t="n">
        <f aca="false">+N56+N57</f>
        <v>0</v>
      </c>
      <c r="O55" s="51" t="n">
        <f aca="false">+O56+O57</f>
        <v>0</v>
      </c>
      <c r="P55" s="51" t="n">
        <f aca="false">+P56</f>
        <v>1200</v>
      </c>
      <c r="Q55" s="51" t="n">
        <f aca="false">+Q56</f>
        <v>1200</v>
      </c>
      <c r="R55" s="53"/>
      <c r="S55" s="51" t="n">
        <f aca="false">+S56+S57</f>
        <v>0</v>
      </c>
      <c r="T55" s="51" t="n">
        <f aca="false">+T56+T57</f>
        <v>0</v>
      </c>
      <c r="U55" s="52"/>
      <c r="V55" s="51" t="n">
        <f aca="false">+V56+V57</f>
        <v>0</v>
      </c>
      <c r="W55" s="51" t="n">
        <f aca="false">+W56+W57</f>
        <v>0</v>
      </c>
    </row>
    <row r="56" s="28" customFormat="true" ht="30" hidden="false" customHeight="false" outlineLevel="0" collapsed="false">
      <c r="A56" s="54" t="s">
        <v>74</v>
      </c>
      <c r="B56" s="39" t="s">
        <v>77</v>
      </c>
      <c r="C56" s="55" t="n">
        <v>2021</v>
      </c>
      <c r="D56" s="36" t="n">
        <v>1200</v>
      </c>
      <c r="E56" s="36"/>
      <c r="F56" s="36" t="n">
        <v>1200</v>
      </c>
      <c r="G56" s="36" t="n">
        <v>1200</v>
      </c>
      <c r="H56" s="56"/>
      <c r="I56" s="36"/>
      <c r="J56" s="36"/>
      <c r="K56" s="36"/>
      <c r="L56" s="36"/>
      <c r="M56" s="56"/>
      <c r="N56" s="36"/>
      <c r="O56" s="36"/>
      <c r="P56" s="36" t="n">
        <v>1200</v>
      </c>
      <c r="Q56" s="36" t="n">
        <v>1200</v>
      </c>
      <c r="R56" s="36"/>
      <c r="S56" s="36"/>
      <c r="T56" s="36"/>
      <c r="U56" s="57"/>
      <c r="V56" s="58"/>
      <c r="W56" s="58"/>
    </row>
    <row r="57" s="28" customFormat="true" ht="18.75" hidden="false" customHeight="true" outlineLevel="0" collapsed="false">
      <c r="A57" s="49" t="n">
        <v>5204</v>
      </c>
      <c r="B57" s="49" t="s">
        <v>78</v>
      </c>
      <c r="C57" s="50"/>
      <c r="D57" s="51" t="n">
        <f aca="false">+D58</f>
        <v>22764</v>
      </c>
      <c r="E57" s="51" t="n">
        <f aca="false">+E58</f>
        <v>0</v>
      </c>
      <c r="F57" s="51" t="n">
        <f aca="false">+F58</f>
        <v>22764</v>
      </c>
      <c r="G57" s="51" t="n">
        <f aca="false">+G58</f>
        <v>22764</v>
      </c>
      <c r="H57" s="52"/>
      <c r="I57" s="51" t="n">
        <f aca="false">+I58</f>
        <v>0</v>
      </c>
      <c r="J57" s="51" t="n">
        <f aca="false">+J58</f>
        <v>0</v>
      </c>
      <c r="K57" s="51" t="n">
        <f aca="false">+K58</f>
        <v>0</v>
      </c>
      <c r="L57" s="51" t="n">
        <f aca="false">+L58</f>
        <v>0</v>
      </c>
      <c r="M57" s="52"/>
      <c r="N57" s="51" t="n">
        <f aca="false">+N58</f>
        <v>0</v>
      </c>
      <c r="O57" s="51" t="n">
        <f aca="false">+O58</f>
        <v>0</v>
      </c>
      <c r="P57" s="51" t="n">
        <f aca="false">+P58</f>
        <v>22764</v>
      </c>
      <c r="Q57" s="51" t="n">
        <f aca="false">+Q58</f>
        <v>22764</v>
      </c>
      <c r="R57" s="53"/>
      <c r="S57" s="51" t="n">
        <f aca="false">+S58</f>
        <v>0</v>
      </c>
      <c r="T57" s="51" t="n">
        <f aca="false">+T58</f>
        <v>0</v>
      </c>
      <c r="U57" s="52"/>
      <c r="V57" s="51" t="n">
        <f aca="false">+V58</f>
        <v>0</v>
      </c>
      <c r="W57" s="51" t="n">
        <f aca="false">+W58</f>
        <v>0</v>
      </c>
    </row>
    <row r="58" s="28" customFormat="true" ht="78" hidden="false" customHeight="true" outlineLevel="0" collapsed="false">
      <c r="A58" s="54"/>
      <c r="B58" s="39" t="s">
        <v>79</v>
      </c>
      <c r="C58" s="55"/>
      <c r="D58" s="36" t="n">
        <v>22764</v>
      </c>
      <c r="E58" s="66"/>
      <c r="F58" s="36" t="n">
        <v>22764</v>
      </c>
      <c r="G58" s="36" t="n">
        <v>22764</v>
      </c>
      <c r="H58" s="56"/>
      <c r="I58" s="36"/>
      <c r="J58" s="36"/>
      <c r="K58" s="36"/>
      <c r="L58" s="36"/>
      <c r="M58" s="56"/>
      <c r="N58" s="36"/>
      <c r="O58" s="36"/>
      <c r="P58" s="36" t="n">
        <v>22764</v>
      </c>
      <c r="Q58" s="36" t="n">
        <v>22764</v>
      </c>
      <c r="R58" s="36"/>
      <c r="S58" s="36"/>
      <c r="T58" s="36"/>
      <c r="U58" s="57"/>
      <c r="V58" s="58"/>
      <c r="W58" s="58"/>
    </row>
    <row r="59" s="28" customFormat="true" ht="18.75" hidden="false" customHeight="true" outlineLevel="0" collapsed="false">
      <c r="A59" s="49" t="n">
        <v>5206</v>
      </c>
      <c r="B59" s="49" t="s">
        <v>80</v>
      </c>
      <c r="C59" s="50"/>
      <c r="D59" s="51" t="n">
        <f aca="false">+D60</f>
        <v>5400</v>
      </c>
      <c r="E59" s="51" t="n">
        <f aca="false">+E60+E65</f>
        <v>0</v>
      </c>
      <c r="F59" s="51" t="n">
        <f aca="false">+F60</f>
        <v>5400</v>
      </c>
      <c r="G59" s="51" t="n">
        <f aca="false">+G60</f>
        <v>0</v>
      </c>
      <c r="H59" s="52"/>
      <c r="I59" s="51" t="n">
        <f aca="false">+I60</f>
        <v>5400</v>
      </c>
      <c r="J59" s="51" t="n">
        <f aca="false">+J60</f>
        <v>5400</v>
      </c>
      <c r="K59" s="51" t="n">
        <f aca="false">+K60</f>
        <v>0</v>
      </c>
      <c r="L59" s="51" t="n">
        <f aca="false">+L60</f>
        <v>0</v>
      </c>
      <c r="M59" s="52"/>
      <c r="N59" s="51" t="n">
        <f aca="false">+N60+N65</f>
        <v>0</v>
      </c>
      <c r="O59" s="51" t="n">
        <f aca="false">+O60+O65</f>
        <v>0</v>
      </c>
      <c r="P59" s="51" t="n">
        <f aca="false">+P60</f>
        <v>0</v>
      </c>
      <c r="Q59" s="51" t="n">
        <f aca="false">+Q60</f>
        <v>0</v>
      </c>
      <c r="R59" s="53"/>
      <c r="S59" s="51" t="n">
        <f aca="false">+S60</f>
        <v>0</v>
      </c>
      <c r="T59" s="51" t="n">
        <f aca="false">+T60</f>
        <v>0</v>
      </c>
      <c r="U59" s="52"/>
      <c r="V59" s="51" t="n">
        <f aca="false">+V60</f>
        <v>0</v>
      </c>
      <c r="W59" s="51" t="n">
        <f aca="false">+W60</f>
        <v>0</v>
      </c>
    </row>
    <row r="60" s="28" customFormat="true" ht="15" hidden="false" customHeight="false" outlineLevel="0" collapsed="false">
      <c r="A60" s="54"/>
      <c r="B60" s="60" t="s">
        <v>81</v>
      </c>
      <c r="C60" s="67"/>
      <c r="D60" s="66" t="n">
        <f aca="false">+D61</f>
        <v>5400</v>
      </c>
      <c r="E60" s="66" t="n">
        <f aca="false">+E61</f>
        <v>0</v>
      </c>
      <c r="F60" s="66" t="n">
        <f aca="false">+F61</f>
        <v>5400</v>
      </c>
      <c r="G60" s="66" t="n">
        <f aca="false">+G61</f>
        <v>0</v>
      </c>
      <c r="H60" s="57"/>
      <c r="I60" s="66" t="n">
        <f aca="false">+I61</f>
        <v>5400</v>
      </c>
      <c r="J60" s="66" t="n">
        <f aca="false">+J61</f>
        <v>5400</v>
      </c>
      <c r="K60" s="66" t="n">
        <f aca="false">+K61</f>
        <v>0</v>
      </c>
      <c r="L60" s="66" t="n">
        <f aca="false">+L61</f>
        <v>0</v>
      </c>
      <c r="M60" s="57"/>
      <c r="N60" s="66" t="n">
        <f aca="false">+N61</f>
        <v>0</v>
      </c>
      <c r="O60" s="66" t="n">
        <f aca="false">+O61</f>
        <v>0</v>
      </c>
      <c r="P60" s="66" t="n">
        <f aca="false">+P61</f>
        <v>0</v>
      </c>
      <c r="Q60" s="66" t="n">
        <f aca="false">+Q61</f>
        <v>0</v>
      </c>
      <c r="R60" s="36"/>
      <c r="S60" s="66" t="n">
        <f aca="false">+S61</f>
        <v>0</v>
      </c>
      <c r="T60" s="66" t="n">
        <f aca="false">+T61</f>
        <v>0</v>
      </c>
      <c r="U60" s="57"/>
      <c r="V60" s="66" t="n">
        <f aca="false">+V61</f>
        <v>0</v>
      </c>
      <c r="W60" s="66" t="n">
        <f aca="false">+W61</f>
        <v>0</v>
      </c>
    </row>
    <row r="61" s="28" customFormat="true" ht="119.25" hidden="false" customHeight="true" outlineLevel="0" collapsed="false">
      <c r="A61" s="54"/>
      <c r="B61" s="60" t="s">
        <v>82</v>
      </c>
      <c r="C61" s="67" t="s">
        <v>83</v>
      </c>
      <c r="D61" s="36" t="n">
        <v>5400</v>
      </c>
      <c r="E61" s="36"/>
      <c r="F61" s="36" t="n">
        <v>5400</v>
      </c>
      <c r="G61" s="66"/>
      <c r="H61" s="56" t="s">
        <v>35</v>
      </c>
      <c r="I61" s="36" t="n">
        <v>5400</v>
      </c>
      <c r="J61" s="36" t="n">
        <v>5400</v>
      </c>
      <c r="K61" s="66"/>
      <c r="L61" s="66"/>
      <c r="M61" s="57"/>
      <c r="N61" s="66"/>
      <c r="O61" s="66"/>
      <c r="P61" s="66"/>
      <c r="Q61" s="66"/>
      <c r="R61" s="36"/>
      <c r="S61" s="66"/>
      <c r="T61" s="66"/>
      <c r="U61" s="57"/>
      <c r="V61" s="66"/>
      <c r="W61" s="66"/>
    </row>
    <row r="62" customFormat="false" ht="30" hidden="false" customHeight="false" outlineLevel="0" collapsed="false">
      <c r="A62" s="44" t="s">
        <v>84</v>
      </c>
      <c r="B62" s="44" t="s">
        <v>85</v>
      </c>
      <c r="C62" s="30"/>
      <c r="D62" s="31" t="n">
        <f aca="false">+D65+D67+D63</f>
        <v>92804</v>
      </c>
      <c r="E62" s="31" t="n">
        <f aca="false">+E65+E67+E63</f>
        <v>0</v>
      </c>
      <c r="F62" s="31" t="n">
        <f aca="false">+F65+F67+F63</f>
        <v>92804</v>
      </c>
      <c r="G62" s="31" t="n">
        <f aca="false">+G65+G67+G63</f>
        <v>8394</v>
      </c>
      <c r="H62" s="31" t="n">
        <f aca="false">+H65+H67+H63</f>
        <v>0</v>
      </c>
      <c r="I62" s="31" t="n">
        <f aca="false">+I65+I67+I63</f>
        <v>80000</v>
      </c>
      <c r="J62" s="31" t="n">
        <f aca="false">+J65+J67+J63</f>
        <v>80000</v>
      </c>
      <c r="K62" s="31" t="n">
        <f aca="false">+K65+K67+K63</f>
        <v>0</v>
      </c>
      <c r="L62" s="31" t="n">
        <f aca="false">+L65+L67+L63</f>
        <v>0</v>
      </c>
      <c r="M62" s="31"/>
      <c r="N62" s="31" t="n">
        <f aca="false">+N65+N67+N63</f>
        <v>0</v>
      </c>
      <c r="O62" s="31" t="n">
        <f aca="false">+O65+O67+O63</f>
        <v>0</v>
      </c>
      <c r="P62" s="31" t="n">
        <f aca="false">+P65+P67+P63</f>
        <v>8820</v>
      </c>
      <c r="Q62" s="31" t="n">
        <f aca="false">+Q65+Q67+Q63</f>
        <v>4410</v>
      </c>
      <c r="R62" s="31"/>
      <c r="S62" s="31" t="n">
        <f aca="false">+S65+S67+S63</f>
        <v>0</v>
      </c>
      <c r="T62" s="31" t="n">
        <f aca="false">+T65+T67+T63</f>
        <v>0</v>
      </c>
      <c r="U62" s="31"/>
      <c r="V62" s="31" t="n">
        <f aca="false">+V65+V67+V63</f>
        <v>3984</v>
      </c>
      <c r="W62" s="31" t="n">
        <f aca="false">+W65+W67+W63</f>
        <v>3984</v>
      </c>
    </row>
    <row r="63" s="28" customFormat="true" ht="15" hidden="false" customHeight="false" outlineLevel="0" collapsed="false">
      <c r="A63" s="49" t="n">
        <v>5201</v>
      </c>
      <c r="B63" s="49" t="s">
        <v>66</v>
      </c>
      <c r="C63" s="50"/>
      <c r="D63" s="51" t="n">
        <f aca="false">+D64</f>
        <v>3984</v>
      </c>
      <c r="E63" s="51" t="n">
        <f aca="false">+E64</f>
        <v>0</v>
      </c>
      <c r="F63" s="51" t="n">
        <f aca="false">+F64</f>
        <v>3984</v>
      </c>
      <c r="G63" s="51" t="n">
        <f aca="false">+G64</f>
        <v>3984</v>
      </c>
      <c r="H63" s="52"/>
      <c r="I63" s="51" t="n">
        <f aca="false">+I65+I66</f>
        <v>0</v>
      </c>
      <c r="J63" s="51" t="n">
        <f aca="false">+J65+J66</f>
        <v>0</v>
      </c>
      <c r="K63" s="51" t="n">
        <f aca="false">+K65+K66</f>
        <v>0</v>
      </c>
      <c r="L63" s="51" t="n">
        <f aca="false">+L65+L66</f>
        <v>0</v>
      </c>
      <c r="M63" s="52"/>
      <c r="N63" s="51" t="n">
        <f aca="false">+N65+N66</f>
        <v>0</v>
      </c>
      <c r="O63" s="51" t="n">
        <f aca="false">+O65+O66</f>
        <v>0</v>
      </c>
      <c r="P63" s="51" t="n">
        <f aca="false">+P64</f>
        <v>0</v>
      </c>
      <c r="Q63" s="51" t="n">
        <f aca="false">+Q64</f>
        <v>0</v>
      </c>
      <c r="R63" s="53"/>
      <c r="S63" s="51" t="n">
        <f aca="false">+S65+S66</f>
        <v>0</v>
      </c>
      <c r="T63" s="51" t="n">
        <f aca="false">+T65+T66</f>
        <v>0</v>
      </c>
      <c r="U63" s="52"/>
      <c r="V63" s="51" t="n">
        <f aca="false">+V64</f>
        <v>3984</v>
      </c>
      <c r="W63" s="51" t="n">
        <f aca="false">+W64</f>
        <v>3984</v>
      </c>
    </row>
    <row r="64" s="28" customFormat="true" ht="29.25" hidden="false" customHeight="true" outlineLevel="0" collapsed="false">
      <c r="A64" s="54"/>
      <c r="B64" s="39" t="s">
        <v>86</v>
      </c>
      <c r="C64" s="55" t="s">
        <v>87</v>
      </c>
      <c r="D64" s="36" t="n">
        <v>3984</v>
      </c>
      <c r="E64" s="36"/>
      <c r="F64" s="36" t="n">
        <v>3984</v>
      </c>
      <c r="G64" s="36" t="n">
        <v>3984</v>
      </c>
      <c r="H64" s="56"/>
      <c r="I64" s="36"/>
      <c r="J64" s="36"/>
      <c r="K64" s="36"/>
      <c r="L64" s="36"/>
      <c r="M64" s="56"/>
      <c r="N64" s="36"/>
      <c r="O64" s="36"/>
      <c r="P64" s="36"/>
      <c r="Q64" s="36"/>
      <c r="R64" s="36"/>
      <c r="S64" s="36"/>
      <c r="T64" s="36"/>
      <c r="U64" s="57" t="n">
        <v>98</v>
      </c>
      <c r="V64" s="58" t="n">
        <v>3984</v>
      </c>
      <c r="W64" s="58" t="n">
        <v>3984</v>
      </c>
    </row>
    <row r="65" s="28" customFormat="true" ht="30" hidden="false" customHeight="false" outlineLevel="0" collapsed="false">
      <c r="A65" s="49" t="n">
        <v>5203</v>
      </c>
      <c r="B65" s="49" t="s">
        <v>76</v>
      </c>
      <c r="C65" s="50"/>
      <c r="D65" s="51" t="n">
        <f aca="false">+D66</f>
        <v>8820</v>
      </c>
      <c r="E65" s="51" t="n">
        <f aca="false">+E66</f>
        <v>0</v>
      </c>
      <c r="F65" s="51" t="n">
        <f aca="false">+F66</f>
        <v>8820</v>
      </c>
      <c r="G65" s="51" t="n">
        <f aca="false">+G66</f>
        <v>4410</v>
      </c>
      <c r="H65" s="52"/>
      <c r="I65" s="51" t="n">
        <f aca="false">+I66</f>
        <v>0</v>
      </c>
      <c r="J65" s="51" t="n">
        <f aca="false">+J66</f>
        <v>0</v>
      </c>
      <c r="K65" s="51" t="n">
        <f aca="false">+K66</f>
        <v>0</v>
      </c>
      <c r="L65" s="51" t="n">
        <f aca="false">+L66</f>
        <v>0</v>
      </c>
      <c r="M65" s="52"/>
      <c r="N65" s="51" t="n">
        <f aca="false">+N66</f>
        <v>0</v>
      </c>
      <c r="O65" s="51" t="n">
        <f aca="false">+O66</f>
        <v>0</v>
      </c>
      <c r="P65" s="51" t="n">
        <f aca="false">+P66</f>
        <v>8820</v>
      </c>
      <c r="Q65" s="51" t="n">
        <f aca="false">+Q66</f>
        <v>4410</v>
      </c>
      <c r="R65" s="53"/>
      <c r="S65" s="51" t="n">
        <f aca="false">+S66</f>
        <v>0</v>
      </c>
      <c r="T65" s="51" t="n">
        <f aca="false">+T66</f>
        <v>0</v>
      </c>
      <c r="U65" s="52"/>
      <c r="V65" s="51" t="n">
        <f aca="false">+V66</f>
        <v>0</v>
      </c>
      <c r="W65" s="51" t="n">
        <f aca="false">+W66</f>
        <v>0</v>
      </c>
    </row>
    <row r="66" customFormat="false" ht="31.5" hidden="false" customHeight="true" outlineLevel="0" collapsed="false">
      <c r="A66" s="45"/>
      <c r="B66" s="39" t="s">
        <v>88</v>
      </c>
      <c r="C66" s="43"/>
      <c r="D66" s="35" t="n">
        <v>8820</v>
      </c>
      <c r="E66" s="35"/>
      <c r="F66" s="36" t="n">
        <v>8820</v>
      </c>
      <c r="G66" s="35" t="n">
        <v>4410</v>
      </c>
      <c r="H66" s="37"/>
      <c r="I66" s="35"/>
      <c r="J66" s="35"/>
      <c r="K66" s="31"/>
      <c r="L66" s="31"/>
      <c r="M66" s="41"/>
      <c r="N66" s="35"/>
      <c r="O66" s="35"/>
      <c r="P66" s="35" t="n">
        <v>8820</v>
      </c>
      <c r="Q66" s="35" t="n">
        <v>4410</v>
      </c>
      <c r="R66" s="31"/>
      <c r="S66" s="31"/>
      <c r="T66" s="31"/>
      <c r="U66" s="41"/>
      <c r="V66" s="32"/>
      <c r="W66" s="32"/>
    </row>
    <row r="67" s="28" customFormat="true" ht="18.75" hidden="false" customHeight="true" outlineLevel="0" collapsed="false">
      <c r="A67" s="49" t="n">
        <v>5204</v>
      </c>
      <c r="B67" s="49" t="s">
        <v>78</v>
      </c>
      <c r="C67" s="50"/>
      <c r="D67" s="51" t="n">
        <f aca="false">+D68</f>
        <v>80000</v>
      </c>
      <c r="E67" s="51" t="n">
        <f aca="false">+E68</f>
        <v>0</v>
      </c>
      <c r="F67" s="51" t="n">
        <f aca="false">+F68</f>
        <v>80000</v>
      </c>
      <c r="G67" s="51" t="n">
        <f aca="false">+G68</f>
        <v>0</v>
      </c>
      <c r="H67" s="52"/>
      <c r="I67" s="51" t="n">
        <f aca="false">+I68</f>
        <v>80000</v>
      </c>
      <c r="J67" s="51" t="n">
        <f aca="false">+J68</f>
        <v>80000</v>
      </c>
      <c r="K67" s="51" t="n">
        <f aca="false">+K68</f>
        <v>0</v>
      </c>
      <c r="L67" s="51" t="n">
        <f aca="false">+L68</f>
        <v>0</v>
      </c>
      <c r="M67" s="52"/>
      <c r="N67" s="53"/>
      <c r="O67" s="53"/>
      <c r="P67" s="51" t="n">
        <f aca="false">+P68</f>
        <v>0</v>
      </c>
      <c r="Q67" s="51" t="n">
        <f aca="false">+Q68</f>
        <v>0</v>
      </c>
      <c r="R67" s="53"/>
      <c r="S67" s="53"/>
      <c r="T67" s="53"/>
      <c r="U67" s="52"/>
      <c r="V67" s="51" t="n">
        <f aca="false">+V68</f>
        <v>0</v>
      </c>
      <c r="W67" s="51" t="n">
        <f aca="false">+W68</f>
        <v>0</v>
      </c>
    </row>
    <row r="68" customFormat="false" ht="35.25" hidden="false" customHeight="true" outlineLevel="0" collapsed="false">
      <c r="A68" s="68"/>
      <c r="B68" s="39" t="s">
        <v>89</v>
      </c>
      <c r="C68" s="40"/>
      <c r="D68" s="35" t="n">
        <v>80000</v>
      </c>
      <c r="E68" s="31"/>
      <c r="F68" s="35" t="n">
        <v>80000</v>
      </c>
      <c r="G68" s="35"/>
      <c r="H68" s="37" t="s">
        <v>35</v>
      </c>
      <c r="I68" s="35" t="n">
        <v>80000</v>
      </c>
      <c r="J68" s="35" t="n">
        <v>80000</v>
      </c>
      <c r="K68" s="35"/>
      <c r="L68" s="35"/>
      <c r="M68" s="41"/>
      <c r="N68" s="31"/>
      <c r="O68" s="31"/>
      <c r="P68" s="35"/>
      <c r="Q68" s="31"/>
      <c r="R68" s="31"/>
      <c r="S68" s="31"/>
      <c r="T68" s="31"/>
      <c r="U68" s="41"/>
      <c r="V68" s="38"/>
      <c r="W68" s="38"/>
    </row>
    <row r="69" customFormat="false" ht="42.75" hidden="false" customHeight="true" outlineLevel="0" collapsed="false">
      <c r="A69" s="44" t="s">
        <v>48</v>
      </c>
      <c r="B69" s="69" t="s">
        <v>49</v>
      </c>
      <c r="C69" s="30"/>
      <c r="D69" s="31" t="n">
        <f aca="false">+D86+D70+D83+D91+D73+D93</f>
        <v>1297112</v>
      </c>
      <c r="E69" s="31" t="n">
        <f aca="false">+E86+E70+E83+E91+E73+E93</f>
        <v>119481</v>
      </c>
      <c r="F69" s="31" t="n">
        <f aca="false">+F86+F70+F83+F91+F73+F93</f>
        <v>1177631</v>
      </c>
      <c r="G69" s="31" t="n">
        <f aca="false">+G86+G70+G83+G91+G73+G93</f>
        <v>498323</v>
      </c>
      <c r="H69" s="41"/>
      <c r="I69" s="31" t="n">
        <f aca="false">+I86+I70+I83+I91+I73+I93</f>
        <v>329026</v>
      </c>
      <c r="J69" s="31" t="n">
        <f aca="false">+J86+J70+J83+J91+J73+J93</f>
        <v>329026</v>
      </c>
      <c r="K69" s="31" t="n">
        <f aca="false">+K86+K70+K83+K91+K73</f>
        <v>41996</v>
      </c>
      <c r="L69" s="31" t="n">
        <f aca="false">+L86+L70+L83+L91+L73</f>
        <v>41996</v>
      </c>
      <c r="M69" s="41"/>
      <c r="N69" s="31" t="n">
        <f aca="false">+N86+N70+N83+N91+N73+N93</f>
        <v>380485</v>
      </c>
      <c r="O69" s="31" t="n">
        <f aca="false">+O86+O70+O83+O91+O73+O93</f>
        <v>10972</v>
      </c>
      <c r="P69" s="31" t="n">
        <f aca="false">+P86+P70+P83+P91+P73+P93</f>
        <v>22483</v>
      </c>
      <c r="Q69" s="31" t="n">
        <f aca="false">+Q86+Q70+Q83+Q91+Q73</f>
        <v>0</v>
      </c>
      <c r="R69" s="31"/>
      <c r="S69" s="31" t="n">
        <f aca="false">+S86+S70+S83+S91+S73+S93</f>
        <v>165089</v>
      </c>
      <c r="T69" s="31" t="n">
        <f aca="false">+T86+T70+T83+T91+T73+T93</f>
        <v>165089</v>
      </c>
      <c r="U69" s="41"/>
      <c r="V69" s="31" t="n">
        <f aca="false">+V86+V70+V83+V91+V73+V93</f>
        <v>280548</v>
      </c>
      <c r="W69" s="31" t="n">
        <f aca="false">+W86+W70+W83+W91+W73+W93</f>
        <v>280266</v>
      </c>
    </row>
    <row r="70" s="28" customFormat="true" ht="15" hidden="false" customHeight="false" outlineLevel="0" collapsed="false">
      <c r="A70" s="49" t="n">
        <v>5202</v>
      </c>
      <c r="B70" s="70" t="s">
        <v>90</v>
      </c>
      <c r="C70" s="71"/>
      <c r="D70" s="51" t="n">
        <f aca="false">+D72+D71</f>
        <v>35405</v>
      </c>
      <c r="E70" s="51" t="n">
        <f aca="false">+E72+E71</f>
        <v>30303</v>
      </c>
      <c r="F70" s="51" t="n">
        <f aca="false">+F72+F71</f>
        <v>5102</v>
      </c>
      <c r="G70" s="51" t="n">
        <f aca="false">+G72+G71</f>
        <v>3000</v>
      </c>
      <c r="H70" s="52"/>
      <c r="I70" s="51" t="n">
        <f aca="false">+I72+I71</f>
        <v>0</v>
      </c>
      <c r="J70" s="51" t="n">
        <f aca="false">+J72+J71</f>
        <v>0</v>
      </c>
      <c r="K70" s="51" t="n">
        <f aca="false">+K72+K71</f>
        <v>0</v>
      </c>
      <c r="L70" s="51" t="n">
        <f aca="false">+L72+L71</f>
        <v>0</v>
      </c>
      <c r="M70" s="52"/>
      <c r="N70" s="51" t="n">
        <f aca="false">+N72+N71</f>
        <v>5102</v>
      </c>
      <c r="O70" s="51" t="n">
        <f aca="false">+O72+O71</f>
        <v>3000</v>
      </c>
      <c r="P70" s="51" t="n">
        <f aca="false">+P72+P71</f>
        <v>0</v>
      </c>
      <c r="Q70" s="51" t="n">
        <f aca="false">+Q72+Q71</f>
        <v>0</v>
      </c>
      <c r="R70" s="53"/>
      <c r="S70" s="51" t="n">
        <f aca="false">+S72+S71</f>
        <v>0</v>
      </c>
      <c r="T70" s="51" t="n">
        <f aca="false">+T72+T71</f>
        <v>0</v>
      </c>
      <c r="U70" s="52"/>
      <c r="V70" s="51" t="n">
        <f aca="false">+V72+V71</f>
        <v>0</v>
      </c>
      <c r="W70" s="51" t="n">
        <f aca="false">+W72+W71</f>
        <v>0</v>
      </c>
    </row>
    <row r="71" customFormat="false" ht="45" hidden="false" customHeight="false" outlineLevel="0" collapsed="false">
      <c r="A71" s="45"/>
      <c r="B71" s="42" t="s">
        <v>91</v>
      </c>
      <c r="C71" s="43" t="s">
        <v>92</v>
      </c>
      <c r="D71" s="35" t="n">
        <v>34237</v>
      </c>
      <c r="E71" s="35" t="n">
        <v>30303</v>
      </c>
      <c r="F71" s="36" t="n">
        <v>3934</v>
      </c>
      <c r="G71" s="35" t="n">
        <v>3000</v>
      </c>
      <c r="H71" s="37"/>
      <c r="I71" s="35"/>
      <c r="J71" s="35"/>
      <c r="K71" s="31"/>
      <c r="L71" s="31"/>
      <c r="M71" s="37" t="s">
        <v>93</v>
      </c>
      <c r="N71" s="35" t="n">
        <v>3934</v>
      </c>
      <c r="O71" s="35" t="n">
        <v>3000</v>
      </c>
      <c r="P71" s="35"/>
      <c r="Q71" s="31"/>
      <c r="R71" s="31"/>
      <c r="S71" s="31"/>
      <c r="T71" s="31"/>
      <c r="U71" s="41"/>
      <c r="V71" s="32"/>
      <c r="W71" s="32"/>
    </row>
    <row r="72" customFormat="false" ht="60" hidden="false" customHeight="false" outlineLevel="0" collapsed="false">
      <c r="A72" s="45"/>
      <c r="B72" s="42" t="s">
        <v>94</v>
      </c>
      <c r="C72" s="43" t="s">
        <v>95</v>
      </c>
      <c r="D72" s="35" t="n">
        <v>1168</v>
      </c>
      <c r="E72" s="35"/>
      <c r="F72" s="36" t="n">
        <v>1168</v>
      </c>
      <c r="G72" s="35"/>
      <c r="H72" s="37"/>
      <c r="I72" s="35"/>
      <c r="J72" s="35"/>
      <c r="K72" s="31"/>
      <c r="L72" s="31"/>
      <c r="M72" s="37" t="s">
        <v>93</v>
      </c>
      <c r="N72" s="35" t="n">
        <v>1168</v>
      </c>
      <c r="O72" s="31"/>
      <c r="P72" s="35"/>
      <c r="Q72" s="31"/>
      <c r="R72" s="31"/>
      <c r="S72" s="31"/>
      <c r="T72" s="31"/>
      <c r="U72" s="41"/>
      <c r="V72" s="32"/>
      <c r="W72" s="32"/>
    </row>
    <row r="73" s="28" customFormat="true" ht="30" hidden="false" customHeight="false" outlineLevel="0" collapsed="false">
      <c r="A73" s="49" t="n">
        <v>5203</v>
      </c>
      <c r="B73" s="49" t="s">
        <v>76</v>
      </c>
      <c r="C73" s="50"/>
      <c r="D73" s="51" t="n">
        <f aca="false">+D74+D82+D75+D76+D77+D78+D79+D80+D81</f>
        <v>208342</v>
      </c>
      <c r="E73" s="51" t="n">
        <f aca="false">+E74+E82+E75+E76+E77+E78+E79+E80+E81</f>
        <v>0</v>
      </c>
      <c r="F73" s="51" t="n">
        <f aca="false">+F74+F82+F75+F76+F77+F78+F79+F80+F81</f>
        <v>208342</v>
      </c>
      <c r="G73" s="51" t="n">
        <f aca="false">+G74+G82+G75+G76+G77+G78+G79+G80+G81</f>
        <v>177830</v>
      </c>
      <c r="H73" s="52"/>
      <c r="I73" s="51" t="n">
        <f aca="false">+I74+I82+I75+I76+I77+I78+I79+I80+I81</f>
        <v>0</v>
      </c>
      <c r="J73" s="51" t="n">
        <f aca="false">+J74+J82+J75+J76+J77+J78+J79+J80+J81</f>
        <v>0</v>
      </c>
      <c r="K73" s="51" t="n">
        <f aca="false">+K74+K82+K75+K76+K77+K78+K79+K80+K81</f>
        <v>0</v>
      </c>
      <c r="L73" s="51" t="n">
        <f aca="false">+L74+L82+L75+L76+L77+L78+L79+L80+L81</f>
        <v>0</v>
      </c>
      <c r="M73" s="52"/>
      <c r="N73" s="51" t="n">
        <f aca="false">+N74+N82+N75+N76+N77+N78+N79+N80+N81</f>
        <v>16000</v>
      </c>
      <c r="O73" s="51" t="n">
        <f aca="false">+O74+O82+O75+O76+O77+O78+O79+O80+O81</f>
        <v>7972</v>
      </c>
      <c r="P73" s="51" t="n">
        <f aca="false">+P74+P82+P75+P76+P77+P78+P79+P80+P81</f>
        <v>22483</v>
      </c>
      <c r="Q73" s="51" t="n">
        <f aca="false">+Q74+Q82+Q75+Q76+Q77+Q78+Q79+Q80+Q81</f>
        <v>0</v>
      </c>
      <c r="R73" s="53"/>
      <c r="S73" s="51" t="n">
        <f aca="false">+S74+S82+S75+S76+S77+S78+S79+S80+S81</f>
        <v>161139</v>
      </c>
      <c r="T73" s="51" t="n">
        <f aca="false">+T74+T82+T75+T76+T77+T78+T79+T80+T81</f>
        <v>161139</v>
      </c>
      <c r="U73" s="52"/>
      <c r="V73" s="51" t="n">
        <f aca="false">+V74+V82+V75+V76+V77+V78+V79+V80+V81</f>
        <v>8720</v>
      </c>
      <c r="W73" s="51" t="n">
        <f aca="false">+W74+W82+W75+W76+W77+W78+W79+W80+W81</f>
        <v>8719</v>
      </c>
    </row>
    <row r="74" s="28" customFormat="true" ht="30" hidden="false" customHeight="false" outlineLevel="0" collapsed="false">
      <c r="A74" s="60"/>
      <c r="B74" s="39" t="s">
        <v>96</v>
      </c>
      <c r="C74" s="67" t="s">
        <v>34</v>
      </c>
      <c r="D74" s="36" t="n">
        <v>16000</v>
      </c>
      <c r="E74" s="66"/>
      <c r="F74" s="36" t="n">
        <v>16000</v>
      </c>
      <c r="G74" s="36" t="n">
        <v>7972</v>
      </c>
      <c r="H74" s="56"/>
      <c r="I74" s="36"/>
      <c r="J74" s="36"/>
      <c r="K74" s="36"/>
      <c r="L74" s="36"/>
      <c r="M74" s="56" t="s">
        <v>35</v>
      </c>
      <c r="N74" s="36" t="n">
        <v>16000</v>
      </c>
      <c r="O74" s="36" t="n">
        <v>7972</v>
      </c>
      <c r="P74" s="36"/>
      <c r="Q74" s="36"/>
      <c r="R74" s="72"/>
      <c r="S74" s="36"/>
      <c r="T74" s="36"/>
      <c r="U74" s="57"/>
      <c r="V74" s="58"/>
      <c r="W74" s="58"/>
    </row>
    <row r="75" customFormat="false" ht="45" hidden="false" customHeight="false" outlineLevel="0" collapsed="false">
      <c r="A75" s="73"/>
      <c r="B75" s="42" t="s">
        <v>97</v>
      </c>
      <c r="C75" s="74" t="n">
        <v>2021</v>
      </c>
      <c r="D75" s="73" t="n">
        <v>4430</v>
      </c>
      <c r="E75" s="73" t="n">
        <v>0</v>
      </c>
      <c r="F75" s="73" t="n">
        <v>4430</v>
      </c>
      <c r="G75" s="73" t="n">
        <v>4430</v>
      </c>
      <c r="H75" s="73"/>
      <c r="I75" s="73" t="n">
        <v>0</v>
      </c>
      <c r="J75" s="73" t="n">
        <v>0</v>
      </c>
      <c r="K75" s="73" t="n">
        <v>0</v>
      </c>
      <c r="L75" s="73" t="n">
        <v>0</v>
      </c>
      <c r="M75" s="73"/>
      <c r="N75" s="73" t="n">
        <v>0</v>
      </c>
      <c r="O75" s="73" t="n">
        <v>0</v>
      </c>
      <c r="P75" s="73" t="n">
        <v>0</v>
      </c>
      <c r="Q75" s="73" t="n">
        <v>0</v>
      </c>
      <c r="R75" s="75" t="s">
        <v>98</v>
      </c>
      <c r="S75" s="73" t="n">
        <v>4430</v>
      </c>
      <c r="T75" s="73" t="n">
        <v>4430</v>
      </c>
      <c r="U75" s="73"/>
      <c r="V75" s="73" t="n">
        <v>0</v>
      </c>
      <c r="W75" s="73" t="n">
        <v>0</v>
      </c>
    </row>
    <row r="76" customFormat="false" ht="45" hidden="false" customHeight="false" outlineLevel="0" collapsed="false">
      <c r="A76" s="73"/>
      <c r="B76" s="42" t="s">
        <v>99</v>
      </c>
      <c r="C76" s="74" t="n">
        <v>2021</v>
      </c>
      <c r="D76" s="73" t="n">
        <v>5537</v>
      </c>
      <c r="E76" s="73" t="n">
        <v>0</v>
      </c>
      <c r="F76" s="73" t="n">
        <v>5537</v>
      </c>
      <c r="G76" s="73" t="n">
        <v>5537</v>
      </c>
      <c r="H76" s="73"/>
      <c r="I76" s="73" t="n">
        <v>0</v>
      </c>
      <c r="J76" s="73" t="n">
        <v>0</v>
      </c>
      <c r="K76" s="73" t="n">
        <v>0</v>
      </c>
      <c r="L76" s="73" t="n">
        <v>0</v>
      </c>
      <c r="M76" s="73"/>
      <c r="N76" s="73" t="n">
        <v>0</v>
      </c>
      <c r="O76" s="73" t="n">
        <v>0</v>
      </c>
      <c r="P76" s="73" t="n">
        <v>0</v>
      </c>
      <c r="Q76" s="73" t="n">
        <v>0</v>
      </c>
      <c r="R76" s="75" t="s">
        <v>98</v>
      </c>
      <c r="S76" s="73" t="n">
        <v>5537</v>
      </c>
      <c r="T76" s="73" t="n">
        <v>5537</v>
      </c>
      <c r="U76" s="73"/>
      <c r="V76" s="73" t="n">
        <v>0</v>
      </c>
      <c r="W76" s="73" t="n">
        <v>0</v>
      </c>
    </row>
    <row r="77" customFormat="false" ht="45" hidden="false" customHeight="false" outlineLevel="0" collapsed="false">
      <c r="A77" s="73"/>
      <c r="B77" s="42" t="s">
        <v>100</v>
      </c>
      <c r="C77" s="74" t="n">
        <v>2021</v>
      </c>
      <c r="D77" s="73" t="n">
        <v>6340</v>
      </c>
      <c r="E77" s="73" t="n">
        <v>0</v>
      </c>
      <c r="F77" s="73" t="n">
        <v>6340</v>
      </c>
      <c r="G77" s="73" t="n">
        <v>6340</v>
      </c>
      <c r="H77" s="73"/>
      <c r="I77" s="73" t="n">
        <v>0</v>
      </c>
      <c r="J77" s="73" t="n">
        <v>0</v>
      </c>
      <c r="K77" s="73" t="n">
        <v>0</v>
      </c>
      <c r="L77" s="73" t="n">
        <v>0</v>
      </c>
      <c r="M77" s="73"/>
      <c r="N77" s="73" t="n">
        <v>0</v>
      </c>
      <c r="O77" s="73" t="n">
        <v>0</v>
      </c>
      <c r="P77" s="73" t="n">
        <v>0</v>
      </c>
      <c r="Q77" s="73" t="n">
        <v>0</v>
      </c>
      <c r="R77" s="75" t="s">
        <v>98</v>
      </c>
      <c r="S77" s="73" t="n">
        <v>6340</v>
      </c>
      <c r="T77" s="73" t="n">
        <v>6340</v>
      </c>
      <c r="U77" s="73"/>
      <c r="V77" s="73" t="n">
        <v>0</v>
      </c>
      <c r="W77" s="73" t="n">
        <v>0</v>
      </c>
    </row>
    <row r="78" customFormat="false" ht="30" hidden="false" customHeight="false" outlineLevel="0" collapsed="false">
      <c r="A78" s="73"/>
      <c r="B78" s="42" t="s">
        <v>101</v>
      </c>
      <c r="C78" s="74" t="n">
        <v>2021</v>
      </c>
      <c r="D78" s="73" t="n">
        <v>2555</v>
      </c>
      <c r="E78" s="73" t="n">
        <v>0</v>
      </c>
      <c r="F78" s="73" t="n">
        <v>2555</v>
      </c>
      <c r="G78" s="73" t="n">
        <v>2555</v>
      </c>
      <c r="H78" s="73"/>
      <c r="I78" s="73" t="n">
        <v>0</v>
      </c>
      <c r="J78" s="73" t="n">
        <v>0</v>
      </c>
      <c r="K78" s="73" t="n">
        <v>0</v>
      </c>
      <c r="L78" s="73" t="n">
        <v>0</v>
      </c>
      <c r="M78" s="73"/>
      <c r="N78" s="73" t="n">
        <v>0</v>
      </c>
      <c r="O78" s="73" t="n">
        <v>0</v>
      </c>
      <c r="P78" s="73" t="n">
        <v>0</v>
      </c>
      <c r="Q78" s="73" t="n">
        <v>0</v>
      </c>
      <c r="R78" s="75" t="s">
        <v>98</v>
      </c>
      <c r="S78" s="73" t="n">
        <v>2555</v>
      </c>
      <c r="T78" s="73" t="n">
        <v>2555</v>
      </c>
      <c r="U78" s="73"/>
      <c r="V78" s="73" t="n">
        <v>0</v>
      </c>
      <c r="W78" s="73" t="n">
        <v>0</v>
      </c>
    </row>
    <row r="79" customFormat="false" ht="30" hidden="false" customHeight="false" outlineLevel="0" collapsed="false">
      <c r="A79" s="73"/>
      <c r="B79" s="42" t="s">
        <v>102</v>
      </c>
      <c r="C79" s="74" t="n">
        <v>2021</v>
      </c>
      <c r="D79" s="73" t="n">
        <v>2279</v>
      </c>
      <c r="E79" s="73" t="n">
        <v>0</v>
      </c>
      <c r="F79" s="73" t="n">
        <v>2279</v>
      </c>
      <c r="G79" s="73" t="n">
        <v>2279</v>
      </c>
      <c r="H79" s="73"/>
      <c r="I79" s="73" t="n">
        <v>0</v>
      </c>
      <c r="J79" s="73" t="n">
        <v>0</v>
      </c>
      <c r="K79" s="73" t="n">
        <v>0</v>
      </c>
      <c r="L79" s="73" t="n">
        <v>0</v>
      </c>
      <c r="M79" s="73"/>
      <c r="N79" s="73" t="n">
        <v>0</v>
      </c>
      <c r="O79" s="73" t="n">
        <v>0</v>
      </c>
      <c r="P79" s="73" t="n">
        <v>0</v>
      </c>
      <c r="Q79" s="73" t="n">
        <v>0</v>
      </c>
      <c r="R79" s="75" t="s">
        <v>98</v>
      </c>
      <c r="S79" s="73" t="n">
        <v>2279</v>
      </c>
      <c r="T79" s="73" t="n">
        <v>2279</v>
      </c>
      <c r="U79" s="73"/>
      <c r="V79" s="73" t="n">
        <v>0</v>
      </c>
      <c r="W79" s="73" t="n">
        <v>0</v>
      </c>
    </row>
    <row r="80" customFormat="false" ht="30" hidden="false" customHeight="false" outlineLevel="0" collapsed="false">
      <c r="A80" s="73"/>
      <c r="B80" s="42" t="s">
        <v>103</v>
      </c>
      <c r="C80" s="74" t="n">
        <v>2021</v>
      </c>
      <c r="D80" s="73" t="n">
        <v>22483</v>
      </c>
      <c r="E80" s="73" t="n">
        <v>0</v>
      </c>
      <c r="F80" s="73" t="n">
        <v>22483</v>
      </c>
      <c r="G80" s="73" t="n">
        <v>0</v>
      </c>
      <c r="H80" s="73"/>
      <c r="I80" s="73" t="n">
        <v>0</v>
      </c>
      <c r="J80" s="73" t="n">
        <v>0</v>
      </c>
      <c r="K80" s="73" t="n">
        <v>0</v>
      </c>
      <c r="L80" s="73" t="n">
        <v>0</v>
      </c>
      <c r="M80" s="73"/>
      <c r="N80" s="73" t="n">
        <v>0</v>
      </c>
      <c r="O80" s="73" t="n">
        <v>0</v>
      </c>
      <c r="P80" s="73" t="n">
        <v>22483</v>
      </c>
      <c r="Q80" s="73" t="n">
        <v>0</v>
      </c>
      <c r="R80" s="73"/>
      <c r="S80" s="73" t="n">
        <v>0</v>
      </c>
      <c r="T80" s="73" t="n">
        <v>0</v>
      </c>
      <c r="U80" s="73"/>
      <c r="V80" s="73" t="n">
        <v>0</v>
      </c>
      <c r="W80" s="73" t="n">
        <v>0</v>
      </c>
    </row>
    <row r="81" customFormat="false" ht="15" hidden="false" customHeight="false" outlineLevel="0" collapsed="false">
      <c r="A81" s="73"/>
      <c r="B81" s="42" t="s">
        <v>104</v>
      </c>
      <c r="C81" s="74" t="n">
        <v>2021</v>
      </c>
      <c r="D81" s="73" t="n">
        <v>139998</v>
      </c>
      <c r="E81" s="73" t="n">
        <v>0</v>
      </c>
      <c r="F81" s="73" t="n">
        <v>139998</v>
      </c>
      <c r="G81" s="73" t="n">
        <v>139998</v>
      </c>
      <c r="H81" s="73"/>
      <c r="I81" s="73" t="n">
        <v>0</v>
      </c>
      <c r="J81" s="73" t="n">
        <v>0</v>
      </c>
      <c r="K81" s="73" t="n">
        <v>0</v>
      </c>
      <c r="L81" s="73" t="n">
        <v>0</v>
      </c>
      <c r="M81" s="73"/>
      <c r="N81" s="73" t="n">
        <v>0</v>
      </c>
      <c r="O81" s="73" t="n">
        <v>0</v>
      </c>
      <c r="P81" s="73" t="n">
        <v>0</v>
      </c>
      <c r="Q81" s="73" t="n">
        <v>0</v>
      </c>
      <c r="R81" s="75" t="n">
        <v>9999</v>
      </c>
      <c r="S81" s="73" t="n">
        <v>139998</v>
      </c>
      <c r="T81" s="73" t="n">
        <v>139998</v>
      </c>
      <c r="U81" s="73"/>
      <c r="V81" s="73" t="n">
        <v>0</v>
      </c>
      <c r="W81" s="73" t="n">
        <v>0</v>
      </c>
    </row>
    <row r="82" s="28" customFormat="true" ht="15" hidden="false" customHeight="false" outlineLevel="0" collapsed="false">
      <c r="A82" s="60"/>
      <c r="B82" s="39" t="s">
        <v>105</v>
      </c>
      <c r="C82" s="67" t="n">
        <v>2021</v>
      </c>
      <c r="D82" s="36" t="n">
        <v>8720</v>
      </c>
      <c r="E82" s="66"/>
      <c r="F82" s="36" t="n">
        <v>8720</v>
      </c>
      <c r="G82" s="36" t="n">
        <v>8719</v>
      </c>
      <c r="H82" s="56"/>
      <c r="I82" s="36"/>
      <c r="J82" s="36"/>
      <c r="K82" s="36"/>
      <c r="L82" s="36"/>
      <c r="M82" s="56"/>
      <c r="N82" s="36"/>
      <c r="O82" s="36"/>
      <c r="P82" s="36"/>
      <c r="Q82" s="36"/>
      <c r="R82" s="72"/>
      <c r="S82" s="36"/>
      <c r="T82" s="36"/>
      <c r="U82" s="57" t="n">
        <v>96</v>
      </c>
      <c r="V82" s="58" t="n">
        <v>8720</v>
      </c>
      <c r="W82" s="58" t="n">
        <v>8719</v>
      </c>
    </row>
    <row r="83" s="28" customFormat="true" ht="15" hidden="false" customHeight="false" outlineLevel="0" collapsed="false">
      <c r="A83" s="70" t="n">
        <v>5204</v>
      </c>
      <c r="B83" s="70" t="s">
        <v>78</v>
      </c>
      <c r="C83" s="50"/>
      <c r="D83" s="51" t="n">
        <f aca="false">+D85+D84</f>
        <v>271828</v>
      </c>
      <c r="E83" s="51" t="n">
        <f aca="false">+E85+E84</f>
        <v>0</v>
      </c>
      <c r="F83" s="51" t="n">
        <f aca="false">+F85+F84</f>
        <v>271828</v>
      </c>
      <c r="G83" s="51" t="n">
        <f aca="false">+G85+G84</f>
        <v>271547</v>
      </c>
      <c r="H83" s="52"/>
      <c r="I83" s="51" t="n">
        <f aca="false">+I85+I84</f>
        <v>0</v>
      </c>
      <c r="J83" s="51" t="n">
        <f aca="false">+J85+J84</f>
        <v>0</v>
      </c>
      <c r="K83" s="51" t="n">
        <f aca="false">+K85+K84</f>
        <v>0</v>
      </c>
      <c r="L83" s="51" t="n">
        <f aca="false">+L85+L84</f>
        <v>0</v>
      </c>
      <c r="M83" s="52"/>
      <c r="N83" s="51" t="n">
        <f aca="false">+N85+N84</f>
        <v>0</v>
      </c>
      <c r="O83" s="51" t="n">
        <f aca="false">+O85+O84</f>
        <v>0</v>
      </c>
      <c r="P83" s="51" t="n">
        <f aca="false">+P85+P84</f>
        <v>0</v>
      </c>
      <c r="Q83" s="51" t="n">
        <f aca="false">+Q85+Q84</f>
        <v>0</v>
      </c>
      <c r="R83" s="51"/>
      <c r="S83" s="51" t="n">
        <f aca="false">+S85+S84</f>
        <v>0</v>
      </c>
      <c r="T83" s="51" t="n">
        <f aca="false">+T85+T84</f>
        <v>0</v>
      </c>
      <c r="U83" s="52"/>
      <c r="V83" s="51" t="n">
        <f aca="false">+V85+V84</f>
        <v>271828</v>
      </c>
      <c r="W83" s="51" t="n">
        <f aca="false">+W85+W84</f>
        <v>271547</v>
      </c>
    </row>
    <row r="84" customFormat="false" ht="15" hidden="false" customHeight="false" outlineLevel="0" collapsed="false">
      <c r="A84" s="41"/>
      <c r="B84" s="42" t="s">
        <v>106</v>
      </c>
      <c r="C84" s="40" t="n">
        <v>2019</v>
      </c>
      <c r="D84" s="35" t="n">
        <v>171328</v>
      </c>
      <c r="E84" s="35"/>
      <c r="F84" s="35" t="n">
        <v>171328</v>
      </c>
      <c r="G84" s="35" t="n">
        <v>171096</v>
      </c>
      <c r="H84" s="37"/>
      <c r="I84" s="35"/>
      <c r="J84" s="35"/>
      <c r="K84" s="31"/>
      <c r="L84" s="31"/>
      <c r="M84" s="37"/>
      <c r="N84" s="35"/>
      <c r="O84" s="31"/>
      <c r="P84" s="35"/>
      <c r="Q84" s="31"/>
      <c r="R84" s="31"/>
      <c r="S84" s="31"/>
      <c r="T84" s="31"/>
      <c r="U84" s="41" t="n">
        <v>96</v>
      </c>
      <c r="V84" s="35" t="n">
        <v>171328</v>
      </c>
      <c r="W84" s="38" t="n">
        <v>171096</v>
      </c>
    </row>
    <row r="85" customFormat="false" ht="15" hidden="false" customHeight="false" outlineLevel="0" collapsed="false">
      <c r="A85" s="45"/>
      <c r="B85" s="42" t="s">
        <v>107</v>
      </c>
      <c r="C85" s="43" t="n">
        <v>2019</v>
      </c>
      <c r="D85" s="35" t="n">
        <v>100500</v>
      </c>
      <c r="E85" s="35"/>
      <c r="F85" s="35" t="n">
        <v>100500</v>
      </c>
      <c r="G85" s="35" t="n">
        <v>100451</v>
      </c>
      <c r="H85" s="37"/>
      <c r="I85" s="35"/>
      <c r="J85" s="35"/>
      <c r="K85" s="31"/>
      <c r="L85" s="31"/>
      <c r="M85" s="37"/>
      <c r="N85" s="35"/>
      <c r="O85" s="31"/>
      <c r="P85" s="35"/>
      <c r="Q85" s="31"/>
      <c r="R85" s="31"/>
      <c r="S85" s="31"/>
      <c r="T85" s="31"/>
      <c r="U85" s="41" t="n">
        <v>96</v>
      </c>
      <c r="V85" s="35" t="n">
        <v>100500</v>
      </c>
      <c r="W85" s="38" t="n">
        <v>100451</v>
      </c>
    </row>
    <row r="86" s="28" customFormat="true" ht="30" hidden="false" customHeight="false" outlineLevel="0" collapsed="false">
      <c r="A86" s="49" t="n">
        <v>5206</v>
      </c>
      <c r="B86" s="49" t="s">
        <v>80</v>
      </c>
      <c r="C86" s="50"/>
      <c r="D86" s="51" t="n">
        <f aca="false">+D87</f>
        <v>777587</v>
      </c>
      <c r="E86" s="51" t="n">
        <f aca="false">+E87+E91</f>
        <v>89178</v>
      </c>
      <c r="F86" s="51" t="n">
        <f aca="false">+F87</f>
        <v>688409</v>
      </c>
      <c r="G86" s="51" t="n">
        <f aca="false">+G87</f>
        <v>41996</v>
      </c>
      <c r="H86" s="52"/>
      <c r="I86" s="51" t="n">
        <f aca="false">+I87+I91</f>
        <v>329026</v>
      </c>
      <c r="J86" s="51" t="n">
        <f aca="false">+J87+J91</f>
        <v>329026</v>
      </c>
      <c r="K86" s="51" t="n">
        <f aca="false">+K87+K91</f>
        <v>41996</v>
      </c>
      <c r="L86" s="51" t="n">
        <f aca="false">+L87+L91</f>
        <v>41996</v>
      </c>
      <c r="M86" s="52"/>
      <c r="N86" s="51" t="n">
        <f aca="false">+N87+N91</f>
        <v>359383</v>
      </c>
      <c r="O86" s="51" t="n">
        <f aca="false">+O87+O91</f>
        <v>0</v>
      </c>
      <c r="P86" s="51" t="n">
        <f aca="false">+P87+P91</f>
        <v>0</v>
      </c>
      <c r="Q86" s="51" t="n">
        <f aca="false">+Q87+Q91</f>
        <v>0</v>
      </c>
      <c r="R86" s="53"/>
      <c r="S86" s="51" t="n">
        <f aca="false">+S87</f>
        <v>0</v>
      </c>
      <c r="T86" s="51" t="n">
        <f aca="false">+T87</f>
        <v>0</v>
      </c>
      <c r="U86" s="52"/>
      <c r="V86" s="51" t="n">
        <f aca="false">+V87</f>
        <v>0</v>
      </c>
      <c r="W86" s="51" t="n">
        <f aca="false">+W87</f>
        <v>0</v>
      </c>
    </row>
    <row r="87" s="28" customFormat="true" ht="15" hidden="false" customHeight="false" outlineLevel="0" collapsed="false">
      <c r="A87" s="54"/>
      <c r="B87" s="54" t="s">
        <v>81</v>
      </c>
      <c r="C87" s="67"/>
      <c r="D87" s="66" t="n">
        <f aca="false">+D88+D89+D90+D92</f>
        <v>777587</v>
      </c>
      <c r="E87" s="66" t="n">
        <f aca="false">+E88+E89+E90+E92</f>
        <v>89178</v>
      </c>
      <c r="F87" s="66" t="n">
        <f aca="false">+F88+F89+F90+F92</f>
        <v>688409</v>
      </c>
      <c r="G87" s="66" t="n">
        <f aca="false">+G88+G89+G90+G92</f>
        <v>41996</v>
      </c>
      <c r="H87" s="57"/>
      <c r="I87" s="66" t="n">
        <f aca="false">+I88+I89+I90+I92</f>
        <v>329026</v>
      </c>
      <c r="J87" s="66" t="n">
        <f aca="false">+J88+J89+J90+J92</f>
        <v>329026</v>
      </c>
      <c r="K87" s="66" t="n">
        <f aca="false">+K88+K89+K90+K92</f>
        <v>41996</v>
      </c>
      <c r="L87" s="66" t="n">
        <f aca="false">+L88+L89+L90+L92</f>
        <v>41996</v>
      </c>
      <c r="M87" s="57"/>
      <c r="N87" s="66" t="n">
        <f aca="false">+N88+N89+N90+N92</f>
        <v>359383</v>
      </c>
      <c r="O87" s="66" t="n">
        <f aca="false">+O88+O89+O90+O92</f>
        <v>0</v>
      </c>
      <c r="P87" s="66" t="n">
        <f aca="false">+P88+P89+P90+P92</f>
        <v>0</v>
      </c>
      <c r="Q87" s="66" t="n">
        <f aca="false">+Q88+Q89+Q90+Q92</f>
        <v>0</v>
      </c>
      <c r="R87" s="36"/>
      <c r="S87" s="66" t="n">
        <f aca="false">+S88+S89+S90+S92</f>
        <v>0</v>
      </c>
      <c r="T87" s="66" t="n">
        <f aca="false">+T88+T89+T90+T92</f>
        <v>0</v>
      </c>
      <c r="U87" s="57"/>
      <c r="V87" s="66" t="n">
        <f aca="false">+V88+V89+V90+V92</f>
        <v>0</v>
      </c>
      <c r="W87" s="66" t="n">
        <f aca="false">+W88+W89+W90+W92</f>
        <v>0</v>
      </c>
    </row>
    <row r="88" customFormat="false" ht="45" hidden="false" customHeight="false" outlineLevel="0" collapsed="false">
      <c r="A88" s="45"/>
      <c r="B88" s="39" t="s">
        <v>108</v>
      </c>
      <c r="C88" s="43" t="s">
        <v>95</v>
      </c>
      <c r="D88" s="35" t="n">
        <v>90000</v>
      </c>
      <c r="E88" s="35" t="n">
        <v>89178</v>
      </c>
      <c r="F88" s="36" t="n">
        <v>822</v>
      </c>
      <c r="G88" s="35"/>
      <c r="H88" s="37"/>
      <c r="I88" s="35"/>
      <c r="J88" s="35"/>
      <c r="K88" s="31"/>
      <c r="L88" s="31"/>
      <c r="M88" s="41"/>
      <c r="N88" s="35" t="n">
        <v>822</v>
      </c>
      <c r="O88" s="35"/>
      <c r="P88" s="35"/>
      <c r="Q88" s="31"/>
      <c r="R88" s="31"/>
      <c r="S88" s="31"/>
      <c r="T88" s="31"/>
      <c r="U88" s="41"/>
      <c r="V88" s="32"/>
      <c r="W88" s="32"/>
    </row>
    <row r="89" customFormat="false" ht="31.5" hidden="false" customHeight="true" outlineLevel="0" collapsed="false">
      <c r="A89" s="45"/>
      <c r="B89" s="42" t="s">
        <v>109</v>
      </c>
      <c r="C89" s="43" t="n">
        <v>2021</v>
      </c>
      <c r="D89" s="35" t="n">
        <v>60000</v>
      </c>
      <c r="E89" s="35"/>
      <c r="F89" s="35" t="n">
        <v>60000</v>
      </c>
      <c r="G89" s="35" t="n">
        <v>41996</v>
      </c>
      <c r="H89" s="37" t="s">
        <v>35</v>
      </c>
      <c r="I89" s="35" t="n">
        <v>60000</v>
      </c>
      <c r="J89" s="35" t="n">
        <v>60000</v>
      </c>
      <c r="K89" s="35" t="n">
        <v>41996</v>
      </c>
      <c r="L89" s="35" t="n">
        <v>41996</v>
      </c>
      <c r="M89" s="41"/>
      <c r="N89" s="31"/>
      <c r="O89" s="31"/>
      <c r="P89" s="31"/>
      <c r="Q89" s="31"/>
      <c r="R89" s="31"/>
      <c r="S89" s="31"/>
      <c r="T89" s="31"/>
      <c r="U89" s="41"/>
      <c r="V89" s="31"/>
      <c r="W89" s="32"/>
    </row>
    <row r="90" customFormat="false" ht="44.25" hidden="false" customHeight="true" outlineLevel="0" collapsed="false">
      <c r="A90" s="45"/>
      <c r="B90" s="42" t="s">
        <v>110</v>
      </c>
      <c r="C90" s="43" t="n">
        <v>2020</v>
      </c>
      <c r="D90" s="35" t="n">
        <v>507587</v>
      </c>
      <c r="E90" s="35"/>
      <c r="F90" s="35" t="n">
        <v>507587</v>
      </c>
      <c r="G90" s="31"/>
      <c r="H90" s="37" t="s">
        <v>35</v>
      </c>
      <c r="I90" s="35" t="n">
        <v>149026</v>
      </c>
      <c r="J90" s="35" t="n">
        <v>149026</v>
      </c>
      <c r="K90" s="35"/>
      <c r="L90" s="35"/>
      <c r="M90" s="37" t="s">
        <v>35</v>
      </c>
      <c r="N90" s="35" t="n">
        <v>358561</v>
      </c>
      <c r="O90" s="31"/>
      <c r="P90" s="31"/>
      <c r="Q90" s="31"/>
      <c r="R90" s="31"/>
      <c r="S90" s="31"/>
      <c r="T90" s="31"/>
      <c r="U90" s="41"/>
      <c r="V90" s="31"/>
      <c r="W90" s="32"/>
    </row>
    <row r="91" s="28" customFormat="true" ht="14.25" hidden="true" customHeight="true" outlineLevel="0" collapsed="false">
      <c r="A91" s="49"/>
      <c r="B91" s="49"/>
      <c r="C91" s="50"/>
      <c r="D91" s="51"/>
      <c r="E91" s="51"/>
      <c r="F91" s="51"/>
      <c r="G91" s="51"/>
      <c r="H91" s="52"/>
      <c r="I91" s="51"/>
      <c r="J91" s="51"/>
      <c r="K91" s="51"/>
      <c r="L91" s="51"/>
      <c r="M91" s="52"/>
      <c r="N91" s="51"/>
      <c r="O91" s="51"/>
      <c r="P91" s="51"/>
      <c r="Q91" s="51"/>
      <c r="R91" s="53"/>
      <c r="S91" s="51"/>
      <c r="T91" s="51"/>
      <c r="U91" s="52"/>
      <c r="V91" s="76"/>
      <c r="W91" s="76"/>
    </row>
    <row r="92" s="28" customFormat="true" ht="33.75" hidden="false" customHeight="true" outlineLevel="0" collapsed="false">
      <c r="A92" s="54"/>
      <c r="B92" s="39" t="s">
        <v>111</v>
      </c>
      <c r="C92" s="55" t="n">
        <v>2021</v>
      </c>
      <c r="D92" s="36" t="n">
        <v>120000</v>
      </c>
      <c r="E92" s="36"/>
      <c r="F92" s="36" t="n">
        <v>120000</v>
      </c>
      <c r="G92" s="36"/>
      <c r="H92" s="37" t="s">
        <v>35</v>
      </c>
      <c r="I92" s="35" t="n">
        <v>120000</v>
      </c>
      <c r="J92" s="35" t="n">
        <v>120000</v>
      </c>
      <c r="K92" s="36"/>
      <c r="L92" s="36"/>
      <c r="M92" s="56"/>
      <c r="N92" s="36"/>
      <c r="O92" s="36"/>
      <c r="P92" s="36"/>
      <c r="Q92" s="36"/>
      <c r="R92" s="72"/>
      <c r="S92" s="36"/>
      <c r="T92" s="36"/>
      <c r="U92" s="57"/>
      <c r="V92" s="58"/>
      <c r="W92" s="58"/>
    </row>
    <row r="93" s="28" customFormat="true" ht="15" hidden="false" customHeight="false" outlineLevel="0" collapsed="false">
      <c r="A93" s="70" t="n">
        <v>5219</v>
      </c>
      <c r="B93" s="70" t="s">
        <v>112</v>
      </c>
      <c r="C93" s="50"/>
      <c r="D93" s="51" t="n">
        <f aca="false">+D94+D95</f>
        <v>3950</v>
      </c>
      <c r="E93" s="51" t="n">
        <f aca="false">+E94+E95</f>
        <v>0</v>
      </c>
      <c r="F93" s="51" t="n">
        <f aca="false">+F94+F95</f>
        <v>3950</v>
      </c>
      <c r="G93" s="51" t="n">
        <f aca="false">+G94+G95</f>
        <v>3950</v>
      </c>
      <c r="H93" s="52"/>
      <c r="I93" s="51" t="n">
        <f aca="false">+I94+I95</f>
        <v>0</v>
      </c>
      <c r="J93" s="51" t="n">
        <f aca="false">+J94+J95</f>
        <v>0</v>
      </c>
      <c r="K93" s="51" t="n">
        <f aca="false">+K94+K95</f>
        <v>0</v>
      </c>
      <c r="L93" s="51" t="n">
        <f aca="false">+L94+L95</f>
        <v>0</v>
      </c>
      <c r="M93" s="52"/>
      <c r="N93" s="51" t="n">
        <f aca="false">+N94+N95</f>
        <v>0</v>
      </c>
      <c r="O93" s="51" t="n">
        <f aca="false">+O94+O95</f>
        <v>0</v>
      </c>
      <c r="P93" s="51" t="n">
        <f aca="false">+P94+P95</f>
        <v>0</v>
      </c>
      <c r="Q93" s="51" t="n">
        <f aca="false">+Q94+Q95</f>
        <v>0</v>
      </c>
      <c r="R93" s="53"/>
      <c r="S93" s="51" t="n">
        <f aca="false">+S94+S95</f>
        <v>3950</v>
      </c>
      <c r="T93" s="51" t="n">
        <f aca="false">+T94+T95</f>
        <v>3950</v>
      </c>
      <c r="U93" s="52"/>
      <c r="V93" s="51" t="n">
        <f aca="false">+V94+V95</f>
        <v>0</v>
      </c>
      <c r="W93" s="51" t="n">
        <f aca="false">+W94+W95</f>
        <v>0</v>
      </c>
    </row>
    <row r="94" customFormat="false" ht="60" hidden="false" customHeight="false" outlineLevel="0" collapsed="false">
      <c r="A94" s="73"/>
      <c r="B94" s="42" t="s">
        <v>113</v>
      </c>
      <c r="C94" s="73" t="n">
        <v>2021</v>
      </c>
      <c r="D94" s="73" t="n">
        <v>1832</v>
      </c>
      <c r="E94" s="73" t="n">
        <v>0</v>
      </c>
      <c r="F94" s="73" t="n">
        <v>1832</v>
      </c>
      <c r="G94" s="73" t="n">
        <v>1832</v>
      </c>
      <c r="H94" s="73"/>
      <c r="I94" s="73" t="n">
        <v>0</v>
      </c>
      <c r="J94" s="73" t="n">
        <v>0</v>
      </c>
      <c r="K94" s="73" t="n">
        <v>0</v>
      </c>
      <c r="L94" s="73" t="n">
        <v>0</v>
      </c>
      <c r="M94" s="73"/>
      <c r="N94" s="73" t="n">
        <v>0</v>
      </c>
      <c r="O94" s="73" t="n">
        <v>0</v>
      </c>
      <c r="P94" s="73" t="n">
        <v>0</v>
      </c>
      <c r="Q94" s="73" t="n">
        <v>0</v>
      </c>
      <c r="R94" s="75" t="s">
        <v>98</v>
      </c>
      <c r="S94" s="73" t="n">
        <v>1832</v>
      </c>
      <c r="T94" s="73" t="n">
        <v>1832</v>
      </c>
      <c r="U94" s="73"/>
      <c r="V94" s="73" t="n">
        <v>0</v>
      </c>
      <c r="W94" s="73" t="n">
        <v>0</v>
      </c>
    </row>
    <row r="95" customFormat="false" ht="60" hidden="false" customHeight="false" outlineLevel="0" collapsed="false">
      <c r="A95" s="73"/>
      <c r="B95" s="42" t="s">
        <v>114</v>
      </c>
      <c r="C95" s="73" t="n">
        <v>2021</v>
      </c>
      <c r="D95" s="73" t="n">
        <v>2118</v>
      </c>
      <c r="E95" s="73" t="n">
        <v>0</v>
      </c>
      <c r="F95" s="73" t="n">
        <v>2118</v>
      </c>
      <c r="G95" s="73" t="n">
        <v>2118</v>
      </c>
      <c r="H95" s="73"/>
      <c r="I95" s="73" t="n">
        <v>0</v>
      </c>
      <c r="J95" s="73" t="n">
        <v>0</v>
      </c>
      <c r="K95" s="73" t="n">
        <v>0</v>
      </c>
      <c r="L95" s="73" t="n">
        <v>0</v>
      </c>
      <c r="M95" s="73"/>
      <c r="N95" s="73" t="n">
        <v>0</v>
      </c>
      <c r="O95" s="73" t="n">
        <v>0</v>
      </c>
      <c r="P95" s="73" t="n">
        <v>0</v>
      </c>
      <c r="Q95" s="73" t="n">
        <v>0</v>
      </c>
      <c r="R95" s="75" t="s">
        <v>98</v>
      </c>
      <c r="S95" s="73" t="n">
        <v>2118</v>
      </c>
      <c r="T95" s="73" t="n">
        <v>2118</v>
      </c>
      <c r="U95" s="73"/>
      <c r="V95" s="73" t="n">
        <v>0</v>
      </c>
      <c r="W95" s="73" t="n">
        <v>0</v>
      </c>
    </row>
    <row r="96" customFormat="false" ht="30" hidden="false" customHeight="false" outlineLevel="0" collapsed="false">
      <c r="A96" s="69" t="s">
        <v>56</v>
      </c>
      <c r="B96" s="69" t="s">
        <v>57</v>
      </c>
      <c r="C96" s="30"/>
      <c r="D96" s="31" t="n">
        <f aca="false">+D99+D97</f>
        <v>54725</v>
      </c>
      <c r="E96" s="31" t="n">
        <f aca="false">+E99+E97</f>
        <v>0</v>
      </c>
      <c r="F96" s="31" t="n">
        <f aca="false">+F99+F97</f>
        <v>54725</v>
      </c>
      <c r="G96" s="31" t="n">
        <f aca="false">+G99+G97</f>
        <v>54725</v>
      </c>
      <c r="H96" s="41"/>
      <c r="I96" s="31" t="n">
        <f aca="false">+I99</f>
        <v>0</v>
      </c>
      <c r="J96" s="31" t="n">
        <f aca="false">+J99</f>
        <v>0</v>
      </c>
      <c r="K96" s="31" t="n">
        <f aca="false">+K99</f>
        <v>0</v>
      </c>
      <c r="L96" s="31" t="n">
        <f aca="false">+L99</f>
        <v>0</v>
      </c>
      <c r="M96" s="41"/>
      <c r="N96" s="31" t="n">
        <f aca="false">+N99</f>
        <v>0</v>
      </c>
      <c r="O96" s="31" t="n">
        <f aca="false">+O99</f>
        <v>0</v>
      </c>
      <c r="P96" s="31" t="n">
        <f aca="false">+P99+P97</f>
        <v>0</v>
      </c>
      <c r="Q96" s="31" t="n">
        <f aca="false">+Q99+Q97</f>
        <v>0</v>
      </c>
      <c r="R96" s="31"/>
      <c r="S96" s="31" t="n">
        <f aca="false">+S99+S97</f>
        <v>2424</v>
      </c>
      <c r="T96" s="31" t="n">
        <f aca="false">+T99+T97</f>
        <v>2424</v>
      </c>
      <c r="U96" s="41"/>
      <c r="V96" s="31" t="n">
        <f aca="false">+V99</f>
        <v>52301</v>
      </c>
      <c r="W96" s="31" t="n">
        <f aca="false">+W99</f>
        <v>52301</v>
      </c>
    </row>
    <row r="97" s="28" customFormat="true" ht="30" hidden="false" customHeight="false" outlineLevel="0" collapsed="false">
      <c r="A97" s="49" t="n">
        <v>5203</v>
      </c>
      <c r="B97" s="49" t="s">
        <v>76</v>
      </c>
      <c r="C97" s="50"/>
      <c r="D97" s="51" t="n">
        <f aca="false">+D98</f>
        <v>2424</v>
      </c>
      <c r="E97" s="51" t="n">
        <f aca="false">+E98</f>
        <v>0</v>
      </c>
      <c r="F97" s="51" t="n">
        <f aca="false">+F98</f>
        <v>2424</v>
      </c>
      <c r="G97" s="51" t="n">
        <f aca="false">+G98</f>
        <v>2424</v>
      </c>
      <c r="H97" s="52"/>
      <c r="I97" s="51" t="n">
        <f aca="false">+I98+I99</f>
        <v>0</v>
      </c>
      <c r="J97" s="51" t="n">
        <f aca="false">+J98+J99</f>
        <v>0</v>
      </c>
      <c r="K97" s="51" t="n">
        <f aca="false">+K98+K99</f>
        <v>0</v>
      </c>
      <c r="L97" s="51" t="n">
        <f aca="false">+L98+L99</f>
        <v>0</v>
      </c>
      <c r="M97" s="52"/>
      <c r="N97" s="51" t="n">
        <f aca="false">+N98+N99</f>
        <v>0</v>
      </c>
      <c r="O97" s="51" t="n">
        <f aca="false">+O98+O99</f>
        <v>0</v>
      </c>
      <c r="P97" s="51" t="n">
        <f aca="false">+P98+P99</f>
        <v>0</v>
      </c>
      <c r="Q97" s="51" t="n">
        <f aca="false">+Q98+Q99</f>
        <v>0</v>
      </c>
      <c r="R97" s="53"/>
      <c r="S97" s="51" t="n">
        <f aca="false">+S98+S99</f>
        <v>2424</v>
      </c>
      <c r="T97" s="51" t="n">
        <f aca="false">+T98+T99</f>
        <v>2424</v>
      </c>
      <c r="U97" s="52"/>
      <c r="V97" s="51" t="n">
        <f aca="false">+V98+V99</f>
        <v>52301</v>
      </c>
      <c r="W97" s="51" t="n">
        <f aca="false">+W98+W99</f>
        <v>52301</v>
      </c>
    </row>
    <row r="98" customFormat="false" ht="30" hidden="false" customHeight="false" outlineLevel="0" collapsed="false">
      <c r="A98" s="44"/>
      <c r="B98" s="44" t="s">
        <v>115</v>
      </c>
      <c r="C98" s="47"/>
      <c r="D98" s="35" t="n">
        <v>2424</v>
      </c>
      <c r="E98" s="35"/>
      <c r="F98" s="35" t="n">
        <v>2424</v>
      </c>
      <c r="G98" s="35" t="n">
        <v>2424</v>
      </c>
      <c r="H98" s="41"/>
      <c r="I98" s="35"/>
      <c r="J98" s="35"/>
      <c r="K98" s="35"/>
      <c r="L98" s="35"/>
      <c r="M98" s="41"/>
      <c r="N98" s="35"/>
      <c r="O98" s="35"/>
      <c r="P98" s="35"/>
      <c r="Q98" s="35"/>
      <c r="R98" s="77" t="s">
        <v>98</v>
      </c>
      <c r="S98" s="35" t="n">
        <v>2424</v>
      </c>
      <c r="T98" s="35" t="n">
        <v>2424</v>
      </c>
      <c r="U98" s="41"/>
      <c r="V98" s="35"/>
      <c r="W98" s="35"/>
    </row>
    <row r="99" s="28" customFormat="true" ht="30" hidden="false" customHeight="false" outlineLevel="0" collapsed="false">
      <c r="A99" s="49" t="n">
        <v>5206</v>
      </c>
      <c r="B99" s="70" t="s">
        <v>80</v>
      </c>
      <c r="C99" s="71"/>
      <c r="D99" s="51" t="n">
        <f aca="false">+D100</f>
        <v>52301</v>
      </c>
      <c r="E99" s="51" t="n">
        <f aca="false">+E100</f>
        <v>0</v>
      </c>
      <c r="F99" s="51" t="n">
        <f aca="false">+F100</f>
        <v>52301</v>
      </c>
      <c r="G99" s="51" t="n">
        <f aca="false">+G100</f>
        <v>52301</v>
      </c>
      <c r="H99" s="52"/>
      <c r="I99" s="53"/>
      <c r="J99" s="53"/>
      <c r="K99" s="53"/>
      <c r="L99" s="53"/>
      <c r="M99" s="52"/>
      <c r="N99" s="51"/>
      <c r="O99" s="53"/>
      <c r="P99" s="51"/>
      <c r="Q99" s="53"/>
      <c r="R99" s="53"/>
      <c r="S99" s="53"/>
      <c r="T99" s="53"/>
      <c r="U99" s="52"/>
      <c r="V99" s="51" t="n">
        <f aca="false">+V100</f>
        <v>52301</v>
      </c>
      <c r="W99" s="51" t="n">
        <f aca="false">+W100</f>
        <v>52301</v>
      </c>
    </row>
    <row r="100" s="28" customFormat="true" ht="15" hidden="false" customHeight="false" outlineLevel="0" collapsed="false">
      <c r="A100" s="54"/>
      <c r="B100" s="60" t="s">
        <v>81</v>
      </c>
      <c r="C100" s="55"/>
      <c r="D100" s="66" t="n">
        <f aca="false">+D101</f>
        <v>52301</v>
      </c>
      <c r="E100" s="66" t="n">
        <f aca="false">+E101</f>
        <v>0</v>
      </c>
      <c r="F100" s="66" t="n">
        <f aca="false">+F101</f>
        <v>52301</v>
      </c>
      <c r="G100" s="66" t="n">
        <f aca="false">+G101</f>
        <v>52301</v>
      </c>
      <c r="H100" s="57"/>
      <c r="I100" s="36"/>
      <c r="J100" s="36"/>
      <c r="K100" s="36"/>
      <c r="L100" s="36"/>
      <c r="M100" s="57"/>
      <c r="N100" s="66"/>
      <c r="O100" s="66"/>
      <c r="P100" s="66"/>
      <c r="Q100" s="66"/>
      <c r="R100" s="36"/>
      <c r="S100" s="36"/>
      <c r="T100" s="36"/>
      <c r="U100" s="57"/>
      <c r="V100" s="66" t="n">
        <f aca="false">+V101</f>
        <v>52301</v>
      </c>
      <c r="W100" s="66" t="n">
        <f aca="false">+W101</f>
        <v>52301</v>
      </c>
    </row>
    <row r="101" customFormat="false" ht="45" hidden="false" customHeight="false" outlineLevel="0" collapsed="false">
      <c r="A101" s="29"/>
      <c r="B101" s="42" t="s">
        <v>116</v>
      </c>
      <c r="C101" s="34" t="n">
        <v>2019</v>
      </c>
      <c r="D101" s="35" t="n">
        <v>52301</v>
      </c>
      <c r="E101" s="31"/>
      <c r="F101" s="35" t="n">
        <v>52301</v>
      </c>
      <c r="G101" s="35" t="n">
        <v>52301</v>
      </c>
      <c r="H101" s="30"/>
      <c r="I101" s="31"/>
      <c r="J101" s="31"/>
      <c r="K101" s="31"/>
      <c r="L101" s="31"/>
      <c r="M101" s="11"/>
      <c r="N101" s="31"/>
      <c r="O101" s="31"/>
      <c r="P101" s="31"/>
      <c r="Q101" s="31"/>
      <c r="R101" s="31"/>
      <c r="S101" s="31"/>
      <c r="T101" s="31"/>
      <c r="U101" s="78" t="n">
        <v>42</v>
      </c>
      <c r="V101" s="79" t="n">
        <v>52301</v>
      </c>
      <c r="W101" s="38" t="n">
        <v>52301</v>
      </c>
    </row>
    <row r="102" s="28" customFormat="true" ht="17.25" hidden="true" customHeight="true" outlineLevel="0" collapsed="false">
      <c r="A102" s="49" t="n">
        <v>5219</v>
      </c>
      <c r="B102" s="70" t="s">
        <v>112</v>
      </c>
      <c r="C102" s="71"/>
      <c r="D102" s="51" t="n">
        <f aca="false">+D103</f>
        <v>0</v>
      </c>
      <c r="E102" s="51"/>
      <c r="F102" s="51" t="n">
        <f aca="false">+F103</f>
        <v>0</v>
      </c>
      <c r="G102" s="53"/>
      <c r="H102" s="52"/>
      <c r="I102" s="53"/>
      <c r="J102" s="53"/>
      <c r="K102" s="53"/>
      <c r="L102" s="53"/>
      <c r="M102" s="52"/>
      <c r="N102" s="53"/>
      <c r="O102" s="53"/>
      <c r="P102" s="53"/>
      <c r="Q102" s="53"/>
      <c r="R102" s="53"/>
      <c r="S102" s="53"/>
      <c r="T102" s="53"/>
      <c r="U102" s="52"/>
      <c r="V102" s="51" t="n">
        <f aca="false">+V103</f>
        <v>0</v>
      </c>
      <c r="W102" s="76"/>
    </row>
    <row r="103" customFormat="false" ht="28.5" hidden="true" customHeight="true" outlineLevel="0" collapsed="false">
      <c r="A103" s="45"/>
      <c r="B103" s="42"/>
      <c r="C103" s="43"/>
      <c r="D103" s="35"/>
      <c r="E103" s="35"/>
      <c r="F103" s="36"/>
      <c r="G103" s="35"/>
      <c r="H103" s="37"/>
      <c r="I103" s="35"/>
      <c r="J103" s="35"/>
      <c r="K103" s="31"/>
      <c r="L103" s="31"/>
      <c r="M103" s="37"/>
      <c r="N103" s="35"/>
      <c r="O103" s="31"/>
      <c r="P103" s="35"/>
      <c r="Q103" s="31"/>
      <c r="R103" s="31"/>
      <c r="S103" s="31"/>
      <c r="T103" s="31"/>
      <c r="U103" s="41"/>
      <c r="V103" s="38"/>
      <c r="W103" s="32"/>
    </row>
    <row r="104" s="28" customFormat="true" ht="31.5" hidden="false" customHeight="true" outlineLevel="0" collapsed="false">
      <c r="A104" s="23" t="n">
        <v>5300</v>
      </c>
      <c r="B104" s="48" t="s">
        <v>117</v>
      </c>
      <c r="C104" s="25"/>
      <c r="D104" s="26" t="n">
        <f aca="false">+D109+D105+D111</f>
        <v>21269</v>
      </c>
      <c r="E104" s="26" t="n">
        <f aca="false">+E109+E105+E111</f>
        <v>0</v>
      </c>
      <c r="F104" s="26" t="n">
        <f aca="false">+F109+F105+F111</f>
        <v>21269</v>
      </c>
      <c r="G104" s="26" t="n">
        <f aca="false">+G109+G105+G111</f>
        <v>913</v>
      </c>
      <c r="H104" s="25"/>
      <c r="I104" s="26" t="n">
        <f aca="false">I105+I111</f>
        <v>0</v>
      </c>
      <c r="J104" s="26" t="n">
        <f aca="false">J105+J111</f>
        <v>0</v>
      </c>
      <c r="K104" s="26" t="n">
        <f aca="false">K105+K111</f>
        <v>0</v>
      </c>
      <c r="L104" s="26" t="n">
        <f aca="false">L105+L111</f>
        <v>0</v>
      </c>
      <c r="M104" s="80"/>
      <c r="N104" s="26" t="n">
        <f aca="false">+N109+N105+N111</f>
        <v>20000</v>
      </c>
      <c r="O104" s="26" t="n">
        <f aca="false">+O109+O105+O111</f>
        <v>0</v>
      </c>
      <c r="P104" s="26" t="n">
        <f aca="false">+P109+P105+P111</f>
        <v>1269</v>
      </c>
      <c r="Q104" s="26" t="n">
        <f aca="false">+Q109+Q105+Q111</f>
        <v>913</v>
      </c>
      <c r="R104" s="26"/>
      <c r="S104" s="26" t="n">
        <f aca="false">S105+S111</f>
        <v>0</v>
      </c>
      <c r="T104" s="26" t="n">
        <f aca="false">T105+T111</f>
        <v>0</v>
      </c>
      <c r="U104" s="80"/>
      <c r="V104" s="26" t="n">
        <f aca="false">V105+V111</f>
        <v>0</v>
      </c>
      <c r="W104" s="26" t="n">
        <f aca="false">W105+W111</f>
        <v>0</v>
      </c>
    </row>
    <row r="105" customFormat="false" ht="17.25" hidden="false" customHeight="true" outlineLevel="0" collapsed="false">
      <c r="A105" s="29" t="s">
        <v>30</v>
      </c>
      <c r="B105" s="29" t="s">
        <v>31</v>
      </c>
      <c r="C105" s="30"/>
      <c r="D105" s="31" t="n">
        <f aca="false">+D106</f>
        <v>469</v>
      </c>
      <c r="E105" s="31" t="n">
        <f aca="false">+E106</f>
        <v>0</v>
      </c>
      <c r="F105" s="31" t="n">
        <f aca="false">+F106</f>
        <v>469</v>
      </c>
      <c r="G105" s="31" t="n">
        <f aca="false">+G106</f>
        <v>469</v>
      </c>
      <c r="H105" s="31"/>
      <c r="I105" s="31" t="n">
        <f aca="false">+I106</f>
        <v>0</v>
      </c>
      <c r="J105" s="31" t="n">
        <f aca="false">+J106</f>
        <v>0</v>
      </c>
      <c r="K105" s="31" t="n">
        <f aca="false">+K106</f>
        <v>0</v>
      </c>
      <c r="L105" s="31" t="n">
        <f aca="false">+L106</f>
        <v>0</v>
      </c>
      <c r="M105" s="41"/>
      <c r="N105" s="31" t="n">
        <f aca="false">+N106</f>
        <v>0</v>
      </c>
      <c r="O105" s="31" t="n">
        <f aca="false">+O106</f>
        <v>0</v>
      </c>
      <c r="P105" s="31" t="n">
        <f aca="false">+P106</f>
        <v>469</v>
      </c>
      <c r="Q105" s="31" t="n">
        <f aca="false">+Q106</f>
        <v>469</v>
      </c>
      <c r="R105" s="31"/>
      <c r="S105" s="31" t="n">
        <f aca="false">+S106</f>
        <v>0</v>
      </c>
      <c r="T105" s="31" t="n">
        <f aca="false">+T106</f>
        <v>0</v>
      </c>
      <c r="U105" s="41"/>
      <c r="V105" s="31" t="n">
        <f aca="false">+V106</f>
        <v>0</v>
      </c>
      <c r="W105" s="31" t="n">
        <f aca="false">+W106</f>
        <v>0</v>
      </c>
    </row>
    <row r="106" s="28" customFormat="true" ht="30" hidden="false" customHeight="false" outlineLevel="0" collapsed="false">
      <c r="A106" s="49" t="n">
        <v>5301</v>
      </c>
      <c r="B106" s="49" t="s">
        <v>118</v>
      </c>
      <c r="C106" s="81"/>
      <c r="D106" s="82" t="n">
        <f aca="false">+D107</f>
        <v>469</v>
      </c>
      <c r="E106" s="82" t="n">
        <f aca="false">+E107</f>
        <v>0</v>
      </c>
      <c r="F106" s="82" t="n">
        <f aca="false">+F107</f>
        <v>469</v>
      </c>
      <c r="G106" s="82" t="n">
        <f aca="false">+G107</f>
        <v>469</v>
      </c>
      <c r="H106" s="70"/>
      <c r="I106" s="82" t="n">
        <f aca="false">+I110</f>
        <v>0</v>
      </c>
      <c r="J106" s="82" t="n">
        <f aca="false">+J110</f>
        <v>0</v>
      </c>
      <c r="K106" s="82" t="n">
        <f aca="false">+K110</f>
        <v>0</v>
      </c>
      <c r="L106" s="82" t="n">
        <f aca="false">+L110</f>
        <v>0</v>
      </c>
      <c r="M106" s="70"/>
      <c r="N106" s="82" t="n">
        <f aca="false">+N110</f>
        <v>0</v>
      </c>
      <c r="O106" s="82" t="n">
        <f aca="false">+O110</f>
        <v>0</v>
      </c>
      <c r="P106" s="82" t="n">
        <f aca="false">+P107</f>
        <v>469</v>
      </c>
      <c r="Q106" s="82" t="n">
        <f aca="false">+Q107</f>
        <v>469</v>
      </c>
      <c r="R106" s="70"/>
      <c r="S106" s="82"/>
      <c r="T106" s="82" t="n">
        <f aca="false">+T110</f>
        <v>0</v>
      </c>
      <c r="U106" s="70"/>
      <c r="V106" s="70"/>
      <c r="W106" s="70"/>
    </row>
    <row r="107" customFormat="false" ht="31.5" hidden="false" customHeight="true" outlineLevel="0" collapsed="false">
      <c r="A107" s="29"/>
      <c r="B107" s="39" t="s">
        <v>119</v>
      </c>
      <c r="C107" s="43" t="n">
        <v>2021</v>
      </c>
      <c r="D107" s="35" t="n">
        <v>469</v>
      </c>
      <c r="E107" s="31"/>
      <c r="F107" s="35" t="n">
        <v>469</v>
      </c>
      <c r="G107" s="35" t="n">
        <v>469</v>
      </c>
      <c r="H107" s="37"/>
      <c r="I107" s="35"/>
      <c r="J107" s="35"/>
      <c r="K107" s="35"/>
      <c r="L107" s="35"/>
      <c r="M107" s="37"/>
      <c r="N107" s="35"/>
      <c r="O107" s="36"/>
      <c r="P107" s="35" t="n">
        <v>469</v>
      </c>
      <c r="Q107" s="35" t="n">
        <v>469</v>
      </c>
      <c r="R107" s="31"/>
      <c r="S107" s="31"/>
      <c r="T107" s="31"/>
      <c r="U107" s="41"/>
      <c r="V107" s="32"/>
      <c r="W107" s="32"/>
    </row>
    <row r="108" customFormat="false" ht="15" hidden="false" customHeight="false" outlineLevel="0" collapsed="false">
      <c r="A108" s="44" t="s">
        <v>37</v>
      </c>
      <c r="B108" s="44" t="s">
        <v>38</v>
      </c>
      <c r="C108" s="30"/>
      <c r="D108" s="31" t="n">
        <f aca="false">+D109</f>
        <v>800</v>
      </c>
      <c r="E108" s="31" t="n">
        <f aca="false">+E109</f>
        <v>0</v>
      </c>
      <c r="F108" s="31" t="n">
        <f aca="false">+F109</f>
        <v>800</v>
      </c>
      <c r="G108" s="31" t="n">
        <f aca="false">+G109</f>
        <v>444</v>
      </c>
      <c r="H108" s="41"/>
      <c r="I108" s="31" t="n">
        <f aca="false">+I109+I115+I113+I117</f>
        <v>0</v>
      </c>
      <c r="J108" s="31" t="n">
        <f aca="false">+J109+J115+J113+J117</f>
        <v>0</v>
      </c>
      <c r="K108" s="31" t="n">
        <f aca="false">+K109+K115+K113+K117</f>
        <v>0</v>
      </c>
      <c r="L108" s="31" t="n">
        <f aca="false">+L109+L115+L113+L117</f>
        <v>0</v>
      </c>
      <c r="M108" s="41"/>
      <c r="N108" s="31" t="n">
        <f aca="false">+N109</f>
        <v>0</v>
      </c>
      <c r="O108" s="31" t="n">
        <f aca="false">+O109</f>
        <v>0</v>
      </c>
      <c r="P108" s="31" t="n">
        <f aca="false">+P109</f>
        <v>800</v>
      </c>
      <c r="Q108" s="31" t="n">
        <f aca="false">+Q109</f>
        <v>444</v>
      </c>
      <c r="R108" s="31"/>
      <c r="S108" s="31" t="n">
        <f aca="false">+S109+S115</f>
        <v>0</v>
      </c>
      <c r="T108" s="31" t="n">
        <f aca="false">+T109+T115</f>
        <v>0</v>
      </c>
      <c r="U108" s="41"/>
      <c r="V108" s="31" t="n">
        <f aca="false">+V109+V115</f>
        <v>0</v>
      </c>
      <c r="W108" s="31" t="n">
        <f aca="false">+W109+W115</f>
        <v>0</v>
      </c>
    </row>
    <row r="109" s="28" customFormat="true" ht="30" hidden="false" customHeight="false" outlineLevel="0" collapsed="false">
      <c r="A109" s="49" t="n">
        <v>5301</v>
      </c>
      <c r="B109" s="49" t="s">
        <v>118</v>
      </c>
      <c r="C109" s="81"/>
      <c r="D109" s="82" t="n">
        <f aca="false">+D110</f>
        <v>800</v>
      </c>
      <c r="E109" s="82" t="n">
        <f aca="false">+E110</f>
        <v>0</v>
      </c>
      <c r="F109" s="82" t="n">
        <f aca="false">+F110</f>
        <v>800</v>
      </c>
      <c r="G109" s="82" t="n">
        <f aca="false">+G110</f>
        <v>444</v>
      </c>
      <c r="H109" s="70"/>
      <c r="I109" s="82" t="n">
        <f aca="false">+I113</f>
        <v>0</v>
      </c>
      <c r="J109" s="82" t="n">
        <f aca="false">+J113</f>
        <v>0</v>
      </c>
      <c r="K109" s="82" t="n">
        <f aca="false">+K113</f>
        <v>0</v>
      </c>
      <c r="L109" s="82" t="n">
        <f aca="false">+L113</f>
        <v>0</v>
      </c>
      <c r="M109" s="70"/>
      <c r="N109" s="82" t="n">
        <f aca="false">+N110</f>
        <v>0</v>
      </c>
      <c r="O109" s="82" t="n">
        <f aca="false">+O110</f>
        <v>0</v>
      </c>
      <c r="P109" s="82" t="n">
        <f aca="false">+P110</f>
        <v>800</v>
      </c>
      <c r="Q109" s="82" t="n">
        <f aca="false">+Q110</f>
        <v>444</v>
      </c>
      <c r="R109" s="70"/>
      <c r="S109" s="82"/>
      <c r="T109" s="82" t="n">
        <f aca="false">+T113</f>
        <v>0</v>
      </c>
      <c r="U109" s="70"/>
      <c r="V109" s="70"/>
      <c r="W109" s="70"/>
    </row>
    <row r="110" customFormat="false" ht="32.25" hidden="false" customHeight="true" outlineLevel="0" collapsed="false">
      <c r="A110" s="29"/>
      <c r="B110" s="39" t="s">
        <v>120</v>
      </c>
      <c r="C110" s="43" t="n">
        <v>2021</v>
      </c>
      <c r="D110" s="35" t="n">
        <v>800</v>
      </c>
      <c r="E110" s="31"/>
      <c r="F110" s="35" t="n">
        <v>800</v>
      </c>
      <c r="G110" s="35" t="n">
        <v>444</v>
      </c>
      <c r="H110" s="37"/>
      <c r="I110" s="35"/>
      <c r="J110" s="35"/>
      <c r="K110" s="35"/>
      <c r="L110" s="35"/>
      <c r="M110" s="37"/>
      <c r="N110" s="35"/>
      <c r="O110" s="36"/>
      <c r="P110" s="35" t="n">
        <v>800</v>
      </c>
      <c r="Q110" s="35" t="n">
        <v>444</v>
      </c>
      <c r="R110" s="31"/>
      <c r="S110" s="31"/>
      <c r="T110" s="31"/>
      <c r="U110" s="41"/>
      <c r="V110" s="32"/>
      <c r="W110" s="32"/>
    </row>
    <row r="111" customFormat="false" ht="30" hidden="false" customHeight="false" outlineLevel="0" collapsed="false">
      <c r="A111" s="29" t="s">
        <v>56</v>
      </c>
      <c r="B111" s="29" t="s">
        <v>57</v>
      </c>
      <c r="C111" s="40"/>
      <c r="D111" s="31" t="n">
        <f aca="false">+D112</f>
        <v>20000</v>
      </c>
      <c r="E111" s="31" t="n">
        <f aca="false">+E112</f>
        <v>0</v>
      </c>
      <c r="F111" s="31" t="n">
        <f aca="false">+F112</f>
        <v>20000</v>
      </c>
      <c r="G111" s="31" t="n">
        <f aca="false">+G112</f>
        <v>0</v>
      </c>
      <c r="H111" s="41"/>
      <c r="I111" s="35"/>
      <c r="J111" s="35"/>
      <c r="K111" s="35"/>
      <c r="L111" s="35"/>
      <c r="M111" s="41"/>
      <c r="N111" s="31" t="n">
        <f aca="false">+N112</f>
        <v>20000</v>
      </c>
      <c r="O111" s="31" t="n">
        <f aca="false">+O112</f>
        <v>0</v>
      </c>
      <c r="P111" s="31"/>
      <c r="Q111" s="31"/>
      <c r="R111" s="31"/>
      <c r="S111" s="31"/>
      <c r="T111" s="31"/>
      <c r="U111" s="41"/>
      <c r="V111" s="32"/>
      <c r="W111" s="32"/>
    </row>
    <row r="112" s="28" customFormat="true" ht="30" hidden="false" customHeight="false" outlineLevel="0" collapsed="false">
      <c r="A112" s="49" t="n">
        <v>5301</v>
      </c>
      <c r="B112" s="49" t="s">
        <v>118</v>
      </c>
      <c r="C112" s="71"/>
      <c r="D112" s="51" t="n">
        <f aca="false">+D113+D114</f>
        <v>20000</v>
      </c>
      <c r="E112" s="51" t="n">
        <f aca="false">+E113+E114</f>
        <v>0</v>
      </c>
      <c r="F112" s="51" t="n">
        <f aca="false">+F113+F114</f>
        <v>20000</v>
      </c>
      <c r="G112" s="51" t="n">
        <f aca="false">+G113+G114</f>
        <v>0</v>
      </c>
      <c r="H112" s="52"/>
      <c r="I112" s="51" t="n">
        <f aca="false">+I113+I114</f>
        <v>0</v>
      </c>
      <c r="J112" s="51" t="n">
        <f aca="false">+J113+J114</f>
        <v>0</v>
      </c>
      <c r="K112" s="53"/>
      <c r="L112" s="53"/>
      <c r="M112" s="52"/>
      <c r="N112" s="51" t="n">
        <f aca="false">+N113+N114</f>
        <v>20000</v>
      </c>
      <c r="O112" s="51" t="n">
        <f aca="false">+O113+O114</f>
        <v>0</v>
      </c>
      <c r="P112" s="51"/>
      <c r="Q112" s="51"/>
      <c r="R112" s="51"/>
      <c r="S112" s="51"/>
      <c r="T112" s="51"/>
      <c r="U112" s="52"/>
      <c r="V112" s="83"/>
      <c r="W112" s="83"/>
    </row>
    <row r="113" customFormat="false" ht="30" hidden="false" customHeight="false" outlineLevel="0" collapsed="false">
      <c r="A113" s="46"/>
      <c r="B113" s="42" t="s">
        <v>121</v>
      </c>
      <c r="C113" s="43" t="n">
        <v>2019</v>
      </c>
      <c r="D113" s="35" t="n">
        <v>20000</v>
      </c>
      <c r="E113" s="31"/>
      <c r="F113" s="35" t="n">
        <v>20000</v>
      </c>
      <c r="G113" s="35"/>
      <c r="H113" s="37"/>
      <c r="I113" s="35"/>
      <c r="J113" s="35"/>
      <c r="K113" s="35"/>
      <c r="L113" s="35"/>
      <c r="M113" s="37" t="s">
        <v>35</v>
      </c>
      <c r="N113" s="35" t="n">
        <v>20000</v>
      </c>
      <c r="O113" s="31"/>
      <c r="P113" s="31"/>
      <c r="Q113" s="31"/>
      <c r="R113" s="31"/>
      <c r="S113" s="31"/>
      <c r="T113" s="31"/>
      <c r="U113" s="41"/>
      <c r="V113" s="32"/>
      <c r="W113" s="32"/>
    </row>
    <row r="114" s="28" customFormat="true" ht="15" hidden="true" customHeight="false" outlineLevel="0" collapsed="false">
      <c r="A114" s="23" t="n">
        <v>5400</v>
      </c>
      <c r="B114" s="48" t="s">
        <v>122</v>
      </c>
      <c r="C114" s="25"/>
      <c r="D114" s="26" t="n">
        <f aca="false">D115+D117+D119+D121+D123+D125+D127+D129</f>
        <v>0</v>
      </c>
      <c r="E114" s="26" t="n">
        <f aca="false">E115+E117+E119+E121+E123+E125+E127+E129</f>
        <v>0</v>
      </c>
      <c r="F114" s="26" t="n">
        <f aca="false">I114+N114+P114+S114+V114</f>
        <v>0</v>
      </c>
      <c r="G114" s="26" t="n">
        <f aca="false">K114+O114+Q114+T114+W114</f>
        <v>0</v>
      </c>
      <c r="H114" s="25"/>
      <c r="I114" s="26" t="n">
        <f aca="false">I115+I117+I119+I121+I123+I125+I127+I129</f>
        <v>0</v>
      </c>
      <c r="J114" s="26" t="n">
        <f aca="false">J115+J117+J119+J121+J123+J125+J127+J129</f>
        <v>0</v>
      </c>
      <c r="K114" s="26" t="n">
        <f aca="false">K115+K117+K119+K121+K123+K125+K127+K129</f>
        <v>0</v>
      </c>
      <c r="L114" s="26" t="n">
        <f aca="false">L115+L117+L119+L121+L123+L125+L127+L129</f>
        <v>0</v>
      </c>
      <c r="M114" s="80"/>
      <c r="N114" s="26" t="n">
        <f aca="false">N115+N117+N119+N121+N123+N125+N127+N129</f>
        <v>0</v>
      </c>
      <c r="O114" s="26" t="n">
        <f aca="false">O115+O117+O119+O121+O123+O125+O127+O129</f>
        <v>0</v>
      </c>
      <c r="P114" s="26" t="n">
        <f aca="false">P115+P117+P119+P121+P123+P125+P127+P129</f>
        <v>0</v>
      </c>
      <c r="Q114" s="26" t="n">
        <f aca="false">Q115+Q117+Q119+Q121+Q123+Q125+Q127+Q129</f>
        <v>0</v>
      </c>
      <c r="R114" s="26"/>
      <c r="S114" s="26" t="n">
        <f aca="false">S115+S117+S119+S121+S123+S125+S127+S129</f>
        <v>0</v>
      </c>
      <c r="T114" s="26" t="n">
        <f aca="false">T115+T117+T119+T121+T123+T125+T127+T129</f>
        <v>0</v>
      </c>
      <c r="U114" s="80"/>
      <c r="V114" s="84" t="n">
        <f aca="false">V115+V117+V119+V121+V123+V125+V127+V129</f>
        <v>0</v>
      </c>
      <c r="W114" s="84" t="n">
        <f aca="false">W115+W117+W119+W121+W123+W125+W127+W129</f>
        <v>0</v>
      </c>
    </row>
    <row r="115" customFormat="false" ht="15" hidden="true" customHeight="false" outlineLevel="0" collapsed="false">
      <c r="A115" s="29" t="s">
        <v>30</v>
      </c>
      <c r="B115" s="29" t="s">
        <v>31</v>
      </c>
      <c r="C115" s="30"/>
      <c r="D115" s="31"/>
      <c r="E115" s="31"/>
      <c r="F115" s="31"/>
      <c r="G115" s="31"/>
      <c r="H115" s="41"/>
      <c r="I115" s="31"/>
      <c r="J115" s="31"/>
      <c r="K115" s="31"/>
      <c r="L115" s="31"/>
      <c r="M115" s="41"/>
      <c r="N115" s="31"/>
      <c r="O115" s="31"/>
      <c r="P115" s="31"/>
      <c r="Q115" s="31"/>
      <c r="R115" s="31"/>
      <c r="S115" s="31"/>
      <c r="T115" s="31"/>
      <c r="U115" s="41"/>
      <c r="V115" s="32"/>
      <c r="W115" s="32"/>
    </row>
    <row r="116" customFormat="false" ht="15" hidden="true" customHeight="false" outlineLevel="0" collapsed="false">
      <c r="A116" s="40"/>
      <c r="B116" s="29" t="s">
        <v>123</v>
      </c>
      <c r="C116" s="30"/>
      <c r="D116" s="31"/>
      <c r="E116" s="31"/>
      <c r="F116" s="35"/>
      <c r="G116" s="35"/>
      <c r="H116" s="41"/>
      <c r="I116" s="31"/>
      <c r="J116" s="31"/>
      <c r="K116" s="31"/>
      <c r="L116" s="31"/>
      <c r="M116" s="41"/>
      <c r="N116" s="31"/>
      <c r="O116" s="31"/>
      <c r="P116" s="31"/>
      <c r="Q116" s="31"/>
      <c r="R116" s="31"/>
      <c r="S116" s="31"/>
      <c r="T116" s="31"/>
      <c r="U116" s="41"/>
      <c r="V116" s="32"/>
      <c r="W116" s="32"/>
    </row>
    <row r="117" customFormat="false" ht="15" hidden="true" customHeight="false" outlineLevel="0" collapsed="false">
      <c r="A117" s="29" t="s">
        <v>69</v>
      </c>
      <c r="B117" s="29" t="s">
        <v>70</v>
      </c>
      <c r="C117" s="30"/>
      <c r="D117" s="31"/>
      <c r="E117" s="31"/>
      <c r="F117" s="31"/>
      <c r="G117" s="31"/>
      <c r="H117" s="41"/>
      <c r="I117" s="31"/>
      <c r="J117" s="31"/>
      <c r="K117" s="31"/>
      <c r="L117" s="31"/>
      <c r="M117" s="41"/>
      <c r="N117" s="31"/>
      <c r="O117" s="31"/>
      <c r="P117" s="31"/>
      <c r="Q117" s="31"/>
      <c r="R117" s="31"/>
      <c r="S117" s="31"/>
      <c r="T117" s="31"/>
      <c r="U117" s="41"/>
      <c r="V117" s="32"/>
      <c r="W117" s="32"/>
    </row>
    <row r="118" customFormat="false" ht="15" hidden="true" customHeight="false" outlineLevel="0" collapsed="false">
      <c r="A118" s="40"/>
      <c r="B118" s="29" t="s">
        <v>123</v>
      </c>
      <c r="C118" s="30"/>
      <c r="D118" s="31"/>
      <c r="E118" s="31"/>
      <c r="F118" s="35"/>
      <c r="G118" s="35"/>
      <c r="H118" s="41"/>
      <c r="I118" s="31"/>
      <c r="J118" s="31"/>
      <c r="K118" s="31"/>
      <c r="L118" s="31"/>
      <c r="M118" s="41"/>
      <c r="N118" s="31"/>
      <c r="O118" s="31"/>
      <c r="P118" s="31"/>
      <c r="Q118" s="31"/>
      <c r="R118" s="31"/>
      <c r="S118" s="31"/>
      <c r="T118" s="31"/>
      <c r="U118" s="41"/>
      <c r="V118" s="32"/>
      <c r="W118" s="32"/>
    </row>
    <row r="119" customFormat="false" ht="15" hidden="true" customHeight="false" outlineLevel="0" collapsed="false">
      <c r="A119" s="29" t="s">
        <v>37</v>
      </c>
      <c r="B119" s="29" t="s">
        <v>38</v>
      </c>
      <c r="C119" s="30"/>
      <c r="D119" s="31"/>
      <c r="E119" s="31"/>
      <c r="F119" s="31"/>
      <c r="G119" s="31"/>
      <c r="H119" s="41"/>
      <c r="I119" s="31"/>
      <c r="J119" s="31"/>
      <c r="K119" s="31"/>
      <c r="L119" s="31"/>
      <c r="M119" s="41"/>
      <c r="N119" s="31"/>
      <c r="O119" s="31"/>
      <c r="P119" s="31"/>
      <c r="Q119" s="31"/>
      <c r="R119" s="31"/>
      <c r="S119" s="31"/>
      <c r="T119" s="31"/>
      <c r="U119" s="41"/>
      <c r="V119" s="32"/>
      <c r="W119" s="32"/>
    </row>
    <row r="120" customFormat="false" ht="15" hidden="true" customHeight="false" outlineLevel="0" collapsed="false">
      <c r="A120" s="40"/>
      <c r="B120" s="29" t="s">
        <v>123</v>
      </c>
      <c r="C120" s="30"/>
      <c r="D120" s="31"/>
      <c r="E120" s="31"/>
      <c r="F120" s="35"/>
      <c r="G120" s="35"/>
      <c r="H120" s="41"/>
      <c r="I120" s="31"/>
      <c r="J120" s="31"/>
      <c r="K120" s="31"/>
      <c r="L120" s="31"/>
      <c r="M120" s="41"/>
      <c r="N120" s="31"/>
      <c r="O120" s="31"/>
      <c r="P120" s="31"/>
      <c r="Q120" s="31"/>
      <c r="R120" s="31"/>
      <c r="S120" s="31"/>
      <c r="T120" s="31"/>
      <c r="U120" s="41"/>
      <c r="V120" s="32"/>
      <c r="W120" s="32"/>
    </row>
    <row r="121" customFormat="false" ht="15" hidden="true" customHeight="false" outlineLevel="0" collapsed="false">
      <c r="A121" s="29" t="s">
        <v>45</v>
      </c>
      <c r="B121" s="29" t="s">
        <v>46</v>
      </c>
      <c r="C121" s="30"/>
      <c r="D121" s="31"/>
      <c r="E121" s="31"/>
      <c r="F121" s="31"/>
      <c r="G121" s="31"/>
      <c r="H121" s="41"/>
      <c r="I121" s="31"/>
      <c r="J121" s="31"/>
      <c r="K121" s="31"/>
      <c r="L121" s="31"/>
      <c r="M121" s="41"/>
      <c r="N121" s="31"/>
      <c r="O121" s="31"/>
      <c r="P121" s="31"/>
      <c r="Q121" s="31"/>
      <c r="R121" s="31"/>
      <c r="S121" s="31"/>
      <c r="T121" s="31"/>
      <c r="U121" s="41"/>
      <c r="V121" s="32"/>
      <c r="W121" s="32"/>
    </row>
    <row r="122" customFormat="false" ht="15" hidden="true" customHeight="false" outlineLevel="0" collapsed="false">
      <c r="A122" s="40"/>
      <c r="B122" s="29" t="s">
        <v>123</v>
      </c>
      <c r="C122" s="30"/>
      <c r="D122" s="31"/>
      <c r="E122" s="31"/>
      <c r="F122" s="35"/>
      <c r="G122" s="35"/>
      <c r="H122" s="41"/>
      <c r="I122" s="31"/>
      <c r="J122" s="31"/>
      <c r="K122" s="31"/>
      <c r="L122" s="31"/>
      <c r="M122" s="41"/>
      <c r="N122" s="31"/>
      <c r="O122" s="31"/>
      <c r="P122" s="31"/>
      <c r="Q122" s="31"/>
      <c r="R122" s="31"/>
      <c r="S122" s="31"/>
      <c r="T122" s="31"/>
      <c r="U122" s="41"/>
      <c r="V122" s="32"/>
      <c r="W122" s="32"/>
    </row>
    <row r="123" customFormat="false" ht="30" hidden="true" customHeight="false" outlineLevel="0" collapsed="false">
      <c r="A123" s="29" t="s">
        <v>84</v>
      </c>
      <c r="B123" s="29" t="s">
        <v>85</v>
      </c>
      <c r="C123" s="30"/>
      <c r="D123" s="31"/>
      <c r="E123" s="31"/>
      <c r="F123" s="31"/>
      <c r="G123" s="31"/>
      <c r="H123" s="41"/>
      <c r="I123" s="31"/>
      <c r="J123" s="31"/>
      <c r="K123" s="31"/>
      <c r="L123" s="31"/>
      <c r="M123" s="41"/>
      <c r="N123" s="31"/>
      <c r="O123" s="31"/>
      <c r="P123" s="31"/>
      <c r="Q123" s="31"/>
      <c r="R123" s="31"/>
      <c r="S123" s="31"/>
      <c r="T123" s="31"/>
      <c r="U123" s="41"/>
      <c r="V123" s="32"/>
      <c r="W123" s="32"/>
    </row>
    <row r="124" customFormat="false" ht="15" hidden="true" customHeight="false" outlineLevel="0" collapsed="false">
      <c r="A124" s="41"/>
      <c r="B124" s="29" t="s">
        <v>123</v>
      </c>
      <c r="C124" s="40"/>
      <c r="D124" s="31"/>
      <c r="E124" s="31"/>
      <c r="F124" s="35"/>
      <c r="G124" s="35"/>
      <c r="H124" s="41"/>
      <c r="I124" s="31"/>
      <c r="J124" s="31"/>
      <c r="K124" s="31"/>
      <c r="L124" s="31"/>
      <c r="M124" s="41"/>
      <c r="N124" s="31"/>
      <c r="O124" s="31"/>
      <c r="P124" s="31"/>
      <c r="Q124" s="31"/>
      <c r="R124" s="31"/>
      <c r="S124" s="31"/>
      <c r="T124" s="31"/>
      <c r="U124" s="41"/>
      <c r="V124" s="32"/>
      <c r="W124" s="32"/>
    </row>
    <row r="125" customFormat="false" ht="60" hidden="true" customHeight="false" outlineLevel="0" collapsed="false">
      <c r="A125" s="29" t="s">
        <v>48</v>
      </c>
      <c r="B125" s="29" t="s">
        <v>49</v>
      </c>
      <c r="C125" s="40"/>
      <c r="D125" s="31"/>
      <c r="E125" s="31"/>
      <c r="F125" s="31"/>
      <c r="G125" s="31"/>
      <c r="H125" s="41"/>
      <c r="I125" s="31"/>
      <c r="J125" s="31"/>
      <c r="K125" s="31"/>
      <c r="L125" s="31"/>
      <c r="M125" s="41"/>
      <c r="N125" s="31"/>
      <c r="O125" s="31"/>
      <c r="P125" s="31"/>
      <c r="Q125" s="31"/>
      <c r="R125" s="31"/>
      <c r="S125" s="31"/>
      <c r="T125" s="31"/>
      <c r="U125" s="41"/>
      <c r="V125" s="32"/>
      <c r="W125" s="32"/>
    </row>
    <row r="126" customFormat="false" ht="15" hidden="true" customHeight="false" outlineLevel="0" collapsed="false">
      <c r="A126" s="41"/>
      <c r="B126" s="29" t="s">
        <v>123</v>
      </c>
      <c r="C126" s="40"/>
      <c r="D126" s="31"/>
      <c r="E126" s="31"/>
      <c r="F126" s="35"/>
      <c r="G126" s="35"/>
      <c r="H126" s="41"/>
      <c r="I126" s="31"/>
      <c r="J126" s="31"/>
      <c r="K126" s="31"/>
      <c r="L126" s="31"/>
      <c r="M126" s="41"/>
      <c r="N126" s="31"/>
      <c r="O126" s="31"/>
      <c r="P126" s="31"/>
      <c r="Q126" s="31"/>
      <c r="R126" s="31"/>
      <c r="S126" s="31"/>
      <c r="T126" s="31"/>
      <c r="U126" s="41"/>
      <c r="V126" s="32"/>
      <c r="W126" s="32"/>
    </row>
    <row r="127" customFormat="false" ht="30" hidden="true" customHeight="false" outlineLevel="0" collapsed="false">
      <c r="A127" s="29" t="s">
        <v>56</v>
      </c>
      <c r="B127" s="29" t="s">
        <v>57</v>
      </c>
      <c r="C127" s="40"/>
      <c r="D127" s="31"/>
      <c r="E127" s="31"/>
      <c r="F127" s="31"/>
      <c r="G127" s="31"/>
      <c r="H127" s="41"/>
      <c r="I127" s="31"/>
      <c r="J127" s="31"/>
      <c r="K127" s="31"/>
      <c r="L127" s="31"/>
      <c r="M127" s="41"/>
      <c r="N127" s="31"/>
      <c r="O127" s="31"/>
      <c r="P127" s="31"/>
      <c r="Q127" s="31"/>
      <c r="R127" s="31"/>
      <c r="S127" s="31"/>
      <c r="T127" s="31"/>
      <c r="U127" s="41"/>
      <c r="V127" s="32"/>
      <c r="W127" s="32"/>
    </row>
    <row r="128" customFormat="false" ht="15" hidden="true" customHeight="false" outlineLevel="0" collapsed="false">
      <c r="A128" s="41"/>
      <c r="B128" s="29" t="s">
        <v>123</v>
      </c>
      <c r="C128" s="40"/>
      <c r="D128" s="31"/>
      <c r="E128" s="31"/>
      <c r="F128" s="35"/>
      <c r="G128" s="35"/>
      <c r="H128" s="41"/>
      <c r="I128" s="31"/>
      <c r="J128" s="31"/>
      <c r="K128" s="31"/>
      <c r="L128" s="31"/>
      <c r="M128" s="41"/>
      <c r="N128" s="31"/>
      <c r="O128" s="31"/>
      <c r="P128" s="31"/>
      <c r="Q128" s="31"/>
      <c r="R128" s="31"/>
      <c r="S128" s="31"/>
      <c r="T128" s="31"/>
      <c r="U128" s="41"/>
      <c r="V128" s="32"/>
      <c r="W128" s="32"/>
    </row>
    <row r="129" customFormat="false" ht="15" hidden="true" customHeight="false" outlineLevel="0" collapsed="false">
      <c r="A129" s="29" t="s">
        <v>62</v>
      </c>
      <c r="B129" s="29" t="s">
        <v>63</v>
      </c>
      <c r="C129" s="40"/>
      <c r="D129" s="31"/>
      <c r="E129" s="31"/>
      <c r="F129" s="31"/>
      <c r="G129" s="31"/>
      <c r="H129" s="41"/>
      <c r="I129" s="31"/>
      <c r="J129" s="31"/>
      <c r="K129" s="31"/>
      <c r="L129" s="31"/>
      <c r="M129" s="41"/>
      <c r="N129" s="31"/>
      <c r="O129" s="31"/>
      <c r="P129" s="31"/>
      <c r="Q129" s="31"/>
      <c r="R129" s="31"/>
      <c r="S129" s="31"/>
      <c r="T129" s="31"/>
      <c r="U129" s="41"/>
      <c r="V129" s="32"/>
      <c r="W129" s="32"/>
    </row>
    <row r="130" customFormat="false" ht="15" hidden="true" customHeight="false" outlineLevel="0" collapsed="false">
      <c r="A130" s="41"/>
      <c r="B130" s="29" t="s">
        <v>123</v>
      </c>
      <c r="C130" s="40"/>
      <c r="D130" s="31"/>
      <c r="E130" s="31"/>
      <c r="F130" s="35"/>
      <c r="G130" s="35"/>
      <c r="H130" s="41"/>
      <c r="I130" s="31"/>
      <c r="J130" s="31"/>
      <c r="K130" s="31"/>
      <c r="L130" s="31"/>
      <c r="M130" s="41"/>
      <c r="N130" s="31"/>
      <c r="O130" s="31"/>
      <c r="P130" s="31"/>
      <c r="Q130" s="31"/>
      <c r="R130" s="31"/>
      <c r="S130" s="31"/>
      <c r="T130" s="31"/>
      <c r="U130" s="41"/>
      <c r="V130" s="32"/>
      <c r="W130" s="32"/>
    </row>
    <row r="131" s="28" customFormat="true" ht="15" hidden="true" customHeight="false" outlineLevel="0" collapsed="false">
      <c r="A131" s="23" t="n">
        <v>5500</v>
      </c>
      <c r="B131" s="48" t="s">
        <v>124</v>
      </c>
      <c r="C131" s="25"/>
      <c r="D131" s="26" t="n">
        <f aca="false">D132+D137+D139+D141+D143+D145+D147+D149</f>
        <v>0</v>
      </c>
      <c r="E131" s="26" t="n">
        <f aca="false">E132+E137+E139+E141+E143+E145+E147+E149</f>
        <v>0</v>
      </c>
      <c r="F131" s="26" t="n">
        <f aca="false">I131+N131+P131+S131+V131</f>
        <v>0</v>
      </c>
      <c r="G131" s="26" t="n">
        <f aca="false">K131+O131+Q131+T131+W131</f>
        <v>0</v>
      </c>
      <c r="H131" s="25"/>
      <c r="I131" s="26" t="n">
        <f aca="false">I132+I137+I139+I141+I143+I145+I147+I149</f>
        <v>0</v>
      </c>
      <c r="J131" s="26" t="n">
        <f aca="false">J132+J137+J139+J141+J143+J145+J147+J149</f>
        <v>0</v>
      </c>
      <c r="K131" s="26" t="n">
        <f aca="false">K132+K137+K139+K141+K143+K145+K147+K149</f>
        <v>0</v>
      </c>
      <c r="L131" s="26" t="n">
        <f aca="false">L132+L137+L139+L141+L143+L145+L147+L149</f>
        <v>0</v>
      </c>
      <c r="M131" s="80"/>
      <c r="N131" s="26" t="n">
        <f aca="false">N132+N137+N139+N141+N143+N145+N147+N149</f>
        <v>0</v>
      </c>
      <c r="O131" s="26" t="n">
        <f aca="false">O132+O137+O139+O141+O143+O145+O147+O149</f>
        <v>0</v>
      </c>
      <c r="P131" s="26" t="n">
        <f aca="false">P132+P137+P139+P141+P143+P145+P147+P149</f>
        <v>0</v>
      </c>
      <c r="Q131" s="26" t="n">
        <f aca="false">Q132+Q137+Q139+Q141+Q143+Q145+Q147+Q149</f>
        <v>0</v>
      </c>
      <c r="R131" s="26"/>
      <c r="S131" s="26" t="n">
        <f aca="false">S132+S137+S139+S141+S143+S145+S147+S149</f>
        <v>0</v>
      </c>
      <c r="T131" s="26" t="n">
        <f aca="false">T132+T137+T139+T141+T143+T145+T147+T149</f>
        <v>0</v>
      </c>
      <c r="U131" s="80"/>
      <c r="V131" s="84" t="n">
        <f aca="false">V132+V137+V139+V141+V143+V145+V147+V149</f>
        <v>0</v>
      </c>
      <c r="W131" s="84" t="n">
        <f aca="false">W132+W137+W139+W141+W143+W145+W147+W149</f>
        <v>0</v>
      </c>
    </row>
    <row r="132" s="28" customFormat="true" ht="15" hidden="true" customHeight="false" outlineLevel="0" collapsed="false">
      <c r="A132" s="54" t="s">
        <v>30</v>
      </c>
      <c r="B132" s="54" t="s">
        <v>31</v>
      </c>
      <c r="C132" s="85"/>
      <c r="D132" s="66"/>
      <c r="E132" s="66"/>
      <c r="F132" s="66"/>
      <c r="G132" s="66"/>
      <c r="H132" s="85"/>
      <c r="I132" s="66"/>
      <c r="J132" s="66"/>
      <c r="K132" s="66"/>
      <c r="L132" s="66"/>
      <c r="M132" s="57"/>
      <c r="N132" s="66"/>
      <c r="O132" s="66"/>
      <c r="P132" s="66"/>
      <c r="Q132" s="66"/>
      <c r="R132" s="66"/>
      <c r="S132" s="66"/>
      <c r="T132" s="66"/>
      <c r="U132" s="57"/>
      <c r="V132" s="86"/>
      <c r="W132" s="86"/>
    </row>
    <row r="133" s="28" customFormat="true" ht="30" hidden="true" customHeight="false" outlineLevel="0" collapsed="false">
      <c r="A133" s="49" t="n">
        <v>5501</v>
      </c>
      <c r="B133" s="49" t="s">
        <v>125</v>
      </c>
      <c r="C133" s="87"/>
      <c r="D133" s="51"/>
      <c r="E133" s="51"/>
      <c r="F133" s="51"/>
      <c r="G133" s="51"/>
      <c r="H133" s="87"/>
      <c r="I133" s="51"/>
      <c r="J133" s="51"/>
      <c r="K133" s="51"/>
      <c r="L133" s="51"/>
      <c r="M133" s="52"/>
      <c r="N133" s="51"/>
      <c r="O133" s="51"/>
      <c r="P133" s="51"/>
      <c r="Q133" s="51"/>
      <c r="R133" s="51"/>
      <c r="S133" s="51"/>
      <c r="T133" s="51"/>
      <c r="U133" s="52"/>
      <c r="V133" s="83"/>
      <c r="W133" s="83"/>
    </row>
    <row r="134" s="28" customFormat="true" ht="15" hidden="true" customHeight="false" outlineLevel="0" collapsed="false">
      <c r="A134" s="54"/>
      <c r="B134" s="54" t="s">
        <v>126</v>
      </c>
      <c r="C134" s="85"/>
      <c r="D134" s="66"/>
      <c r="E134" s="66"/>
      <c r="F134" s="66"/>
      <c r="G134" s="66"/>
      <c r="H134" s="85"/>
      <c r="I134" s="66"/>
      <c r="J134" s="66"/>
      <c r="K134" s="66"/>
      <c r="L134" s="66"/>
      <c r="M134" s="57"/>
      <c r="N134" s="66"/>
      <c r="O134" s="66"/>
      <c r="P134" s="66"/>
      <c r="Q134" s="66"/>
      <c r="R134" s="66"/>
      <c r="S134" s="66"/>
      <c r="T134" s="66"/>
      <c r="U134" s="57"/>
      <c r="V134" s="86"/>
      <c r="W134" s="86"/>
    </row>
    <row r="135" s="28" customFormat="true" ht="30" hidden="true" customHeight="false" outlineLevel="0" collapsed="false">
      <c r="A135" s="49" t="n">
        <v>5503</v>
      </c>
      <c r="B135" s="49" t="s">
        <v>127</v>
      </c>
      <c r="C135" s="87"/>
      <c r="D135" s="51"/>
      <c r="E135" s="51"/>
      <c r="F135" s="51"/>
      <c r="G135" s="51"/>
      <c r="H135" s="87"/>
      <c r="I135" s="51"/>
      <c r="J135" s="51"/>
      <c r="K135" s="51"/>
      <c r="L135" s="51"/>
      <c r="M135" s="52"/>
      <c r="N135" s="51"/>
      <c r="O135" s="51"/>
      <c r="P135" s="51"/>
      <c r="Q135" s="51"/>
      <c r="R135" s="51"/>
      <c r="S135" s="51"/>
      <c r="T135" s="51"/>
      <c r="U135" s="52"/>
      <c r="V135" s="83"/>
      <c r="W135" s="83"/>
    </row>
    <row r="136" customFormat="false" ht="18" hidden="true" customHeight="true" outlineLevel="0" collapsed="false">
      <c r="A136" s="41"/>
      <c r="B136" s="29" t="s">
        <v>123</v>
      </c>
      <c r="C136" s="40"/>
      <c r="D136" s="35"/>
      <c r="E136" s="31"/>
      <c r="F136" s="31"/>
      <c r="G136" s="35"/>
      <c r="H136" s="30"/>
      <c r="I136" s="35"/>
      <c r="J136" s="35"/>
      <c r="K136" s="35"/>
      <c r="L136" s="35"/>
      <c r="M136" s="41"/>
      <c r="N136" s="35"/>
      <c r="O136" s="35"/>
      <c r="P136" s="35"/>
      <c r="Q136" s="35"/>
      <c r="R136" s="35"/>
      <c r="S136" s="35"/>
      <c r="T136" s="35"/>
      <c r="U136" s="41"/>
      <c r="V136" s="38"/>
      <c r="W136" s="38"/>
    </row>
    <row r="137" customFormat="false" ht="15" hidden="true" customHeight="false" outlineLevel="0" collapsed="false">
      <c r="A137" s="29" t="s">
        <v>69</v>
      </c>
      <c r="B137" s="29" t="s">
        <v>70</v>
      </c>
      <c r="C137" s="30"/>
      <c r="D137" s="31"/>
      <c r="E137" s="31"/>
      <c r="F137" s="31"/>
      <c r="G137" s="31"/>
      <c r="H137" s="30"/>
      <c r="I137" s="31"/>
      <c r="J137" s="31"/>
      <c r="K137" s="31"/>
      <c r="L137" s="31"/>
      <c r="M137" s="41"/>
      <c r="N137" s="31"/>
      <c r="O137" s="31"/>
      <c r="P137" s="31"/>
      <c r="Q137" s="31"/>
      <c r="R137" s="31"/>
      <c r="S137" s="31"/>
      <c r="T137" s="31"/>
      <c r="U137" s="41"/>
      <c r="V137" s="32"/>
      <c r="W137" s="32"/>
    </row>
    <row r="138" customFormat="false" ht="15" hidden="true" customHeight="false" outlineLevel="0" collapsed="false">
      <c r="A138" s="41"/>
      <c r="B138" s="29" t="s">
        <v>123</v>
      </c>
      <c r="C138" s="40"/>
      <c r="D138" s="31"/>
      <c r="E138" s="31"/>
      <c r="F138" s="31"/>
      <c r="G138" s="31"/>
      <c r="H138" s="30"/>
      <c r="I138" s="35"/>
      <c r="J138" s="35"/>
      <c r="K138" s="35"/>
      <c r="L138" s="35"/>
      <c r="M138" s="41"/>
      <c r="N138" s="35"/>
      <c r="O138" s="35"/>
      <c r="P138" s="35"/>
      <c r="Q138" s="35"/>
      <c r="R138" s="35"/>
      <c r="S138" s="35"/>
      <c r="T138" s="35"/>
      <c r="U138" s="41"/>
      <c r="V138" s="38"/>
      <c r="W138" s="38"/>
    </row>
    <row r="139" customFormat="false" ht="15" hidden="true" customHeight="false" outlineLevel="0" collapsed="false">
      <c r="A139" s="29" t="s">
        <v>37</v>
      </c>
      <c r="B139" s="29" t="s">
        <v>38</v>
      </c>
      <c r="C139" s="30"/>
      <c r="D139" s="31"/>
      <c r="E139" s="31"/>
      <c r="F139" s="31"/>
      <c r="G139" s="31"/>
      <c r="H139" s="30"/>
      <c r="I139" s="31"/>
      <c r="J139" s="31"/>
      <c r="K139" s="31"/>
      <c r="L139" s="31"/>
      <c r="M139" s="41"/>
      <c r="N139" s="31"/>
      <c r="O139" s="31"/>
      <c r="P139" s="31"/>
      <c r="Q139" s="31"/>
      <c r="R139" s="31"/>
      <c r="S139" s="31"/>
      <c r="T139" s="31"/>
      <c r="U139" s="41"/>
      <c r="V139" s="32"/>
      <c r="W139" s="32"/>
    </row>
    <row r="140" customFormat="false" ht="15" hidden="true" customHeight="false" outlineLevel="0" collapsed="false">
      <c r="A140" s="41"/>
      <c r="B140" s="29" t="s">
        <v>123</v>
      </c>
      <c r="C140" s="40"/>
      <c r="D140" s="31"/>
      <c r="E140" s="31"/>
      <c r="F140" s="31"/>
      <c r="G140" s="31"/>
      <c r="H140" s="30"/>
      <c r="I140" s="35"/>
      <c r="J140" s="35"/>
      <c r="K140" s="35"/>
      <c r="L140" s="35"/>
      <c r="M140" s="41"/>
      <c r="N140" s="35"/>
      <c r="O140" s="35"/>
      <c r="P140" s="35"/>
      <c r="Q140" s="35"/>
      <c r="R140" s="35"/>
      <c r="S140" s="35"/>
      <c r="T140" s="35"/>
      <c r="U140" s="41"/>
      <c r="V140" s="38"/>
      <c r="W140" s="38"/>
    </row>
    <row r="141" customFormat="false" ht="15" hidden="true" customHeight="false" outlineLevel="0" collapsed="false">
      <c r="A141" s="29" t="s">
        <v>45</v>
      </c>
      <c r="B141" s="29" t="s">
        <v>46</v>
      </c>
      <c r="C141" s="30"/>
      <c r="D141" s="31"/>
      <c r="E141" s="31"/>
      <c r="F141" s="31"/>
      <c r="G141" s="31"/>
      <c r="H141" s="30"/>
      <c r="I141" s="31"/>
      <c r="J141" s="31"/>
      <c r="K141" s="31"/>
      <c r="L141" s="31"/>
      <c r="M141" s="41"/>
      <c r="N141" s="31"/>
      <c r="O141" s="31"/>
      <c r="P141" s="31"/>
      <c r="Q141" s="31"/>
      <c r="R141" s="31"/>
      <c r="S141" s="31"/>
      <c r="T141" s="31"/>
      <c r="U141" s="41"/>
      <c r="V141" s="32"/>
      <c r="W141" s="32"/>
    </row>
    <row r="142" customFormat="false" ht="15" hidden="true" customHeight="false" outlineLevel="0" collapsed="false">
      <c r="A142" s="41"/>
      <c r="B142" s="29" t="s">
        <v>123</v>
      </c>
      <c r="C142" s="40"/>
      <c r="D142" s="31"/>
      <c r="E142" s="31"/>
      <c r="F142" s="31"/>
      <c r="G142" s="31"/>
      <c r="H142" s="30"/>
      <c r="I142" s="35"/>
      <c r="J142" s="35"/>
      <c r="K142" s="35"/>
      <c r="L142" s="35"/>
      <c r="M142" s="41"/>
      <c r="N142" s="35"/>
      <c r="O142" s="35"/>
      <c r="P142" s="35"/>
      <c r="Q142" s="35"/>
      <c r="R142" s="35"/>
      <c r="S142" s="35"/>
      <c r="T142" s="35"/>
      <c r="U142" s="41"/>
      <c r="V142" s="38"/>
      <c r="W142" s="38"/>
    </row>
    <row r="143" customFormat="false" ht="30" hidden="true" customHeight="false" outlineLevel="0" collapsed="false">
      <c r="A143" s="29" t="s">
        <v>84</v>
      </c>
      <c r="B143" s="29" t="s">
        <v>85</v>
      </c>
      <c r="C143" s="30"/>
      <c r="D143" s="31"/>
      <c r="E143" s="31"/>
      <c r="F143" s="31"/>
      <c r="G143" s="31"/>
      <c r="H143" s="30"/>
      <c r="I143" s="31"/>
      <c r="J143" s="31"/>
      <c r="K143" s="31"/>
      <c r="L143" s="31"/>
      <c r="M143" s="41"/>
      <c r="N143" s="31"/>
      <c r="O143" s="31"/>
      <c r="P143" s="31"/>
      <c r="Q143" s="31"/>
      <c r="R143" s="31"/>
      <c r="S143" s="31"/>
      <c r="T143" s="31"/>
      <c r="U143" s="41"/>
      <c r="V143" s="32"/>
      <c r="W143" s="32"/>
    </row>
    <row r="144" customFormat="false" ht="15" hidden="true" customHeight="false" outlineLevel="0" collapsed="false">
      <c r="A144" s="41"/>
      <c r="B144" s="29" t="s">
        <v>123</v>
      </c>
      <c r="C144" s="40"/>
      <c r="D144" s="31"/>
      <c r="E144" s="31"/>
      <c r="F144" s="31"/>
      <c r="G144" s="31"/>
      <c r="H144" s="30"/>
      <c r="I144" s="35"/>
      <c r="J144" s="35"/>
      <c r="K144" s="35"/>
      <c r="L144" s="35"/>
      <c r="M144" s="41"/>
      <c r="N144" s="35"/>
      <c r="O144" s="35"/>
      <c r="P144" s="35"/>
      <c r="Q144" s="35"/>
      <c r="R144" s="35"/>
      <c r="S144" s="35"/>
      <c r="T144" s="35"/>
      <c r="U144" s="41"/>
      <c r="V144" s="38"/>
      <c r="W144" s="38"/>
    </row>
    <row r="145" customFormat="false" ht="60" hidden="true" customHeight="false" outlineLevel="0" collapsed="false">
      <c r="A145" s="29" t="s">
        <v>48</v>
      </c>
      <c r="B145" s="29" t="s">
        <v>49</v>
      </c>
      <c r="C145" s="30"/>
      <c r="D145" s="31"/>
      <c r="E145" s="31"/>
      <c r="F145" s="31"/>
      <c r="G145" s="31"/>
      <c r="H145" s="30"/>
      <c r="I145" s="31"/>
      <c r="J145" s="31"/>
      <c r="K145" s="31"/>
      <c r="L145" s="31"/>
      <c r="M145" s="41"/>
      <c r="N145" s="31"/>
      <c r="O145" s="31"/>
      <c r="P145" s="31"/>
      <c r="Q145" s="31"/>
      <c r="R145" s="31"/>
      <c r="S145" s="31"/>
      <c r="T145" s="31"/>
      <c r="U145" s="41"/>
      <c r="V145" s="32"/>
      <c r="W145" s="32"/>
    </row>
    <row r="146" customFormat="false" ht="15" hidden="true" customHeight="false" outlineLevel="0" collapsed="false">
      <c r="A146" s="41"/>
      <c r="B146" s="29" t="s">
        <v>123</v>
      </c>
      <c r="C146" s="40"/>
      <c r="D146" s="31"/>
      <c r="E146" s="31"/>
      <c r="F146" s="31"/>
      <c r="G146" s="31"/>
      <c r="H146" s="30"/>
      <c r="I146" s="35"/>
      <c r="J146" s="35"/>
      <c r="K146" s="35"/>
      <c r="L146" s="35"/>
      <c r="M146" s="41"/>
      <c r="N146" s="35"/>
      <c r="O146" s="35"/>
      <c r="P146" s="35"/>
      <c r="Q146" s="35"/>
      <c r="R146" s="35"/>
      <c r="S146" s="35"/>
      <c r="T146" s="35"/>
      <c r="U146" s="41"/>
      <c r="V146" s="38"/>
      <c r="W146" s="38"/>
    </row>
    <row r="147" customFormat="false" ht="30" hidden="true" customHeight="false" outlineLevel="0" collapsed="false">
      <c r="A147" s="29" t="s">
        <v>56</v>
      </c>
      <c r="B147" s="29" t="s">
        <v>57</v>
      </c>
      <c r="C147" s="30"/>
      <c r="D147" s="31"/>
      <c r="E147" s="31"/>
      <c r="F147" s="31"/>
      <c r="G147" s="31"/>
      <c r="H147" s="30"/>
      <c r="I147" s="31"/>
      <c r="J147" s="31"/>
      <c r="K147" s="31"/>
      <c r="L147" s="31"/>
      <c r="M147" s="41"/>
      <c r="N147" s="31"/>
      <c r="O147" s="31"/>
      <c r="P147" s="31"/>
      <c r="Q147" s="31"/>
      <c r="R147" s="31"/>
      <c r="S147" s="31"/>
      <c r="T147" s="31"/>
      <c r="U147" s="41"/>
      <c r="V147" s="32"/>
      <c r="W147" s="32"/>
    </row>
    <row r="148" customFormat="false" ht="15" hidden="true" customHeight="false" outlineLevel="0" collapsed="false">
      <c r="A148" s="41"/>
      <c r="B148" s="29" t="s">
        <v>123</v>
      </c>
      <c r="C148" s="40"/>
      <c r="D148" s="31"/>
      <c r="E148" s="31"/>
      <c r="F148" s="31"/>
      <c r="G148" s="31"/>
      <c r="H148" s="30"/>
      <c r="I148" s="35"/>
      <c r="J148" s="35"/>
      <c r="K148" s="35"/>
      <c r="L148" s="35"/>
      <c r="M148" s="41"/>
      <c r="N148" s="35"/>
      <c r="O148" s="35"/>
      <c r="P148" s="35"/>
      <c r="Q148" s="35"/>
      <c r="R148" s="35"/>
      <c r="S148" s="35"/>
      <c r="T148" s="35"/>
      <c r="U148" s="41"/>
      <c r="V148" s="38"/>
      <c r="W148" s="38"/>
    </row>
    <row r="149" customFormat="false" ht="15" hidden="true" customHeight="false" outlineLevel="0" collapsed="false">
      <c r="A149" s="29" t="s">
        <v>62</v>
      </c>
      <c r="B149" s="29" t="s">
        <v>63</v>
      </c>
      <c r="C149" s="30"/>
      <c r="D149" s="31"/>
      <c r="E149" s="31"/>
      <c r="F149" s="31"/>
      <c r="G149" s="31"/>
      <c r="H149" s="30"/>
      <c r="I149" s="31"/>
      <c r="J149" s="31"/>
      <c r="K149" s="31"/>
      <c r="L149" s="31"/>
      <c r="M149" s="41"/>
      <c r="N149" s="31"/>
      <c r="O149" s="31"/>
      <c r="P149" s="31"/>
      <c r="Q149" s="31"/>
      <c r="R149" s="31"/>
      <c r="S149" s="31"/>
      <c r="T149" s="31"/>
      <c r="U149" s="41"/>
      <c r="V149" s="32"/>
      <c r="W149" s="32"/>
    </row>
    <row r="150" customFormat="false" ht="15" hidden="true" customHeight="false" outlineLevel="0" collapsed="false">
      <c r="A150" s="41"/>
      <c r="B150" s="42" t="s">
        <v>123</v>
      </c>
      <c r="C150" s="40"/>
      <c r="D150" s="35"/>
      <c r="E150" s="35"/>
      <c r="F150" s="35"/>
      <c r="G150" s="35"/>
      <c r="H150" s="30"/>
      <c r="I150" s="35"/>
      <c r="J150" s="35"/>
      <c r="K150" s="35"/>
      <c r="L150" s="35"/>
      <c r="M150" s="41"/>
      <c r="N150" s="35"/>
      <c r="O150" s="35"/>
      <c r="P150" s="35"/>
      <c r="Q150" s="35"/>
      <c r="R150" s="35"/>
      <c r="S150" s="35"/>
      <c r="T150" s="35"/>
      <c r="U150" s="41"/>
      <c r="V150" s="38"/>
      <c r="W150" s="38"/>
    </row>
    <row r="151" customFormat="false" ht="15" hidden="false" customHeight="false" outlineLevel="0" collapsed="false">
      <c r="A151" s="88"/>
      <c r="B151" s="89"/>
      <c r="C151" s="90"/>
      <c r="D151" s="88"/>
      <c r="E151" s="88"/>
      <c r="F151" s="88"/>
      <c r="G151" s="88"/>
      <c r="H151" s="91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</row>
    <row r="152" customFormat="false" ht="15" hidden="false" customHeight="false" outlineLevel="0" collapsed="false">
      <c r="A152" s="88"/>
      <c r="B152" s="89"/>
      <c r="C152" s="90"/>
      <c r="D152" s="88"/>
      <c r="E152" s="88"/>
      <c r="F152" s="88"/>
      <c r="G152" s="88"/>
      <c r="H152" s="91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</row>
    <row r="153" customFormat="false" ht="23.25" hidden="false" customHeight="true" outlineLevel="0" collapsed="false">
      <c r="B153" s="1"/>
      <c r="T153" s="88"/>
      <c r="U153" s="88"/>
      <c r="V153" s="88"/>
      <c r="W153" s="88"/>
    </row>
    <row r="154" customFormat="false" ht="38.25" hidden="false" customHeight="true" outlineLevel="0" collapsed="false">
      <c r="B154" s="92" t="s">
        <v>128</v>
      </c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88"/>
      <c r="U154" s="88"/>
      <c r="V154" s="88"/>
      <c r="W154" s="88"/>
    </row>
    <row r="155" customFormat="false" ht="38.25" hidden="false" customHeight="true" outlineLevel="0" collapsed="false">
      <c r="B155" s="92" t="s">
        <v>129</v>
      </c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88"/>
      <c r="U155" s="88"/>
      <c r="V155" s="88"/>
      <c r="W155" s="88"/>
    </row>
    <row r="156" customFormat="false" ht="25.5" hidden="false" customHeight="true" outlineLevel="0" collapsed="false">
      <c r="B156" s="92" t="s">
        <v>130</v>
      </c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88"/>
      <c r="U156" s="88"/>
      <c r="V156" s="88"/>
      <c r="W156" s="88"/>
    </row>
    <row r="157" customFormat="false" ht="26.25" hidden="false" customHeight="true" outlineLevel="0" collapsed="false">
      <c r="B157" s="92" t="s">
        <v>131</v>
      </c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88"/>
      <c r="U157" s="88"/>
      <c r="V157" s="88"/>
      <c r="W157" s="88"/>
    </row>
    <row r="158" customFormat="false" ht="29.25" hidden="false" customHeight="true" outlineLevel="0" collapsed="false">
      <c r="B158" s="92" t="s">
        <v>132</v>
      </c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88"/>
      <c r="U158" s="88"/>
      <c r="V158" s="88"/>
      <c r="W158" s="88"/>
    </row>
    <row r="159" customFormat="false" ht="27" hidden="false" customHeight="true" outlineLevel="0" collapsed="false">
      <c r="B159" s="92" t="s">
        <v>133</v>
      </c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88"/>
      <c r="U159" s="88"/>
      <c r="V159" s="88"/>
      <c r="W159" s="88"/>
    </row>
    <row r="160" customFormat="false" ht="29.25" hidden="false" customHeight="true" outlineLevel="0" collapsed="false">
      <c r="B160" s="1"/>
    </row>
    <row r="161" customFormat="false" ht="25.5" hidden="false" customHeight="true" outlineLevel="0" collapsed="false">
      <c r="B161" s="93" t="s">
        <v>134</v>
      </c>
      <c r="C161" s="93"/>
      <c r="D161" s="93"/>
      <c r="E161" s="94"/>
      <c r="F161" s="94"/>
      <c r="G161" s="94"/>
      <c r="H161" s="94"/>
      <c r="I161" s="94"/>
      <c r="J161" s="94"/>
      <c r="K161" s="94"/>
      <c r="L161" s="94"/>
      <c r="M161" s="95" t="s">
        <v>135</v>
      </c>
      <c r="N161" s="96"/>
      <c r="O161" s="96"/>
      <c r="P161" s="96"/>
      <c r="Q161" s="97"/>
      <c r="R161" s="98"/>
    </row>
    <row r="162" customFormat="false" ht="18.75" hidden="false" customHeight="true" outlineLevel="0" collapsed="false">
      <c r="B162" s="99" t="s">
        <v>136</v>
      </c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100"/>
      <c r="N162" s="100" t="s">
        <v>137</v>
      </c>
      <c r="O162" s="100"/>
      <c r="P162" s="100"/>
      <c r="Q162" s="101"/>
      <c r="R162" s="101"/>
    </row>
    <row r="163" customFormat="false" ht="26.25" hidden="false" customHeight="true" outlineLevel="0" collapsed="false">
      <c r="B163" s="93" t="s">
        <v>138</v>
      </c>
      <c r="C163" s="93"/>
      <c r="D163" s="93"/>
      <c r="E163" s="94"/>
      <c r="F163" s="94"/>
      <c r="G163" s="94"/>
      <c r="H163" s="94"/>
      <c r="I163" s="94"/>
      <c r="J163" s="94"/>
      <c r="K163" s="94"/>
      <c r="L163" s="94"/>
      <c r="M163" s="93" t="s">
        <v>138</v>
      </c>
      <c r="N163" s="93"/>
      <c r="O163" s="93"/>
      <c r="P163" s="96"/>
      <c r="Q163" s="97"/>
      <c r="R163" s="98"/>
    </row>
    <row r="164" customFormat="false" ht="25.5" hidden="false" customHeight="true" outlineLevel="0" collapsed="false">
      <c r="E164" s="94"/>
      <c r="F164" s="94"/>
      <c r="G164" s="94"/>
      <c r="H164" s="94"/>
      <c r="I164" s="94"/>
      <c r="J164" s="94"/>
      <c r="K164" s="94"/>
      <c r="L164" s="94"/>
      <c r="M164" s="100"/>
      <c r="N164" s="100"/>
      <c r="O164" s="100"/>
      <c r="P164" s="100"/>
      <c r="Q164" s="101"/>
      <c r="R164" s="101"/>
    </row>
    <row r="165" customFormat="false" ht="21.75" hidden="false" customHeight="true" outlineLevel="0" collapsed="false">
      <c r="B165" s="102" t="s">
        <v>139</v>
      </c>
      <c r="C165" s="103"/>
      <c r="D165" s="104"/>
      <c r="E165" s="94"/>
      <c r="F165" s="94"/>
      <c r="G165" s="94"/>
      <c r="H165" s="94"/>
      <c r="I165" s="94"/>
      <c r="J165" s="94"/>
      <c r="K165" s="94"/>
      <c r="L165" s="94"/>
      <c r="M165" s="95" t="s">
        <v>140</v>
      </c>
      <c r="N165" s="96"/>
      <c r="O165" s="96"/>
      <c r="P165" s="96"/>
      <c r="Q165" s="97"/>
      <c r="R165" s="98"/>
    </row>
    <row r="166" customFormat="false" ht="54.75" hidden="false" customHeight="true" outlineLevel="0" collapsed="false">
      <c r="B166" s="105" t="s">
        <v>141</v>
      </c>
      <c r="C166" s="105"/>
      <c r="D166" s="105"/>
      <c r="E166" s="94"/>
      <c r="F166" s="94"/>
      <c r="G166" s="94"/>
      <c r="H166" s="94"/>
      <c r="I166" s="94"/>
      <c r="J166" s="94"/>
      <c r="K166" s="94"/>
      <c r="L166" s="94"/>
      <c r="M166" s="100"/>
      <c r="N166" s="100" t="s">
        <v>142</v>
      </c>
      <c r="O166" s="100"/>
      <c r="P166" s="100"/>
      <c r="Q166" s="101"/>
      <c r="R166" s="101"/>
    </row>
    <row r="167" customFormat="false" ht="14.25" hidden="false" customHeight="true" outlineLevel="0" collapsed="false">
      <c r="A167" s="88"/>
      <c r="B167" s="106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0"/>
      <c r="N167" s="100"/>
      <c r="O167" s="100"/>
      <c r="P167" s="100"/>
      <c r="Q167" s="101"/>
      <c r="R167" s="101"/>
    </row>
    <row r="168" customFormat="false" ht="21" hidden="false" customHeight="true" outlineLevel="0" collapsed="false">
      <c r="A168" s="88"/>
      <c r="B168" s="108" t="s">
        <v>143</v>
      </c>
      <c r="C168" s="108"/>
      <c r="D168" s="108"/>
      <c r="E168" s="107"/>
      <c r="F168" s="107"/>
      <c r="G168" s="107"/>
      <c r="H168" s="107"/>
      <c r="I168" s="107"/>
      <c r="J168" s="107"/>
      <c r="K168" s="107"/>
      <c r="L168" s="107"/>
      <c r="M168" s="108" t="s">
        <v>143</v>
      </c>
      <c r="N168" s="108"/>
      <c r="O168" s="108"/>
      <c r="P168" s="103"/>
      <c r="Q168" s="109"/>
      <c r="R168" s="110"/>
    </row>
    <row r="169" customFormat="false" ht="15.75" hidden="false" customHeight="false" outlineLevel="0" collapsed="false">
      <c r="A169" s="88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94"/>
      <c r="N169" s="94"/>
      <c r="O169" s="94"/>
      <c r="P169" s="94"/>
    </row>
    <row r="170" customFormat="false" ht="15.75" hidden="false" customHeight="false" outlineLevel="0" collapsed="false">
      <c r="A170" s="88"/>
      <c r="B170" s="111" t="s">
        <v>144</v>
      </c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94"/>
      <c r="N170" s="94"/>
      <c r="O170" s="94"/>
      <c r="P170" s="94"/>
    </row>
    <row r="171" customFormat="false" ht="15.75" hidden="false" customHeight="false" outlineLevel="0" collapsed="false">
      <c r="B171" s="112" t="s">
        <v>145</v>
      </c>
      <c r="C171" s="94"/>
      <c r="D171" s="94"/>
      <c r="E171" s="94"/>
      <c r="F171" s="94"/>
      <c r="G171" s="94"/>
      <c r="H171" s="94"/>
      <c r="I171" s="107"/>
      <c r="J171" s="107"/>
      <c r="K171" s="107"/>
      <c r="L171" s="107"/>
      <c r="M171" s="107"/>
      <c r="N171" s="107"/>
      <c r="O171" s="107"/>
      <c r="P171" s="107"/>
      <c r="Q171" s="88"/>
      <c r="R171" s="88"/>
      <c r="S171" s="88"/>
      <c r="T171" s="88"/>
      <c r="U171" s="88"/>
      <c r="V171" s="88"/>
      <c r="W171" s="88"/>
    </row>
    <row r="172" customFormat="false" ht="15.75" hidden="false" customHeight="false" outlineLevel="0" collapsed="false">
      <c r="B172" s="113"/>
      <c r="C172" s="94"/>
      <c r="D172" s="94"/>
      <c r="E172" s="94"/>
      <c r="F172" s="94"/>
      <c r="G172" s="94"/>
      <c r="H172" s="94"/>
      <c r="I172" s="107"/>
      <c r="J172" s="107"/>
      <c r="K172" s="107"/>
      <c r="L172" s="107"/>
      <c r="M172" s="107"/>
      <c r="N172" s="107"/>
      <c r="O172" s="107"/>
      <c r="P172" s="107"/>
      <c r="Q172" s="88"/>
      <c r="R172" s="88"/>
      <c r="S172" s="88"/>
      <c r="T172" s="88"/>
      <c r="U172" s="88"/>
      <c r="V172" s="88"/>
      <c r="W172" s="88"/>
    </row>
    <row r="173" customFormat="false" ht="15" hidden="false" customHeight="false" outlineLevel="0" collapsed="false">
      <c r="B173" s="89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</row>
    <row r="174" customFormat="false" ht="15" hidden="false" customHeight="false" outlineLevel="0" collapsed="false">
      <c r="B174" s="89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</row>
    <row r="175" customFormat="false" ht="15" hidden="false" customHeight="false" outlineLevel="0" collapsed="false">
      <c r="B175" s="89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</row>
    <row r="176" customFormat="false" ht="15" hidden="false" customHeight="false" outlineLevel="0" collapsed="false">
      <c r="B176" s="89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</row>
    <row r="177" customFormat="false" ht="15" hidden="false" customHeight="false" outlineLevel="0" collapsed="false">
      <c r="B177" s="89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</row>
    <row r="178" customFormat="false" ht="15" hidden="false" customHeight="false" outlineLevel="0" collapsed="false">
      <c r="B178" s="89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</row>
    <row r="179" customFormat="false" ht="15" hidden="false" customHeight="false" outlineLevel="0" collapsed="false">
      <c r="B179" s="89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</row>
    <row r="180" customFormat="false" ht="15" hidden="false" customHeight="false" outlineLevel="0" collapsed="false">
      <c r="B180" s="89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</row>
    <row r="181" customFormat="false" ht="15" hidden="false" customHeight="false" outlineLevel="0" collapsed="false">
      <c r="B181" s="89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</row>
    <row r="182" customFormat="false" ht="15" hidden="false" customHeight="false" outlineLevel="0" collapsed="false">
      <c r="B182" s="89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</row>
    <row r="183" customFormat="false" ht="15" hidden="false" customHeight="false" outlineLevel="0" collapsed="false">
      <c r="B183" s="89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</row>
    <row r="184" customFormat="false" ht="15" hidden="false" customHeight="false" outlineLevel="0" collapsed="false">
      <c r="B184" s="89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</row>
    <row r="185" customFormat="false" ht="15" hidden="false" customHeight="false" outlineLevel="0" collapsed="false">
      <c r="B185" s="89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</row>
    <row r="186" customFormat="false" ht="15" hidden="false" customHeight="false" outlineLevel="0" collapsed="false">
      <c r="B186" s="89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</row>
    <row r="187" customFormat="false" ht="15" hidden="false" customHeight="false" outlineLevel="0" collapsed="false">
      <c r="B187" s="89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</row>
    <row r="188" customFormat="false" ht="15" hidden="false" customHeight="false" outlineLevel="0" collapsed="false">
      <c r="B188" s="89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</row>
    <row r="189" customFormat="false" ht="15" hidden="false" customHeight="false" outlineLevel="0" collapsed="false">
      <c r="B189" s="89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</row>
    <row r="190" customFormat="false" ht="15" hidden="false" customHeight="false" outlineLevel="0" collapsed="false">
      <c r="B190" s="89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</row>
    <row r="191" customFormat="false" ht="15" hidden="false" customHeight="false" outlineLevel="0" collapsed="false">
      <c r="B191" s="89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</row>
    <row r="192" customFormat="false" ht="15" hidden="false" customHeight="false" outlineLevel="0" collapsed="false">
      <c r="B192" s="89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</row>
    <row r="193" customFormat="false" ht="15" hidden="false" customHeight="false" outlineLevel="0" collapsed="false">
      <c r="B193" s="89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</row>
    <row r="194" customFormat="false" ht="15" hidden="false" customHeight="false" outlineLevel="0" collapsed="false">
      <c r="B194" s="89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</row>
    <row r="195" customFormat="false" ht="15" hidden="false" customHeight="false" outlineLevel="0" collapsed="false">
      <c r="B195" s="89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</row>
    <row r="196" customFormat="false" ht="15" hidden="false" customHeight="false" outlineLevel="0" collapsed="false">
      <c r="B196" s="89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</row>
    <row r="197" customFormat="false" ht="15" hidden="false" customHeight="false" outlineLevel="0" collapsed="false">
      <c r="B197" s="89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</row>
    <row r="198" customFormat="false" ht="15" hidden="false" customHeight="false" outlineLevel="0" collapsed="false">
      <c r="B198" s="89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</row>
    <row r="199" customFormat="false" ht="15" hidden="false" customHeight="false" outlineLevel="0" collapsed="false">
      <c r="B199" s="89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</row>
    <row r="200" customFormat="false" ht="15" hidden="false" customHeight="false" outlineLevel="0" collapsed="false">
      <c r="B200" s="89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</row>
    <row r="201" customFormat="false" ht="15" hidden="false" customHeight="false" outlineLevel="0" collapsed="false">
      <c r="B201" s="89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</row>
    <row r="202" customFormat="false" ht="15" hidden="false" customHeight="false" outlineLevel="0" collapsed="false">
      <c r="B202" s="89"/>
    </row>
    <row r="203" customFormat="false" ht="15" hidden="false" customHeight="false" outlineLevel="0" collapsed="false">
      <c r="B203" s="89"/>
    </row>
    <row r="204" customFormat="false" ht="15" hidden="false" customHeight="false" outlineLevel="0" collapsed="false">
      <c r="B204" s="89"/>
    </row>
    <row r="205" customFormat="false" ht="15" hidden="false" customHeight="false" outlineLevel="0" collapsed="false">
      <c r="B205" s="89"/>
    </row>
    <row r="206" customFormat="false" ht="15" hidden="false" customHeight="false" outlineLevel="0" collapsed="false">
      <c r="B206" s="89"/>
    </row>
  </sheetData>
  <mergeCells count="27">
    <mergeCell ref="A4:W4"/>
    <mergeCell ref="A5:W5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154:S154"/>
    <mergeCell ref="B155:S155"/>
    <mergeCell ref="B156:S156"/>
    <mergeCell ref="B157:S157"/>
    <mergeCell ref="B158:S158"/>
    <mergeCell ref="B159:S159"/>
    <mergeCell ref="B161:D161"/>
    <mergeCell ref="B163:D163"/>
    <mergeCell ref="M163:O163"/>
    <mergeCell ref="B166:D166"/>
    <mergeCell ref="B168:D168"/>
    <mergeCell ref="M168:O168"/>
  </mergeCells>
  <printOptions headings="false" gridLines="false" gridLinesSet="true" horizontalCentered="false" verticalCentered="false"/>
  <pageMargins left="0.275694444444444" right="0.157638888888889" top="0.669444444444445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3</cp:lastModifiedBy>
  <cp:lastPrinted>2019-06-17T13:28:08Z</cp:lastPrinted>
  <dcterms:modified xsi:type="dcterms:W3CDTF">2021-10-15T09:15:45Z</dcterms:modified>
  <cp:revision>0</cp:revision>
  <dc:subject/>
  <dc:title/>
</cp:coreProperties>
</file>