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67</xdr:row>
                <xdr:rowOff>36</xdr:rowOff>
              </xdr:from>
              <xdr:to>
                <xdr:col>4</xdr:col>
                <xdr:colOff>-545</xdr:colOff>
                <xdr:row>1871</xdr:row>
                <xdr:rowOff>1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0</xdr:row>
                <xdr:rowOff>4</xdr:rowOff>
              </xdr:from>
              <xdr:to>
                <xdr:col>8</xdr:col>
                <xdr:colOff>10</xdr:colOff>
                <xdr:row>893</xdr:row>
                <xdr:rowOff>2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40</xdr:row>
                <xdr:rowOff>8</xdr:rowOff>
              </xdr:from>
              <xdr:to>
                <xdr:col>7</xdr:col>
                <xdr:colOff>22</xdr:colOff>
                <xdr:row>1443</xdr:row>
                <xdr:rowOff>17</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44</xdr:row>
                <xdr:rowOff>11</xdr:rowOff>
              </xdr:from>
              <xdr:to>
                <xdr:col>6</xdr:col>
                <xdr:colOff>62</xdr:colOff>
                <xdr:row>1851</xdr:row>
                <xdr:rowOff>1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53</xdr:row>
                <xdr:rowOff>5</xdr:rowOff>
              </xdr:from>
              <xdr:to>
                <xdr:col>5</xdr:col>
                <xdr:colOff>113</xdr:colOff>
                <xdr:row>1857</xdr:row>
                <xdr:rowOff>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93</xdr:row>
                <xdr:rowOff>3</xdr:rowOff>
              </xdr:from>
              <xdr:to>
                <xdr:col>8</xdr:col>
                <xdr:colOff>9</xdr:colOff>
                <xdr:row>2398</xdr:row>
                <xdr:rowOff>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94</xdr:row>
                <xdr:rowOff>3</xdr:rowOff>
              </xdr:from>
              <xdr:to>
                <xdr:col>8</xdr:col>
                <xdr:colOff>9</xdr:colOff>
                <xdr:row>2398</xdr:row>
                <xdr:rowOff>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26</xdr:row>
                <xdr:rowOff>5</xdr:rowOff>
              </xdr:from>
              <xdr:to>
                <xdr:col>8</xdr:col>
                <xdr:colOff>9</xdr:colOff>
                <xdr:row>2834</xdr:row>
                <xdr:rowOff>7</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26</xdr:row>
                <xdr:rowOff>27</xdr:rowOff>
              </xdr:from>
              <xdr:to>
                <xdr:col>8</xdr:col>
                <xdr:colOff>9</xdr:colOff>
                <xdr:row>2834</xdr:row>
                <xdr:rowOff>7</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55</xdr:row>
                <xdr:rowOff>19</xdr:rowOff>
              </xdr:from>
              <xdr:to>
                <xdr:col>8</xdr:col>
                <xdr:colOff>9</xdr:colOff>
                <xdr:row>3360</xdr:row>
                <xdr:rowOff>12</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56</xdr:row>
                <xdr:rowOff>19</xdr:rowOff>
              </xdr:from>
              <xdr:to>
                <xdr:col>8</xdr:col>
                <xdr:colOff>9</xdr:colOff>
                <xdr:row>3360</xdr:row>
                <xdr:rowOff>12</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8</xdr:row>
                <xdr:rowOff>4</xdr:rowOff>
              </xdr:from>
              <xdr:to>
                <xdr:col>8</xdr:col>
                <xdr:colOff>9</xdr:colOff>
                <xdr:row>3895</xdr:row>
                <xdr:rowOff>4</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9</xdr:row>
                <xdr:rowOff>4</xdr:rowOff>
              </xdr:from>
              <xdr:to>
                <xdr:col>8</xdr:col>
                <xdr:colOff>9</xdr:colOff>
                <xdr:row>3895</xdr:row>
                <xdr:rowOff>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3</xdr:row>
                <xdr:rowOff>3</xdr:rowOff>
              </xdr:from>
              <xdr:to>
                <xdr:col>8</xdr:col>
                <xdr:colOff>9</xdr:colOff>
                <xdr:row>4449</xdr:row>
                <xdr:rowOff>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4</xdr:row>
                <xdr:rowOff>1</xdr:rowOff>
              </xdr:from>
              <xdr:to>
                <xdr:col>8</xdr:col>
                <xdr:colOff>9</xdr:colOff>
                <xdr:row>4449</xdr:row>
                <xdr:rowOff>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0</xdr:row>
                <xdr:rowOff>3</xdr:rowOff>
              </xdr:from>
              <xdr:to>
                <xdr:col>8</xdr:col>
                <xdr:colOff>9</xdr:colOff>
                <xdr:row>4864</xdr:row>
                <xdr:rowOff>2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1</xdr:row>
                <xdr:rowOff>3</xdr:rowOff>
              </xdr:from>
              <xdr:to>
                <xdr:col>8</xdr:col>
                <xdr:colOff>9</xdr:colOff>
                <xdr:row>4864</xdr:row>
                <xdr:rowOff>24</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20</xdr:row>
                <xdr:rowOff>9</xdr:rowOff>
              </xdr:from>
              <xdr:to>
                <xdr:col>8</xdr:col>
                <xdr:colOff>9</xdr:colOff>
                <xdr:row>5426</xdr:row>
                <xdr:rowOff>1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21</xdr:row>
                <xdr:rowOff>9</xdr:rowOff>
              </xdr:from>
              <xdr:to>
                <xdr:col>8</xdr:col>
                <xdr:colOff>9</xdr:colOff>
                <xdr:row>5426</xdr:row>
                <xdr:rowOff>1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5</xdr:row>
                <xdr:rowOff>47</xdr:rowOff>
              </xdr:from>
              <xdr:to>
                <xdr:col>8</xdr:col>
                <xdr:colOff>9</xdr:colOff>
                <xdr:row>5969</xdr:row>
                <xdr:rowOff>16</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5</xdr:row>
                <xdr:rowOff>68</xdr:rowOff>
              </xdr:from>
              <xdr:to>
                <xdr:col>8</xdr:col>
                <xdr:colOff>9</xdr:colOff>
                <xdr:row>5969</xdr:row>
                <xdr:rowOff>16</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9</xdr:row>
                <xdr:rowOff>20</xdr:rowOff>
              </xdr:from>
              <xdr:to>
                <xdr:col>8</xdr:col>
                <xdr:colOff>9</xdr:colOff>
                <xdr:row>6505</xdr:row>
                <xdr:rowOff>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0</xdr:row>
                <xdr:rowOff>20</xdr:rowOff>
              </xdr:from>
              <xdr:to>
                <xdr:col>8</xdr:col>
                <xdr:colOff>9</xdr:colOff>
                <xdr:row>6505</xdr:row>
                <xdr:rowOff>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7</xdr:row>
                <xdr:rowOff>12</xdr:rowOff>
              </xdr:from>
              <xdr:to>
                <xdr:col>8</xdr:col>
                <xdr:colOff>9</xdr:colOff>
                <xdr:row>6652</xdr:row>
                <xdr:rowOff>16</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8</xdr:row>
                <xdr:rowOff>12</xdr:rowOff>
              </xdr:from>
              <xdr:to>
                <xdr:col>8</xdr:col>
                <xdr:colOff>9</xdr:colOff>
                <xdr:row>6652</xdr:row>
                <xdr:rowOff>16</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5</xdr:row>
                <xdr:rowOff>4</xdr:rowOff>
              </xdr:from>
              <xdr:to>
                <xdr:col>8</xdr:col>
                <xdr:colOff>9</xdr:colOff>
                <xdr:row>6800</xdr:row>
                <xdr:rowOff>8</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6</xdr:row>
                <xdr:rowOff>4</xdr:rowOff>
              </xdr:from>
              <xdr:to>
                <xdr:col>8</xdr:col>
                <xdr:colOff>9</xdr:colOff>
                <xdr:row>6800</xdr:row>
                <xdr:rowOff>8</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2</xdr:row>
                <xdr:rowOff>17</xdr:rowOff>
              </xdr:from>
              <xdr:to>
                <xdr:col>8</xdr:col>
                <xdr:colOff>9</xdr:colOff>
                <xdr:row>6947</xdr:row>
                <xdr:rowOff>2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3</xdr:row>
                <xdr:rowOff>17</xdr:rowOff>
              </xdr:from>
              <xdr:to>
                <xdr:col>8</xdr:col>
                <xdr:colOff>9</xdr:colOff>
                <xdr:row>6947</xdr:row>
                <xdr:rowOff>2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0</xdr:row>
                <xdr:rowOff>9</xdr:rowOff>
              </xdr:from>
              <xdr:to>
                <xdr:col>8</xdr:col>
                <xdr:colOff>9</xdr:colOff>
                <xdr:row>7095</xdr:row>
                <xdr:rowOff>1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1</xdr:row>
                <xdr:rowOff>9</xdr:rowOff>
              </xdr:from>
              <xdr:to>
                <xdr:col>8</xdr:col>
                <xdr:colOff>9</xdr:colOff>
                <xdr:row>7095</xdr:row>
                <xdr:rowOff>1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8</xdr:row>
                <xdr:rowOff>1</xdr:rowOff>
              </xdr:from>
              <xdr:to>
                <xdr:col>8</xdr:col>
                <xdr:colOff>9</xdr:colOff>
                <xdr:row>7243</xdr:row>
                <xdr:rowOff>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9</xdr:row>
                <xdr:rowOff>1</xdr:rowOff>
              </xdr:from>
              <xdr:to>
                <xdr:col>8</xdr:col>
                <xdr:colOff>9</xdr:colOff>
                <xdr:row>7243</xdr:row>
                <xdr:rowOff>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5</xdr:row>
                <xdr:rowOff>15</xdr:rowOff>
              </xdr:from>
              <xdr:to>
                <xdr:col>8</xdr:col>
                <xdr:colOff>9</xdr:colOff>
                <xdr:row>7390</xdr:row>
                <xdr:rowOff>19</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6</xdr:row>
                <xdr:rowOff>15</xdr:rowOff>
              </xdr:from>
              <xdr:to>
                <xdr:col>8</xdr:col>
                <xdr:colOff>9</xdr:colOff>
                <xdr:row>7390</xdr:row>
                <xdr:rowOff>19</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3</xdr:row>
                <xdr:rowOff>7</xdr:rowOff>
              </xdr:from>
              <xdr:to>
                <xdr:col>8</xdr:col>
                <xdr:colOff>9</xdr:colOff>
                <xdr:row>7538</xdr:row>
                <xdr:rowOff>1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4</xdr:row>
                <xdr:rowOff>7</xdr:rowOff>
              </xdr:from>
              <xdr:to>
                <xdr:col>8</xdr:col>
                <xdr:colOff>9</xdr:colOff>
                <xdr:row>7538</xdr:row>
                <xdr:rowOff>1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0</xdr:row>
                <xdr:rowOff>20</xdr:rowOff>
              </xdr:from>
              <xdr:to>
                <xdr:col>8</xdr:col>
                <xdr:colOff>9</xdr:colOff>
                <xdr:row>7686</xdr:row>
                <xdr:rowOff>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1</xdr:row>
                <xdr:rowOff>20</xdr:rowOff>
              </xdr:from>
              <xdr:to>
                <xdr:col>8</xdr:col>
                <xdr:colOff>9</xdr:colOff>
                <xdr:row>7686</xdr:row>
                <xdr:rowOff>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8</xdr:row>
                <xdr:rowOff>12</xdr:rowOff>
              </xdr:from>
              <xdr:to>
                <xdr:col>8</xdr:col>
                <xdr:colOff>9</xdr:colOff>
                <xdr:row>7833</xdr:row>
                <xdr:rowOff>16</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9</xdr:row>
                <xdr:rowOff>12</xdr:rowOff>
              </xdr:from>
              <xdr:to>
                <xdr:col>8</xdr:col>
                <xdr:colOff>9</xdr:colOff>
                <xdr:row>7833</xdr:row>
                <xdr:rowOff>16</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6</xdr:row>
                <xdr:rowOff>4</xdr:rowOff>
              </xdr:from>
              <xdr:to>
                <xdr:col>8</xdr:col>
                <xdr:colOff>9</xdr:colOff>
                <xdr:row>7981</xdr:row>
                <xdr:rowOff>8</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7</xdr:row>
                <xdr:rowOff>4</xdr:rowOff>
              </xdr:from>
              <xdr:to>
                <xdr:col>8</xdr:col>
                <xdr:colOff>9</xdr:colOff>
                <xdr:row>7981</xdr:row>
                <xdr:rowOff>8</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3</xdr:row>
                <xdr:rowOff>17</xdr:rowOff>
              </xdr:from>
              <xdr:to>
                <xdr:col>8</xdr:col>
                <xdr:colOff>9</xdr:colOff>
                <xdr:row>8128</xdr:row>
                <xdr:rowOff>2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4</xdr:row>
                <xdr:rowOff>17</xdr:rowOff>
              </xdr:from>
              <xdr:to>
                <xdr:col>8</xdr:col>
                <xdr:colOff>9</xdr:colOff>
                <xdr:row>8128</xdr:row>
                <xdr:rowOff>2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1</xdr:row>
                <xdr:rowOff>9</xdr:rowOff>
              </xdr:from>
              <xdr:to>
                <xdr:col>8</xdr:col>
                <xdr:colOff>9</xdr:colOff>
                <xdr:row>8276</xdr:row>
                <xdr:rowOff>1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2</xdr:row>
                <xdr:rowOff>9</xdr:rowOff>
              </xdr:from>
              <xdr:to>
                <xdr:col>8</xdr:col>
                <xdr:colOff>9</xdr:colOff>
                <xdr:row>8276</xdr:row>
                <xdr:rowOff>1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9</xdr:row>
                <xdr:rowOff>1</xdr:rowOff>
              </xdr:from>
              <xdr:to>
                <xdr:col>8</xdr:col>
                <xdr:colOff>9</xdr:colOff>
                <xdr:row>8424</xdr:row>
                <xdr:rowOff>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0</xdr:row>
                <xdr:rowOff>1</xdr:rowOff>
              </xdr:from>
              <xdr:to>
                <xdr:col>8</xdr:col>
                <xdr:colOff>9</xdr:colOff>
                <xdr:row>8424</xdr:row>
                <xdr:rowOff>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6</xdr:row>
                <xdr:rowOff>15</xdr:rowOff>
              </xdr:from>
              <xdr:to>
                <xdr:col>8</xdr:col>
                <xdr:colOff>9</xdr:colOff>
                <xdr:row>8571</xdr:row>
                <xdr:rowOff>1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7</xdr:row>
                <xdr:rowOff>15</xdr:rowOff>
              </xdr:from>
              <xdr:to>
                <xdr:col>8</xdr:col>
                <xdr:colOff>9</xdr:colOff>
                <xdr:row>8571</xdr:row>
                <xdr:rowOff>19</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4</xdr:row>
                <xdr:rowOff>7</xdr:rowOff>
              </xdr:from>
              <xdr:to>
                <xdr:col>8</xdr:col>
                <xdr:colOff>9</xdr:colOff>
                <xdr:row>8719</xdr:row>
                <xdr:rowOff>1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5</xdr:row>
                <xdr:rowOff>7</xdr:rowOff>
              </xdr:from>
              <xdr:to>
                <xdr:col>8</xdr:col>
                <xdr:colOff>9</xdr:colOff>
                <xdr:row>8719</xdr:row>
                <xdr:rowOff>1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1</xdr:row>
                <xdr:rowOff>20</xdr:rowOff>
              </xdr:from>
              <xdr:to>
                <xdr:col>8</xdr:col>
                <xdr:colOff>9</xdr:colOff>
                <xdr:row>8867</xdr:row>
                <xdr:rowOff>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2</xdr:row>
                <xdr:rowOff>20</xdr:rowOff>
              </xdr:from>
              <xdr:to>
                <xdr:col>8</xdr:col>
                <xdr:colOff>9</xdr:colOff>
                <xdr:row>8867</xdr:row>
                <xdr:rowOff>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9</xdr:row>
                <xdr:rowOff>12</xdr:rowOff>
              </xdr:from>
              <xdr:to>
                <xdr:col>8</xdr:col>
                <xdr:colOff>9</xdr:colOff>
                <xdr:row>9014</xdr:row>
                <xdr:rowOff>16</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0</xdr:row>
                <xdr:rowOff>12</xdr:rowOff>
              </xdr:from>
              <xdr:to>
                <xdr:col>8</xdr:col>
                <xdr:colOff>9</xdr:colOff>
                <xdr:row>9014</xdr:row>
                <xdr:rowOff>16</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7</xdr:row>
                <xdr:rowOff>4</xdr:rowOff>
              </xdr:from>
              <xdr:to>
                <xdr:col>8</xdr:col>
                <xdr:colOff>9</xdr:colOff>
                <xdr:row>9162</xdr:row>
                <xdr:rowOff>8</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8</xdr:row>
                <xdr:rowOff>4</xdr:rowOff>
              </xdr:from>
              <xdr:to>
                <xdr:col>8</xdr:col>
                <xdr:colOff>9</xdr:colOff>
                <xdr:row>9162</xdr:row>
                <xdr:rowOff>8</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4</xdr:row>
                <xdr:rowOff>17</xdr:rowOff>
              </xdr:from>
              <xdr:to>
                <xdr:col>8</xdr:col>
                <xdr:colOff>9</xdr:colOff>
                <xdr:row>9309</xdr:row>
                <xdr:rowOff>2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5</xdr:row>
                <xdr:rowOff>17</xdr:rowOff>
              </xdr:from>
              <xdr:to>
                <xdr:col>8</xdr:col>
                <xdr:colOff>9</xdr:colOff>
                <xdr:row>9309</xdr:row>
                <xdr:rowOff>2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2</xdr:row>
                <xdr:rowOff>9</xdr:rowOff>
              </xdr:from>
              <xdr:to>
                <xdr:col>8</xdr:col>
                <xdr:colOff>9</xdr:colOff>
                <xdr:row>9457</xdr:row>
                <xdr:rowOff>1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3</xdr:row>
                <xdr:rowOff>9</xdr:rowOff>
              </xdr:from>
              <xdr:to>
                <xdr:col>8</xdr:col>
                <xdr:colOff>9</xdr:colOff>
                <xdr:row>9457</xdr:row>
                <xdr:rowOff>1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1</xdr:row>
                <xdr:rowOff>1</xdr:rowOff>
              </xdr:from>
              <xdr:to>
                <xdr:col>8</xdr:col>
                <xdr:colOff>9</xdr:colOff>
                <xdr:row>9606</xdr:row>
                <xdr:rowOff>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2</xdr:row>
                <xdr:rowOff>1</xdr:rowOff>
              </xdr:from>
              <xdr:to>
                <xdr:col>8</xdr:col>
                <xdr:colOff>9</xdr:colOff>
                <xdr:row>9606</xdr:row>
                <xdr:rowOff>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8</xdr:row>
                <xdr:rowOff>15</xdr:rowOff>
              </xdr:from>
              <xdr:to>
                <xdr:col>8</xdr:col>
                <xdr:colOff>9</xdr:colOff>
                <xdr:row>9753</xdr:row>
                <xdr:rowOff>1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9</xdr:row>
                <xdr:rowOff>15</xdr:rowOff>
              </xdr:from>
              <xdr:to>
                <xdr:col>8</xdr:col>
                <xdr:colOff>9</xdr:colOff>
                <xdr:row>9753</xdr:row>
                <xdr:rowOff>19</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6</xdr:row>
                <xdr:rowOff>7</xdr:rowOff>
              </xdr:from>
              <xdr:to>
                <xdr:col>8</xdr:col>
                <xdr:colOff>9</xdr:colOff>
                <xdr:row>9901</xdr:row>
                <xdr:rowOff>1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7</xdr:row>
                <xdr:rowOff>7</xdr:rowOff>
              </xdr:from>
              <xdr:to>
                <xdr:col>8</xdr:col>
                <xdr:colOff>9</xdr:colOff>
                <xdr:row>9901</xdr:row>
                <xdr:rowOff>1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3</xdr:row>
                <xdr:rowOff>20</xdr:rowOff>
              </xdr:from>
              <xdr:to>
                <xdr:col>8</xdr:col>
                <xdr:colOff>9</xdr:colOff>
                <xdr:row>10049</xdr:row>
                <xdr:rowOff>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4</xdr:row>
                <xdr:rowOff>20</xdr:rowOff>
              </xdr:from>
              <xdr:to>
                <xdr:col>8</xdr:col>
                <xdr:colOff>9</xdr:colOff>
                <xdr:row>10049</xdr:row>
                <xdr:rowOff>3</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1</xdr:row>
                <xdr:rowOff>12</xdr:rowOff>
              </xdr:from>
              <xdr:to>
                <xdr:col>8</xdr:col>
                <xdr:colOff>9</xdr:colOff>
                <xdr:row>10196</xdr:row>
                <xdr:rowOff>16</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2</xdr:row>
                <xdr:rowOff>12</xdr:rowOff>
              </xdr:from>
              <xdr:to>
                <xdr:col>8</xdr:col>
                <xdr:colOff>9</xdr:colOff>
                <xdr:row>10196</xdr:row>
                <xdr:rowOff>16</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39</xdr:row>
                <xdr:rowOff>4</xdr:rowOff>
              </xdr:from>
              <xdr:to>
                <xdr:col>8</xdr:col>
                <xdr:colOff>9</xdr:colOff>
                <xdr:row>10344</xdr:row>
                <xdr:rowOff>8</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0</xdr:row>
                <xdr:rowOff>4</xdr:rowOff>
              </xdr:from>
              <xdr:to>
                <xdr:col>8</xdr:col>
                <xdr:colOff>9</xdr:colOff>
                <xdr:row>10344</xdr:row>
                <xdr:rowOff>8</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6</xdr:row>
                <xdr:rowOff>17</xdr:rowOff>
              </xdr:from>
              <xdr:to>
                <xdr:col>8</xdr:col>
                <xdr:colOff>9</xdr:colOff>
                <xdr:row>10491</xdr:row>
                <xdr:rowOff>2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7</xdr:row>
                <xdr:rowOff>17</xdr:rowOff>
              </xdr:from>
              <xdr:to>
                <xdr:col>8</xdr:col>
                <xdr:colOff>9</xdr:colOff>
                <xdr:row>10491</xdr:row>
                <xdr:rowOff>2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4</xdr:row>
                <xdr:rowOff>9</xdr:rowOff>
              </xdr:from>
              <xdr:to>
                <xdr:col>8</xdr:col>
                <xdr:colOff>9</xdr:colOff>
                <xdr:row>10639</xdr:row>
                <xdr:rowOff>13</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5</xdr:row>
                <xdr:rowOff>9</xdr:rowOff>
              </xdr:from>
              <xdr:to>
                <xdr:col>8</xdr:col>
                <xdr:colOff>9</xdr:colOff>
                <xdr:row>10639</xdr:row>
                <xdr:rowOff>13</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2</xdr:row>
                <xdr:rowOff>1</xdr:rowOff>
              </xdr:from>
              <xdr:to>
                <xdr:col>8</xdr:col>
                <xdr:colOff>9</xdr:colOff>
                <xdr:row>10787</xdr:row>
                <xdr:rowOff>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3</xdr:row>
                <xdr:rowOff>1</xdr:rowOff>
              </xdr:from>
              <xdr:to>
                <xdr:col>8</xdr:col>
                <xdr:colOff>9</xdr:colOff>
                <xdr:row>10787</xdr:row>
                <xdr:rowOff>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29</xdr:row>
                <xdr:rowOff>15</xdr:rowOff>
              </xdr:from>
              <xdr:to>
                <xdr:col>8</xdr:col>
                <xdr:colOff>9</xdr:colOff>
                <xdr:row>10934</xdr:row>
                <xdr:rowOff>19</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0</xdr:row>
                <xdr:rowOff>15</xdr:rowOff>
              </xdr:from>
              <xdr:to>
                <xdr:col>8</xdr:col>
                <xdr:colOff>9</xdr:colOff>
                <xdr:row>10934</xdr:row>
                <xdr:rowOff>19</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77</xdr:row>
                <xdr:rowOff>7</xdr:rowOff>
              </xdr:from>
              <xdr:to>
                <xdr:col>8</xdr:col>
                <xdr:colOff>9</xdr:colOff>
                <xdr:row>11082</xdr:row>
                <xdr:rowOff>11</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78</xdr:row>
                <xdr:rowOff>7</xdr:rowOff>
              </xdr:from>
              <xdr:to>
                <xdr:col>8</xdr:col>
                <xdr:colOff>9</xdr:colOff>
                <xdr:row>11082</xdr:row>
                <xdr:rowOff>1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4</xdr:row>
                <xdr:rowOff>20</xdr:rowOff>
              </xdr:from>
              <xdr:to>
                <xdr:col>8</xdr:col>
                <xdr:colOff>9</xdr:colOff>
                <xdr:row>11230</xdr:row>
                <xdr:rowOff>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5</xdr:row>
                <xdr:rowOff>20</xdr:rowOff>
              </xdr:from>
              <xdr:to>
                <xdr:col>8</xdr:col>
                <xdr:colOff>9</xdr:colOff>
                <xdr:row>11230</xdr:row>
                <xdr:rowOff>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3</xdr:row>
                <xdr:rowOff>9</xdr:rowOff>
              </xdr:from>
              <xdr:to>
                <xdr:col>8</xdr:col>
                <xdr:colOff>9</xdr:colOff>
                <xdr:row>6498</xdr:row>
                <xdr:rowOff>13</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4</xdr:row>
                <xdr:rowOff>9</xdr:rowOff>
              </xdr:from>
              <xdr:to>
                <xdr:col>8</xdr:col>
                <xdr:colOff>9</xdr:colOff>
                <xdr:row>6498</xdr:row>
                <xdr:rowOff>13</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8</xdr:row>
                <xdr:rowOff>7</xdr:rowOff>
              </xdr:from>
              <xdr:to>
                <xdr:col>7</xdr:col>
                <xdr:colOff>101</xdr:colOff>
                <xdr:row>281</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0</xdr:row>
                <xdr:rowOff>11</xdr:rowOff>
              </xdr:from>
              <xdr:to>
                <xdr:col>9</xdr:col>
                <xdr:colOff>43</xdr:colOff>
                <xdr:row>442</xdr:row>
                <xdr:rowOff>36</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4</xdr:row>
                <xdr:rowOff>24</xdr:rowOff>
              </xdr:from>
              <xdr:to>
                <xdr:col>5</xdr:col>
                <xdr:colOff>101</xdr:colOff>
                <xdr:row>611</xdr:row>
                <xdr:rowOff>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3</xdr:row>
                <xdr:rowOff>20</xdr:rowOff>
              </xdr:from>
              <xdr:to>
                <xdr:col>5</xdr:col>
                <xdr:colOff>74</xdr:colOff>
                <xdr:row>616</xdr:row>
                <xdr:rowOff>12</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4</xdr:row>
                <xdr:rowOff>24</xdr:rowOff>
              </xdr:from>
              <xdr:to>
                <xdr:col>7</xdr:col>
                <xdr:colOff>35</xdr:colOff>
                <xdr:row>617</xdr:row>
                <xdr:rowOff>1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89</xdr:row>
                <xdr:rowOff>0</xdr:rowOff>
              </xdr:from>
              <xdr:to>
                <xdr:col>7</xdr:col>
                <xdr:colOff>97</xdr:colOff>
                <xdr:row>893</xdr:row>
                <xdr:rowOff>2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05</xdr:row>
                <xdr:rowOff>1</xdr:rowOff>
              </xdr:from>
              <xdr:to>
                <xdr:col>6</xdr:col>
                <xdr:colOff>27</xdr:colOff>
                <xdr:row>1606</xdr:row>
                <xdr:rowOff>-10</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32</xdr:row>
                <xdr:rowOff>9</xdr:rowOff>
              </xdr:from>
              <xdr:to>
                <xdr:col>5</xdr:col>
                <xdr:colOff>113</xdr:colOff>
                <xdr:row>1734</xdr:row>
                <xdr:rowOff>11</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33</xdr:row>
                <xdr:rowOff>5</xdr:rowOff>
              </xdr:from>
              <xdr:to>
                <xdr:col>5</xdr:col>
                <xdr:colOff>113</xdr:colOff>
                <xdr:row>1745</xdr:row>
                <xdr:rowOff>1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21</xdr:row>
                <xdr:rowOff>13</xdr:rowOff>
              </xdr:from>
              <xdr:to>
                <xdr:col>5</xdr:col>
                <xdr:colOff>101</xdr:colOff>
                <xdr:row>2023</xdr:row>
                <xdr:rowOff>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34</xdr:row>
                <xdr:rowOff>13</xdr:rowOff>
              </xdr:from>
              <xdr:to>
                <xdr:col>5</xdr:col>
                <xdr:colOff>74</xdr:colOff>
                <xdr:row>2114</xdr:row>
                <xdr:rowOff>8</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035</xdr:row>
                <xdr:rowOff>13</xdr:rowOff>
              </xdr:from>
              <xdr:to>
                <xdr:col>7</xdr:col>
                <xdr:colOff>34</xdr:colOff>
                <xdr:row>2115</xdr:row>
                <xdr:rowOff>4</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36</xdr:row>
                <xdr:rowOff>11</xdr:rowOff>
              </xdr:from>
              <xdr:to>
                <xdr:col>7</xdr:col>
                <xdr:colOff>123</xdr:colOff>
                <xdr:row>2149</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392</xdr:row>
                <xdr:rowOff>3</xdr:rowOff>
              </xdr:from>
              <xdr:to>
                <xdr:col>7</xdr:col>
                <xdr:colOff>96</xdr:colOff>
                <xdr:row>2395</xdr:row>
                <xdr:rowOff>24</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47</xdr:row>
                <xdr:rowOff>13</xdr:rowOff>
              </xdr:from>
              <xdr:to>
                <xdr:col>5</xdr:col>
                <xdr:colOff>101</xdr:colOff>
                <xdr:row>2552</xdr:row>
                <xdr:rowOff>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55</xdr:row>
                <xdr:rowOff>13</xdr:rowOff>
              </xdr:from>
              <xdr:to>
                <xdr:col>5</xdr:col>
                <xdr:colOff>74</xdr:colOff>
                <xdr:row>2560</xdr:row>
                <xdr:rowOff>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56</xdr:row>
                <xdr:rowOff>13</xdr:rowOff>
              </xdr:from>
              <xdr:to>
                <xdr:col>7</xdr:col>
                <xdr:colOff>34</xdr:colOff>
                <xdr:row>2564</xdr:row>
                <xdr:rowOff>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7</xdr:row>
                <xdr:rowOff>43</xdr:rowOff>
              </xdr:from>
              <xdr:to>
                <xdr:col>7</xdr:col>
                <xdr:colOff>123</xdr:colOff>
                <xdr:row>2681</xdr:row>
                <xdr:rowOff>1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25</xdr:row>
                <xdr:rowOff>5</xdr:rowOff>
              </xdr:from>
              <xdr:to>
                <xdr:col>7</xdr:col>
                <xdr:colOff>96</xdr:colOff>
                <xdr:row>2830</xdr:row>
                <xdr:rowOff>5</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81</xdr:row>
                <xdr:rowOff>5</xdr:rowOff>
              </xdr:from>
              <xdr:to>
                <xdr:col>5</xdr:col>
                <xdr:colOff>101</xdr:colOff>
                <xdr:row>3083</xdr:row>
                <xdr:rowOff>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85</xdr:row>
                <xdr:rowOff>0</xdr:rowOff>
              </xdr:from>
              <xdr:to>
                <xdr:col>5</xdr:col>
                <xdr:colOff>74</xdr:colOff>
                <xdr:row>3087</xdr:row>
                <xdr:rowOff>11</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85</xdr:row>
                <xdr:rowOff>21</xdr:rowOff>
              </xdr:from>
              <xdr:to>
                <xdr:col>7</xdr:col>
                <xdr:colOff>34</xdr:colOff>
                <xdr:row>3087</xdr:row>
                <xdr:rowOff>2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17</xdr:row>
                <xdr:rowOff>4</xdr:rowOff>
              </xdr:from>
              <xdr:to>
                <xdr:col>7</xdr:col>
                <xdr:colOff>123</xdr:colOff>
                <xdr:row>3221</xdr:row>
                <xdr:rowOff>2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54</xdr:row>
                <xdr:rowOff>23</xdr:rowOff>
              </xdr:from>
              <xdr:to>
                <xdr:col>7</xdr:col>
                <xdr:colOff>96</xdr:colOff>
                <xdr:row>3358</xdr:row>
                <xdr:rowOff>1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01</xdr:row>
                <xdr:rowOff>12</xdr:rowOff>
              </xdr:from>
              <xdr:to>
                <xdr:col>5</xdr:col>
                <xdr:colOff>101</xdr:colOff>
                <xdr:row>3503</xdr:row>
                <xdr:rowOff>8</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05</xdr:row>
                <xdr:rowOff>12</xdr:rowOff>
              </xdr:from>
              <xdr:to>
                <xdr:col>5</xdr:col>
                <xdr:colOff>74</xdr:colOff>
                <xdr:row>3511</xdr:row>
                <xdr:rowOff>8</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06</xdr:row>
                <xdr:rowOff>12</xdr:rowOff>
              </xdr:from>
              <xdr:to>
                <xdr:col>7</xdr:col>
                <xdr:colOff>34</xdr:colOff>
                <xdr:row>3511</xdr:row>
                <xdr:rowOff>27</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34</xdr:row>
                <xdr:rowOff>12</xdr:rowOff>
              </xdr:from>
              <xdr:to>
                <xdr:col>7</xdr:col>
                <xdr:colOff>123</xdr:colOff>
                <xdr:row>3636</xdr:row>
                <xdr:rowOff>68</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83</xdr:row>
                <xdr:rowOff>4</xdr:rowOff>
              </xdr:from>
              <xdr:to>
                <xdr:col>7</xdr:col>
                <xdr:colOff>96</xdr:colOff>
                <xdr:row>3793</xdr:row>
                <xdr:rowOff>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58</xdr:row>
                <xdr:rowOff>9</xdr:rowOff>
              </xdr:from>
              <xdr:to>
                <xdr:col>5</xdr:col>
                <xdr:colOff>101</xdr:colOff>
                <xdr:row>4076</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78</xdr:row>
                <xdr:rowOff>9</xdr:rowOff>
              </xdr:from>
              <xdr:to>
                <xdr:col>5</xdr:col>
                <xdr:colOff>74</xdr:colOff>
                <xdr:row>4137</xdr:row>
                <xdr:rowOff>5</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89</xdr:row>
                <xdr:rowOff>9</xdr:rowOff>
              </xdr:from>
              <xdr:to>
                <xdr:col>7</xdr:col>
                <xdr:colOff>34</xdr:colOff>
                <xdr:row>4142</xdr:row>
                <xdr:rowOff>3</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87</xdr:row>
                <xdr:rowOff>7</xdr:rowOff>
              </xdr:from>
              <xdr:to>
                <xdr:col>7</xdr:col>
                <xdr:colOff>123</xdr:colOff>
                <xdr:row>4193</xdr:row>
                <xdr:rowOff>12</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42</xdr:row>
                <xdr:rowOff>4</xdr:rowOff>
              </xdr:from>
              <xdr:to>
                <xdr:col>7</xdr:col>
                <xdr:colOff>96</xdr:colOff>
                <xdr:row>4447</xdr:row>
                <xdr:rowOff>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91</xdr:row>
                <xdr:rowOff>1</xdr:rowOff>
              </xdr:from>
              <xdr:to>
                <xdr:col>5</xdr:col>
                <xdr:colOff>101</xdr:colOff>
                <xdr:row>4592</xdr:row>
                <xdr:rowOff>1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4</xdr:row>
                <xdr:rowOff>16</xdr:rowOff>
              </xdr:from>
              <xdr:to>
                <xdr:col>5</xdr:col>
                <xdr:colOff>74</xdr:colOff>
                <xdr:row>4595</xdr:row>
                <xdr:rowOff>4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95</xdr:row>
                <xdr:rowOff>4</xdr:rowOff>
              </xdr:from>
              <xdr:to>
                <xdr:col>7</xdr:col>
                <xdr:colOff>34</xdr:colOff>
                <xdr:row>4596</xdr:row>
                <xdr:rowOff>-12</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16</xdr:row>
                <xdr:rowOff>8</xdr:rowOff>
              </xdr:from>
              <xdr:to>
                <xdr:col>7</xdr:col>
                <xdr:colOff>123</xdr:colOff>
                <xdr:row>4722</xdr:row>
                <xdr:rowOff>1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59</xdr:row>
                <xdr:rowOff>3</xdr:rowOff>
              </xdr:from>
              <xdr:to>
                <xdr:col>7</xdr:col>
                <xdr:colOff>96</xdr:colOff>
                <xdr:row>4862</xdr:row>
                <xdr:rowOff>20</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39</xdr:row>
                <xdr:rowOff>13</xdr:rowOff>
              </xdr:from>
              <xdr:to>
                <xdr:col>5</xdr:col>
                <xdr:colOff>101</xdr:colOff>
                <xdr:row>5048</xdr:row>
                <xdr:rowOff>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95</xdr:row>
                <xdr:rowOff>13</xdr:rowOff>
              </xdr:from>
              <xdr:to>
                <xdr:col>5</xdr:col>
                <xdr:colOff>74</xdr:colOff>
                <xdr:row>5128</xdr:row>
                <xdr:rowOff>8</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00</xdr:row>
                <xdr:rowOff>13</xdr:rowOff>
              </xdr:from>
              <xdr:to>
                <xdr:col>7</xdr:col>
                <xdr:colOff>34</xdr:colOff>
                <xdr:row>5129</xdr:row>
                <xdr:rowOff>4</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37</xdr:row>
                <xdr:rowOff>11</xdr:rowOff>
              </xdr:from>
              <xdr:to>
                <xdr:col>7</xdr:col>
                <xdr:colOff>123</xdr:colOff>
                <xdr:row>5269</xdr:row>
                <xdr:rowOff>13</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19</xdr:row>
                <xdr:rowOff>9</xdr:rowOff>
              </xdr:from>
              <xdr:to>
                <xdr:col>7</xdr:col>
                <xdr:colOff>96</xdr:colOff>
                <xdr:row>5423</xdr:row>
                <xdr:rowOff>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85</xdr:row>
                <xdr:rowOff>16</xdr:rowOff>
              </xdr:from>
              <xdr:to>
                <xdr:col>5</xdr:col>
                <xdr:colOff>101</xdr:colOff>
                <xdr:row>5587</xdr:row>
                <xdr:rowOff>12</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94</xdr:row>
                <xdr:rowOff>16</xdr:rowOff>
              </xdr:from>
              <xdr:to>
                <xdr:col>5</xdr:col>
                <xdr:colOff>74</xdr:colOff>
                <xdr:row>5598</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6</xdr:row>
                <xdr:rowOff>16</xdr:rowOff>
              </xdr:from>
              <xdr:to>
                <xdr:col>7</xdr:col>
                <xdr:colOff>34</xdr:colOff>
                <xdr:row>5644</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95</xdr:row>
                <xdr:rowOff>13</xdr:rowOff>
              </xdr:from>
              <xdr:to>
                <xdr:col>7</xdr:col>
                <xdr:colOff>123</xdr:colOff>
                <xdr:row>5723</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65</xdr:row>
                <xdr:rowOff>25</xdr:rowOff>
              </xdr:from>
              <xdr:to>
                <xdr:col>7</xdr:col>
                <xdr:colOff>96</xdr:colOff>
                <xdr:row>5967</xdr:row>
                <xdr:rowOff>12</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15</xdr:row>
                <xdr:rowOff>20</xdr:rowOff>
              </xdr:from>
              <xdr:to>
                <xdr:col>5</xdr:col>
                <xdr:colOff>101</xdr:colOff>
                <xdr:row>6417</xdr:row>
                <xdr:rowOff>16</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19</xdr:row>
                <xdr:rowOff>20</xdr:rowOff>
              </xdr:from>
              <xdr:to>
                <xdr:col>5</xdr:col>
                <xdr:colOff>74</xdr:colOff>
                <xdr:row>6422</xdr:row>
                <xdr:rowOff>16</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20</xdr:row>
                <xdr:rowOff>20</xdr:rowOff>
              </xdr:from>
              <xdr:to>
                <xdr:col>7</xdr:col>
                <xdr:colOff>34</xdr:colOff>
                <xdr:row>6423</xdr:row>
                <xdr:rowOff>1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47</xdr:row>
                <xdr:rowOff>19</xdr:rowOff>
              </xdr:from>
              <xdr:to>
                <xdr:col>7</xdr:col>
                <xdr:colOff>123</xdr:colOff>
                <xdr:row>6453</xdr:row>
                <xdr:rowOff>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98</xdr:row>
                <xdr:rowOff>20</xdr:rowOff>
              </xdr:from>
              <xdr:to>
                <xdr:col>7</xdr:col>
                <xdr:colOff>96</xdr:colOff>
                <xdr:row>6502</xdr:row>
                <xdr:rowOff>20</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63</xdr:row>
                <xdr:rowOff>12</xdr:rowOff>
              </xdr:from>
              <xdr:to>
                <xdr:col>5</xdr:col>
                <xdr:colOff>101</xdr:colOff>
                <xdr:row>6565</xdr:row>
                <xdr:rowOff>8</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67</xdr:row>
                <xdr:rowOff>12</xdr:rowOff>
              </xdr:from>
              <xdr:to>
                <xdr:col>5</xdr:col>
                <xdr:colOff>74</xdr:colOff>
                <xdr:row>6570</xdr:row>
                <xdr:rowOff>8</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68</xdr:row>
                <xdr:rowOff>12</xdr:rowOff>
              </xdr:from>
              <xdr:to>
                <xdr:col>7</xdr:col>
                <xdr:colOff>34</xdr:colOff>
                <xdr:row>6571</xdr:row>
                <xdr:rowOff>5</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5</xdr:row>
                <xdr:rowOff>11</xdr:rowOff>
              </xdr:from>
              <xdr:to>
                <xdr:col>7</xdr:col>
                <xdr:colOff>123</xdr:colOff>
                <xdr:row>6600</xdr:row>
                <xdr:rowOff>1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6</xdr:row>
                <xdr:rowOff>12</xdr:rowOff>
              </xdr:from>
              <xdr:to>
                <xdr:col>7</xdr:col>
                <xdr:colOff>96</xdr:colOff>
                <xdr:row>6650</xdr:row>
                <xdr:rowOff>12</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1</xdr:row>
                <xdr:rowOff>4</xdr:rowOff>
              </xdr:from>
              <xdr:to>
                <xdr:col>5</xdr:col>
                <xdr:colOff>101</xdr:colOff>
                <xdr:row>6712</xdr:row>
                <xdr:rowOff>2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5</xdr:row>
                <xdr:rowOff>4</xdr:rowOff>
              </xdr:from>
              <xdr:to>
                <xdr:col>5</xdr:col>
                <xdr:colOff>74</xdr:colOff>
                <xdr:row>6717</xdr:row>
                <xdr:rowOff>2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6</xdr:row>
                <xdr:rowOff>4</xdr:rowOff>
              </xdr:from>
              <xdr:to>
                <xdr:col>7</xdr:col>
                <xdr:colOff>34</xdr:colOff>
                <xdr:row>6718</xdr:row>
                <xdr:rowOff>1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3</xdr:row>
                <xdr:rowOff>3</xdr:rowOff>
              </xdr:from>
              <xdr:to>
                <xdr:col>7</xdr:col>
                <xdr:colOff>123</xdr:colOff>
                <xdr:row>6748</xdr:row>
                <xdr:rowOff>8</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94</xdr:row>
                <xdr:rowOff>4</xdr:rowOff>
              </xdr:from>
              <xdr:to>
                <xdr:col>7</xdr:col>
                <xdr:colOff>96</xdr:colOff>
                <xdr:row>6798</xdr:row>
                <xdr:rowOff>4</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58</xdr:row>
                <xdr:rowOff>17</xdr:rowOff>
              </xdr:from>
              <xdr:to>
                <xdr:col>5</xdr:col>
                <xdr:colOff>101</xdr:colOff>
                <xdr:row>6860</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2</xdr:row>
                <xdr:rowOff>17</xdr:rowOff>
              </xdr:from>
              <xdr:to>
                <xdr:col>5</xdr:col>
                <xdr:colOff>74</xdr:colOff>
                <xdr:row>6865</xdr:row>
                <xdr:rowOff>1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63</xdr:row>
                <xdr:rowOff>17</xdr:rowOff>
              </xdr:from>
              <xdr:to>
                <xdr:col>7</xdr:col>
                <xdr:colOff>34</xdr:colOff>
                <xdr:row>6866</xdr:row>
                <xdr:rowOff>1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90</xdr:row>
                <xdr:rowOff>16</xdr:rowOff>
              </xdr:from>
              <xdr:to>
                <xdr:col>7</xdr:col>
                <xdr:colOff>123</xdr:colOff>
                <xdr:row>6895</xdr:row>
                <xdr:rowOff>2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1</xdr:row>
                <xdr:rowOff>17</xdr:rowOff>
              </xdr:from>
              <xdr:to>
                <xdr:col>7</xdr:col>
                <xdr:colOff>96</xdr:colOff>
                <xdr:row>6945</xdr:row>
                <xdr:rowOff>1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06</xdr:row>
                <xdr:rowOff>9</xdr:rowOff>
              </xdr:from>
              <xdr:to>
                <xdr:col>5</xdr:col>
                <xdr:colOff>101</xdr:colOff>
                <xdr:row>7008</xdr:row>
                <xdr:rowOff>5</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10</xdr:row>
                <xdr:rowOff>9</xdr:rowOff>
              </xdr:from>
              <xdr:to>
                <xdr:col>5</xdr:col>
                <xdr:colOff>74</xdr:colOff>
                <xdr:row>7013</xdr:row>
                <xdr:rowOff>5</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1</xdr:row>
                <xdr:rowOff>9</xdr:rowOff>
              </xdr:from>
              <xdr:to>
                <xdr:col>7</xdr:col>
                <xdr:colOff>34</xdr:colOff>
                <xdr:row>7014</xdr:row>
                <xdr:rowOff>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38</xdr:row>
                <xdr:rowOff>8</xdr:rowOff>
              </xdr:from>
              <xdr:to>
                <xdr:col>7</xdr:col>
                <xdr:colOff>123</xdr:colOff>
                <xdr:row>7043</xdr:row>
                <xdr:rowOff>1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89</xdr:row>
                <xdr:rowOff>9</xdr:rowOff>
              </xdr:from>
              <xdr:to>
                <xdr:col>7</xdr:col>
                <xdr:colOff>96</xdr:colOff>
                <xdr:row>7093</xdr:row>
                <xdr:rowOff>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54</xdr:row>
                <xdr:rowOff>1</xdr:rowOff>
              </xdr:from>
              <xdr:to>
                <xdr:col>5</xdr:col>
                <xdr:colOff>101</xdr:colOff>
                <xdr:row>7155</xdr:row>
                <xdr:rowOff>1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8</xdr:row>
                <xdr:rowOff>1</xdr:rowOff>
              </xdr:from>
              <xdr:to>
                <xdr:col>5</xdr:col>
                <xdr:colOff>74</xdr:colOff>
                <xdr:row>7160</xdr:row>
                <xdr:rowOff>19</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9</xdr:row>
                <xdr:rowOff>1</xdr:rowOff>
              </xdr:from>
              <xdr:to>
                <xdr:col>7</xdr:col>
                <xdr:colOff>34</xdr:colOff>
                <xdr:row>7161</xdr:row>
                <xdr:rowOff>16</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86</xdr:row>
                <xdr:rowOff>0</xdr:rowOff>
              </xdr:from>
              <xdr:to>
                <xdr:col>7</xdr:col>
                <xdr:colOff>123</xdr:colOff>
                <xdr:row>7191</xdr:row>
                <xdr:rowOff>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37</xdr:row>
                <xdr:rowOff>1</xdr:rowOff>
              </xdr:from>
              <xdr:to>
                <xdr:col>7</xdr:col>
                <xdr:colOff>96</xdr:colOff>
                <xdr:row>7241</xdr:row>
                <xdr:rowOff>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01</xdr:row>
                <xdr:rowOff>15</xdr:rowOff>
              </xdr:from>
              <xdr:to>
                <xdr:col>5</xdr:col>
                <xdr:colOff>101</xdr:colOff>
                <xdr:row>7303</xdr:row>
                <xdr:rowOff>1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5</xdr:row>
                <xdr:rowOff>15</xdr:rowOff>
              </xdr:from>
              <xdr:to>
                <xdr:col>5</xdr:col>
                <xdr:colOff>74</xdr:colOff>
                <xdr:row>7308</xdr:row>
                <xdr:rowOff>1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6</xdr:row>
                <xdr:rowOff>15</xdr:rowOff>
              </xdr:from>
              <xdr:to>
                <xdr:col>7</xdr:col>
                <xdr:colOff>34</xdr:colOff>
                <xdr:row>7309</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33</xdr:row>
                <xdr:rowOff>13</xdr:rowOff>
              </xdr:from>
              <xdr:to>
                <xdr:col>7</xdr:col>
                <xdr:colOff>123</xdr:colOff>
                <xdr:row>7338</xdr:row>
                <xdr:rowOff>1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4</xdr:row>
                <xdr:rowOff>15</xdr:rowOff>
              </xdr:from>
              <xdr:to>
                <xdr:col>7</xdr:col>
                <xdr:colOff>96</xdr:colOff>
                <xdr:row>7388</xdr:row>
                <xdr:rowOff>15</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49</xdr:row>
                <xdr:rowOff>7</xdr:rowOff>
              </xdr:from>
              <xdr:to>
                <xdr:col>5</xdr:col>
                <xdr:colOff>101</xdr:colOff>
                <xdr:row>7451</xdr:row>
                <xdr:rowOff>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3</xdr:row>
                <xdr:rowOff>7</xdr:rowOff>
              </xdr:from>
              <xdr:to>
                <xdr:col>5</xdr:col>
                <xdr:colOff>74</xdr:colOff>
                <xdr:row>7456</xdr:row>
                <xdr:rowOff>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4</xdr:row>
                <xdr:rowOff>7</xdr:rowOff>
              </xdr:from>
              <xdr:to>
                <xdr:col>7</xdr:col>
                <xdr:colOff>34</xdr:colOff>
                <xdr:row>7456</xdr:row>
                <xdr:rowOff>2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81</xdr:row>
                <xdr:rowOff>5</xdr:rowOff>
              </xdr:from>
              <xdr:to>
                <xdr:col>7</xdr:col>
                <xdr:colOff>123</xdr:colOff>
                <xdr:row>7486</xdr:row>
                <xdr:rowOff>1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2</xdr:row>
                <xdr:rowOff>7</xdr:rowOff>
              </xdr:from>
              <xdr:to>
                <xdr:col>7</xdr:col>
                <xdr:colOff>96</xdr:colOff>
                <xdr:row>7536</xdr:row>
                <xdr:rowOff>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96</xdr:row>
                <xdr:rowOff>20</xdr:rowOff>
              </xdr:from>
              <xdr:to>
                <xdr:col>5</xdr:col>
                <xdr:colOff>101</xdr:colOff>
                <xdr:row>7598</xdr:row>
                <xdr:rowOff>16</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0</xdr:row>
                <xdr:rowOff>20</xdr:rowOff>
              </xdr:from>
              <xdr:to>
                <xdr:col>5</xdr:col>
                <xdr:colOff>74</xdr:colOff>
                <xdr:row>7603</xdr:row>
                <xdr:rowOff>16</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1</xdr:row>
                <xdr:rowOff>20</xdr:rowOff>
              </xdr:from>
              <xdr:to>
                <xdr:col>7</xdr:col>
                <xdr:colOff>34</xdr:colOff>
                <xdr:row>7604</xdr:row>
                <xdr:rowOff>1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28</xdr:row>
                <xdr:rowOff>19</xdr:rowOff>
              </xdr:from>
              <xdr:to>
                <xdr:col>7</xdr:col>
                <xdr:colOff>123</xdr:colOff>
                <xdr:row>7634</xdr:row>
                <xdr:rowOff>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79</xdr:row>
                <xdr:rowOff>20</xdr:rowOff>
              </xdr:from>
              <xdr:to>
                <xdr:col>7</xdr:col>
                <xdr:colOff>96</xdr:colOff>
                <xdr:row>7683</xdr:row>
                <xdr:rowOff>20</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44</xdr:row>
                <xdr:rowOff>12</xdr:rowOff>
              </xdr:from>
              <xdr:to>
                <xdr:col>5</xdr:col>
                <xdr:colOff>101</xdr:colOff>
                <xdr:row>7746</xdr:row>
                <xdr:rowOff>8</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48</xdr:row>
                <xdr:rowOff>12</xdr:rowOff>
              </xdr:from>
              <xdr:to>
                <xdr:col>5</xdr:col>
                <xdr:colOff>74</xdr:colOff>
                <xdr:row>7751</xdr:row>
                <xdr:rowOff>8</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49</xdr:row>
                <xdr:rowOff>12</xdr:rowOff>
              </xdr:from>
              <xdr:to>
                <xdr:col>7</xdr:col>
                <xdr:colOff>34</xdr:colOff>
                <xdr:row>7752</xdr:row>
                <xdr:rowOff>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76</xdr:row>
                <xdr:rowOff>11</xdr:rowOff>
              </xdr:from>
              <xdr:to>
                <xdr:col>7</xdr:col>
                <xdr:colOff>123</xdr:colOff>
                <xdr:row>7781</xdr:row>
                <xdr:rowOff>16</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7</xdr:row>
                <xdr:rowOff>12</xdr:rowOff>
              </xdr:from>
              <xdr:to>
                <xdr:col>7</xdr:col>
                <xdr:colOff>96</xdr:colOff>
                <xdr:row>7831</xdr:row>
                <xdr:rowOff>12</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92</xdr:row>
                <xdr:rowOff>4</xdr:rowOff>
              </xdr:from>
              <xdr:to>
                <xdr:col>5</xdr:col>
                <xdr:colOff>101</xdr:colOff>
                <xdr:row>7893</xdr:row>
                <xdr:rowOff>2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96</xdr:row>
                <xdr:rowOff>4</xdr:rowOff>
              </xdr:from>
              <xdr:to>
                <xdr:col>5</xdr:col>
                <xdr:colOff>74</xdr:colOff>
                <xdr:row>7898</xdr:row>
                <xdr:rowOff>2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97</xdr:row>
                <xdr:rowOff>4</xdr:rowOff>
              </xdr:from>
              <xdr:to>
                <xdr:col>7</xdr:col>
                <xdr:colOff>34</xdr:colOff>
                <xdr:row>7899</xdr:row>
                <xdr:rowOff>1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24</xdr:row>
                <xdr:rowOff>3</xdr:rowOff>
              </xdr:from>
              <xdr:to>
                <xdr:col>7</xdr:col>
                <xdr:colOff>123</xdr:colOff>
                <xdr:row>7929</xdr:row>
                <xdr:rowOff>8</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75</xdr:row>
                <xdr:rowOff>4</xdr:rowOff>
              </xdr:from>
              <xdr:to>
                <xdr:col>7</xdr:col>
                <xdr:colOff>96</xdr:colOff>
                <xdr:row>7979</xdr:row>
                <xdr:rowOff>4</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9</xdr:row>
                <xdr:rowOff>17</xdr:rowOff>
              </xdr:from>
              <xdr:to>
                <xdr:col>5</xdr:col>
                <xdr:colOff>101</xdr:colOff>
                <xdr:row>8041</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43</xdr:row>
                <xdr:rowOff>17</xdr:rowOff>
              </xdr:from>
              <xdr:to>
                <xdr:col>5</xdr:col>
                <xdr:colOff>74</xdr:colOff>
                <xdr:row>8046</xdr:row>
                <xdr:rowOff>1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44</xdr:row>
                <xdr:rowOff>17</xdr:rowOff>
              </xdr:from>
              <xdr:to>
                <xdr:col>7</xdr:col>
                <xdr:colOff>34</xdr:colOff>
                <xdr:row>8047</xdr:row>
                <xdr:rowOff>1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71</xdr:row>
                <xdr:rowOff>16</xdr:rowOff>
              </xdr:from>
              <xdr:to>
                <xdr:col>7</xdr:col>
                <xdr:colOff>123</xdr:colOff>
                <xdr:row>8076</xdr:row>
                <xdr:rowOff>2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22</xdr:row>
                <xdr:rowOff>17</xdr:rowOff>
              </xdr:from>
              <xdr:to>
                <xdr:col>7</xdr:col>
                <xdr:colOff>96</xdr:colOff>
                <xdr:row>8126</xdr:row>
                <xdr:rowOff>17</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7</xdr:row>
                <xdr:rowOff>9</xdr:rowOff>
              </xdr:from>
              <xdr:to>
                <xdr:col>5</xdr:col>
                <xdr:colOff>101</xdr:colOff>
                <xdr:row>8189</xdr:row>
                <xdr:rowOff>5</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91</xdr:row>
                <xdr:rowOff>9</xdr:rowOff>
              </xdr:from>
              <xdr:to>
                <xdr:col>5</xdr:col>
                <xdr:colOff>74</xdr:colOff>
                <xdr:row>8194</xdr:row>
                <xdr:rowOff>5</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92</xdr:row>
                <xdr:rowOff>9</xdr:rowOff>
              </xdr:from>
              <xdr:to>
                <xdr:col>7</xdr:col>
                <xdr:colOff>34</xdr:colOff>
                <xdr:row>8195</xdr:row>
                <xdr:rowOff>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19</xdr:row>
                <xdr:rowOff>8</xdr:rowOff>
              </xdr:from>
              <xdr:to>
                <xdr:col>7</xdr:col>
                <xdr:colOff>123</xdr:colOff>
                <xdr:row>8224</xdr:row>
                <xdr:rowOff>1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70</xdr:row>
                <xdr:rowOff>9</xdr:rowOff>
              </xdr:from>
              <xdr:to>
                <xdr:col>7</xdr:col>
                <xdr:colOff>96</xdr:colOff>
                <xdr:row>8274</xdr:row>
                <xdr:rowOff>9</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5</xdr:row>
                <xdr:rowOff>1</xdr:rowOff>
              </xdr:from>
              <xdr:to>
                <xdr:col>5</xdr:col>
                <xdr:colOff>101</xdr:colOff>
                <xdr:row>8336</xdr:row>
                <xdr:rowOff>1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39</xdr:row>
                <xdr:rowOff>1</xdr:rowOff>
              </xdr:from>
              <xdr:to>
                <xdr:col>5</xdr:col>
                <xdr:colOff>74</xdr:colOff>
                <xdr:row>8341</xdr:row>
                <xdr:rowOff>19</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40</xdr:row>
                <xdr:rowOff>1</xdr:rowOff>
              </xdr:from>
              <xdr:to>
                <xdr:col>7</xdr:col>
                <xdr:colOff>34</xdr:colOff>
                <xdr:row>8342</xdr:row>
                <xdr:rowOff>16</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67</xdr:row>
                <xdr:rowOff>0</xdr:rowOff>
              </xdr:from>
              <xdr:to>
                <xdr:col>7</xdr:col>
                <xdr:colOff>123</xdr:colOff>
                <xdr:row>8372</xdr:row>
                <xdr:rowOff>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8</xdr:row>
                <xdr:rowOff>1</xdr:rowOff>
              </xdr:from>
              <xdr:to>
                <xdr:col>7</xdr:col>
                <xdr:colOff>96</xdr:colOff>
                <xdr:row>8422</xdr:row>
                <xdr:rowOff>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82</xdr:row>
                <xdr:rowOff>15</xdr:rowOff>
              </xdr:from>
              <xdr:to>
                <xdr:col>5</xdr:col>
                <xdr:colOff>101</xdr:colOff>
                <xdr:row>8484</xdr:row>
                <xdr:rowOff>1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86</xdr:row>
                <xdr:rowOff>15</xdr:rowOff>
              </xdr:from>
              <xdr:to>
                <xdr:col>5</xdr:col>
                <xdr:colOff>74</xdr:colOff>
                <xdr:row>8489</xdr:row>
                <xdr:rowOff>1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87</xdr:row>
                <xdr:rowOff>15</xdr:rowOff>
              </xdr:from>
              <xdr:to>
                <xdr:col>7</xdr:col>
                <xdr:colOff>34</xdr:colOff>
                <xdr:row>8490</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14</xdr:row>
                <xdr:rowOff>13</xdr:rowOff>
              </xdr:from>
              <xdr:to>
                <xdr:col>7</xdr:col>
                <xdr:colOff>123</xdr:colOff>
                <xdr:row>8519</xdr:row>
                <xdr:rowOff>1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65</xdr:row>
                <xdr:rowOff>15</xdr:rowOff>
              </xdr:from>
              <xdr:to>
                <xdr:col>7</xdr:col>
                <xdr:colOff>96</xdr:colOff>
                <xdr:row>8569</xdr:row>
                <xdr:rowOff>15</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30</xdr:row>
                <xdr:rowOff>7</xdr:rowOff>
              </xdr:from>
              <xdr:to>
                <xdr:col>5</xdr:col>
                <xdr:colOff>101</xdr:colOff>
                <xdr:row>8632</xdr:row>
                <xdr:rowOff>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34</xdr:row>
                <xdr:rowOff>7</xdr:rowOff>
              </xdr:from>
              <xdr:to>
                <xdr:col>5</xdr:col>
                <xdr:colOff>74</xdr:colOff>
                <xdr:row>8637</xdr:row>
                <xdr:rowOff>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35</xdr:row>
                <xdr:rowOff>7</xdr:rowOff>
              </xdr:from>
              <xdr:to>
                <xdr:col>7</xdr:col>
                <xdr:colOff>34</xdr:colOff>
                <xdr:row>8637</xdr:row>
                <xdr:rowOff>2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2</xdr:row>
                <xdr:rowOff>5</xdr:rowOff>
              </xdr:from>
              <xdr:to>
                <xdr:col>7</xdr:col>
                <xdr:colOff>123</xdr:colOff>
                <xdr:row>8667</xdr:row>
                <xdr:rowOff>1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13</xdr:row>
                <xdr:rowOff>7</xdr:rowOff>
              </xdr:from>
              <xdr:to>
                <xdr:col>7</xdr:col>
                <xdr:colOff>96</xdr:colOff>
                <xdr:row>8717</xdr:row>
                <xdr:rowOff>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7</xdr:row>
                <xdr:rowOff>20</xdr:rowOff>
              </xdr:from>
              <xdr:to>
                <xdr:col>5</xdr:col>
                <xdr:colOff>101</xdr:colOff>
                <xdr:row>8779</xdr:row>
                <xdr:rowOff>16</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1</xdr:row>
                <xdr:rowOff>20</xdr:rowOff>
              </xdr:from>
              <xdr:to>
                <xdr:col>5</xdr:col>
                <xdr:colOff>74</xdr:colOff>
                <xdr:row>8784</xdr:row>
                <xdr:rowOff>16</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82</xdr:row>
                <xdr:rowOff>20</xdr:rowOff>
              </xdr:from>
              <xdr:to>
                <xdr:col>7</xdr:col>
                <xdr:colOff>34</xdr:colOff>
                <xdr:row>8785</xdr:row>
                <xdr:rowOff>1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09</xdr:row>
                <xdr:rowOff>19</xdr:rowOff>
              </xdr:from>
              <xdr:to>
                <xdr:col>7</xdr:col>
                <xdr:colOff>123</xdr:colOff>
                <xdr:row>8815</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60</xdr:row>
                <xdr:rowOff>20</xdr:rowOff>
              </xdr:from>
              <xdr:to>
                <xdr:col>7</xdr:col>
                <xdr:colOff>96</xdr:colOff>
                <xdr:row>8864</xdr:row>
                <xdr:rowOff>20</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25</xdr:row>
                <xdr:rowOff>12</xdr:rowOff>
              </xdr:from>
              <xdr:to>
                <xdr:col>5</xdr:col>
                <xdr:colOff>101</xdr:colOff>
                <xdr:row>8927</xdr:row>
                <xdr:rowOff>8</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29</xdr:row>
                <xdr:rowOff>12</xdr:rowOff>
              </xdr:from>
              <xdr:to>
                <xdr:col>5</xdr:col>
                <xdr:colOff>74</xdr:colOff>
                <xdr:row>8932</xdr:row>
                <xdr:rowOff>8</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30</xdr:row>
                <xdr:rowOff>12</xdr:rowOff>
              </xdr:from>
              <xdr:to>
                <xdr:col>7</xdr:col>
                <xdr:colOff>34</xdr:colOff>
                <xdr:row>8933</xdr:row>
                <xdr:rowOff>5</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57</xdr:row>
                <xdr:rowOff>11</xdr:rowOff>
              </xdr:from>
              <xdr:to>
                <xdr:col>7</xdr:col>
                <xdr:colOff>123</xdr:colOff>
                <xdr:row>8962</xdr:row>
                <xdr:rowOff>16</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08</xdr:row>
                <xdr:rowOff>12</xdr:rowOff>
              </xdr:from>
              <xdr:to>
                <xdr:col>7</xdr:col>
                <xdr:colOff>96</xdr:colOff>
                <xdr:row>9012</xdr:row>
                <xdr:rowOff>12</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73</xdr:row>
                <xdr:rowOff>4</xdr:rowOff>
              </xdr:from>
              <xdr:to>
                <xdr:col>5</xdr:col>
                <xdr:colOff>101</xdr:colOff>
                <xdr:row>9074</xdr:row>
                <xdr:rowOff>2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77</xdr:row>
                <xdr:rowOff>4</xdr:rowOff>
              </xdr:from>
              <xdr:to>
                <xdr:col>5</xdr:col>
                <xdr:colOff>74</xdr:colOff>
                <xdr:row>9079</xdr:row>
                <xdr:rowOff>2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78</xdr:row>
                <xdr:rowOff>4</xdr:rowOff>
              </xdr:from>
              <xdr:to>
                <xdr:col>7</xdr:col>
                <xdr:colOff>34</xdr:colOff>
                <xdr:row>9080</xdr:row>
                <xdr:rowOff>1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05</xdr:row>
                <xdr:rowOff>3</xdr:rowOff>
              </xdr:from>
              <xdr:to>
                <xdr:col>7</xdr:col>
                <xdr:colOff>123</xdr:colOff>
                <xdr:row>9110</xdr:row>
                <xdr:rowOff>8</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56</xdr:row>
                <xdr:rowOff>4</xdr:rowOff>
              </xdr:from>
              <xdr:to>
                <xdr:col>7</xdr:col>
                <xdr:colOff>96</xdr:colOff>
                <xdr:row>9160</xdr:row>
                <xdr:rowOff>4</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20</xdr:row>
                <xdr:rowOff>17</xdr:rowOff>
              </xdr:from>
              <xdr:to>
                <xdr:col>5</xdr:col>
                <xdr:colOff>101</xdr:colOff>
                <xdr:row>9222</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24</xdr:row>
                <xdr:rowOff>17</xdr:rowOff>
              </xdr:from>
              <xdr:to>
                <xdr:col>5</xdr:col>
                <xdr:colOff>74</xdr:colOff>
                <xdr:row>9227</xdr:row>
                <xdr:rowOff>1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25</xdr:row>
                <xdr:rowOff>17</xdr:rowOff>
              </xdr:from>
              <xdr:to>
                <xdr:col>7</xdr:col>
                <xdr:colOff>34</xdr:colOff>
                <xdr:row>9228</xdr:row>
                <xdr:rowOff>1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52</xdr:row>
                <xdr:rowOff>16</xdr:rowOff>
              </xdr:from>
              <xdr:to>
                <xdr:col>7</xdr:col>
                <xdr:colOff>123</xdr:colOff>
                <xdr:row>9257</xdr:row>
                <xdr:rowOff>2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3</xdr:row>
                <xdr:rowOff>17</xdr:rowOff>
              </xdr:from>
              <xdr:to>
                <xdr:col>7</xdr:col>
                <xdr:colOff>96</xdr:colOff>
                <xdr:row>9307</xdr:row>
                <xdr:rowOff>17</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68</xdr:row>
                <xdr:rowOff>9</xdr:rowOff>
              </xdr:from>
              <xdr:to>
                <xdr:col>5</xdr:col>
                <xdr:colOff>101</xdr:colOff>
                <xdr:row>9370</xdr:row>
                <xdr:rowOff>5</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72</xdr:row>
                <xdr:rowOff>9</xdr:rowOff>
              </xdr:from>
              <xdr:to>
                <xdr:col>5</xdr:col>
                <xdr:colOff>74</xdr:colOff>
                <xdr:row>9375</xdr:row>
                <xdr:rowOff>5</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73</xdr:row>
                <xdr:rowOff>9</xdr:rowOff>
              </xdr:from>
              <xdr:to>
                <xdr:col>7</xdr:col>
                <xdr:colOff>34</xdr:colOff>
                <xdr:row>9376</xdr:row>
                <xdr:rowOff>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00</xdr:row>
                <xdr:rowOff>9</xdr:rowOff>
              </xdr:from>
              <xdr:to>
                <xdr:col>7</xdr:col>
                <xdr:colOff>123</xdr:colOff>
                <xdr:row>9405</xdr:row>
                <xdr:rowOff>1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51</xdr:row>
                <xdr:rowOff>9</xdr:rowOff>
              </xdr:from>
              <xdr:to>
                <xdr:col>7</xdr:col>
                <xdr:colOff>96</xdr:colOff>
                <xdr:row>9455</xdr:row>
                <xdr:rowOff>9</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17</xdr:row>
                <xdr:rowOff>1</xdr:rowOff>
              </xdr:from>
              <xdr:to>
                <xdr:col>5</xdr:col>
                <xdr:colOff>101</xdr:colOff>
                <xdr:row>9518</xdr:row>
                <xdr:rowOff>1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21</xdr:row>
                <xdr:rowOff>1</xdr:rowOff>
              </xdr:from>
              <xdr:to>
                <xdr:col>5</xdr:col>
                <xdr:colOff>74</xdr:colOff>
                <xdr:row>9523</xdr:row>
                <xdr:rowOff>19</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22</xdr:row>
                <xdr:rowOff>1</xdr:rowOff>
              </xdr:from>
              <xdr:to>
                <xdr:col>7</xdr:col>
                <xdr:colOff>34</xdr:colOff>
                <xdr:row>9524</xdr:row>
                <xdr:rowOff>16</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49</xdr:row>
                <xdr:rowOff>0</xdr:rowOff>
              </xdr:from>
              <xdr:to>
                <xdr:col>7</xdr:col>
                <xdr:colOff>123</xdr:colOff>
                <xdr:row>9554</xdr:row>
                <xdr:rowOff>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00</xdr:row>
                <xdr:rowOff>1</xdr:rowOff>
              </xdr:from>
              <xdr:to>
                <xdr:col>7</xdr:col>
                <xdr:colOff>96</xdr:colOff>
                <xdr:row>9604</xdr:row>
                <xdr:rowOff>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64</xdr:row>
                <xdr:rowOff>15</xdr:rowOff>
              </xdr:from>
              <xdr:to>
                <xdr:col>5</xdr:col>
                <xdr:colOff>101</xdr:colOff>
                <xdr:row>9666</xdr:row>
                <xdr:rowOff>1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68</xdr:row>
                <xdr:rowOff>15</xdr:rowOff>
              </xdr:from>
              <xdr:to>
                <xdr:col>5</xdr:col>
                <xdr:colOff>74</xdr:colOff>
                <xdr:row>9671</xdr:row>
                <xdr:rowOff>1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69</xdr:row>
                <xdr:rowOff>15</xdr:rowOff>
              </xdr:from>
              <xdr:to>
                <xdr:col>7</xdr:col>
                <xdr:colOff>34</xdr:colOff>
                <xdr:row>9672</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96</xdr:row>
                <xdr:rowOff>13</xdr:rowOff>
              </xdr:from>
              <xdr:to>
                <xdr:col>7</xdr:col>
                <xdr:colOff>123</xdr:colOff>
                <xdr:row>9701</xdr:row>
                <xdr:rowOff>19</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47</xdr:row>
                <xdr:rowOff>15</xdr:rowOff>
              </xdr:from>
              <xdr:to>
                <xdr:col>7</xdr:col>
                <xdr:colOff>96</xdr:colOff>
                <xdr:row>9751</xdr:row>
                <xdr:rowOff>1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12</xdr:row>
                <xdr:rowOff>7</xdr:rowOff>
              </xdr:from>
              <xdr:to>
                <xdr:col>5</xdr:col>
                <xdr:colOff>101</xdr:colOff>
                <xdr:row>9814</xdr:row>
                <xdr:rowOff>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16</xdr:row>
                <xdr:rowOff>7</xdr:rowOff>
              </xdr:from>
              <xdr:to>
                <xdr:col>5</xdr:col>
                <xdr:colOff>74</xdr:colOff>
                <xdr:row>9819</xdr:row>
                <xdr:rowOff>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17</xdr:row>
                <xdr:rowOff>7</xdr:rowOff>
              </xdr:from>
              <xdr:to>
                <xdr:col>7</xdr:col>
                <xdr:colOff>34</xdr:colOff>
                <xdr:row>9819</xdr:row>
                <xdr:rowOff>2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44</xdr:row>
                <xdr:rowOff>5</xdr:rowOff>
              </xdr:from>
              <xdr:to>
                <xdr:col>7</xdr:col>
                <xdr:colOff>123</xdr:colOff>
                <xdr:row>9849</xdr:row>
                <xdr:rowOff>1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95</xdr:row>
                <xdr:rowOff>7</xdr:rowOff>
              </xdr:from>
              <xdr:to>
                <xdr:col>7</xdr:col>
                <xdr:colOff>96</xdr:colOff>
                <xdr:row>9899</xdr:row>
                <xdr:rowOff>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59</xdr:row>
                <xdr:rowOff>20</xdr:rowOff>
              </xdr:from>
              <xdr:to>
                <xdr:col>5</xdr:col>
                <xdr:colOff>101</xdr:colOff>
                <xdr:row>9961</xdr:row>
                <xdr:rowOff>16</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63</xdr:row>
                <xdr:rowOff>20</xdr:rowOff>
              </xdr:from>
              <xdr:to>
                <xdr:col>5</xdr:col>
                <xdr:colOff>74</xdr:colOff>
                <xdr:row>9966</xdr:row>
                <xdr:rowOff>16</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64</xdr:row>
                <xdr:rowOff>20</xdr:rowOff>
              </xdr:from>
              <xdr:to>
                <xdr:col>7</xdr:col>
                <xdr:colOff>34</xdr:colOff>
                <xdr:row>9967</xdr:row>
                <xdr:rowOff>1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91</xdr:row>
                <xdr:rowOff>19</xdr:rowOff>
              </xdr:from>
              <xdr:to>
                <xdr:col>7</xdr:col>
                <xdr:colOff>123</xdr:colOff>
                <xdr:row>9997</xdr:row>
                <xdr:rowOff>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42</xdr:row>
                <xdr:rowOff>20</xdr:rowOff>
              </xdr:from>
              <xdr:to>
                <xdr:col>7</xdr:col>
                <xdr:colOff>96</xdr:colOff>
                <xdr:row>10046</xdr:row>
                <xdr:rowOff>20</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07</xdr:row>
                <xdr:rowOff>12</xdr:rowOff>
              </xdr:from>
              <xdr:to>
                <xdr:col>5</xdr:col>
                <xdr:colOff>101</xdr:colOff>
                <xdr:row>10109</xdr:row>
                <xdr:rowOff>8</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11</xdr:row>
                <xdr:rowOff>12</xdr:rowOff>
              </xdr:from>
              <xdr:to>
                <xdr:col>5</xdr:col>
                <xdr:colOff>74</xdr:colOff>
                <xdr:row>10114</xdr:row>
                <xdr:rowOff>8</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12</xdr:row>
                <xdr:rowOff>12</xdr:rowOff>
              </xdr:from>
              <xdr:to>
                <xdr:col>7</xdr:col>
                <xdr:colOff>34</xdr:colOff>
                <xdr:row>10115</xdr:row>
                <xdr:rowOff>5</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39</xdr:row>
                <xdr:rowOff>11</xdr:rowOff>
              </xdr:from>
              <xdr:to>
                <xdr:col>7</xdr:col>
                <xdr:colOff>123</xdr:colOff>
                <xdr:row>10144</xdr:row>
                <xdr:rowOff>16</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90</xdr:row>
                <xdr:rowOff>12</xdr:rowOff>
              </xdr:from>
              <xdr:to>
                <xdr:col>7</xdr:col>
                <xdr:colOff>96</xdr:colOff>
                <xdr:row>10194</xdr:row>
                <xdr:rowOff>12</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55</xdr:row>
                <xdr:rowOff>4</xdr:rowOff>
              </xdr:from>
              <xdr:to>
                <xdr:col>5</xdr:col>
                <xdr:colOff>101</xdr:colOff>
                <xdr:row>10256</xdr:row>
                <xdr:rowOff>2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59</xdr:row>
                <xdr:rowOff>4</xdr:rowOff>
              </xdr:from>
              <xdr:to>
                <xdr:col>5</xdr:col>
                <xdr:colOff>74</xdr:colOff>
                <xdr:row>10261</xdr:row>
                <xdr:rowOff>2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60</xdr:row>
                <xdr:rowOff>4</xdr:rowOff>
              </xdr:from>
              <xdr:to>
                <xdr:col>7</xdr:col>
                <xdr:colOff>34</xdr:colOff>
                <xdr:row>10262</xdr:row>
                <xdr:rowOff>1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87</xdr:row>
                <xdr:rowOff>3</xdr:rowOff>
              </xdr:from>
              <xdr:to>
                <xdr:col>7</xdr:col>
                <xdr:colOff>123</xdr:colOff>
                <xdr:row>10292</xdr:row>
                <xdr:rowOff>8</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38</xdr:row>
                <xdr:rowOff>4</xdr:rowOff>
              </xdr:from>
              <xdr:to>
                <xdr:col>7</xdr:col>
                <xdr:colOff>96</xdr:colOff>
                <xdr:row>10342</xdr:row>
                <xdr:rowOff>4</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02</xdr:row>
                <xdr:rowOff>17</xdr:rowOff>
              </xdr:from>
              <xdr:to>
                <xdr:col>5</xdr:col>
                <xdr:colOff>101</xdr:colOff>
                <xdr:row>10404</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06</xdr:row>
                <xdr:rowOff>17</xdr:rowOff>
              </xdr:from>
              <xdr:to>
                <xdr:col>5</xdr:col>
                <xdr:colOff>74</xdr:colOff>
                <xdr:row>10409</xdr:row>
                <xdr:rowOff>13</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07</xdr:row>
                <xdr:rowOff>17</xdr:rowOff>
              </xdr:from>
              <xdr:to>
                <xdr:col>7</xdr:col>
                <xdr:colOff>34</xdr:colOff>
                <xdr:row>10410</xdr:row>
                <xdr:rowOff>1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34</xdr:row>
                <xdr:rowOff>16</xdr:rowOff>
              </xdr:from>
              <xdr:to>
                <xdr:col>7</xdr:col>
                <xdr:colOff>123</xdr:colOff>
                <xdr:row>10439</xdr:row>
                <xdr:rowOff>2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85</xdr:row>
                <xdr:rowOff>17</xdr:rowOff>
              </xdr:from>
              <xdr:to>
                <xdr:col>7</xdr:col>
                <xdr:colOff>96</xdr:colOff>
                <xdr:row>10489</xdr:row>
                <xdr:rowOff>17</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50</xdr:row>
                <xdr:rowOff>9</xdr:rowOff>
              </xdr:from>
              <xdr:to>
                <xdr:col>5</xdr:col>
                <xdr:colOff>101</xdr:colOff>
                <xdr:row>10552</xdr:row>
                <xdr:rowOff>5</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54</xdr:row>
                <xdr:rowOff>9</xdr:rowOff>
              </xdr:from>
              <xdr:to>
                <xdr:col>5</xdr:col>
                <xdr:colOff>74</xdr:colOff>
                <xdr:row>10557</xdr:row>
                <xdr:rowOff>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55</xdr:row>
                <xdr:rowOff>9</xdr:rowOff>
              </xdr:from>
              <xdr:to>
                <xdr:col>7</xdr:col>
                <xdr:colOff>34</xdr:colOff>
                <xdr:row>10558</xdr:row>
                <xdr:rowOff>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82</xdr:row>
                <xdr:rowOff>8</xdr:rowOff>
              </xdr:from>
              <xdr:to>
                <xdr:col>7</xdr:col>
                <xdr:colOff>123</xdr:colOff>
                <xdr:row>10587</xdr:row>
                <xdr:rowOff>13</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33</xdr:row>
                <xdr:rowOff>9</xdr:rowOff>
              </xdr:from>
              <xdr:to>
                <xdr:col>7</xdr:col>
                <xdr:colOff>96</xdr:colOff>
                <xdr:row>10637</xdr:row>
                <xdr:rowOff>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98</xdr:row>
                <xdr:rowOff>1</xdr:rowOff>
              </xdr:from>
              <xdr:to>
                <xdr:col>5</xdr:col>
                <xdr:colOff>101</xdr:colOff>
                <xdr:row>10699</xdr:row>
                <xdr:rowOff>19</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02</xdr:row>
                <xdr:rowOff>1</xdr:rowOff>
              </xdr:from>
              <xdr:to>
                <xdr:col>5</xdr:col>
                <xdr:colOff>74</xdr:colOff>
                <xdr:row>10704</xdr:row>
                <xdr:rowOff>19</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03</xdr:row>
                <xdr:rowOff>1</xdr:rowOff>
              </xdr:from>
              <xdr:to>
                <xdr:col>7</xdr:col>
                <xdr:colOff>34</xdr:colOff>
                <xdr:row>10705</xdr:row>
                <xdr:rowOff>16</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30</xdr:row>
                <xdr:rowOff>0</xdr:rowOff>
              </xdr:from>
              <xdr:to>
                <xdr:col>7</xdr:col>
                <xdr:colOff>123</xdr:colOff>
                <xdr:row>10735</xdr:row>
                <xdr:rowOff>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81</xdr:row>
                <xdr:rowOff>1</xdr:rowOff>
              </xdr:from>
              <xdr:to>
                <xdr:col>7</xdr:col>
                <xdr:colOff>96</xdr:colOff>
                <xdr:row>10785</xdr:row>
                <xdr:rowOff>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45</xdr:row>
                <xdr:rowOff>15</xdr:rowOff>
              </xdr:from>
              <xdr:to>
                <xdr:col>5</xdr:col>
                <xdr:colOff>101</xdr:colOff>
                <xdr:row>10847</xdr:row>
                <xdr:rowOff>1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49</xdr:row>
                <xdr:rowOff>15</xdr:rowOff>
              </xdr:from>
              <xdr:to>
                <xdr:col>5</xdr:col>
                <xdr:colOff>74</xdr:colOff>
                <xdr:row>10852</xdr:row>
                <xdr:rowOff>1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50</xdr:row>
                <xdr:rowOff>15</xdr:rowOff>
              </xdr:from>
              <xdr:to>
                <xdr:col>7</xdr:col>
                <xdr:colOff>34</xdr:colOff>
                <xdr:row>10853</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77</xdr:row>
                <xdr:rowOff>13</xdr:rowOff>
              </xdr:from>
              <xdr:to>
                <xdr:col>7</xdr:col>
                <xdr:colOff>123</xdr:colOff>
                <xdr:row>10882</xdr:row>
                <xdr:rowOff>19</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28</xdr:row>
                <xdr:rowOff>15</xdr:rowOff>
              </xdr:from>
              <xdr:to>
                <xdr:col>7</xdr:col>
                <xdr:colOff>96</xdr:colOff>
                <xdr:row>10932</xdr:row>
                <xdr:rowOff>15</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93</xdr:row>
                <xdr:rowOff>7</xdr:rowOff>
              </xdr:from>
              <xdr:to>
                <xdr:col>5</xdr:col>
                <xdr:colOff>101</xdr:colOff>
                <xdr:row>10995</xdr:row>
                <xdr:rowOff>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97</xdr:row>
                <xdr:rowOff>7</xdr:rowOff>
              </xdr:from>
              <xdr:to>
                <xdr:col>5</xdr:col>
                <xdr:colOff>74</xdr:colOff>
                <xdr:row>11000</xdr:row>
                <xdr:rowOff>3</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98</xdr:row>
                <xdr:rowOff>7</xdr:rowOff>
              </xdr:from>
              <xdr:to>
                <xdr:col>7</xdr:col>
                <xdr:colOff>34</xdr:colOff>
                <xdr:row>11000</xdr:row>
                <xdr:rowOff>2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25</xdr:row>
                <xdr:rowOff>5</xdr:rowOff>
              </xdr:from>
              <xdr:to>
                <xdr:col>7</xdr:col>
                <xdr:colOff>123</xdr:colOff>
                <xdr:row>11030</xdr:row>
                <xdr:rowOff>1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76</xdr:row>
                <xdr:rowOff>7</xdr:rowOff>
              </xdr:from>
              <xdr:to>
                <xdr:col>7</xdr:col>
                <xdr:colOff>96</xdr:colOff>
                <xdr:row>11080</xdr:row>
                <xdr:rowOff>7</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40</xdr:row>
                <xdr:rowOff>20</xdr:rowOff>
              </xdr:from>
              <xdr:to>
                <xdr:col>5</xdr:col>
                <xdr:colOff>101</xdr:colOff>
                <xdr:row>11142</xdr:row>
                <xdr:rowOff>16</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44</xdr:row>
                <xdr:rowOff>20</xdr:rowOff>
              </xdr:from>
              <xdr:to>
                <xdr:col>5</xdr:col>
                <xdr:colOff>74</xdr:colOff>
                <xdr:row>11147</xdr:row>
                <xdr:rowOff>16</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45</xdr:row>
                <xdr:rowOff>20</xdr:rowOff>
              </xdr:from>
              <xdr:to>
                <xdr:col>7</xdr:col>
                <xdr:colOff>34</xdr:colOff>
                <xdr:row>11148</xdr:row>
                <xdr:rowOff>1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72</xdr:row>
                <xdr:rowOff>19</xdr:rowOff>
              </xdr:from>
              <xdr:to>
                <xdr:col>7</xdr:col>
                <xdr:colOff>123</xdr:colOff>
                <xdr:row>11178</xdr:row>
                <xdr:rowOff>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23</xdr:row>
                <xdr:rowOff>20</xdr:rowOff>
              </xdr:from>
              <xdr:to>
                <xdr:col>7</xdr:col>
                <xdr:colOff>96</xdr:colOff>
                <xdr:row>11227</xdr:row>
                <xdr:rowOff>20</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09</xdr:row>
                <xdr:rowOff>11</xdr:rowOff>
              </xdr:from>
              <xdr:to>
                <xdr:col>5</xdr:col>
                <xdr:colOff>101</xdr:colOff>
                <xdr:row>6411</xdr:row>
                <xdr:rowOff>7</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13</xdr:row>
                <xdr:rowOff>11</xdr:rowOff>
              </xdr:from>
              <xdr:to>
                <xdr:col>5</xdr:col>
                <xdr:colOff>74</xdr:colOff>
                <xdr:row>6416</xdr:row>
                <xdr:rowOff>7</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14</xdr:row>
                <xdr:rowOff>11</xdr:rowOff>
              </xdr:from>
              <xdr:to>
                <xdr:col>7</xdr:col>
                <xdr:colOff>34</xdr:colOff>
                <xdr:row>6417</xdr:row>
                <xdr:rowOff>1</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41</xdr:row>
                <xdr:rowOff>9</xdr:rowOff>
              </xdr:from>
              <xdr:to>
                <xdr:col>7</xdr:col>
                <xdr:colOff>123</xdr:colOff>
                <xdr:row>6446</xdr:row>
                <xdr:rowOff>15</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92</xdr:row>
                <xdr:rowOff>9</xdr:rowOff>
              </xdr:from>
              <xdr:to>
                <xdr:col>7</xdr:col>
                <xdr:colOff>96</xdr:colOff>
                <xdr:row>6496</xdr:row>
                <xdr:rowOff>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896" uniqueCount="207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5.04.2021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ИЗБЕРЕТЕ ДЕЙНОСТ</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175"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286</v>
      </c>
      <c r="M6" s="17"/>
      <c r="N6" s="46" t="s">
        <v>11</v>
      </c>
      <c r="O6" s="5"/>
      <c r="P6" s="47" t="n">
        <f aca="false">OTCHET!F9</f>
        <v>44286</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286</v>
      </c>
      <c r="H9" s="17"/>
      <c r="I9" s="72" t="n">
        <f aca="false">+L4</f>
        <v>2021</v>
      </c>
      <c r="J9" s="73" t="n">
        <f aca="false">+L6</f>
        <v>44286</v>
      </c>
      <c r="K9" s="74"/>
      <c r="L9" s="75" t="n">
        <f aca="false">+L6</f>
        <v>44286</v>
      </c>
      <c r="M9" s="74"/>
      <c r="N9" s="76" t="n">
        <f aca="false">+L6</f>
        <v>44286</v>
      </c>
      <c r="O9" s="77"/>
      <c r="P9" s="78" t="n">
        <f aca="false">+L4</f>
        <v>2021</v>
      </c>
      <c r="Q9" s="76" t="n">
        <f aca="false">+L6</f>
        <v>4428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201014</v>
      </c>
      <c r="H13" s="17"/>
      <c r="I13" s="111" t="n">
        <f aca="false">+IF(OR($P$2=98,$P$2=42,$P$2=96,$P$2=97),$P13,0)</f>
        <v>0</v>
      </c>
      <c r="J13" s="112" t="n">
        <f aca="false">+IF(OR($P$2=98,$P$2=42,$P$2=96,$P$2=97),$Q13,0)</f>
        <v>0</v>
      </c>
      <c r="K13" s="99"/>
      <c r="L13" s="112" t="n">
        <f aca="false">+IF($P$2=33,$Q13,0)</f>
        <v>0</v>
      </c>
      <c r="M13" s="99"/>
      <c r="N13" s="113" t="n">
        <f aca="false">+ROUND(+G13+J13+L13,0)</f>
        <v>201014</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20101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163863</v>
      </c>
      <c r="H14" s="17"/>
      <c r="I14" s="118" t="n">
        <f aca="false">+IF(OR($P$2=98,$P$2=42,$P$2=96,$P$2=97),$P14,0)</f>
        <v>0</v>
      </c>
      <c r="J14" s="119" t="n">
        <f aca="false">+IF(OR($P$2=98,$P$2=42,$P$2=96,$P$2=97),$Q14,0)</f>
        <v>0</v>
      </c>
      <c r="K14" s="99"/>
      <c r="L14" s="119" t="n">
        <f aca="false">+IF($P$2=33,$Q14,0)</f>
        <v>0</v>
      </c>
      <c r="M14" s="99"/>
      <c r="N14" s="120" t="n">
        <f aca="false">+ROUND(+G14+J14+L14,0)</f>
        <v>163863</v>
      </c>
      <c r="O14" s="101"/>
      <c r="P14" s="118" t="n">
        <f aca="false">+ROUND(+OTCHET!E90+OTCHET!E93+OTCHET!E94+OTCHET!E115+OTCHET!E116,0)</f>
        <v>600500</v>
      </c>
      <c r="Q14" s="119" t="n">
        <f aca="false">+ROUND(+OTCHET!L90+OTCHET!L93+OTCHET!L94+OTCHET!L115+OTCHET!L116,0)</f>
        <v>16386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11464</v>
      </c>
      <c r="H16" s="17"/>
      <c r="I16" s="118" t="n">
        <f aca="false">+IF(OR($P$2=98,$P$2=42,$P$2=96,$P$2=97),$P16,0)</f>
        <v>0</v>
      </c>
      <c r="J16" s="119" t="n">
        <f aca="false">+IF(OR($P$2=98,$P$2=42,$P$2=96,$P$2=97),$Q16,0)</f>
        <v>0</v>
      </c>
      <c r="K16" s="99"/>
      <c r="L16" s="119" t="n">
        <f aca="false">+IF($P$2=33,$Q16,0)</f>
        <v>0</v>
      </c>
      <c r="M16" s="99"/>
      <c r="N16" s="120" t="n">
        <f aca="false">+ROUND(+G16+J16+L16,0)</f>
        <v>11464</v>
      </c>
      <c r="O16" s="101"/>
      <c r="P16" s="118" t="n">
        <f aca="false">+ROUND(+OTCHET!E110+OTCHET!E111,0)</f>
        <v>50000</v>
      </c>
      <c r="Q16" s="119" t="n">
        <f aca="false">+ROUND(+OTCHET!L110+OTCHET!L111,0)</f>
        <v>1146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2230</v>
      </c>
      <c r="H17" s="17"/>
      <c r="I17" s="118" t="n">
        <f aca="false">+IF(OR($P$2=98,$P$2=42,$P$2=96,$P$2=97),$P17,0)</f>
        <v>0</v>
      </c>
      <c r="J17" s="119" t="n">
        <f aca="false">+IF(OR($P$2=98,$P$2=42,$P$2=96,$P$2=97),$Q17,0)</f>
        <v>0</v>
      </c>
      <c r="K17" s="99"/>
      <c r="L17" s="119" t="n">
        <f aca="false">+IF($P$2=33,$Q17,0)</f>
        <v>0</v>
      </c>
      <c r="M17" s="99"/>
      <c r="N17" s="120" t="n">
        <f aca="false">+ROUND(+G17+J17+L17,0)</f>
        <v>2230</v>
      </c>
      <c r="O17" s="101"/>
      <c r="P17" s="118" t="n">
        <f aca="false">+ROUND(OTCHET!E77,0)</f>
        <v>10320</v>
      </c>
      <c r="Q17" s="119" t="n">
        <f aca="false">+ROUND(OTCHET!L77,0)</f>
        <v>223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650</v>
      </c>
      <c r="G18" s="119" t="n">
        <f aca="false">+IF($P$2=0,$Q18,0)</f>
        <v>94328</v>
      </c>
      <c r="H18" s="17"/>
      <c r="I18" s="118" t="n">
        <f aca="false">+IF(OR($P$2=98,$P$2=42,$P$2=96,$P$2=97),$P18,0)</f>
        <v>0</v>
      </c>
      <c r="J18" s="119" t="n">
        <f aca="false">+IF(OR($P$2=98,$P$2=42,$P$2=96,$P$2=97),$Q18,0)</f>
        <v>0</v>
      </c>
      <c r="K18" s="99"/>
      <c r="L18" s="119" t="n">
        <f aca="false">+IF($P$2=33,$Q18,0)</f>
        <v>0</v>
      </c>
      <c r="M18" s="99"/>
      <c r="N18" s="120" t="n">
        <f aca="false">+ROUND(+G18+J18+L18,0)</f>
        <v>94328</v>
      </c>
      <c r="O18" s="101"/>
      <c r="P18" s="118" t="n">
        <f aca="false">+ROUND(OTCHET!E78+OTCHET!E79,0)</f>
        <v>400650</v>
      </c>
      <c r="Q18" s="119" t="n">
        <f aca="false">+ROUND(OTCHET!L78+OTCHET!L79,0)</f>
        <v>9432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00000</v>
      </c>
      <c r="G22" s="133" t="n">
        <f aca="false">+IF($P$2=0,$Q22,0)</f>
        <v>57142</v>
      </c>
      <c r="H22" s="17"/>
      <c r="I22" s="132" t="n">
        <f aca="false">+IF(OR($P$2=98,$P$2=42,$P$2=96,$P$2=97),$P22,0)</f>
        <v>0</v>
      </c>
      <c r="J22" s="133" t="n">
        <f aca="false">+IF(OR($P$2=98,$P$2=42,$P$2=96,$P$2=97),$Q22,0)</f>
        <v>0</v>
      </c>
      <c r="K22" s="99"/>
      <c r="L22" s="133" t="n">
        <f aca="false">+IF($P$2=33,$Q22,0)</f>
        <v>0</v>
      </c>
      <c r="M22" s="99"/>
      <c r="N22" s="134" t="n">
        <f aca="false">+ROUND(+G22+J22+L22,0)</f>
        <v>57142</v>
      </c>
      <c r="O22" s="101"/>
      <c r="P22" s="132" t="n">
        <f aca="false">+ROUND(OTCHET!E113+OTCHET!E114+OTCHET!E120,0)</f>
        <v>1400000</v>
      </c>
      <c r="Q22" s="133" t="n">
        <f aca="false">+ROUND(OTCHET!L113+OTCHET!L114+OTCHET!L120,0)</f>
        <v>57142</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148270</v>
      </c>
      <c r="G23" s="139" t="n">
        <f aca="false">+ROUND(+SUM(G13,G14,G16,G17,G18,G19,G20,G21,G22),0)</f>
        <v>530041</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530041</v>
      </c>
      <c r="O23" s="101"/>
      <c r="P23" s="139" t="n">
        <f aca="false">+ROUND(+SUM(P13,P14,P16,P17,P18,P19,P20,P21,P22),0)</f>
        <v>3148270</v>
      </c>
      <c r="Q23" s="139" t="n">
        <f aca="false">+ROUND(+SUM(Q13,Q14,Q16,Q17,Q18,Q19,Q20,Q21,Q22),0)</f>
        <v>530041</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650000</v>
      </c>
      <c r="G25" s="112" t="n">
        <f aca="false">+IF($P$2=0,$Q25,0)</f>
        <v>2461</v>
      </c>
      <c r="H25" s="17"/>
      <c r="I25" s="111" t="n">
        <f aca="false">+IF(OR($P$2=98,$P$2=42,$P$2=96,$P$2=97),$P25,0)</f>
        <v>0</v>
      </c>
      <c r="J25" s="112" t="n">
        <f aca="false">+IF(OR($P$2=98,$P$2=42,$P$2=96,$P$2=97),$Q25,0)</f>
        <v>0</v>
      </c>
      <c r="K25" s="99"/>
      <c r="L25" s="112" t="n">
        <f aca="false">+IF($P$2=33,$Q25,0)</f>
        <v>0</v>
      </c>
      <c r="M25" s="99"/>
      <c r="N25" s="113" t="n">
        <f aca="false">+ROUND(+G25+J25+L25,0)</f>
        <v>2461</v>
      </c>
      <c r="O25" s="101"/>
      <c r="P25" s="111" t="n">
        <f aca="false">+ROUND(OTCHET!E135,0)</f>
        <v>1650000</v>
      </c>
      <c r="Q25" s="112" t="n">
        <f aca="false">+ROUND(OTCHET!L135,0)</f>
        <v>246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675000</v>
      </c>
      <c r="G28" s="142" t="n">
        <f aca="false">+ROUND(+SUM(G25:G27),0)</f>
        <v>2461</v>
      </c>
      <c r="H28" s="17"/>
      <c r="I28" s="139" t="n">
        <f aca="false">+ROUND(+SUM(I25:I27),0)</f>
        <v>0</v>
      </c>
      <c r="J28" s="142" t="n">
        <f aca="false">+ROUND(+SUM(J25:J27),0)</f>
        <v>0</v>
      </c>
      <c r="K28" s="99"/>
      <c r="L28" s="142" t="n">
        <f aca="false">+ROUND(+SUM(L25:L27),0)</f>
        <v>0</v>
      </c>
      <c r="M28" s="99"/>
      <c r="N28" s="143" t="n">
        <f aca="false">+ROUND(+SUM(N25:N27),0)</f>
        <v>2461</v>
      </c>
      <c r="O28" s="101"/>
      <c r="P28" s="139" t="n">
        <f aca="false">+ROUND(+SUM(P25:P27),0)</f>
        <v>1675000</v>
      </c>
      <c r="Q28" s="142" t="n">
        <f aca="false">+ROUND(+SUM(Q25:Q27),0)</f>
        <v>2461</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00</v>
      </c>
      <c r="G35" s="142" t="n">
        <f aca="false">+IF($P$2=0,$Q35,0)</f>
        <v>-16269</v>
      </c>
      <c r="H35" s="17"/>
      <c r="I35" s="139" t="n">
        <f aca="false">+IF(OR($P$2=98,$P$2=42,$P$2=96,$P$2=97),$P35,0)</f>
        <v>0</v>
      </c>
      <c r="J35" s="142" t="n">
        <f aca="false">+IF(OR($P$2=98,$P$2=42,$P$2=96,$P$2=97),$Q35,0)</f>
        <v>0</v>
      </c>
      <c r="K35" s="99"/>
      <c r="L35" s="142" t="n">
        <f aca="false">+IF($P$2=33,$Q35,0)</f>
        <v>0</v>
      </c>
      <c r="M35" s="99"/>
      <c r="N35" s="143" t="n">
        <f aca="false">+ROUND(+G35+J35+L35,0)</f>
        <v>-16269</v>
      </c>
      <c r="O35" s="101"/>
      <c r="P35" s="139" t="n">
        <f aca="false">+ROUND(+OTCHET!E121+OTCHET!E119,0)</f>
        <v>-160000</v>
      </c>
      <c r="Q35" s="142" t="n">
        <f aca="false">+ROUND(+OTCHET!L121+OTCHET!L119,0)</f>
        <v>-16269</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16269</v>
      </c>
      <c r="H36" s="17"/>
      <c r="I36" s="182" t="n">
        <f aca="false">+IF(OR($P$2=98,$P$2=42,$P$2=96,$P$2=97),$P36,0)</f>
        <v>0</v>
      </c>
      <c r="J36" s="183" t="n">
        <f aca="false">+IF(OR($P$2=98,$P$2=42,$P$2=96,$P$2=97),$Q36,0)</f>
        <v>0</v>
      </c>
      <c r="K36" s="99"/>
      <c r="L36" s="183" t="n">
        <f aca="false">+IF($P$2=33,$Q36,0)</f>
        <v>0</v>
      </c>
      <c r="M36" s="99"/>
      <c r="N36" s="184" t="n">
        <f aca="false">+ROUND(+G36+J36+L36,0)</f>
        <v>-16269</v>
      </c>
      <c r="O36" s="101"/>
      <c r="P36" s="182" t="n">
        <f aca="false">+ROUND(OTCHET!E122,0)</f>
        <v>-130000</v>
      </c>
      <c r="Q36" s="183" t="n">
        <f aca="false">+ROUND(OTCHET!L122,0)</f>
        <v>-16269</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0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3000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500</v>
      </c>
      <c r="G45" s="133" t="n">
        <f aca="false">+IF($P$2=0,$Q45,0)</f>
        <v>500</v>
      </c>
      <c r="H45" s="17"/>
      <c r="I45" s="132" t="n">
        <f aca="false">+IF(OR($P$2=98,$P$2=42,$P$2=96,$P$2=97),$P45,0)</f>
        <v>0</v>
      </c>
      <c r="J45" s="133" t="n">
        <f aca="false">+IF(OR($P$2=98,$P$2=42,$P$2=96,$P$2=97),$Q45,0)</f>
        <v>0</v>
      </c>
      <c r="K45" s="99"/>
      <c r="L45" s="133" t="n">
        <f aca="false">+IF($P$2=33,$Q45,0)</f>
        <v>0</v>
      </c>
      <c r="M45" s="99"/>
      <c r="N45" s="134" t="n">
        <f aca="false">+ROUND(+G45+J45+L45,0)</f>
        <v>500</v>
      </c>
      <c r="O45" s="101"/>
      <c r="P45" s="132" t="n">
        <f aca="false">+ROUND(OTCHET!E139,0)</f>
        <v>500</v>
      </c>
      <c r="Q45" s="133" t="n">
        <f aca="false">+ROUND(OTCHET!L139,0)</f>
        <v>5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500</v>
      </c>
      <c r="G46" s="142" t="n">
        <f aca="false">+ROUND(+SUM(G42:G45),0)</f>
        <v>500</v>
      </c>
      <c r="H46" s="17"/>
      <c r="I46" s="139" t="n">
        <f aca="false">+ROUND(+SUM(I42:I45),0)</f>
        <v>0</v>
      </c>
      <c r="J46" s="142" t="n">
        <f aca="false">+ROUND(+SUM(J42:J45),0)</f>
        <v>0</v>
      </c>
      <c r="K46" s="99"/>
      <c r="L46" s="142" t="n">
        <f aca="false">+ROUND(+SUM(L42:L45),0)</f>
        <v>0</v>
      </c>
      <c r="M46" s="99"/>
      <c r="N46" s="143" t="n">
        <f aca="false">+ROUND(+SUM(N42:N45),0)</f>
        <v>500</v>
      </c>
      <c r="O46" s="101"/>
      <c r="P46" s="139" t="n">
        <f aca="false">+ROUND(+SUM(P42:P45),0)</f>
        <v>500</v>
      </c>
      <c r="Q46" s="142" t="n">
        <f aca="false">+ROUND(+SUM(Q42:Q45),0)</f>
        <v>5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663770</v>
      </c>
      <c r="G48" s="215" t="n">
        <f aca="false">+ROUND(G23+G28+G35+G40+G46,0)</f>
        <v>516733</v>
      </c>
      <c r="H48" s="17"/>
      <c r="I48" s="214" t="n">
        <f aca="false">+ROUND(I23+I28+I35+I40+I46,0)</f>
        <v>0</v>
      </c>
      <c r="J48" s="215" t="n">
        <f aca="false">+ROUND(J23+J28+J35+J40+J46,0)</f>
        <v>0</v>
      </c>
      <c r="K48" s="99"/>
      <c r="L48" s="215" t="n">
        <f aca="false">+ROUND(L23+L28+L35+L40+L46,0)</f>
        <v>0</v>
      </c>
      <c r="M48" s="99"/>
      <c r="N48" s="216" t="n">
        <f aca="false">+ROUND(N23+N28+N35+N40+N46,0)</f>
        <v>516733</v>
      </c>
      <c r="O48" s="217"/>
      <c r="P48" s="214" t="n">
        <f aca="false">+ROUND(P23+P28+P35+P40+P46,0)</f>
        <v>4663770</v>
      </c>
      <c r="Q48" s="215" t="n">
        <f aca="false">+ROUND(Q23+Q28+Q35+Q40+Q46,0)</f>
        <v>51673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858634</v>
      </c>
      <c r="G51" s="106" t="n">
        <f aca="false">+IF($P$2=0,$Q51,0)</f>
        <v>1022723</v>
      </c>
      <c r="H51" s="17"/>
      <c r="I51" s="105" t="n">
        <f aca="false">+IF(OR($P$2=98,$P$2=42,$P$2=96,$P$2=97),$P51,0)</f>
        <v>0</v>
      </c>
      <c r="J51" s="106" t="n">
        <f aca="false">+IF(OR($P$2=98,$P$2=42,$P$2=96,$P$2=97),$Q51,0)</f>
        <v>0</v>
      </c>
      <c r="K51" s="99"/>
      <c r="L51" s="106" t="n">
        <f aca="false">+IF($P$2=33,$Q51,0)</f>
        <v>0</v>
      </c>
      <c r="M51" s="99"/>
      <c r="N51" s="147" t="n">
        <f aca="false">+ROUND(+G51+J51+L51,0)</f>
        <v>1022723</v>
      </c>
      <c r="O51" s="101"/>
      <c r="P51" s="105" t="n">
        <f aca="false">+ROUND(OTCHET!E205-SUM(OTCHET!E217:E219)+OTCHET!E271+IF(+OR(OTCHET!$F$12=5500,OTCHET!$F$12=5600),0,+OTCHET!E297),0)</f>
        <v>3858634</v>
      </c>
      <c r="Q51" s="106" t="n">
        <f aca="false">+ROUND(OTCHET!L205-SUM(OTCHET!L217:L219)+OTCHET!L271+IF(+OR(OTCHET!$F$12=5500,OTCHET!$F$12=5600),0,+OTCHET!L297),0)</f>
        <v>1022723</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38194</v>
      </c>
      <c r="G52" s="133" t="n">
        <f aca="false">+IF($P$2=0,$Q52,0)</f>
        <v>13203</v>
      </c>
      <c r="H52" s="17"/>
      <c r="I52" s="132" t="n">
        <f aca="false">+IF(OR($P$2=98,$P$2=42,$P$2=96,$P$2=97),$P52,0)</f>
        <v>0</v>
      </c>
      <c r="J52" s="133" t="n">
        <f aca="false">+IF(OR($P$2=98,$P$2=42,$P$2=96,$P$2=97),$Q52,0)</f>
        <v>0</v>
      </c>
      <c r="K52" s="99"/>
      <c r="L52" s="133" t="n">
        <f aca="false">+IF($P$2=33,$Q52,0)</f>
        <v>0</v>
      </c>
      <c r="M52" s="99"/>
      <c r="N52" s="134" t="n">
        <f aca="false">+ROUND(+G52+J52+L52,0)</f>
        <v>13203</v>
      </c>
      <c r="O52" s="101"/>
      <c r="P52" s="132" t="n">
        <f aca="false">+ROUND(+SUM(OTCHET!E217:E219),0)</f>
        <v>38194</v>
      </c>
      <c r="Q52" s="133" t="n">
        <f aca="false">+ROUND(+SUM(OTCHET!L217:L219),0)</f>
        <v>1320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96200</v>
      </c>
      <c r="G53" s="133" t="n">
        <f aca="false">+IF($P$2=0,$Q53,0)</f>
        <v>13309</v>
      </c>
      <c r="H53" s="17"/>
      <c r="I53" s="132" t="n">
        <f aca="false">+IF(OR($P$2=98,$P$2=42,$P$2=96,$P$2=97),$P53,0)</f>
        <v>0</v>
      </c>
      <c r="J53" s="133" t="n">
        <f aca="false">+IF(OR($P$2=98,$P$2=42,$P$2=96,$P$2=97),$Q53,0)</f>
        <v>0</v>
      </c>
      <c r="K53" s="99"/>
      <c r="L53" s="133" t="n">
        <f aca="false">+IF($P$2=33,$Q53,0)</f>
        <v>0</v>
      </c>
      <c r="M53" s="99"/>
      <c r="N53" s="134" t="n">
        <f aca="false">+ROUND(+G53+J53+L53,0)</f>
        <v>13309</v>
      </c>
      <c r="O53" s="101"/>
      <c r="P53" s="132" t="n">
        <f aca="false">+ROUND(OTCHET!E223,0)</f>
        <v>196200</v>
      </c>
      <c r="Q53" s="133" t="n">
        <f aca="false">+ROUND(OTCHET!L223,0)</f>
        <v>1330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8542303</v>
      </c>
      <c r="G54" s="133" t="n">
        <f aca="false">+IF($P$2=0,$Q54,0)</f>
        <v>1984896</v>
      </c>
      <c r="H54" s="17"/>
      <c r="I54" s="132" t="n">
        <f aca="false">+IF(OR($P$2=98,$P$2=42,$P$2=96,$P$2=97),$P54,0)</f>
        <v>0</v>
      </c>
      <c r="J54" s="133" t="n">
        <f aca="false">+IF(OR($P$2=98,$P$2=42,$P$2=96,$P$2=97),$Q54,0)</f>
        <v>0</v>
      </c>
      <c r="K54" s="99"/>
      <c r="L54" s="133" t="n">
        <f aca="false">+IF($P$2=33,$Q54,0)</f>
        <v>0</v>
      </c>
      <c r="M54" s="99"/>
      <c r="N54" s="134" t="n">
        <f aca="false">+ROUND(+G54+J54+L54,0)</f>
        <v>1984896</v>
      </c>
      <c r="O54" s="101"/>
      <c r="P54" s="132" t="n">
        <f aca="false">+ROUND(OTCHET!E187+OTCHET!E190,0)</f>
        <v>8542303</v>
      </c>
      <c r="Q54" s="133" t="n">
        <f aca="false">+ROUND(OTCHET!L187+OTCHET!L190,0)</f>
        <v>198489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678839</v>
      </c>
      <c r="G55" s="133" t="n">
        <f aca="false">+IF($P$2=0,$Q55,0)</f>
        <v>367247</v>
      </c>
      <c r="H55" s="17"/>
      <c r="I55" s="132" t="n">
        <f aca="false">+IF(OR($P$2=98,$P$2=42,$P$2=96,$P$2=97),$P55,0)</f>
        <v>0</v>
      </c>
      <c r="J55" s="133" t="n">
        <f aca="false">+IF(OR($P$2=98,$P$2=42,$P$2=96,$P$2=97),$Q55,0)</f>
        <v>0</v>
      </c>
      <c r="K55" s="99"/>
      <c r="L55" s="133" t="n">
        <f aca="false">+IF($P$2=33,$Q55,0)</f>
        <v>0</v>
      </c>
      <c r="M55" s="99"/>
      <c r="N55" s="134" t="n">
        <f aca="false">+ROUND(+G55+J55+L55,0)</f>
        <v>367247</v>
      </c>
      <c r="O55" s="101"/>
      <c r="P55" s="132" t="n">
        <f aca="false">+ROUND(OTCHET!E196+OTCHET!E204,0)</f>
        <v>1678839</v>
      </c>
      <c r="Q55" s="133" t="n">
        <f aca="false">+ROUND(OTCHET!L196+OTCHET!L204,0)</f>
        <v>36724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4314170</v>
      </c>
      <c r="G56" s="142" t="n">
        <f aca="false">+ROUND(+SUM(G51:G55),0)</f>
        <v>3401378</v>
      </c>
      <c r="H56" s="17"/>
      <c r="I56" s="139" t="n">
        <f aca="false">+ROUND(+SUM(I51:I55),0)</f>
        <v>0</v>
      </c>
      <c r="J56" s="142" t="n">
        <f aca="false">+ROUND(+SUM(J51:J55),0)</f>
        <v>0</v>
      </c>
      <c r="K56" s="99"/>
      <c r="L56" s="142" t="n">
        <f aca="false">+ROUND(+SUM(L51:L55),0)</f>
        <v>0</v>
      </c>
      <c r="M56" s="99"/>
      <c r="N56" s="143" t="n">
        <f aca="false">+ROUND(+SUM(N51:N55),0)</f>
        <v>3401378</v>
      </c>
      <c r="O56" s="101"/>
      <c r="P56" s="139" t="n">
        <f aca="false">+ROUND(+SUM(P51:P55),0)</f>
        <v>14314170</v>
      </c>
      <c r="Q56" s="142" t="n">
        <f aca="false">+ROUND(+SUM(Q51:Q55),0)</f>
        <v>3401378</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306429</v>
      </c>
      <c r="G59" s="133" t="n">
        <f aca="false">+IF($P$2=0,$Q59,0)</f>
        <v>48631</v>
      </c>
      <c r="H59" s="17"/>
      <c r="I59" s="132" t="n">
        <f aca="false">+IF(OR($P$2=98,$P$2=42,$P$2=96,$P$2=97),$P59,0)</f>
        <v>0</v>
      </c>
      <c r="J59" s="133" t="n">
        <f aca="false">+IF(OR($P$2=98,$P$2=42,$P$2=96,$P$2=97),$Q59,0)</f>
        <v>0</v>
      </c>
      <c r="K59" s="99"/>
      <c r="L59" s="133" t="n">
        <f aca="false">+IF($P$2=33,$Q59,0)</f>
        <v>0</v>
      </c>
      <c r="M59" s="99"/>
      <c r="N59" s="134" t="n">
        <f aca="false">+ROUND(+G59+J59+L59,0)</f>
        <v>48631</v>
      </c>
      <c r="O59" s="101"/>
      <c r="P59" s="132" t="n">
        <f aca="false">+ROUND(+OTCHET!E275+OTCHET!E276,0)</f>
        <v>2306429</v>
      </c>
      <c r="Q59" s="133" t="n">
        <f aca="false">+ROUND(+OTCHET!L275+OTCHET!L276,0)</f>
        <v>48631</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4800</v>
      </c>
      <c r="G60" s="133" t="n">
        <f aca="false">+IF($P$2=0,$Q60,0)</f>
        <v>444</v>
      </c>
      <c r="H60" s="17"/>
      <c r="I60" s="132" t="n">
        <f aca="false">+IF(OR($P$2=98,$P$2=42,$P$2=96,$P$2=97),$P60,0)</f>
        <v>0</v>
      </c>
      <c r="J60" s="133" t="n">
        <f aca="false">+IF(OR($P$2=98,$P$2=42,$P$2=96,$P$2=97),$Q60,0)</f>
        <v>0</v>
      </c>
      <c r="K60" s="99"/>
      <c r="L60" s="133" t="n">
        <f aca="false">+IF($P$2=33,$Q60,0)</f>
        <v>0</v>
      </c>
      <c r="M60" s="99"/>
      <c r="N60" s="134" t="n">
        <f aca="false">+ROUND(+G60+J60+L60,0)</f>
        <v>444</v>
      </c>
      <c r="O60" s="101"/>
      <c r="P60" s="132" t="n">
        <f aca="false">+ROUND(OTCHET!E284,0)</f>
        <v>24800</v>
      </c>
      <c r="Q60" s="133" t="n">
        <f aca="false">+ROUND(OTCHET!L284,0)</f>
        <v>444</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331229</v>
      </c>
      <c r="G63" s="142" t="n">
        <f aca="false">+ROUND(+SUM(G58:G61),0)</f>
        <v>49075</v>
      </c>
      <c r="H63" s="17"/>
      <c r="I63" s="139" t="n">
        <f aca="false">+ROUND(+SUM(I58:I61),0)</f>
        <v>0</v>
      </c>
      <c r="J63" s="142" t="n">
        <f aca="false">+ROUND(+SUM(J58:J61),0)</f>
        <v>0</v>
      </c>
      <c r="K63" s="99"/>
      <c r="L63" s="142" t="n">
        <f aca="false">+ROUND(+SUM(L58:L61),0)</f>
        <v>0</v>
      </c>
      <c r="M63" s="99"/>
      <c r="N63" s="143" t="n">
        <f aca="false">+ROUND(+SUM(N58:N61),0)</f>
        <v>49075</v>
      </c>
      <c r="O63" s="101"/>
      <c r="P63" s="139" t="n">
        <f aca="false">+ROUND(+SUM(P58:P61),0)</f>
        <v>2331229</v>
      </c>
      <c r="Q63" s="142" t="n">
        <f aca="false">+ROUND(+SUM(Q58:Q61),0)</f>
        <v>4907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8900</v>
      </c>
      <c r="G65" s="106" t="n">
        <f aca="false">+IF($P$2=0,$Q65,0)</f>
        <v>8855</v>
      </c>
      <c r="H65" s="17"/>
      <c r="I65" s="105" t="n">
        <f aca="false">+IF(OR($P$2=98,$P$2=42,$P$2=96,$P$2=97),$P65,0)</f>
        <v>0</v>
      </c>
      <c r="J65" s="106" t="n">
        <f aca="false">+IF(OR($P$2=98,$P$2=42,$P$2=96,$P$2=97),$Q65,0)</f>
        <v>0</v>
      </c>
      <c r="K65" s="99"/>
      <c r="L65" s="106" t="n">
        <f aca="false">+IF($P$2=33,$Q65,0)</f>
        <v>0</v>
      </c>
      <c r="M65" s="99"/>
      <c r="N65" s="147" t="n">
        <f aca="false">+ROUND(+G65+J65+L65,0)</f>
        <v>8855</v>
      </c>
      <c r="O65" s="101"/>
      <c r="P65" s="105" t="n">
        <f aca="false">+ROUND(OTCHET!E227+OTCHET!E233+SUM(OTCHET!E236:E239),0)</f>
        <v>48900</v>
      </c>
      <c r="Q65" s="106" t="n">
        <f aca="false">+ROUND(OTCHET!L227+OTCHET!L233+SUM(OTCHET!L236:L239),0)</f>
        <v>885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100</v>
      </c>
      <c r="G66" s="133" t="n">
        <f aca="false">+IF($P$2=0,$Q66,0)</f>
        <v>620</v>
      </c>
      <c r="H66" s="17"/>
      <c r="I66" s="132" t="n">
        <f aca="false">+IF(OR($P$2=98,$P$2=42,$P$2=96,$P$2=97),$P66,0)</f>
        <v>0</v>
      </c>
      <c r="J66" s="133" t="n">
        <f aca="false">+IF(OR($P$2=98,$P$2=42,$P$2=96,$P$2=97),$Q66,0)</f>
        <v>0</v>
      </c>
      <c r="K66" s="99"/>
      <c r="L66" s="133" t="n">
        <f aca="false">+IF($P$2=33,$Q66,0)</f>
        <v>0</v>
      </c>
      <c r="M66" s="99"/>
      <c r="N66" s="134" t="n">
        <f aca="false">+ROUND(+G66+J66+L66,0)</f>
        <v>620</v>
      </c>
      <c r="O66" s="101"/>
      <c r="P66" s="132" t="n">
        <f aca="false">+ROUND(OTCHET!E240,0)</f>
        <v>1100</v>
      </c>
      <c r="Q66" s="133" t="n">
        <f aca="false">+ROUND(OTCHET!L240,0)</f>
        <v>62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9475</v>
      </c>
      <c r="H67" s="17"/>
      <c r="I67" s="139" t="n">
        <f aca="false">+ROUND(+SUM(I65:I66),0)</f>
        <v>0</v>
      </c>
      <c r="J67" s="142" t="n">
        <f aca="false">+ROUND(+SUM(J65:J66),0)</f>
        <v>0</v>
      </c>
      <c r="K67" s="99"/>
      <c r="L67" s="142" t="n">
        <f aca="false">+ROUND(+SUM(L65:L66),0)</f>
        <v>0</v>
      </c>
      <c r="M67" s="99"/>
      <c r="N67" s="143" t="n">
        <f aca="false">+ROUND(+SUM(N65:N66),0)</f>
        <v>9475</v>
      </c>
      <c r="O67" s="101"/>
      <c r="P67" s="139" t="n">
        <f aca="false">+ROUND(+SUM(P65:P66),0)</f>
        <v>50000</v>
      </c>
      <c r="Q67" s="142" t="n">
        <f aca="false">+ROUND(+SUM(Q65:Q66),0)</f>
        <v>9475</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72557</v>
      </c>
      <c r="G69" s="106" t="n">
        <f aca="false">+IF($P$2=0,$Q69,0)</f>
        <v>6815</v>
      </c>
      <c r="H69" s="17"/>
      <c r="I69" s="105" t="n">
        <f aca="false">+IF(OR($P$2=98,$P$2=42,$P$2=96,$P$2=97),$P69,0)</f>
        <v>0</v>
      </c>
      <c r="J69" s="106" t="n">
        <f aca="false">+IF(OR($P$2=98,$P$2=42,$P$2=96,$P$2=97),$Q69,0)</f>
        <v>0</v>
      </c>
      <c r="K69" s="99"/>
      <c r="L69" s="106" t="n">
        <f aca="false">+IF($P$2=33,$Q69,0)</f>
        <v>0</v>
      </c>
      <c r="M69" s="99"/>
      <c r="N69" s="147" t="n">
        <f aca="false">+ROUND(+G69+J69+L69,0)</f>
        <v>6815</v>
      </c>
      <c r="O69" s="101"/>
      <c r="P69" s="105" t="n">
        <f aca="false">+ROUND(+SUM(OTCHET!E255:E258)+IF(+OR(OTCHET!$F$12=5500,OTCHET!$F$12=5600),+OTCHET!E297,0),0)</f>
        <v>72557</v>
      </c>
      <c r="Q69" s="106" t="n">
        <f aca="false">+ROUND(+SUM(OTCHET!L255:L258)+IF(+OR(OTCHET!$F$12=5500,OTCHET!$F$12=5600),+OTCHET!L297,0),0)</f>
        <v>681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72557</v>
      </c>
      <c r="G71" s="142" t="n">
        <f aca="false">+ROUND(+SUM(G69:G70),0)</f>
        <v>6815</v>
      </c>
      <c r="H71" s="17"/>
      <c r="I71" s="139" t="n">
        <f aca="false">+ROUND(+SUM(I69:I70),0)</f>
        <v>0</v>
      </c>
      <c r="J71" s="142" t="n">
        <f aca="false">+ROUND(+SUM(J69:J70),0)</f>
        <v>0</v>
      </c>
      <c r="K71" s="99"/>
      <c r="L71" s="142" t="n">
        <f aca="false">+ROUND(+SUM(L69:L70),0)</f>
        <v>0</v>
      </c>
      <c r="M71" s="99"/>
      <c r="N71" s="143" t="n">
        <f aca="false">+ROUND(+SUM(N69:N70),0)</f>
        <v>6815</v>
      </c>
      <c r="O71" s="101"/>
      <c r="P71" s="139" t="n">
        <f aca="false">+ROUND(+SUM(P69:P70),0)</f>
        <v>72557</v>
      </c>
      <c r="Q71" s="142" t="n">
        <f aca="false">+ROUND(+SUM(Q69:Q70),0)</f>
        <v>681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87400</v>
      </c>
      <c r="H73" s="17"/>
      <c r="I73" s="105" t="n">
        <f aca="false">+IF(OR($P$2=98,$P$2=42,$P$2=96,$P$2=97),$P73,0)</f>
        <v>0</v>
      </c>
      <c r="J73" s="106" t="n">
        <f aca="false">+IF(OR($P$2=98,$P$2=42,$P$2=96,$P$2=97),$Q73,0)</f>
        <v>0</v>
      </c>
      <c r="K73" s="99"/>
      <c r="L73" s="106" t="n">
        <f aca="false">+IF($P$2=33,$Q73,0)</f>
        <v>0</v>
      </c>
      <c r="M73" s="99"/>
      <c r="N73" s="147" t="n">
        <f aca="false">+ROUND(+G73+J73+L73,0)</f>
        <v>87400</v>
      </c>
      <c r="O73" s="101"/>
      <c r="P73" s="105" t="n">
        <f aca="false">+ROUND(+OTCHET!E249+OTCHET!E265+OTCHET!E269+OTCHET!E270+OTCHET!E273,0)</f>
        <v>356552</v>
      </c>
      <c r="Q73" s="106" t="n">
        <f aca="false">+ROUND(+OTCHET!L249+OTCHET!L265+OTCHET!L269+OTCHET!L270+OTCHET!L273,0)</f>
        <v>874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87400</v>
      </c>
      <c r="H75" s="17"/>
      <c r="I75" s="139" t="n">
        <f aca="false">+ROUND(+SUM(I73:I74),0)</f>
        <v>0</v>
      </c>
      <c r="J75" s="142" t="n">
        <f aca="false">+ROUND(+SUM(J73:J74),0)</f>
        <v>0</v>
      </c>
      <c r="K75" s="99"/>
      <c r="L75" s="142" t="n">
        <f aca="false">+ROUND(+SUM(L73:L74),0)</f>
        <v>0</v>
      </c>
      <c r="M75" s="99"/>
      <c r="N75" s="143" t="n">
        <f aca="false">+ROUND(+SUM(N73:N74),0)</f>
        <v>87400</v>
      </c>
      <c r="O75" s="101"/>
      <c r="P75" s="139" t="n">
        <f aca="false">+ROUND(+SUM(P73:P74),0)</f>
        <v>356552</v>
      </c>
      <c r="Q75" s="142" t="n">
        <f aca="false">+ROUND(+SUM(Q73:Q74),0)</f>
        <v>874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7124508</v>
      </c>
      <c r="G77" s="215" t="n">
        <f aca="false">+ROUND(G56+G63+G67+G71+G75,0)</f>
        <v>3554143</v>
      </c>
      <c r="H77" s="17"/>
      <c r="I77" s="214" t="n">
        <f aca="false">+ROUND(I56+I63+I67+I71+I75,0)</f>
        <v>0</v>
      </c>
      <c r="J77" s="215" t="n">
        <f aca="false">+ROUND(J56+J63+J67+J71+J75,0)</f>
        <v>0</v>
      </c>
      <c r="K77" s="99"/>
      <c r="L77" s="215" t="n">
        <f aca="false">+ROUND(L56+L63+L67+L71+L75,0)</f>
        <v>0</v>
      </c>
      <c r="M77" s="99"/>
      <c r="N77" s="216" t="n">
        <f aca="false">+ROUND(N56+N63+N67+N71+N75,0)</f>
        <v>3554143</v>
      </c>
      <c r="O77" s="101"/>
      <c r="P77" s="214" t="n">
        <f aca="false">+ROUND(P56+P63+P67+P71+P75,0)</f>
        <v>17124508</v>
      </c>
      <c r="Q77" s="215" t="n">
        <f aca="false">+ROUND(Q56+Q63+Q67+Q71+Q75,0)</f>
        <v>3554143</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2479939</v>
      </c>
      <c r="G79" s="112" t="n">
        <f aca="false">+IF($P$2=0,$Q79,0)</f>
        <v>4426178</v>
      </c>
      <c r="H79" s="17"/>
      <c r="I79" s="111" t="n">
        <f aca="false">+IF(OR($P$2=98,$P$2=42,$P$2=96,$P$2=97),$P79,0)</f>
        <v>0</v>
      </c>
      <c r="J79" s="112" t="n">
        <f aca="false">+IF(OR($P$2=98,$P$2=42,$P$2=96,$P$2=97),$Q79,0)</f>
        <v>0</v>
      </c>
      <c r="K79" s="99"/>
      <c r="L79" s="112" t="n">
        <f aca="false">+IF($P$2=33,$Q79,0)</f>
        <v>0</v>
      </c>
      <c r="M79" s="99"/>
      <c r="N79" s="113" t="n">
        <f aca="false">+ROUND(+G79+J79+L79,0)</f>
        <v>4426178</v>
      </c>
      <c r="O79" s="101"/>
      <c r="P79" s="111" t="n">
        <f aca="false">+ROUND(OTCHET!E419,0)</f>
        <v>12479939</v>
      </c>
      <c r="Q79" s="112" t="n">
        <f aca="false">+ROUND(OTCHET!L419,0)</f>
        <v>442617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07846</v>
      </c>
      <c r="G80" s="133" t="n">
        <f aca="false">+IF($P$2=0,$Q80,0)</f>
        <v>-29824</v>
      </c>
      <c r="H80" s="17"/>
      <c r="I80" s="132" t="n">
        <f aca="false">+IF(OR($P$2=98,$P$2=42,$P$2=96,$P$2=97),$P80,0)</f>
        <v>0</v>
      </c>
      <c r="J80" s="133" t="n">
        <f aca="false">+IF(OR($P$2=98,$P$2=42,$P$2=96,$P$2=97),$Q80,0)</f>
        <v>0</v>
      </c>
      <c r="K80" s="99"/>
      <c r="L80" s="133" t="n">
        <f aca="false">+IF($P$2=33,$Q80,0)</f>
        <v>0</v>
      </c>
      <c r="M80" s="99"/>
      <c r="N80" s="134" t="n">
        <f aca="false">+ROUND(+G80+J80+L80,0)</f>
        <v>-29824</v>
      </c>
      <c r="O80" s="101"/>
      <c r="P80" s="132" t="n">
        <f aca="false">+ROUND(OTCHET!E429,0)</f>
        <v>-707846</v>
      </c>
      <c r="Q80" s="133" t="n">
        <f aca="false">+ROUND(OTCHET!L429,0)</f>
        <v>-2982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1772093</v>
      </c>
      <c r="G81" s="245" t="n">
        <f aca="false">+ROUND(G79+G80,0)</f>
        <v>4396354</v>
      </c>
      <c r="H81" s="17"/>
      <c r="I81" s="244" t="n">
        <f aca="false">+ROUND(I79+I80,0)</f>
        <v>0</v>
      </c>
      <c r="J81" s="245" t="n">
        <f aca="false">+ROUND(J79+J80,0)</f>
        <v>0</v>
      </c>
      <c r="K81" s="99"/>
      <c r="L81" s="245" t="n">
        <f aca="false">+ROUND(L79+L80,0)</f>
        <v>0</v>
      </c>
      <c r="M81" s="99"/>
      <c r="N81" s="246" t="n">
        <f aca="false">+ROUND(N79+N80,0)</f>
        <v>4396354</v>
      </c>
      <c r="O81" s="101"/>
      <c r="P81" s="244" t="n">
        <f aca="false">+ROUND(P79+P80,0)</f>
        <v>11772093</v>
      </c>
      <c r="Q81" s="245" t="n">
        <f aca="false">+ROUND(Q79+Q80,0)</f>
        <v>4396354</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88645</v>
      </c>
      <c r="G83" s="260" t="n">
        <f aca="false">+ROUND(G48,0)-ROUND(G77,0)+ROUND(G81,0)</f>
        <v>1358944</v>
      </c>
      <c r="H83" s="17"/>
      <c r="I83" s="259" t="n">
        <f aca="false">+ROUND(I48,0)-ROUND(I77,0)+ROUND(I81,0)</f>
        <v>0</v>
      </c>
      <c r="J83" s="260" t="n">
        <f aca="false">+ROUND(J48,0)-ROUND(J77,0)+ROUND(J81,0)</f>
        <v>0</v>
      </c>
      <c r="K83" s="99"/>
      <c r="L83" s="260" t="n">
        <f aca="false">+ROUND(L48,0)-ROUND(L77,0)+ROUND(L81,0)</f>
        <v>0</v>
      </c>
      <c r="M83" s="99"/>
      <c r="N83" s="261" t="n">
        <f aca="false">+ROUND(N48,0)-ROUND(N77,0)+ROUND(N81,0)</f>
        <v>1358944</v>
      </c>
      <c r="O83" s="262"/>
      <c r="P83" s="259" t="n">
        <f aca="false">+ROUND(P48,0)-ROUND(P77,0)+ROUND(P81,0)</f>
        <v>-688645</v>
      </c>
      <c r="Q83" s="260" t="n">
        <f aca="false">+ROUND(Q48,0)-ROUND(Q77,0)+ROUND(Q81,0)</f>
        <v>135894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88645</v>
      </c>
      <c r="G84" s="268" t="n">
        <f aca="false">+ROUND(G101,0)+ROUND(G120,0)+ROUND(G127,0)-ROUND(G132,0)</f>
        <v>-1358944</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358944</v>
      </c>
      <c r="O84" s="262"/>
      <c r="P84" s="267" t="n">
        <f aca="false">+ROUND(P101,0)+ROUND(P120,0)+ROUND(P127,0)-ROUND(P132,0)</f>
        <v>688645</v>
      </c>
      <c r="Q84" s="268" t="n">
        <f aca="false">+ROUND(Q101,0)+ROUND(Q120,0)+ROUND(Q127,0)-ROUND(Q132,0)</f>
        <v>-135894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20000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120000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5506</v>
      </c>
      <c r="H113" s="17"/>
      <c r="I113" s="132" t="n">
        <f aca="false">+IF(OR($P$2=98,$P$2=42,$P$2=96,$P$2=97),$P113,0)</f>
        <v>0</v>
      </c>
      <c r="J113" s="133" t="n">
        <f aca="false">+IF(OR($P$2=98,$P$2=42,$P$2=96,$P$2=97),$Q113,0)</f>
        <v>0</v>
      </c>
      <c r="K113" s="99"/>
      <c r="L113" s="133" t="n">
        <f aca="false">+IF($P$2=33,$Q113,0)</f>
        <v>0</v>
      </c>
      <c r="M113" s="99"/>
      <c r="N113" s="134" t="n">
        <f aca="false">+ROUND(+G113+J113+L113,0)</f>
        <v>-5506</v>
      </c>
      <c r="O113" s="101"/>
      <c r="P113" s="132" t="n">
        <f aca="false">+ROUND(OTCHET!E548,0)</f>
        <v>-26380</v>
      </c>
      <c r="Q113" s="133" t="n">
        <f aca="false">+ROUND(OTCHET!L548,0)</f>
        <v>-5506</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5506</v>
      </c>
      <c r="H114" s="17"/>
      <c r="I114" s="139" t="n">
        <f aca="false">+ROUND(+SUM(I112:I113),0)</f>
        <v>0</v>
      </c>
      <c r="J114" s="142" t="n">
        <f aca="false">+ROUND(+SUM(J112:J113),0)</f>
        <v>0</v>
      </c>
      <c r="K114" s="99"/>
      <c r="L114" s="142" t="n">
        <f aca="false">+ROUND(+SUM(L112:L113),0)</f>
        <v>0</v>
      </c>
      <c r="M114" s="99"/>
      <c r="N114" s="143" t="n">
        <f aca="false">+ROUND(+SUM(N112:N113),0)</f>
        <v>-5506</v>
      </c>
      <c r="O114" s="101"/>
      <c r="P114" s="139" t="n">
        <f aca="false">+ROUND(+SUM(P112:P113),0)</f>
        <v>-26380</v>
      </c>
      <c r="Q114" s="142" t="n">
        <f aca="false">+ROUND(+SUM(Q112:Q113),0)</f>
        <v>-5506</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226380</v>
      </c>
      <c r="G120" s="215" t="n">
        <f aca="false">+ROUND(G106+G110+G114+G118,0)</f>
        <v>-5506</v>
      </c>
      <c r="H120" s="17"/>
      <c r="I120" s="214" t="n">
        <f aca="false">+ROUND(I106+I110+I114+I118,0)</f>
        <v>0</v>
      </c>
      <c r="J120" s="215" t="n">
        <f aca="false">+ROUND(J106+J110+J114+J118,0)</f>
        <v>0</v>
      </c>
      <c r="K120" s="99"/>
      <c r="L120" s="215" t="n">
        <f aca="false">+ROUND(L106+L110+L114+L118,0)</f>
        <v>0</v>
      </c>
      <c r="M120" s="99"/>
      <c r="N120" s="216" t="n">
        <f aca="false">+ROUND(N106+N110+N114+N118,0)</f>
        <v>-5506</v>
      </c>
      <c r="O120" s="101"/>
      <c r="P120" s="214" t="n">
        <f aca="false">+ROUND(P106+P110+P114+P118,0)</f>
        <v>-1226380</v>
      </c>
      <c r="Q120" s="215" t="n">
        <f aca="false">+ROUND(Q106+Q110+Q114+Q118,0)</f>
        <v>-5506</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50967</v>
      </c>
      <c r="H123" s="17"/>
      <c r="I123" s="132" t="n">
        <f aca="false">+IF(OR($P$2=98,$P$2=42,$P$2=96,$P$2=97),$P123,0)</f>
        <v>0</v>
      </c>
      <c r="J123" s="133" t="n">
        <f aca="false">+IF(OR($P$2=98,$P$2=42,$P$2=96,$P$2=97),$Q123,0)</f>
        <v>0</v>
      </c>
      <c r="K123" s="99"/>
      <c r="L123" s="133" t="n">
        <f aca="false">+IF($P$2=33,$Q123,0)</f>
        <v>0</v>
      </c>
      <c r="M123" s="99"/>
      <c r="N123" s="134" t="n">
        <f aca="false">+ROUND(+G123+J123+L123,0)</f>
        <v>-50967</v>
      </c>
      <c r="O123" s="101"/>
      <c r="P123" s="132" t="n">
        <f aca="false">+ROUND(OTCHET!E524,0)</f>
        <v>-98744</v>
      </c>
      <c r="Q123" s="133" t="n">
        <f aca="false">+ROUND(OTCHET!L524,0)</f>
        <v>-50967</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50967</v>
      </c>
      <c r="H127" s="17"/>
      <c r="I127" s="244" t="n">
        <f aca="false">+ROUND(+SUM(I122:I126),0)</f>
        <v>0</v>
      </c>
      <c r="J127" s="245" t="n">
        <f aca="false">+ROUND(+SUM(J122:J126),0)</f>
        <v>0</v>
      </c>
      <c r="K127" s="99"/>
      <c r="L127" s="245" t="n">
        <f aca="false">+ROUND(+SUM(L122:L126),0)</f>
        <v>0</v>
      </c>
      <c r="M127" s="99"/>
      <c r="N127" s="246" t="n">
        <f aca="false">+ROUND(+SUM(N122:N126),0)</f>
        <v>-50967</v>
      </c>
      <c r="O127" s="101"/>
      <c r="P127" s="244" t="n">
        <f aca="false">+ROUND(+SUM(P122:P126),0)</f>
        <v>-98744</v>
      </c>
      <c r="Q127" s="245" t="n">
        <f aca="false">+ROUND(+SUM(Q122:Q126),0)</f>
        <v>-50967</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316240</v>
      </c>
      <c r="H131" s="17"/>
      <c r="I131" s="132" t="n">
        <f aca="false">+IF(OR($P$2=98,$P$2=42,$P$2=96,$P$2=97),$P131,0)</f>
        <v>0</v>
      </c>
      <c r="J131" s="133" t="n">
        <f aca="false">+IF(OR($P$2=98,$P$2=42,$P$2=96,$P$2=97),$Q131,0)</f>
        <v>0</v>
      </c>
      <c r="K131" s="99"/>
      <c r="L131" s="133" t="n">
        <f aca="false">+IF($P$2=33,$Q131,0)</f>
        <v>0</v>
      </c>
      <c r="M131" s="99"/>
      <c r="N131" s="134" t="n">
        <f aca="false">+ROUND(+G131+J131+L131,0)</f>
        <v>3316240</v>
      </c>
      <c r="O131" s="101"/>
      <c r="P131" s="132" t="n">
        <f aca="false">+ROUND(-SUM(OTCHET!E573:E578)-SUM(OTCHET!E583:E584)-IF(AND(OTCHET!$F$12=9900,+OTCHET!$E$15=0),0,SUM(OTCHET!E589:E590)),0)</f>
        <v>-0</v>
      </c>
      <c r="Q131" s="133" t="n">
        <f aca="false">+ROUND(-SUM(OTCHET!L573:L578)-SUM(OTCHET!L583:L584)-IF(AND(OTCHET!$F$12=9900,+OTCHET!$E$15=0),0,SUM(OTCHET!L589:L590)),0)</f>
        <v>331624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302471</v>
      </c>
      <c r="H132" s="17"/>
      <c r="I132" s="314" t="n">
        <f aca="false">+ROUND(+I131-I129-I130,0)</f>
        <v>0</v>
      </c>
      <c r="J132" s="315" t="n">
        <f aca="false">+ROUND(+J131-J129-J130,0)</f>
        <v>0</v>
      </c>
      <c r="K132" s="99"/>
      <c r="L132" s="315" t="n">
        <f aca="false">+ROUND(+L131-L129-L130,0)</f>
        <v>0</v>
      </c>
      <c r="M132" s="99"/>
      <c r="N132" s="316" t="n">
        <f aca="false">+ROUND(+N131-N129-N130,0)</f>
        <v>1302471</v>
      </c>
      <c r="O132" s="101"/>
      <c r="P132" s="314" t="n">
        <f aca="false">+ROUND(+P131-P129-P130,0)</f>
        <v>-2013769</v>
      </c>
      <c r="Q132" s="315" t="n">
        <f aca="false">+ROUND(+Q131-Q129-Q130,0)</f>
        <v>130247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5.04.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54" colorId="64" zoomScale="78" zoomScaleNormal="78" zoomScalePageLayoutView="100" workbookViewId="0">
      <selection pane="topLeft" activeCell="E8" activeCellId="0" sqref="E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28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663770</v>
      </c>
      <c r="F22" s="465" t="n">
        <f aca="false">+F23+F25+F36+F37</f>
        <v>516733</v>
      </c>
      <c r="G22" s="466" t="n">
        <f aca="false">+G23+G25+G36+G37</f>
        <v>2016</v>
      </c>
      <c r="H22" s="467" t="n">
        <f aca="false">+H23+H25+H36+H37</f>
        <v>51471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20101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201014</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981270</v>
      </c>
      <c r="F25" s="484" t="n">
        <f aca="false">+F26+F30+F31+F32+F33</f>
        <v>315219</v>
      </c>
      <c r="G25" s="485" t="n">
        <f aca="false">+G26+G30+G31+G32+G33</f>
        <v>2016</v>
      </c>
      <c r="H25" s="486" t="n">
        <f aca="false">+H26+H30+H31+H32+H33</f>
        <v>31320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10970</v>
      </c>
      <c r="F26" s="489" t="n">
        <f aca="false">+G26+H26+I26</f>
        <v>96558</v>
      </c>
      <c r="G26" s="490" t="n">
        <f aca="false">OTCHET!I74</f>
        <v>2016</v>
      </c>
      <c r="H26" s="491" t="n">
        <f aca="false">OTCHET!J74</f>
        <v>94542</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2230</v>
      </c>
      <c r="G28" s="502" t="n">
        <f aca="false">OTCHET!I77</f>
        <v>320</v>
      </c>
      <c r="H28" s="503" t="n">
        <f aca="false">OTCHET!J77</f>
        <v>191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650</v>
      </c>
      <c r="F29" s="507" t="n">
        <f aca="false">+G29+H29+I29</f>
        <v>94328</v>
      </c>
      <c r="G29" s="508" t="n">
        <f aca="false">+OTCHET!I78+OTCHET!I79</f>
        <v>1696</v>
      </c>
      <c r="H29" s="509" t="n">
        <f aca="false">+OTCHET!J78+OTCHET!J79</f>
        <v>92632</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163863</v>
      </c>
      <c r="G30" s="513" t="n">
        <f aca="false">OTCHET!I90+OTCHET!I93+OTCHET!I94</f>
        <v>0</v>
      </c>
      <c r="H30" s="514" t="n">
        <f aca="false">OTCHET!J90+OTCHET!J93+OTCHET!J94</f>
        <v>163863</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11464</v>
      </c>
      <c r="G31" s="518" t="n">
        <f aca="false">OTCHET!I108</f>
        <v>0</v>
      </c>
      <c r="H31" s="519" t="n">
        <f aca="false">OTCHET!J108</f>
        <v>11464</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44800</v>
      </c>
      <c r="F32" s="517" t="n">
        <f aca="false">+G32+H32+I32</f>
        <v>40873</v>
      </c>
      <c r="G32" s="518" t="n">
        <f aca="false">OTCHET!I112+OTCHET!I121+OTCHET!I137+OTCHET!I138</f>
        <v>0</v>
      </c>
      <c r="H32" s="519" t="n">
        <f aca="false">OTCHET!J112+OTCHET!J121+OTCHET!J137+OTCHET!J138</f>
        <v>40873</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1675000</v>
      </c>
      <c r="F33" s="479" t="n">
        <f aca="false">+G33+H33+I33</f>
        <v>2461</v>
      </c>
      <c r="G33" s="480" t="n">
        <f aca="false">OTCHET!I125</f>
        <v>0</v>
      </c>
      <c r="H33" s="481" t="n">
        <f aca="false">OTCHET!J125</f>
        <v>2461</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500</v>
      </c>
      <c r="F36" s="512" t="n">
        <f aca="false">+G36+H36+I36</f>
        <v>500</v>
      </c>
      <c r="G36" s="513" t="n">
        <f aca="false">+OTCHET!I139</f>
        <v>0</v>
      </c>
      <c r="H36" s="514" t="n">
        <f aca="false">+OTCHET!J139</f>
        <v>5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7124508</v>
      </c>
      <c r="F38" s="465" t="n">
        <f aca="false">F39+F43+F44+F46+SUM(F48:F52)+F55</f>
        <v>3554143</v>
      </c>
      <c r="G38" s="466" t="n">
        <f aca="false">G39+G43+G44+G46+SUM(G48:G52)+G55</f>
        <v>2276638</v>
      </c>
      <c r="H38" s="467" t="n">
        <f aca="false">H39+H43+H44+H46+SUM(H48:H52)+H55</f>
        <v>1185421</v>
      </c>
      <c r="I38" s="467" t="n">
        <f aca="false">I39+I43+I44+I46+SUM(I48:I52)+I55</f>
        <v>92084</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0221142</v>
      </c>
      <c r="F39" s="512" t="n">
        <f aca="false">SUM(F40:F42)</f>
        <v>2352143</v>
      </c>
      <c r="G39" s="513" t="n">
        <f aca="false">SUM(G40:G42)</f>
        <v>1893029</v>
      </c>
      <c r="H39" s="514" t="n">
        <f aca="false">SUM(H40:H42)</f>
        <v>368199</v>
      </c>
      <c r="I39" s="547" t="n">
        <f aca="false">SUM(I40:I42)</f>
        <v>90915</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345413</v>
      </c>
      <c r="F40" s="549" t="n">
        <f aca="false">+G40+H40+I40</f>
        <v>1526922</v>
      </c>
      <c r="G40" s="550" t="n">
        <f aca="false">OTCHET!I187</f>
        <v>1309960</v>
      </c>
      <c r="H40" s="551" t="n">
        <f aca="false">OTCHET!J187</f>
        <v>158517</v>
      </c>
      <c r="I40" s="552" t="n">
        <f aca="false">OTCHET!K187</f>
        <v>58445</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196890</v>
      </c>
      <c r="F41" s="553" t="n">
        <f aca="false">+G41+H41+I41</f>
        <v>457974</v>
      </c>
      <c r="G41" s="554" t="n">
        <f aca="false">OTCHET!I190</f>
        <v>270301</v>
      </c>
      <c r="H41" s="555" t="n">
        <f aca="false">OTCHET!J190</f>
        <v>166805</v>
      </c>
      <c r="I41" s="556" t="n">
        <f aca="false">OTCHET!K190</f>
        <v>20868</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678839</v>
      </c>
      <c r="F42" s="553" t="n">
        <f aca="false">+G42+H42+I42</f>
        <v>367247</v>
      </c>
      <c r="G42" s="554" t="n">
        <f aca="false">+OTCHET!I196+OTCHET!I204</f>
        <v>312768</v>
      </c>
      <c r="H42" s="555" t="n">
        <f aca="false">+OTCHET!J196+OTCHET!J204</f>
        <v>42877</v>
      </c>
      <c r="I42" s="556" t="n">
        <f aca="false">+OTCHET!K196+OTCHET!K204</f>
        <v>11602</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093028</v>
      </c>
      <c r="F43" s="517" t="n">
        <f aca="false">+G43+H43+I43</f>
        <v>1049235</v>
      </c>
      <c r="G43" s="518" t="n">
        <f aca="false">+OTCHET!I205+OTCHET!I223+OTCHET!I271</f>
        <v>266047</v>
      </c>
      <c r="H43" s="519" t="n">
        <f aca="false">+OTCHET!J205+OTCHET!J223+OTCHET!J271</f>
        <v>782019</v>
      </c>
      <c r="I43" s="558" t="n">
        <f aca="false">+OTCHET!K205+OTCHET!K223+OTCHET!K271</f>
        <v>1169</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000</v>
      </c>
      <c r="F44" s="479" t="n">
        <f aca="false">+G44+H44+I44</f>
        <v>9475</v>
      </c>
      <c r="G44" s="480" t="n">
        <f aca="false">+OTCHET!I227+OTCHET!I233+OTCHET!I236+OTCHET!I237+OTCHET!I238+OTCHET!I239+OTCHET!I240</f>
        <v>0</v>
      </c>
      <c r="H44" s="481" t="n">
        <f aca="false">+OTCHET!J227+OTCHET!J233+OTCHET!J236+OTCHET!J237+OTCHET!J238+OTCHET!J239+OTCHET!J240</f>
        <v>9475</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2557</v>
      </c>
      <c r="F46" s="567" t="n">
        <f aca="false">+G46+H46+I46</f>
        <v>6815</v>
      </c>
      <c r="G46" s="568" t="n">
        <f aca="false">+OTCHET!I255+OTCHET!I256+OTCHET!I257+OTCHET!I258</f>
        <v>4215</v>
      </c>
      <c r="H46" s="569" t="n">
        <f aca="false">+OTCHET!J255+OTCHET!J256+OTCHET!J257+OTCHET!J258</f>
        <v>26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554</v>
      </c>
      <c r="F47" s="561" t="n">
        <f aca="false">+G47+H47+I47</f>
        <v>3175</v>
      </c>
      <c r="G47" s="562" t="n">
        <f aca="false">+OTCHET!I256</f>
        <v>3175</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87400</v>
      </c>
      <c r="G48" s="518" t="n">
        <f aca="false">+OTCHET!I265+OTCHET!I269+OTCHET!I270</f>
        <v>78400</v>
      </c>
      <c r="H48" s="519" t="n">
        <f aca="false">+OTCHET!J265+OTCHET!J269+OTCHET!J270</f>
        <v>9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331229</v>
      </c>
      <c r="F49" s="517" t="n">
        <f aca="false">+G49+H49+I49</f>
        <v>49075</v>
      </c>
      <c r="G49" s="518" t="n">
        <f aca="false">OTCHET!I275+OTCHET!I276+OTCHET!I284+OTCHET!I287</f>
        <v>34947</v>
      </c>
      <c r="H49" s="519" t="n">
        <f aca="false">OTCHET!J275+OTCHET!J276+OTCHET!J284+OTCHET!J287</f>
        <v>14128</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1772093</v>
      </c>
      <c r="F56" s="586" t="n">
        <f aca="false">+F57+F58+F62</f>
        <v>4396354</v>
      </c>
      <c r="G56" s="587" t="n">
        <f aca="false">+G57+G58+G62</f>
        <v>3537249</v>
      </c>
      <c r="H56" s="588" t="n">
        <f aca="false">+H57+H58+H62</f>
        <v>859105</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1949412</v>
      </c>
      <c r="F57" s="567" t="n">
        <f aca="false">+G57+H57+I57</f>
        <v>3722926</v>
      </c>
      <c r="G57" s="568" t="n">
        <f aca="false">+OTCHET!I361+OTCHET!I375+OTCHET!I388</f>
        <v>2952463</v>
      </c>
      <c r="H57" s="569" t="n">
        <f aca="false">+OTCHET!J361+OTCHET!J375+OTCHET!J388</f>
        <v>770463</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77319</v>
      </c>
      <c r="F58" s="517" t="n">
        <f aca="false">+G58+H58+I58</f>
        <v>673428</v>
      </c>
      <c r="G58" s="518" t="n">
        <f aca="false">+OTCHET!I383+OTCHET!I391+OTCHET!I396+OTCHET!I399+OTCHET!I402+OTCHET!I405+OTCHET!I406+OTCHET!I409+OTCHET!I422+OTCHET!I423+OTCHET!I424+OTCHET!I425+OTCHET!I426</f>
        <v>584786</v>
      </c>
      <c r="H58" s="519" t="n">
        <f aca="false">+OTCHET!J383+OTCHET!J391+OTCHET!J396+OTCHET!J399+OTCHET!J402+OTCHET!J405+OTCHET!J406+OTCHET!J409+OTCHET!J422+OTCHET!J423+OTCHET!J424+OTCHET!J425+OTCHET!J426</f>
        <v>88642</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07846</v>
      </c>
      <c r="F59" s="479" t="n">
        <f aca="false">+G59+H59+I59</f>
        <v>-29824</v>
      </c>
      <c r="G59" s="480" t="n">
        <f aca="false">+OTCHET!I422+OTCHET!I423+OTCHET!I424+OTCHET!I425+OTCHET!I426</f>
        <v>1072</v>
      </c>
      <c r="H59" s="481" t="n">
        <f aca="false">+OTCHET!J422+OTCHET!J423+OTCHET!J424+OTCHET!J425+OTCHET!J426</f>
        <v>-30896</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88645</v>
      </c>
      <c r="F64" s="601" t="n">
        <f aca="false">+F22-F38+F56-F63</f>
        <v>1358944</v>
      </c>
      <c r="G64" s="602" t="n">
        <f aca="false">+G22-G38+G56-G63</f>
        <v>1262627</v>
      </c>
      <c r="H64" s="603" t="n">
        <f aca="false">+H22-H38+H56-H63</f>
        <v>188401</v>
      </c>
      <c r="I64" s="603" t="n">
        <f aca="false">+I22-I38+I56-I63</f>
        <v>-92084</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92084</v>
      </c>
      <c r="I65" s="608" t="n">
        <f aca="false">+I$64+I$66</f>
        <v>-92084</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88645</v>
      </c>
      <c r="F66" s="609" t="n">
        <f aca="false">SUM(+F68+F76+F77+F84+F85+F86+F89+F90+F91+F92+F93+F94+F95)</f>
        <v>-1358944</v>
      </c>
      <c r="G66" s="610" t="n">
        <f aca="false">SUM(+G68+G76+G77+G84+G85+G86+G89+G90+G91+G92+G93+G94+G95)</f>
        <v>-1262627</v>
      </c>
      <c r="H66" s="611" t="n">
        <f aca="false">SUM(+H68+H76+H77+H84+H85+H86+H89+H90+H91+H92+H93+H94+H95)</f>
        <v>-96317</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325124</v>
      </c>
      <c r="F86" s="479" t="n">
        <f aca="false">+F87+F88</f>
        <v>-56473</v>
      </c>
      <c r="G86" s="480" t="n">
        <f aca="false">+G87+G88</f>
        <v>-4745</v>
      </c>
      <c r="H86" s="481" t="n">
        <f aca="false">+H87+H88</f>
        <v>-51728</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120000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56473</v>
      </c>
      <c r="G88" s="538" t="n">
        <f aca="false">+OTCHET!I521+OTCHET!I524+OTCHET!I544</f>
        <v>-4745</v>
      </c>
      <c r="H88" s="539" t="n">
        <f aca="false">+OTCHET!J521+OTCHET!J524+OTCHET!J544</f>
        <v>-51728</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316240</v>
      </c>
      <c r="G91" s="518" t="n">
        <f aca="false">+OTCHET!I573+OTCHET!I574+OTCHET!I575+OTCHET!I576+OTCHET!I577+OTCHET!I578+OTCHET!I579</f>
        <v>-2285002</v>
      </c>
      <c r="H91" s="519" t="n">
        <f aca="false">+OTCHET!J573+OTCHET!J574+OTCHET!J575+OTCHET!J576+OTCHET!J577+OTCHET!J578+OTCHET!J579</f>
        <v>-1031238</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92084</v>
      </c>
      <c r="I105" s="644" t="n">
        <f aca="false">+I$64+I$66</f>
        <v>-92084</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false" rightToLeft="false" tabSelected="false" showOutlineSymbols="true" defaultGridColor="true" view="normal" topLeftCell="B506" colorId="64" zoomScale="75" zoomScaleNormal="75" zoomScalePageLayoutView="85" workbookViewId="0">
      <selection pane="topLeft" activeCell="J429" activeCellId="0" sqref="J429"/>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286</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март</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3365</v>
      </c>
      <c r="K22" s="740" t="n">
        <f aca="false">SUM(K23:K25,K26:K27)</f>
        <v>0</v>
      </c>
      <c r="L22" s="740" t="n">
        <f aca="false">SUM(L23:L25,L26:L27)</f>
        <v>3365</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3365</v>
      </c>
      <c r="K25" s="754" t="n">
        <v>0</v>
      </c>
      <c r="L25" s="751" t="n">
        <f aca="false">I25+J25+K25</f>
        <v>3365</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197629</v>
      </c>
      <c r="K52" s="769" t="n">
        <f aca="false">SUM(K53:K57)</f>
        <v>0</v>
      </c>
      <c r="L52" s="766" t="n">
        <f aca="false">SUM(L53:L57)</f>
        <v>197629</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42437</v>
      </c>
      <c r="K53" s="747" t="n">
        <v>0</v>
      </c>
      <c r="L53" s="744" t="n">
        <f aca="false">I53+J53+K53</f>
        <v>42437</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127383</v>
      </c>
      <c r="K55" s="754" t="n">
        <v>0</v>
      </c>
      <c r="L55" s="751" t="n">
        <f aca="false">I55+J55+K55</f>
        <v>127383</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27451</v>
      </c>
      <c r="K56" s="754" t="n">
        <v>0</v>
      </c>
      <c r="L56" s="751" t="n">
        <f aca="false">I56+J56+K56</f>
        <v>27451</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358</v>
      </c>
      <c r="K57" s="775" t="n">
        <v>0</v>
      </c>
      <c r="L57" s="772" t="n">
        <f aca="false">I57+J57+K57</f>
        <v>358</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10970</v>
      </c>
      <c r="F74" s="767" t="n">
        <f aca="false">SUM(F75:F89)</f>
        <v>470</v>
      </c>
      <c r="G74" s="768" t="n">
        <f aca="false">SUM(G75:G89)</f>
        <v>410500</v>
      </c>
      <c r="H74" s="769" t="n">
        <f aca="false">SUM(H75:H89)</f>
        <v>0</v>
      </c>
      <c r="I74" s="767" t="n">
        <f aca="false">SUM(I75:I89)</f>
        <v>2016</v>
      </c>
      <c r="J74" s="768" t="n">
        <f aca="false">SUM(J75:J89)</f>
        <v>94542</v>
      </c>
      <c r="K74" s="769" t="n">
        <f aca="false">SUM(K75:K89)</f>
        <v>0</v>
      </c>
      <c r="L74" s="766" t="n">
        <f aca="false">SUM(L75:L89)</f>
        <v>96558</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1910</v>
      </c>
      <c r="K77" s="754" t="n">
        <v>0</v>
      </c>
      <c r="L77" s="751" t="n">
        <f aca="false">I77+J77+K77</f>
        <v>2230</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2650</v>
      </c>
      <c r="F78" s="800" t="n">
        <v>150</v>
      </c>
      <c r="G78" s="755" t="n">
        <v>22500</v>
      </c>
      <c r="H78" s="754" t="n">
        <v>0</v>
      </c>
      <c r="I78" s="800" t="n">
        <v>150</v>
      </c>
      <c r="J78" s="755" t="n">
        <v>11372</v>
      </c>
      <c r="K78" s="754" t="n">
        <v>0</v>
      </c>
      <c r="L78" s="751" t="n">
        <f aca="false">I78+J78+K78</f>
        <v>11522</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8000</v>
      </c>
      <c r="F79" s="800"/>
      <c r="G79" s="755" t="n">
        <v>378000</v>
      </c>
      <c r="H79" s="754" t="n">
        <v>0</v>
      </c>
      <c r="I79" s="800" t="n">
        <v>1546</v>
      </c>
      <c r="J79" s="755" t="n">
        <v>81260</v>
      </c>
      <c r="K79" s="754" t="n">
        <v>0</v>
      </c>
      <c r="L79" s="751" t="n">
        <f aca="false">I79+J79+K79</f>
        <v>82806</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163863</v>
      </c>
      <c r="K94" s="769" t="n">
        <f aca="false">SUM(K95:K107)</f>
        <v>0</v>
      </c>
      <c r="L94" s="766" t="n">
        <f aca="false">SUM(L95:L107)</f>
        <v>163863</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11063</v>
      </c>
      <c r="K95" s="747" t="n">
        <v>0</v>
      </c>
      <c r="L95" s="744" t="n">
        <f aca="false">I95+J95+K95</f>
        <v>11063</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164</v>
      </c>
      <c r="K96" s="754" t="n">
        <v>0</v>
      </c>
      <c r="L96" s="751" t="n">
        <f aca="false">I96+J96+K96</f>
        <v>164</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22636</v>
      </c>
      <c r="K98" s="754" t="n">
        <v>0</v>
      </c>
      <c r="L98" s="751" t="n">
        <f aca="false">I98+J98+K98</f>
        <v>22636</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698</v>
      </c>
      <c r="K99" s="754" t="n">
        <v>0</v>
      </c>
      <c r="L99" s="751" t="n">
        <f aca="false">I99+J99+K99</f>
        <v>698</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110180</v>
      </c>
      <c r="K101" s="754" t="n">
        <v>0</v>
      </c>
      <c r="L101" s="751" t="n">
        <f aca="false">I101+J101+K101</f>
        <v>110180</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5303</v>
      </c>
      <c r="K103" s="754" t="n">
        <v>0</v>
      </c>
      <c r="L103" s="751" t="n">
        <f aca="false">I103+J103+K103</f>
        <v>5303</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9717</v>
      </c>
      <c r="K104" s="754" t="n">
        <v>0</v>
      </c>
      <c r="L104" s="751" t="n">
        <f aca="false">I104+J104+K104</f>
        <v>9717</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81</v>
      </c>
      <c r="K106" s="754" t="n">
        <v>0</v>
      </c>
      <c r="L106" s="751" t="n">
        <f aca="false">I106+J106+K106</f>
        <v>81</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4021</v>
      </c>
      <c r="K107" s="775" t="n">
        <v>0</v>
      </c>
      <c r="L107" s="772" t="n">
        <f aca="false">I107+J107+K107</f>
        <v>4021</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11464</v>
      </c>
      <c r="K108" s="769" t="n">
        <f aca="false">+K109+K110+K111</f>
        <v>0</v>
      </c>
      <c r="L108" s="766" t="n">
        <f aca="false">SUM(L109:L111)</f>
        <v>11464</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1878</v>
      </c>
      <c r="K110" s="754" t="n">
        <v>0</v>
      </c>
      <c r="L110" s="751" t="n">
        <f aca="false">I110+J110+K110</f>
        <v>1878</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9586</v>
      </c>
      <c r="K111" s="775" t="n">
        <v>0</v>
      </c>
      <c r="L111" s="772" t="n">
        <f aca="false">I111+J111+K111</f>
        <v>9586</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400000</v>
      </c>
      <c r="F112" s="767" t="n">
        <f aca="false">SUM(F113:F120)</f>
        <v>0</v>
      </c>
      <c r="G112" s="768" t="n">
        <f aca="false">SUM(G113:G120)</f>
        <v>1400000</v>
      </c>
      <c r="H112" s="769" t="n">
        <f aca="false">SUM(H113:H120)</f>
        <v>0</v>
      </c>
      <c r="I112" s="767" t="n">
        <f aca="false">SUM(I113:I120)</f>
        <v>0</v>
      </c>
      <c r="J112" s="768" t="n">
        <f aca="false">SUM(J113:J120)</f>
        <v>57142</v>
      </c>
      <c r="K112" s="769" t="n">
        <f aca="false">SUM(K113:K120)</f>
        <v>0</v>
      </c>
      <c r="L112" s="766" t="n">
        <f aca="false">SUM(L113:L120)</f>
        <v>57142</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400000</v>
      </c>
      <c r="F120" s="807"/>
      <c r="G120" s="808" t="n">
        <v>1400000</v>
      </c>
      <c r="H120" s="775" t="n">
        <v>0</v>
      </c>
      <c r="I120" s="807"/>
      <c r="J120" s="808" t="n">
        <v>57142</v>
      </c>
      <c r="K120" s="775" t="n">
        <v>0</v>
      </c>
      <c r="L120" s="772" t="n">
        <f aca="false">I120+J120+K120</f>
        <v>57142</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000</v>
      </c>
      <c r="F121" s="767" t="n">
        <f aca="false">SUM(F122:F124)</f>
        <v>0</v>
      </c>
      <c r="G121" s="768" t="n">
        <f aca="false">SUM(G122:G124)</f>
        <v>-160000</v>
      </c>
      <c r="H121" s="769" t="n">
        <f aca="false">SUM(H122:H124)</f>
        <v>0</v>
      </c>
      <c r="I121" s="767" t="n">
        <f aca="false">SUM(I122:I124)</f>
        <v>0</v>
      </c>
      <c r="J121" s="768" t="n">
        <f aca="false">SUM(J122:J124)</f>
        <v>-16269</v>
      </c>
      <c r="K121" s="769" t="n">
        <f aca="false">SUM(K122:K124)</f>
        <v>0</v>
      </c>
      <c r="L121" s="766" t="n">
        <f aca="false">SUM(L122:L124)</f>
        <v>-16269</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16269</v>
      </c>
      <c r="K122" s="747" t="n">
        <v>0</v>
      </c>
      <c r="L122" s="744" t="n">
        <f aca="false">I122+J122+K122</f>
        <v>-16269</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00</v>
      </c>
      <c r="F123" s="800"/>
      <c r="G123" s="755" t="n">
        <v>-30000</v>
      </c>
      <c r="H123" s="754" t="n">
        <v>0</v>
      </c>
      <c r="I123" s="800"/>
      <c r="J123" s="755"/>
      <c r="K123" s="754" t="n">
        <v>0</v>
      </c>
      <c r="L123" s="751" t="n">
        <f aca="false">I123+J123+K123</f>
        <v>0</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1675000</v>
      </c>
      <c r="F125" s="767" t="n">
        <f aca="false">SUM(F126:F136)</f>
        <v>0</v>
      </c>
      <c r="G125" s="768" t="n">
        <f aca="false">SUM(G126:G136)</f>
        <v>1675000</v>
      </c>
      <c r="H125" s="769" t="n">
        <f aca="false">SUM(H126:H136)</f>
        <v>0</v>
      </c>
      <c r="I125" s="767" t="n">
        <f aca="false">SUM(I126:I136)</f>
        <v>0</v>
      </c>
      <c r="J125" s="768" t="n">
        <f aca="false">SUM(J126:J136)</f>
        <v>2461</v>
      </c>
      <c r="K125" s="769" t="n">
        <f aca="false">SUM(K126:K136)</f>
        <v>0</v>
      </c>
      <c r="L125" s="766" t="n">
        <f aca="false">SUM(L126:L136)</f>
        <v>2461</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1650000</v>
      </c>
      <c r="F135" s="800"/>
      <c r="G135" s="755" t="n">
        <v>1650000</v>
      </c>
      <c r="H135" s="754" t="n">
        <v>0</v>
      </c>
      <c r="I135" s="800"/>
      <c r="J135" s="755" t="n">
        <v>2461</v>
      </c>
      <c r="K135" s="754" t="n">
        <v>0</v>
      </c>
      <c r="L135" s="751" t="n">
        <f aca="false">I135+J135+K135</f>
        <v>2461</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c r="K137" s="797" t="n">
        <v>0</v>
      </c>
      <c r="L137" s="766" t="n">
        <f aca="false">I137+J137+K137</f>
        <v>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500</v>
      </c>
      <c r="F139" s="767" t="n">
        <f aca="false">SUM(F140:F141)</f>
        <v>0</v>
      </c>
      <c r="G139" s="768" t="n">
        <f aca="false">SUM(G140:G141)</f>
        <v>500</v>
      </c>
      <c r="H139" s="769" t="n">
        <f aca="false">SUM(H140:H141)</f>
        <v>0</v>
      </c>
      <c r="I139" s="767" t="n">
        <f aca="false">SUM(I140:I141)</f>
        <v>0</v>
      </c>
      <c r="J139" s="768" t="n">
        <f aca="false">SUM(J140:J141)</f>
        <v>500</v>
      </c>
      <c r="K139" s="769" t="n">
        <f aca="false">SUM(K140:K141)</f>
        <v>0</v>
      </c>
      <c r="L139" s="766" t="n">
        <f aca="false">SUM(L140:L141)</f>
        <v>500</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500</v>
      </c>
      <c r="F140" s="811"/>
      <c r="G140" s="799" t="n">
        <v>500</v>
      </c>
      <c r="H140" s="747" t="n">
        <v>0</v>
      </c>
      <c r="I140" s="811"/>
      <c r="J140" s="799" t="n">
        <v>500</v>
      </c>
      <c r="K140" s="747" t="n">
        <v>0</v>
      </c>
      <c r="L140" s="744" t="n">
        <f aca="false">I140+J140+K140</f>
        <v>500</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663770</v>
      </c>
      <c r="F169" s="844" t="n">
        <f aca="false">SUM(F22,F28,F33,F39,F47,F52,F58,F61,F64,F65,F72,F73,F74,F90,F93,F94,F108,F112,F121,F125,F137,F138,F139,F142,F151,F160)</f>
        <v>470</v>
      </c>
      <c r="G169" s="845" t="n">
        <f aca="false">SUM(G22,G28,G33,G39,G47,G52,G58,G61,G64,G65,G72,G73,G74,G90,G93,G94,G108,G112,G121,G125,G137,G138,G139,G142,G151,G160)</f>
        <v>4663300</v>
      </c>
      <c r="H169" s="846" t="n">
        <f aca="false">SUM(H22,H28,H33,H39,H47,H52,H58,H61,H64,H65,H72,H73,H74,H90,H93,H94,H108,H112,H121,H125,H137,H138,H139,H142,H151,H160)</f>
        <v>0</v>
      </c>
      <c r="I169" s="844" t="n">
        <f aca="false">SUM(I22,I28,I33,I39,I47,I52,I58,I61,I64,I65,I72,I73,I74,I90,I93,I94,I108,I112,I121,I125,I137,I138,I139,I142,I151,I160)</f>
        <v>2016</v>
      </c>
      <c r="J169" s="845" t="n">
        <f aca="false">SUM(J22,J28,J33,J39,J47,J52,J58,J61,J64,J65,J72,J73,J74,J90,J93,J94,J108,J112,J121,J125,J137,J138,J139,J142,J151,J160)</f>
        <v>514717</v>
      </c>
      <c r="K169" s="846" t="n">
        <f aca="false">SUM(K22,K28,K33,K39,K47,K52,K58,K61,K64,K65,K72,K73,K74,K90,K93,K94,K108,K112,K121,K125,K137,K138,K139,K142,K151,K160)</f>
        <v>0</v>
      </c>
      <c r="L169" s="843" t="n">
        <f aca="false">SUM(L22,L28,L33,L39,L47,L52,L58,L61,L64,L65,L72,L73,L74,L90,L93,L94,L108,L112,L121,L125,L137,L138,L139,L142,L151,L160)</f>
        <v>516733</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286</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345413</v>
      </c>
      <c r="F187" s="911" t="n">
        <f aca="false">SUMIF($B$607:$B$12313,$B187,F$607:F$12313)</f>
        <v>6337424</v>
      </c>
      <c r="G187" s="912" t="n">
        <f aca="false">SUMIF($B$607:$B$12313,$B187,G$607:G$12313)</f>
        <v>740464</v>
      </c>
      <c r="H187" s="564" t="n">
        <f aca="false">SUMIF($B$607:$B$12313,$B187,H$607:H$12313)</f>
        <v>267525</v>
      </c>
      <c r="I187" s="911" t="n">
        <f aca="false">SUMIF($B$607:$B$12313,$B187,I$607:I$12313)</f>
        <v>1309960</v>
      </c>
      <c r="J187" s="912" t="n">
        <f aca="false">SUMIF($B$607:$B$12313,$B187,J$607:J$12313)</f>
        <v>158517</v>
      </c>
      <c r="K187" s="564" t="n">
        <f aca="false">SUMIF($B$607:$B$12313,$B187,K$607:K$12313)</f>
        <v>58445</v>
      </c>
      <c r="L187" s="910" t="n">
        <f aca="false">SUMIF($B$607:$B$12313,$B187,L$607:L$12313)</f>
        <v>1526922</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131413</v>
      </c>
      <c r="F188" s="917" t="n">
        <f aca="false">SUMIF($C$607:$C$12313,$C188,F$607:F$12313)</f>
        <v>6123424</v>
      </c>
      <c r="G188" s="918" t="n">
        <f aca="false">SUMIF($C$607:$C$12313,$C188,G$607:G$12313)</f>
        <v>740464</v>
      </c>
      <c r="H188" s="919" t="n">
        <f aca="false">SUMIF($C$607:$C$12313,$C188,H$607:H$12313)</f>
        <v>267525</v>
      </c>
      <c r="I188" s="917" t="n">
        <f aca="false">SUMIF($C$607:$C$12313,$C188,I$607:I$12313)</f>
        <v>1269325</v>
      </c>
      <c r="J188" s="918" t="n">
        <f aca="false">SUMIF($C$607:$C$12313,$C188,J$607:J$12313)</f>
        <v>158517</v>
      </c>
      <c r="K188" s="919" t="n">
        <f aca="false">SUMIF($C$607:$C$12313,$C188,K$607:K$12313)</f>
        <v>58445</v>
      </c>
      <c r="L188" s="744" t="n">
        <f aca="false">SUMIF($C$607:$C$12313,$C188,L$607:L$12313)</f>
        <v>1486287</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4000</v>
      </c>
      <c r="F189" s="922" t="n">
        <f aca="false">SUMIF($C$607:$C$12313,$C189,F$607:F$12313)</f>
        <v>214000</v>
      </c>
      <c r="G189" s="923" t="n">
        <f aca="false">SUMIF($C$607:$C$12313,$C189,G$607:G$12313)</f>
        <v>0</v>
      </c>
      <c r="H189" s="924" t="n">
        <f aca="false">SUMIF($C$607:$C$12313,$C189,H$607:H$12313)</f>
        <v>0</v>
      </c>
      <c r="I189" s="922" t="n">
        <f aca="false">SUMIF($C$607:$C$12313,$C189,I$607:I$12313)</f>
        <v>40635</v>
      </c>
      <c r="J189" s="923" t="n">
        <f aca="false">SUMIF($C$607:$C$12313,$C189,J$607:J$12313)</f>
        <v>0</v>
      </c>
      <c r="K189" s="924" t="n">
        <f aca="false">SUMIF($C$607:$C$12313,$C189,K$607:K$12313)</f>
        <v>0</v>
      </c>
      <c r="L189" s="772" t="n">
        <f aca="false">SUMIF($C$607:$C$12313,$C189,L$607:L$12313)</f>
        <v>40635</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196890</v>
      </c>
      <c r="F190" s="911" t="n">
        <f aca="false">SUMIF($B$607:$B$12313,$B190,F$607:F$12313)</f>
        <v>705599</v>
      </c>
      <c r="G190" s="912" t="n">
        <f aca="false">SUMIF($B$607:$B$12313,$B190,G$607:G$12313)</f>
        <v>463416</v>
      </c>
      <c r="H190" s="564" t="n">
        <f aca="false">SUMIF($B$607:$B$12313,$B190,H$607:H$12313)</f>
        <v>27875</v>
      </c>
      <c r="I190" s="911" t="n">
        <f aca="false">SUMIF($B$607:$B$12313,$B190,I$607:I$12313)</f>
        <v>270301</v>
      </c>
      <c r="J190" s="912" t="n">
        <f aca="false">SUMIF($B$607:$B$12313,$B190,J$607:J$12313)</f>
        <v>166805</v>
      </c>
      <c r="K190" s="564" t="n">
        <f aca="false">SUMIF($B$607:$B$12313,$B190,K$607:K$12313)</f>
        <v>20868</v>
      </c>
      <c r="L190" s="910" t="n">
        <f aca="false">SUMIF($B$607:$B$12313,$B190,L$607:L$12313)</f>
        <v>457974</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402779</v>
      </c>
      <c r="F191" s="917" t="n">
        <f aca="false">SUMIF($C$607:$C$12313,$C191,F$607:F$12313)</f>
        <v>289279</v>
      </c>
      <c r="G191" s="918" t="n">
        <f aca="false">SUMIF($C$607:$C$12313,$C191,G$607:G$12313)</f>
        <v>113500</v>
      </c>
      <c r="H191" s="919" t="n">
        <f aca="false">SUMIF($C$607:$C$12313,$C191,H$607:H$12313)</f>
        <v>0</v>
      </c>
      <c r="I191" s="917" t="n">
        <f aca="false">SUMIF($C$607:$C$12313,$C191,I$607:I$12313)</f>
        <v>101900</v>
      </c>
      <c r="J191" s="918" t="n">
        <f aca="false">SUMIF($C$607:$C$12313,$C191,J$607:J$12313)</f>
        <v>23465</v>
      </c>
      <c r="K191" s="919" t="n">
        <f aca="false">SUMIF($C$607:$C$12313,$C191,K$607:K$12313)</f>
        <v>0</v>
      </c>
      <c r="L191" s="744" t="n">
        <f aca="false">SUMIF($C$607:$C$12313,$C191,L$607:L$12313)</f>
        <v>125365</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58751</v>
      </c>
      <c r="F192" s="930" t="n">
        <f aca="false">SUMIF($C$607:$C$12313,$C192,F$607:F$12313)</f>
        <v>161100</v>
      </c>
      <c r="G192" s="931" t="n">
        <f aca="false">SUMIF($C$607:$C$12313,$C192,G$607:G$12313)</f>
        <v>178176</v>
      </c>
      <c r="H192" s="932" t="n">
        <f aca="false">SUMIF($C$607:$C$12313,$C192,H$607:H$12313)</f>
        <v>19475</v>
      </c>
      <c r="I192" s="930" t="n">
        <f aca="false">SUMIF($C$607:$C$12313,$C192,I$607:I$12313)</f>
        <v>22492</v>
      </c>
      <c r="J192" s="931" t="n">
        <f aca="false">SUMIF($C$607:$C$12313,$C192,J$607:J$12313)</f>
        <v>94497</v>
      </c>
      <c r="K192" s="932" t="n">
        <f aca="false">SUMIF($C$607:$C$12313,$C192,K$607:K$12313)</f>
        <v>19475</v>
      </c>
      <c r="L192" s="751" t="n">
        <f aca="false">SUMIF($C$607:$C$12313,$C192,L$607:L$12313)</f>
        <v>136464</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90820</v>
      </c>
      <c r="F193" s="930" t="n">
        <f aca="false">SUMIF($C$607:$C$12313,$C193,F$607:F$12313)</f>
        <v>162040</v>
      </c>
      <c r="G193" s="931" t="n">
        <f aca="false">SUMIF($C$607:$C$12313,$C193,G$607:G$12313)</f>
        <v>20380</v>
      </c>
      <c r="H193" s="932" t="n">
        <f aca="false">SUMIF($C$607:$C$12313,$C193,H$607:H$12313)</f>
        <v>8400</v>
      </c>
      <c r="I193" s="930" t="n">
        <f aca="false">SUMIF($C$607:$C$12313,$C193,I$607:I$12313)</f>
        <v>87856</v>
      </c>
      <c r="J193" s="931" t="n">
        <f aca="false">SUMIF($C$607:$C$12313,$C193,J$607:J$12313)</f>
        <v>3448</v>
      </c>
      <c r="K193" s="932" t="n">
        <f aca="false">SUMIF($C$607:$C$12313,$C193,K$607:K$12313)</f>
        <v>1393</v>
      </c>
      <c r="L193" s="751" t="n">
        <f aca="false">SUMIF($C$607:$C$12313,$C193,L$607:L$12313)</f>
        <v>92697</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68938</v>
      </c>
      <c r="F194" s="930" t="n">
        <f aca="false">SUMIF($C$607:$C$12313,$C194,F$607:F$12313)</f>
        <v>57680</v>
      </c>
      <c r="G194" s="931" t="n">
        <f aca="false">SUMIF($C$607:$C$12313,$C194,G$607:G$12313)</f>
        <v>11258</v>
      </c>
      <c r="H194" s="932" t="n">
        <f aca="false">SUMIF($C$607:$C$12313,$C194,H$607:H$12313)</f>
        <v>0</v>
      </c>
      <c r="I194" s="930" t="n">
        <f aca="false">SUMIF($C$607:$C$12313,$C194,I$607:I$12313)</f>
        <v>50784</v>
      </c>
      <c r="J194" s="931" t="n">
        <f aca="false">SUMIF($C$607:$C$12313,$C194,J$607:J$12313)</f>
        <v>11258</v>
      </c>
      <c r="K194" s="932" t="n">
        <f aca="false">SUMIF($C$607:$C$12313,$C194,K$607:K$12313)</f>
        <v>0</v>
      </c>
      <c r="L194" s="751" t="n">
        <f aca="false">SUMIF($C$607:$C$12313,$C194,L$607:L$12313)</f>
        <v>62042</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75602</v>
      </c>
      <c r="F195" s="922" t="n">
        <f aca="false">SUMIF($C$607:$C$12313,$C195,F$607:F$12313)</f>
        <v>35500</v>
      </c>
      <c r="G195" s="923" t="n">
        <f aca="false">SUMIF($C$607:$C$12313,$C195,G$607:G$12313)</f>
        <v>140102</v>
      </c>
      <c r="H195" s="924" t="n">
        <f aca="false">SUMIF($C$607:$C$12313,$C195,H$607:H$12313)</f>
        <v>0</v>
      </c>
      <c r="I195" s="922" t="n">
        <f aca="false">SUMIF($C$607:$C$12313,$C195,I$607:I$12313)</f>
        <v>7269</v>
      </c>
      <c r="J195" s="923" t="n">
        <f aca="false">SUMIF($C$607:$C$12313,$C195,J$607:J$12313)</f>
        <v>34137</v>
      </c>
      <c r="K195" s="924" t="n">
        <f aca="false">SUMIF($C$607:$C$12313,$C195,K$607:K$12313)</f>
        <v>0</v>
      </c>
      <c r="L195" s="772" t="n">
        <f aca="false">SUMIF($C$607:$C$12313,$C195,L$607:L$12313)</f>
        <v>41406</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678839</v>
      </c>
      <c r="F196" s="911" t="n">
        <f aca="false">SUMIF($B$607:$B$12313,$B196,F$607:F$12313)</f>
        <v>1438789</v>
      </c>
      <c r="G196" s="912" t="n">
        <f aca="false">SUMIF($B$607:$B$12313,$B196,G$607:G$12313)</f>
        <v>176920</v>
      </c>
      <c r="H196" s="564" t="n">
        <f aca="false">SUMIF($B$607:$B$12313,$B196,H$607:H$12313)</f>
        <v>63130</v>
      </c>
      <c r="I196" s="911" t="n">
        <f aca="false">SUMIF($B$607:$B$12313,$B196,I$607:I$12313)</f>
        <v>312768</v>
      </c>
      <c r="J196" s="912" t="n">
        <f aca="false">SUMIF($B$607:$B$12313,$B196,J$607:J$12313)</f>
        <v>42877</v>
      </c>
      <c r="K196" s="564" t="n">
        <f aca="false">SUMIF($B$607:$B$12313,$B196,K$607:K$12313)</f>
        <v>11602</v>
      </c>
      <c r="L196" s="910" t="n">
        <f aca="false">SUMIF($B$607:$B$12313,$B196,L$607:L$12313)</f>
        <v>367247</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922572</v>
      </c>
      <c r="F197" s="917" t="n">
        <f aca="false">SUMIF($C$607:$C$12313,$C197,F$607:F$12313)</f>
        <v>774532</v>
      </c>
      <c r="G197" s="918" t="n">
        <f aca="false">SUMIF($C$607:$C$12313,$C197,G$607:G$12313)</f>
        <v>110230</v>
      </c>
      <c r="H197" s="919" t="n">
        <f aca="false">SUMIF($C$607:$C$12313,$C197,H$607:H$12313)</f>
        <v>37810</v>
      </c>
      <c r="I197" s="917" t="n">
        <f aca="false">SUMIF($C$607:$C$12313,$C197,I$607:I$12313)</f>
        <v>174175</v>
      </c>
      <c r="J197" s="918" t="n">
        <f aca="false">SUMIF($C$607:$C$12313,$C197,J$607:J$12313)</f>
        <v>26919</v>
      </c>
      <c r="K197" s="919" t="n">
        <f aca="false">SUMIF($C$607:$C$12313,$C197,K$607:K$12313)</f>
        <v>7130</v>
      </c>
      <c r="L197" s="744" t="n">
        <f aca="false">SUMIF($C$607:$C$12313,$C197,L$607:L$12313)</f>
        <v>208224</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66083</v>
      </c>
      <c r="F198" s="930" t="n">
        <f aca="false">SUMIF($C$607:$C$12313,$C198,F$607:F$12313)</f>
        <v>166083</v>
      </c>
      <c r="G198" s="931" t="n">
        <f aca="false">SUMIF($C$607:$C$12313,$C198,G$607:G$12313)</f>
        <v>0</v>
      </c>
      <c r="H198" s="932" t="n">
        <f aca="false">SUMIF($C$607:$C$12313,$C198,H$607:H$12313)</f>
        <v>0</v>
      </c>
      <c r="I198" s="930" t="n">
        <f aca="false">SUMIF($C$607:$C$12313,$C198,I$607:I$12313)</f>
        <v>31966</v>
      </c>
      <c r="J198" s="931" t="n">
        <f aca="false">SUMIF($C$607:$C$12313,$C198,J$607:J$12313)</f>
        <v>0</v>
      </c>
      <c r="K198" s="932" t="n">
        <f aca="false">SUMIF($C$607:$C$12313,$C198,K$607:K$12313)</f>
        <v>0</v>
      </c>
      <c r="L198" s="751" t="n">
        <f aca="false">SUMIF($C$607:$C$12313,$C198,L$607:L$12313)</f>
        <v>31966</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397547</v>
      </c>
      <c r="F200" s="930" t="n">
        <f aca="false">SUMIF($C$607:$C$12313,$C200,F$607:F$12313)</f>
        <v>330237</v>
      </c>
      <c r="G200" s="931" t="n">
        <f aca="false">SUMIF($C$607:$C$12313,$C200,G$607:G$12313)</f>
        <v>44990</v>
      </c>
      <c r="H200" s="932" t="n">
        <f aca="false">SUMIF($C$607:$C$12313,$C200,H$607:H$12313)</f>
        <v>22320</v>
      </c>
      <c r="I200" s="930" t="n">
        <f aca="false">SUMIF($C$607:$C$12313,$C200,I$607:I$12313)</f>
        <v>71478</v>
      </c>
      <c r="J200" s="931" t="n">
        <f aca="false">SUMIF($C$607:$C$12313,$C200,J$607:J$12313)</f>
        <v>10921</v>
      </c>
      <c r="K200" s="932" t="n">
        <f aca="false">SUMIF($C$607:$C$12313,$C200,K$607:K$12313)</f>
        <v>2989</v>
      </c>
      <c r="L200" s="751" t="n">
        <f aca="false">SUMIF($C$607:$C$12313,$C200,L$607:L$12313)</f>
        <v>85388</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92637</v>
      </c>
      <c r="F201" s="930" t="n">
        <f aca="false">SUMIF($C$607:$C$12313,$C201,F$607:F$12313)</f>
        <v>167937</v>
      </c>
      <c r="G201" s="931" t="n">
        <f aca="false">SUMIF($C$607:$C$12313,$C201,G$607:G$12313)</f>
        <v>21700</v>
      </c>
      <c r="H201" s="932" t="n">
        <f aca="false">SUMIF($C$607:$C$12313,$C201,H$607:H$12313)</f>
        <v>3000</v>
      </c>
      <c r="I201" s="930" t="n">
        <f aca="false">SUMIF($C$607:$C$12313,$C201,I$607:I$12313)</f>
        <v>35149</v>
      </c>
      <c r="J201" s="931" t="n">
        <f aca="false">SUMIF($C$607:$C$12313,$C201,J$607:J$12313)</f>
        <v>5037</v>
      </c>
      <c r="K201" s="932" t="n">
        <f aca="false">SUMIF($C$607:$C$12313,$C201,K$607:K$12313)</f>
        <v>1483</v>
      </c>
      <c r="L201" s="751" t="n">
        <f aca="false">SUMIF($C$607:$C$12313,$C201,L$607:L$12313)</f>
        <v>41669</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801816</v>
      </c>
      <c r="F205" s="911" t="n">
        <f aca="false">SUMIF($B$607:$B$12313,$B205,F$607:F$12313)</f>
        <v>1632639</v>
      </c>
      <c r="G205" s="912" t="n">
        <f aca="false">SUMIF($B$607:$B$12313,$B205,G$607:G$12313)</f>
        <v>2158507</v>
      </c>
      <c r="H205" s="564" t="n">
        <f aca="false">SUMIF($B$607:$B$12313,$B205,H$607:H$12313)</f>
        <v>10670</v>
      </c>
      <c r="I205" s="911" t="n">
        <f aca="false">SUMIF($B$607:$B$12313,$B205,I$607:I$12313)</f>
        <v>258982</v>
      </c>
      <c r="J205" s="912" t="n">
        <f aca="false">SUMIF($B$607:$B$12313,$B205,J$607:J$12313)</f>
        <v>775775</v>
      </c>
      <c r="K205" s="564" t="n">
        <f aca="false">SUMIF($B$607:$B$12313,$B205,K$607:K$12313)</f>
        <v>1169</v>
      </c>
      <c r="L205" s="944" t="n">
        <f aca="false">SUMIF($B$607:$B$12313,$B205,L$607:L$12313)</f>
        <v>1035926</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86020</v>
      </c>
      <c r="F206" s="917" t="n">
        <f aca="false">SUMIF($C$607:$C$12313,$C206,F$607:F$12313)</f>
        <v>246582</v>
      </c>
      <c r="G206" s="918" t="n">
        <f aca="false">SUMIF($C$607:$C$12313,$C206,G$607:G$12313)</f>
        <v>239438</v>
      </c>
      <c r="H206" s="919" t="n">
        <f aca="false">SUMIF($C$607:$C$12313,$C206,H$607:H$12313)</f>
        <v>0</v>
      </c>
      <c r="I206" s="917" t="n">
        <f aca="false">SUMIF($C$607:$C$12313,$C206,I$607:I$12313)</f>
        <v>50721</v>
      </c>
      <c r="J206" s="918" t="n">
        <f aca="false">SUMIF($C$607:$C$12313,$C206,J$607:J$12313)</f>
        <v>72476</v>
      </c>
      <c r="K206" s="919" t="n">
        <f aca="false">SUMIF($C$607:$C$12313,$C206,K$607:K$12313)</f>
        <v>0</v>
      </c>
      <c r="L206" s="744" t="n">
        <f aca="false">SUMIF($C$607:$C$12313,$C206,L$607:L$12313)</f>
        <v>123197</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19000</v>
      </c>
      <c r="F207" s="930" t="n">
        <f aca="false">SUMIF($C$607:$C$12313,$C207,F$607:F$12313)</f>
        <v>19000</v>
      </c>
      <c r="G207" s="931" t="n">
        <f aca="false">SUMIF($C$607:$C$12313,$C207,G$607:G$12313)</f>
        <v>0</v>
      </c>
      <c r="H207" s="932" t="n">
        <f aca="false">SUMIF($C$607:$C$12313,$C207,H$607:H$12313)</f>
        <v>0</v>
      </c>
      <c r="I207" s="930" t="n">
        <f aca="false">SUMIF($C$607:$C$12313,$C207,I$607:I$12313)</f>
        <v>2414</v>
      </c>
      <c r="J207" s="931" t="n">
        <f aca="false">SUMIF($C$607:$C$12313,$C207,J$607:J$12313)</f>
        <v>0</v>
      </c>
      <c r="K207" s="932" t="n">
        <f aca="false">SUMIF($C$607:$C$12313,$C207,K$607:K$12313)</f>
        <v>0</v>
      </c>
      <c r="L207" s="751" t="n">
        <f aca="false">SUMIF($C$607:$C$12313,$C207,L$607:L$12313)</f>
        <v>2414</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131000</v>
      </c>
      <c r="F208" s="930" t="n">
        <f aca="false">SUMIF($C$607:$C$12313,$C208,F$607:F$12313)</f>
        <v>115000</v>
      </c>
      <c r="G208" s="931" t="n">
        <f aca="false">SUMIF($C$607:$C$12313,$C208,G$607:G$12313)</f>
        <v>16000</v>
      </c>
      <c r="H208" s="932" t="n">
        <f aca="false">SUMIF($C$607:$C$12313,$C208,H$607:H$12313)</f>
        <v>0</v>
      </c>
      <c r="I208" s="930" t="n">
        <f aca="false">SUMIF($C$607:$C$12313,$C208,I$607:I$12313)</f>
        <v>166</v>
      </c>
      <c r="J208" s="931" t="n">
        <f aca="false">SUMIF($C$607:$C$12313,$C208,J$607:J$12313)</f>
        <v>0</v>
      </c>
      <c r="K208" s="932" t="n">
        <f aca="false">SUMIF($C$607:$C$12313,$C208,K$607:K$12313)</f>
        <v>0</v>
      </c>
      <c r="L208" s="751" t="n">
        <f aca="false">SUMIF($C$607:$C$12313,$C208,L$607:L$12313)</f>
        <v>166</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86282</v>
      </c>
      <c r="F209" s="930" t="n">
        <f aca="false">SUMIF($C$607:$C$12313,$C209,F$607:F$12313)</f>
        <v>85282</v>
      </c>
      <c r="G209" s="931" t="n">
        <f aca="false">SUMIF($C$607:$C$12313,$C209,G$607:G$12313)</f>
        <v>1000</v>
      </c>
      <c r="H209" s="932" t="n">
        <f aca="false">SUMIF($C$607:$C$12313,$C209,H$607:H$12313)</f>
        <v>0</v>
      </c>
      <c r="I209" s="930" t="n">
        <f aca="false">SUMIF($C$607:$C$12313,$C209,I$607:I$12313)</f>
        <v>2410</v>
      </c>
      <c r="J209" s="931" t="n">
        <f aca="false">SUMIF($C$607:$C$12313,$C209,J$607:J$12313)</f>
        <v>0</v>
      </c>
      <c r="K209" s="932" t="n">
        <f aca="false">SUMIF($C$607:$C$12313,$C209,K$607:K$12313)</f>
        <v>0</v>
      </c>
      <c r="L209" s="751" t="n">
        <f aca="false">SUMIF($C$607:$C$12313,$C209,L$607:L$12313)</f>
        <v>2410</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58534</v>
      </c>
      <c r="F210" s="930" t="n">
        <f aca="false">SUMIF($C$607:$C$12313,$C210,F$607:F$12313)</f>
        <v>238386</v>
      </c>
      <c r="G210" s="931" t="n">
        <f aca="false">SUMIF($C$607:$C$12313,$C210,G$607:G$12313)</f>
        <v>219478</v>
      </c>
      <c r="H210" s="932" t="n">
        <f aca="false">SUMIF($C$607:$C$12313,$C210,H$607:H$12313)</f>
        <v>670</v>
      </c>
      <c r="I210" s="930" t="n">
        <f aca="false">SUMIF($C$607:$C$12313,$C210,I$607:I$12313)</f>
        <v>30745</v>
      </c>
      <c r="J210" s="931" t="n">
        <f aca="false">SUMIF($C$607:$C$12313,$C210,J$607:J$12313)</f>
        <v>50278</v>
      </c>
      <c r="K210" s="932" t="n">
        <f aca="false">SUMIF($C$607:$C$12313,$C210,K$607:K$12313)</f>
        <v>0</v>
      </c>
      <c r="L210" s="751" t="n">
        <f aca="false">SUMIF($C$607:$C$12313,$C210,L$607:L$12313)</f>
        <v>81023</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96649</v>
      </c>
      <c r="F211" s="948" t="n">
        <f aca="false">SUMIF($C$607:$C$12313,$C211,F$607:F$12313)</f>
        <v>243728</v>
      </c>
      <c r="G211" s="949" t="n">
        <f aca="false">SUMIF($C$607:$C$12313,$C211,G$607:G$12313)</f>
        <v>452921</v>
      </c>
      <c r="H211" s="950" t="n">
        <f aca="false">SUMIF($C$607:$C$12313,$C211,H$607:H$12313)</f>
        <v>0</v>
      </c>
      <c r="I211" s="948" t="n">
        <f aca="false">SUMIF($C$607:$C$12313,$C211,I$607:I$12313)</f>
        <v>76146</v>
      </c>
      <c r="J211" s="949" t="n">
        <f aca="false">SUMIF($C$607:$C$12313,$C211,J$607:J$12313)</f>
        <v>128460</v>
      </c>
      <c r="K211" s="950" t="n">
        <f aca="false">SUMIF($C$607:$C$12313,$C211,K$607:K$12313)</f>
        <v>0</v>
      </c>
      <c r="L211" s="760" t="n">
        <f aca="false">SUMIF($C$607:$C$12313,$C211,L$607:L$12313)</f>
        <v>204606</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468416</v>
      </c>
      <c r="F212" s="954" t="n">
        <f aca="false">SUMIF($C$607:$C$12313,$C212,F$607:F$12313)</f>
        <v>437305</v>
      </c>
      <c r="G212" s="955" t="n">
        <f aca="false">SUMIF($C$607:$C$12313,$C212,G$607:G$12313)</f>
        <v>1021111</v>
      </c>
      <c r="H212" s="956" t="n">
        <f aca="false">SUMIF($C$607:$C$12313,$C212,H$607:H$12313)</f>
        <v>10000</v>
      </c>
      <c r="I212" s="954" t="n">
        <f aca="false">SUMIF($C$607:$C$12313,$C212,I$607:I$12313)</f>
        <v>83113</v>
      </c>
      <c r="J212" s="955" t="n">
        <f aca="false">SUMIF($C$607:$C$12313,$C212,J$607:J$12313)</f>
        <v>477560</v>
      </c>
      <c r="K212" s="956" t="n">
        <f aca="false">SUMIF($C$607:$C$12313,$C212,K$607:K$12313)</f>
        <v>1169</v>
      </c>
      <c r="L212" s="953" t="n">
        <f aca="false">SUMIF($C$607:$C$12313,$C212,L$607:L$12313)</f>
        <v>561842</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343806</v>
      </c>
      <c r="F213" s="960" t="n">
        <f aca="false">SUMIF($C$607:$C$12313,$C213,F$607:F$12313)</f>
        <v>226349</v>
      </c>
      <c r="G213" s="961" t="n">
        <f aca="false">SUMIF($C$607:$C$12313,$C213,G$607:G$12313)</f>
        <v>117457</v>
      </c>
      <c r="H213" s="962" t="n">
        <f aca="false">SUMIF($C$607:$C$12313,$C213,H$607:H$12313)</f>
        <v>0</v>
      </c>
      <c r="I213" s="960" t="n">
        <f aca="false">SUMIF($C$607:$C$12313,$C213,I$607:I$12313)</f>
        <v>6345</v>
      </c>
      <c r="J213" s="961" t="n">
        <f aca="false">SUMIF($C$607:$C$12313,$C213,J$607:J$12313)</f>
        <v>15558</v>
      </c>
      <c r="K213" s="962" t="n">
        <f aca="false">SUMIF($C$607:$C$12313,$C213,K$607:K$12313)</f>
        <v>0</v>
      </c>
      <c r="L213" s="959" t="n">
        <f aca="false">SUMIF($C$607:$C$12313,$C213,L$607:L$12313)</f>
        <v>21903</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22730</v>
      </c>
      <c r="F214" s="954" t="n">
        <f aca="false">SUMIF($C$607:$C$12313,$C214,F$607:F$12313)</f>
        <v>10200</v>
      </c>
      <c r="G214" s="955" t="n">
        <f aca="false">SUMIF($C$607:$C$12313,$C214,G$607:G$12313)</f>
        <v>12530</v>
      </c>
      <c r="H214" s="956" t="n">
        <f aca="false">SUMIF($C$607:$C$12313,$C214,H$607:H$12313)</f>
        <v>0</v>
      </c>
      <c r="I214" s="954" t="n">
        <f aca="false">SUMIF($C$607:$C$12313,$C214,I$607:I$12313)</f>
        <v>678</v>
      </c>
      <c r="J214" s="955" t="n">
        <f aca="false">SUMIF($C$607:$C$12313,$C214,J$607:J$12313)</f>
        <v>1299</v>
      </c>
      <c r="K214" s="956" t="n">
        <f aca="false">SUMIF($C$607:$C$12313,$C214,K$607:K$12313)</f>
        <v>0</v>
      </c>
      <c r="L214" s="953" t="n">
        <f aca="false">SUMIF($C$607:$C$12313,$C214,L$607:L$12313)</f>
        <v>1977</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37827</v>
      </c>
      <c r="F217" s="954" t="n">
        <f aca="false">SUMIF($C$607:$C$12313,$C217,F$607:F$12313)</f>
        <v>8927</v>
      </c>
      <c r="G217" s="955" t="n">
        <f aca="false">SUMIF($C$607:$C$12313,$C217,G$607:G$12313)</f>
        <v>28900</v>
      </c>
      <c r="H217" s="956" t="n">
        <f aca="false">SUMIF($C$607:$C$12313,$C217,H$607:H$12313)</f>
        <v>0</v>
      </c>
      <c r="I217" s="954" t="n">
        <f aca="false">SUMIF($C$607:$C$12313,$C217,I$607:I$12313)</f>
        <v>4364</v>
      </c>
      <c r="J217" s="955" t="n">
        <f aca="false">SUMIF($C$607:$C$12313,$C217,J$607:J$12313)</f>
        <v>8781</v>
      </c>
      <c r="K217" s="956" t="n">
        <f aca="false">SUMIF($C$607:$C$12313,$C217,K$607:K$12313)</f>
        <v>0</v>
      </c>
      <c r="L217" s="953" t="n">
        <f aca="false">SUMIF($C$607:$C$12313,$C217,L$607:L$12313)</f>
        <v>13145</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367</v>
      </c>
      <c r="F219" s="969" t="n">
        <f aca="false">SUMIF($C$607:$C$12313,$C219,F$607:F$12313)</f>
        <v>0</v>
      </c>
      <c r="G219" s="970" t="n">
        <f aca="false">SUMIF($C$607:$C$12313,$C219,G$607:G$12313)</f>
        <v>367</v>
      </c>
      <c r="H219" s="971" t="n">
        <f aca="false">SUMIF($C$607:$C$12313,$C219,H$607:H$12313)</f>
        <v>0</v>
      </c>
      <c r="I219" s="969" t="n">
        <f aca="false">SUMIF($C$607:$C$12313,$C219,I$607:I$12313)</f>
        <v>0</v>
      </c>
      <c r="J219" s="970" t="n">
        <f aca="false">SUMIF($C$607:$C$12313,$C219,J$607:J$12313)</f>
        <v>58</v>
      </c>
      <c r="K219" s="971" t="n">
        <f aca="false">SUMIF($C$607:$C$12313,$C219,K$607:K$12313)</f>
        <v>0</v>
      </c>
      <c r="L219" s="968" t="n">
        <f aca="false">SUMIF($C$607:$C$12313,$C219,L$607:L$12313)</f>
        <v>58</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21885</v>
      </c>
      <c r="F221" s="930" t="n">
        <f aca="false">SUMIF($C$607:$C$12313,$C221,F$607:F$12313)</f>
        <v>1880</v>
      </c>
      <c r="G221" s="931" t="n">
        <f aca="false">SUMIF($C$607:$C$12313,$C221,G$607:G$12313)</f>
        <v>20005</v>
      </c>
      <c r="H221" s="932" t="n">
        <f aca="false">SUMIF($C$607:$C$12313,$C221,H$607:H$12313)</f>
        <v>0</v>
      </c>
      <c r="I221" s="930" t="n">
        <f aca="false">SUMIF($C$607:$C$12313,$C221,I$607:I$12313)</f>
        <v>1880</v>
      </c>
      <c r="J221" s="931" t="n">
        <f aca="false">SUMIF($C$607:$C$12313,$C221,J$607:J$12313)</f>
        <v>20005</v>
      </c>
      <c r="K221" s="932" t="n">
        <f aca="false">SUMIF($C$607:$C$12313,$C221,K$607:K$12313)</f>
        <v>0</v>
      </c>
      <c r="L221" s="751" t="n">
        <f aca="false">SUMIF($C$607:$C$12313,$C221,L$607:L$12313)</f>
        <v>21885</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4300</v>
      </c>
      <c r="F222" s="922" t="n">
        <f aca="false">SUMIF($C$607:$C$12313,$C222,F$607:F$12313)</f>
        <v>0</v>
      </c>
      <c r="G222" s="923" t="n">
        <f aca="false">SUMIF($C$607:$C$12313,$C222,G$607:G$12313)</f>
        <v>243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96200</v>
      </c>
      <c r="F223" s="911" t="n">
        <f aca="false">SUMIF($B$607:$B$12313,$B223,F$607:F$12313)</f>
        <v>19400</v>
      </c>
      <c r="G223" s="912" t="n">
        <f aca="false">SUMIF($B$607:$B$12313,$B223,G$607:G$12313)</f>
        <v>176800</v>
      </c>
      <c r="H223" s="564" t="n">
        <f aca="false">SUMIF($B$607:$B$12313,$B223,H$607:H$12313)</f>
        <v>0</v>
      </c>
      <c r="I223" s="911" t="n">
        <f aca="false">SUMIF($B$607:$B$12313,$B223,I$607:I$12313)</f>
        <v>7065</v>
      </c>
      <c r="J223" s="912" t="n">
        <f aca="false">SUMIF($B$607:$B$12313,$B223,J$607:J$12313)</f>
        <v>6244</v>
      </c>
      <c r="K223" s="564" t="n">
        <f aca="false">SUMIF($B$607:$B$12313,$B223,K$607:K$12313)</f>
        <v>0</v>
      </c>
      <c r="L223" s="944" t="n">
        <f aca="false">SUMIF($B$607:$B$12313,$B223,L$607:L$12313)</f>
        <v>13309</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2700</v>
      </c>
      <c r="F224" s="917" t="n">
        <f aca="false">SUMIF($C$607:$C$12313,$C224,F$607:F$12313)</f>
        <v>3200</v>
      </c>
      <c r="G224" s="918" t="n">
        <f aca="false">SUMIF($C$607:$C$12313,$C224,G$607:G$12313)</f>
        <v>59500</v>
      </c>
      <c r="H224" s="919" t="n">
        <f aca="false">SUMIF($C$607:$C$12313,$C224,H$607:H$12313)</f>
        <v>0</v>
      </c>
      <c r="I224" s="917" t="n">
        <f aca="false">SUMIF($C$607:$C$12313,$C224,I$607:I$12313)</f>
        <v>673</v>
      </c>
      <c r="J224" s="918" t="n">
        <f aca="false">SUMIF($C$607:$C$12313,$C224,J$607:J$12313)</f>
        <v>6439</v>
      </c>
      <c r="K224" s="919" t="n">
        <f aca="false">SUMIF($C$607:$C$12313,$C224,K$607:K$12313)</f>
        <v>0</v>
      </c>
      <c r="L224" s="744" t="n">
        <f aca="false">SUMIF($C$607:$C$12313,$C224,L$607:L$12313)</f>
        <v>7112</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33500</v>
      </c>
      <c r="F225" s="930" t="n">
        <f aca="false">SUMIF($C$607:$C$12313,$C225,F$607:F$12313)</f>
        <v>16200</v>
      </c>
      <c r="G225" s="931" t="n">
        <f aca="false">SUMIF($C$607:$C$12313,$C225,G$607:G$12313)</f>
        <v>117300</v>
      </c>
      <c r="H225" s="932" t="n">
        <f aca="false">SUMIF($C$607:$C$12313,$C225,H$607:H$12313)</f>
        <v>0</v>
      </c>
      <c r="I225" s="930" t="n">
        <f aca="false">SUMIF($C$607:$C$12313,$C225,I$607:I$12313)</f>
        <v>6392</v>
      </c>
      <c r="J225" s="931" t="n">
        <f aca="false">SUMIF($C$607:$C$12313,$C225,J$607:J$12313)</f>
        <v>-195</v>
      </c>
      <c r="K225" s="932" t="n">
        <f aca="false">SUMIF($C$607:$C$12313,$C225,K$607:K$12313)</f>
        <v>0</v>
      </c>
      <c r="L225" s="751" t="n">
        <f aca="false">SUMIF($C$607:$C$12313,$C225,L$607:L$12313)</f>
        <v>6197</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48900</v>
      </c>
      <c r="F233" s="911" t="n">
        <f aca="false">SUMIF($B$607:$B$12313,$B233,F$607:F$12313)</f>
        <v>0</v>
      </c>
      <c r="G233" s="912" t="n">
        <f aca="false">SUMIF($B$607:$B$12313,$B233,G$607:G$12313)</f>
        <v>48900</v>
      </c>
      <c r="H233" s="564" t="n">
        <f aca="false">SUMIF($B$607:$B$12313,$B233,H$607:H$12313)</f>
        <v>0</v>
      </c>
      <c r="I233" s="911" t="n">
        <f aca="false">SUMIF($B$607:$B$12313,$B233,I$607:I$12313)</f>
        <v>0</v>
      </c>
      <c r="J233" s="912" t="n">
        <f aca="false">SUMIF($B$607:$B$12313,$B233,J$607:J$12313)</f>
        <v>8855</v>
      </c>
      <c r="K233" s="564" t="n">
        <f aca="false">SUMIF($B$607:$B$12313,$B233,K$607:K$12313)</f>
        <v>0</v>
      </c>
      <c r="L233" s="944" t="n">
        <f aca="false">SUMIF($B$607:$B$12313,$B233,L$607:L$12313)</f>
        <v>8855</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48900</v>
      </c>
      <c r="F234" s="917" t="n">
        <f aca="false">SUMIF($C$607:$C$12313,$C234,F$607:F$12313)</f>
        <v>0</v>
      </c>
      <c r="G234" s="918" t="n">
        <f aca="false">SUMIF($C$607:$C$12313,$C234,G$607:G$12313)</f>
        <v>48900</v>
      </c>
      <c r="H234" s="919" t="n">
        <f aca="false">SUMIF($C$607:$C$12313,$C234,H$607:H$12313)</f>
        <v>0</v>
      </c>
      <c r="I234" s="917" t="n">
        <f aca="false">SUMIF($C$607:$C$12313,$C234,I$607:I$12313)</f>
        <v>0</v>
      </c>
      <c r="J234" s="918" t="n">
        <f aca="false">SUMIF($C$607:$C$12313,$C234,J$607:J$12313)</f>
        <v>8855</v>
      </c>
      <c r="K234" s="919" t="n">
        <f aca="false">SUMIF($C$607:$C$12313,$C234,K$607:K$12313)</f>
        <v>0</v>
      </c>
      <c r="L234" s="744" t="n">
        <f aca="false">SUMIF($C$607:$C$12313,$C234,L$607:L$12313)</f>
        <v>8855</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1100</v>
      </c>
      <c r="F240" s="911" t="n">
        <f aca="false">SUMIF($B$607:$B$12313,$B240,F$607:F$12313)</f>
        <v>0</v>
      </c>
      <c r="G240" s="912" t="n">
        <f aca="false">SUMIF($B$607:$B$12313,$B240,G$607:G$12313)</f>
        <v>1100</v>
      </c>
      <c r="H240" s="564" t="n">
        <f aca="false">SUMIF($B$607:$B$12313,$B240,H$607:H$12313)</f>
        <v>0</v>
      </c>
      <c r="I240" s="911" t="n">
        <f aca="false">SUMIF($B$607:$B$12313,$B240,I$607:I$12313)</f>
        <v>0</v>
      </c>
      <c r="J240" s="912" t="n">
        <f aca="false">SUMIF($B$607:$B$12313,$B240,J$607:J$12313)</f>
        <v>620</v>
      </c>
      <c r="K240" s="564" t="n">
        <f aca="false">SUMIF($B$607:$B$12313,$B240,K$607:K$12313)</f>
        <v>0</v>
      </c>
      <c r="L240" s="944" t="n">
        <f aca="false">SUMIF($B$607:$B$12313,$B240,L$607:L$12313)</f>
        <v>620</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1000</v>
      </c>
      <c r="F241" s="917" t="n">
        <f aca="false">SUMIF($C$607:$C$12313,$C241,F$607:F$12313)</f>
        <v>0</v>
      </c>
      <c r="G241" s="918" t="n">
        <f aca="false">SUMIF($C$607:$C$12313,$C241,G$607:G$12313)</f>
        <v>1000</v>
      </c>
      <c r="H241" s="919" t="n">
        <f aca="false">SUMIF($C$607:$C$12313,$C241,H$607:H$12313)</f>
        <v>0</v>
      </c>
      <c r="I241" s="917" t="n">
        <f aca="false">SUMIF($C$607:$C$12313,$C241,I$607:I$12313)</f>
        <v>0</v>
      </c>
      <c r="J241" s="918" t="n">
        <f aca="false">SUMIF($C$607:$C$12313,$C241,J$607:J$12313)</f>
        <v>577</v>
      </c>
      <c r="K241" s="919" t="n">
        <f aca="false">SUMIF($C$607:$C$12313,$C241,K$607:K$12313)</f>
        <v>0</v>
      </c>
      <c r="L241" s="744" t="n">
        <f aca="false">SUMIF($C$607:$C$12313,$C241,L$607:L$12313)</f>
        <v>577</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100</v>
      </c>
      <c r="F247" s="954" t="n">
        <f aca="false">SUMIF($C$607:$C$12313,$C247,F$607:F$12313)</f>
        <v>0</v>
      </c>
      <c r="G247" s="955" t="n">
        <f aca="false">SUMIF($C$607:$C$12313,$C247,G$607:G$12313)</f>
        <v>100</v>
      </c>
      <c r="H247" s="956" t="n">
        <f aca="false">SUMIF($C$607:$C$12313,$C247,H$607:H$12313)</f>
        <v>0</v>
      </c>
      <c r="I247" s="954" t="n">
        <f aca="false">SUMIF($C$607:$C$12313,$C247,I$607:I$12313)</f>
        <v>0</v>
      </c>
      <c r="J247" s="955" t="n">
        <f aca="false">SUMIF($C$607:$C$12313,$C247,J$607:J$12313)</f>
        <v>43</v>
      </c>
      <c r="K247" s="956" t="n">
        <f aca="false">SUMIF($C$607:$C$12313,$C247,K$607:K$12313)</f>
        <v>0</v>
      </c>
      <c r="L247" s="953" t="n">
        <f aca="false">SUMIF($C$607:$C$12313,$C247,L$607:L$12313)</f>
        <v>43</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0554</v>
      </c>
      <c r="F256" s="911" t="n">
        <f aca="false">SUMIF($B$607:$B$12313,$B256,F$607:F$12313)</f>
        <v>50554</v>
      </c>
      <c r="G256" s="912" t="n">
        <f aca="false">SUMIF($B$607:$B$12313,$B256,G$607:G$12313)</f>
        <v>0</v>
      </c>
      <c r="H256" s="564" t="n">
        <f aca="false">SUMIF($B$607:$B$12313,$B256,H$607:H$12313)</f>
        <v>0</v>
      </c>
      <c r="I256" s="911" t="n">
        <f aca="false">SUMIF($B$607:$B$12313,$B256,I$607:I$12313)</f>
        <v>3175</v>
      </c>
      <c r="J256" s="912" t="n">
        <f aca="false">SUMIF($B$607:$B$12313,$B256,J$607:J$12313)</f>
        <v>0</v>
      </c>
      <c r="K256" s="564" t="n">
        <f aca="false">SUMIF($B$607:$B$12313,$B256,K$607:K$12313)</f>
        <v>0</v>
      </c>
      <c r="L256" s="944" t="n">
        <f aca="false">SUMIF($B$607:$B$12313,$B256,L$607:L$12313)</f>
        <v>317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2003</v>
      </c>
      <c r="F258" s="911" t="n">
        <f aca="false">SUMIF($B$607:$B$12313,$B258,F$607:F$12313)</f>
        <v>11003</v>
      </c>
      <c r="G258" s="912" t="n">
        <f aca="false">SUMIF($B$607:$B$12313,$B258,G$607:G$12313)</f>
        <v>11000</v>
      </c>
      <c r="H258" s="564" t="n">
        <f aca="false">SUMIF($B$607:$B$12313,$B258,H$607:H$12313)</f>
        <v>0</v>
      </c>
      <c r="I258" s="911" t="n">
        <f aca="false">SUMIF($B$607:$B$12313,$B258,I$607:I$12313)</f>
        <v>1040</v>
      </c>
      <c r="J258" s="912" t="n">
        <f aca="false">SUMIF($B$607:$B$12313,$B258,J$607:J$12313)</f>
        <v>2600</v>
      </c>
      <c r="K258" s="564" t="n">
        <f aca="false">SUMIF($B$607:$B$12313,$B258,K$607:K$12313)</f>
        <v>0</v>
      </c>
      <c r="L258" s="944" t="n">
        <f aca="false">SUMIF($B$607:$B$12313,$B258,L$607:L$12313)</f>
        <v>364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2600</v>
      </c>
      <c r="K261" s="932" t="n">
        <f aca="false">SUMIF($C$607:$C$12313,$C261,K$607:K$12313)</f>
        <v>0</v>
      </c>
      <c r="L261" s="751" t="n">
        <f aca="false">SUMIF($C$607:$C$12313,$C261,L$607:L$12313)</f>
        <v>260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1003</v>
      </c>
      <c r="F264" s="922" t="n">
        <f aca="false">SUMIF($C$607:$C$12313,$C264,F$607:F$12313)</f>
        <v>11003</v>
      </c>
      <c r="G264" s="923" t="n">
        <f aca="false">SUMIF($C$607:$C$12313,$C264,G$607:G$12313)</f>
        <v>0</v>
      </c>
      <c r="H264" s="924" t="n">
        <f aca="false">SUMIF($C$607:$C$12313,$C264,H$607:H$12313)</f>
        <v>0</v>
      </c>
      <c r="I264" s="922" t="n">
        <f aca="false">SUMIF($C$607:$C$12313,$C264,I$607:I$12313)</f>
        <v>1040</v>
      </c>
      <c r="J264" s="923" t="n">
        <f aca="false">SUMIF($C$607:$C$12313,$C264,J$607:J$12313)</f>
        <v>0</v>
      </c>
      <c r="K264" s="924" t="n">
        <f aca="false">SUMIF($C$607:$C$12313,$C264,K$607:K$12313)</f>
        <v>0</v>
      </c>
      <c r="L264" s="772" t="n">
        <f aca="false">SUMIF($C$607:$C$12313,$C264,L$607:L$12313)</f>
        <v>104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78400</v>
      </c>
      <c r="J270" s="912" t="n">
        <f aca="false">SUMIF($B$607:$B$12313,$B270,J$607:J$12313)</f>
        <v>9000</v>
      </c>
      <c r="K270" s="564" t="n">
        <f aca="false">SUMIF($B$607:$B$12313,$B270,K$607:K$12313)</f>
        <v>0</v>
      </c>
      <c r="L270" s="944" t="n">
        <f aca="false">SUMIF($B$607:$B$12313,$B270,L$607:L$12313)</f>
        <v>874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95012</v>
      </c>
      <c r="F271" s="911" t="n">
        <f aca="false">SUMIF($B$607:$B$12313,$B271,F$607:F$12313)</f>
        <v>0</v>
      </c>
      <c r="G271" s="912" t="n">
        <f aca="false">SUMIF($B$607:$B$12313,$B271,G$607:G$12313)</f>
        <v>95012</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34384</v>
      </c>
      <c r="F275" s="911" t="n">
        <f aca="false">SUMIF($B$607:$B$12313,$B275,F$607:F$12313)</f>
        <v>501123</v>
      </c>
      <c r="G275" s="912" t="n">
        <f aca="false">SUMIF($B$607:$B$12313,$B275,G$607:G$12313)</f>
        <v>733261</v>
      </c>
      <c r="H275" s="564" t="n">
        <f aca="false">SUMIF($B$607:$B$12313,$B275,H$607:H$12313)</f>
        <v>200000</v>
      </c>
      <c r="I275" s="911" t="n">
        <f aca="false">SUMIF($B$607:$B$12313,$B275,I$607:I$12313)</f>
        <v>0</v>
      </c>
      <c r="J275" s="912" t="n">
        <f aca="false">SUMIF($B$607:$B$12313,$B275,J$607:J$12313)</f>
        <v>13920</v>
      </c>
      <c r="K275" s="564" t="n">
        <f aca="false">SUMIF($B$607:$B$12313,$B275,K$607:K$12313)</f>
        <v>0</v>
      </c>
      <c r="L275" s="944" t="n">
        <f aca="false">SUMIF($B$607:$B$12313,$B275,L$607:L$12313)</f>
        <v>13920</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872045</v>
      </c>
      <c r="F276" s="911" t="n">
        <f aca="false">SUMIF($B$607:$B$12313,$B276,F$607:F$12313)</f>
        <v>40152</v>
      </c>
      <c r="G276" s="912" t="n">
        <f aca="false">SUMIF($B$607:$B$12313,$B276,G$607:G$12313)</f>
        <v>831893</v>
      </c>
      <c r="H276" s="564" t="n">
        <f aca="false">SUMIF($B$607:$B$12313,$B276,H$607:H$12313)</f>
        <v>0</v>
      </c>
      <c r="I276" s="911" t="n">
        <f aca="false">SUMIF($B$607:$B$12313,$B276,I$607:I$12313)</f>
        <v>34503</v>
      </c>
      <c r="J276" s="912" t="n">
        <f aca="false">SUMIF($B$607:$B$12313,$B276,J$607:J$12313)</f>
        <v>208</v>
      </c>
      <c r="K276" s="564" t="n">
        <f aca="false">SUMIF($B$607:$B$12313,$B276,K$607:K$12313)</f>
        <v>0</v>
      </c>
      <c r="L276" s="944" t="n">
        <f aca="false">SUMIF($B$607:$B$12313,$B276,L$607:L$12313)</f>
        <v>34711</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3596</v>
      </c>
      <c r="F277" s="917" t="n">
        <f aca="false">SUMIF($C$607:$C$12313,$C277,F$607:F$12313)</f>
        <v>12188</v>
      </c>
      <c r="G277" s="918" t="n">
        <f aca="false">SUMIF($C$607:$C$12313,$C277,G$607:G$12313)</f>
        <v>11408</v>
      </c>
      <c r="H277" s="919" t="n">
        <f aca="false">SUMIF($C$607:$C$12313,$C277,H$607:H$12313)</f>
        <v>0</v>
      </c>
      <c r="I277" s="917" t="n">
        <f aca="false">SUMIF($C$607:$C$12313,$C277,I$607:I$12313)</f>
        <v>10539</v>
      </c>
      <c r="J277" s="918" t="n">
        <f aca="false">SUMIF($C$607:$C$12313,$C277,J$607:J$12313)</f>
        <v>208</v>
      </c>
      <c r="K277" s="919" t="n">
        <f aca="false">SUMIF($C$607:$C$12313,$C277,K$607:K$12313)</f>
        <v>0</v>
      </c>
      <c r="L277" s="744" t="n">
        <f aca="false">SUMIF($C$607:$C$12313,$C277,L$607:L$12313)</f>
        <v>10747</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21200</v>
      </c>
      <c r="F279" s="930" t="n">
        <f aca="false">SUMIF($C$607:$C$12313,$C279,F$607:F$12313)</f>
        <v>5200</v>
      </c>
      <c r="G279" s="931" t="n">
        <f aca="false">SUMIF($C$607:$C$12313,$C279,G$607:G$12313)</f>
        <v>16000</v>
      </c>
      <c r="H279" s="932" t="n">
        <f aca="false">SUMIF($C$607:$C$12313,$C279,H$607:H$12313)</f>
        <v>0</v>
      </c>
      <c r="I279" s="930" t="n">
        <f aca="false">SUMIF($C$607:$C$12313,$C279,I$607:I$12313)</f>
        <v>1200</v>
      </c>
      <c r="J279" s="931" t="n">
        <f aca="false">SUMIF($C$607:$C$12313,$C279,J$607:J$12313)</f>
        <v>0</v>
      </c>
      <c r="K279" s="932" t="n">
        <f aca="false">SUMIF($C$607:$C$12313,$C279,K$607:K$12313)</f>
        <v>0</v>
      </c>
      <c r="L279" s="751" t="n">
        <f aca="false">SUMIF($C$607:$C$12313,$C279,L$607:L$12313)</f>
        <v>1200</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02764</v>
      </c>
      <c r="F280" s="930" t="n">
        <f aca="false">SUMIF($C$607:$C$12313,$C280,F$607:F$12313)</f>
        <v>22764</v>
      </c>
      <c r="G280" s="931" t="n">
        <f aca="false">SUMIF($C$607:$C$12313,$C280,G$607:G$12313)</f>
        <v>80000</v>
      </c>
      <c r="H280" s="932" t="n">
        <f aca="false">SUMIF($C$607:$C$12313,$C280,H$607:H$12313)</f>
        <v>0</v>
      </c>
      <c r="I280" s="930" t="n">
        <f aca="false">SUMIF($C$607:$C$12313,$C280,I$607:I$12313)</f>
        <v>22764</v>
      </c>
      <c r="J280" s="931" t="n">
        <f aca="false">SUMIF($C$607:$C$12313,$C280,J$607:J$12313)</f>
        <v>0</v>
      </c>
      <c r="K280" s="932" t="n">
        <f aca="false">SUMIF($C$607:$C$12313,$C280,K$607:K$12313)</f>
        <v>0</v>
      </c>
      <c r="L280" s="751" t="n">
        <f aca="false">SUMIF($C$607:$C$12313,$C280,L$607:L$12313)</f>
        <v>22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719383</v>
      </c>
      <c r="F282" s="930" t="n">
        <f aca="false">SUMIF($C$607:$C$12313,$C282,F$607:F$12313)</f>
        <v>0</v>
      </c>
      <c r="G282" s="931" t="n">
        <f aca="false">SUMIF($C$607:$C$12313,$C282,G$607:G$12313)</f>
        <v>719383</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24800</v>
      </c>
      <c r="F284" s="911" t="n">
        <f aca="false">SUMIF($B$607:$B$12313,$B284,F$607:F$12313)</f>
        <v>800</v>
      </c>
      <c r="G284" s="912" t="n">
        <f aca="false">SUMIF($B$607:$B$12313,$B284,G$607:G$12313)</f>
        <v>24000</v>
      </c>
      <c r="H284" s="564" t="n">
        <f aca="false">SUMIF($B$607:$B$12313,$B284,H$607:H$12313)</f>
        <v>0</v>
      </c>
      <c r="I284" s="911" t="n">
        <f aca="false">SUMIF($B$607:$B$12313,$B284,I$607:I$12313)</f>
        <v>444</v>
      </c>
      <c r="J284" s="912" t="n">
        <f aca="false">SUMIF($B$607:$B$12313,$B284,J$607:J$12313)</f>
        <v>0</v>
      </c>
      <c r="K284" s="564" t="n">
        <f aca="false">SUMIF($B$607:$B$12313,$B284,K$607:K$12313)</f>
        <v>0</v>
      </c>
      <c r="L284" s="944" t="n">
        <f aca="false">SUMIF($B$607:$B$12313,$B284,L$607:L$12313)</f>
        <v>444</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4800</v>
      </c>
      <c r="F285" s="917" t="n">
        <f aca="false">SUMIF($C$607:$C$12313,$C285,F$607:F$12313)</f>
        <v>800</v>
      </c>
      <c r="G285" s="918" t="n">
        <f aca="false">SUMIF($C$607:$C$12313,$C285,G$607:G$12313)</f>
        <v>4000</v>
      </c>
      <c r="H285" s="919" t="n">
        <f aca="false">SUMIF($C$607:$C$12313,$C285,H$607:H$12313)</f>
        <v>0</v>
      </c>
      <c r="I285" s="917" t="n">
        <f aca="false">SUMIF($C$607:$C$12313,$C285,I$607:I$12313)</f>
        <v>444</v>
      </c>
      <c r="J285" s="918" t="n">
        <f aca="false">SUMIF($C$607:$C$12313,$C285,J$607:J$12313)</f>
        <v>0</v>
      </c>
      <c r="K285" s="919" t="n">
        <f aca="false">SUMIF($C$607:$C$12313,$C285,K$607:K$12313)</f>
        <v>0</v>
      </c>
      <c r="L285" s="744" t="n">
        <f aca="false">SUMIF($C$607:$C$12313,$C285,L$607:L$12313)</f>
        <v>444</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7124508</v>
      </c>
      <c r="F301" s="1041" t="n">
        <f aca="false">SUMIF($C$607:$C$12313,$C301,F$607:F$12313)</f>
        <v>11059035</v>
      </c>
      <c r="G301" s="1042" t="n">
        <f aca="false">SUMIF($C$607:$C$12313,$C301,G$607:G$12313)</f>
        <v>5496273</v>
      </c>
      <c r="H301" s="1043" t="n">
        <f aca="false">SUMIF($C$607:$C$12313,$C301,H$607:H$12313)</f>
        <v>569200</v>
      </c>
      <c r="I301" s="1041" t="n">
        <f aca="false">SUMIF($C$607:$C$12313,$C301,I$607:I$12313)</f>
        <v>2276638</v>
      </c>
      <c r="J301" s="1042" t="n">
        <f aca="false">SUMIF($C$607:$C$12313,$C301,J$607:J$12313)</f>
        <v>1185421</v>
      </c>
      <c r="K301" s="1043" t="n">
        <f aca="false">SUMIF($C$607:$C$12313,$C301,K$607:K$12313)</f>
        <v>92084</v>
      </c>
      <c r="L301" s="1040" t="n">
        <f aca="false">SUMIF($C$607:$C$12313,$C301,L$607:L$12313)</f>
        <v>3554143</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286</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1949412</v>
      </c>
      <c r="F375" s="1139" t="n">
        <f aca="false">SUM(F376:F382)</f>
        <v>9494045</v>
      </c>
      <c r="G375" s="1140" t="n">
        <f aca="false">SUM(G376:G382)</f>
        <v>2455367</v>
      </c>
      <c r="H375" s="1119" t="n">
        <f aca="false">SUM(H376:H382)</f>
        <v>0</v>
      </c>
      <c r="I375" s="1139" t="n">
        <f aca="false">SUM(I376:I382)</f>
        <v>2952463</v>
      </c>
      <c r="J375" s="1118" t="n">
        <f aca="false">SUM(J376:J382)</f>
        <v>770463</v>
      </c>
      <c r="K375" s="1119" t="n">
        <f aca="false">SUM(K376:K382)</f>
        <v>0</v>
      </c>
      <c r="L375" s="1116" t="n">
        <f aca="false">SUM(L376:L382)</f>
        <v>3722926</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9415087</v>
      </c>
      <c r="F377" s="1150" t="n">
        <v>9415087</v>
      </c>
      <c r="G377" s="1151" t="n">
        <v>0</v>
      </c>
      <c r="H377" s="1134" t="n">
        <v>0</v>
      </c>
      <c r="I377" s="1150" t="n">
        <v>2886183</v>
      </c>
      <c r="J377" s="1151" t="n">
        <v>0</v>
      </c>
      <c r="K377" s="1134" t="n">
        <v>0</v>
      </c>
      <c r="L377" s="1131" t="n">
        <f aca="false">I377+J377+K377</f>
        <v>2886183</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773675</v>
      </c>
      <c r="K378" s="754" t="n">
        <v>0</v>
      </c>
      <c r="L378" s="1122" t="n">
        <f aca="false">I378+J378+K378</f>
        <v>773675</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c r="K379" s="754" t="n">
        <v>0</v>
      </c>
      <c r="L379" s="1122" t="n">
        <f aca="false">I379+J379+K379</f>
        <v>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2042</v>
      </c>
      <c r="F380" s="800" t="n">
        <v>1675</v>
      </c>
      <c r="G380" s="755" t="n">
        <v>367</v>
      </c>
      <c r="H380" s="754" t="n">
        <v>0</v>
      </c>
      <c r="I380" s="800"/>
      <c r="J380" s="755"/>
      <c r="K380" s="754" t="n">
        <v>0</v>
      </c>
      <c r="L380" s="1122" t="n">
        <f aca="false">I380+J380+K380</f>
        <v>0</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77283</v>
      </c>
      <c r="F381" s="1155" t="n">
        <v>77283</v>
      </c>
      <c r="G381" s="1156"/>
      <c r="H381" s="1128" t="n">
        <v>0</v>
      </c>
      <c r="I381" s="1155" t="n">
        <v>66280</v>
      </c>
      <c r="J381" s="1156"/>
      <c r="K381" s="1128" t="n">
        <v>0</v>
      </c>
      <c r="L381" s="1154" t="n">
        <f aca="false">I381+J381+K381</f>
        <v>66280</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525527</v>
      </c>
      <c r="F391" s="1139" t="n">
        <f aca="false">SUM(F392:F395)</f>
        <v>583982</v>
      </c>
      <c r="G391" s="1163" t="n">
        <f aca="false">SUM(G392:G395)</f>
        <v>-58455</v>
      </c>
      <c r="H391" s="1119" t="n">
        <f aca="false">SUM(H392:H395)</f>
        <v>0</v>
      </c>
      <c r="I391" s="1139" t="n">
        <f aca="false">SUM(I392:I395)</f>
        <v>583982</v>
      </c>
      <c r="J391" s="1118" t="n">
        <f aca="false">SUM(J392:J395)</f>
        <v>114538</v>
      </c>
      <c r="K391" s="1119" t="n">
        <f aca="false">SUM(K392:K395)</f>
        <v>0</v>
      </c>
      <c r="L391" s="1116" t="n">
        <f aca="false">SUM(L392:L395)</f>
        <v>698520</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700381</v>
      </c>
      <c r="F392" s="811" t="n">
        <v>577636</v>
      </c>
      <c r="G392" s="799" t="n">
        <v>122745</v>
      </c>
      <c r="H392" s="747" t="n">
        <v>0</v>
      </c>
      <c r="I392" s="811" t="n">
        <v>577636</v>
      </c>
      <c r="J392" s="799" t="n">
        <v>122745</v>
      </c>
      <c r="K392" s="747" t="n">
        <v>0</v>
      </c>
      <c r="L392" s="1120" t="n">
        <f aca="false">I392+J392+K392</f>
        <v>700381</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8207</v>
      </c>
      <c r="K393" s="754" t="n">
        <v>0</v>
      </c>
      <c r="L393" s="1122" t="n">
        <f aca="false">I393+J393+K393</f>
        <v>-8207</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6346</v>
      </c>
      <c r="F394" s="800" t="n">
        <v>6346</v>
      </c>
      <c r="G394" s="755"/>
      <c r="H394" s="754" t="n">
        <v>0</v>
      </c>
      <c r="I394" s="800" t="n">
        <v>6346</v>
      </c>
      <c r="J394" s="755"/>
      <c r="K394" s="754" t="n">
        <v>0</v>
      </c>
      <c r="L394" s="1168" t="n">
        <f aca="false">I394+J394+K394</f>
        <v>6346</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268</v>
      </c>
      <c r="J396" s="1118" t="n">
        <f aca="false">SUM(J397:J398)</f>
        <v>0</v>
      </c>
      <c r="K396" s="1119" t="n">
        <f aca="false">SUM(K397:K398)</f>
        <v>0</v>
      </c>
      <c r="L396" s="1116" t="n">
        <f aca="false">SUM(L397:L398)</f>
        <v>-268</v>
      </c>
      <c r="M396" s="673" t="n">
        <f aca="false">(IF($E396&lt;&gt;0,$M$2,IF($L396&lt;&gt;0,$M$2,"")))</f>
        <v>1</v>
      </c>
      <c r="N396" s="1078"/>
    </row>
    <row r="397" customFormat="false" ht="18.75" hidden="false" customHeight="true" outlineLevel="0" collapsed="false">
      <c r="A397" s="815" t="n">
        <v>190</v>
      </c>
      <c r="B397" s="1171"/>
      <c r="C397" s="742" t="n">
        <v>6201</v>
      </c>
      <c r="D397" s="743" t="s">
        <v>741</v>
      </c>
      <c r="E397" s="1120" t="n">
        <f aca="false">F397+G397+H397</f>
        <v>0</v>
      </c>
      <c r="F397" s="811"/>
      <c r="G397" s="799"/>
      <c r="H397" s="747" t="n">
        <v>0</v>
      </c>
      <c r="I397" s="811" t="n">
        <v>-268</v>
      </c>
      <c r="J397" s="799"/>
      <c r="K397" s="747" t="n">
        <v>0</v>
      </c>
      <c r="L397" s="1120" t="n">
        <f aca="false">I397+J397+K397</f>
        <v>-268</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5000</v>
      </c>
      <c r="F402" s="1139" t="n">
        <f aca="false">SUM(F403:F404)</f>
        <v>0</v>
      </c>
      <c r="G402" s="1163" t="n">
        <f aca="false">SUM(G403:G404)</f>
        <v>5000</v>
      </c>
      <c r="H402" s="1119" t="n">
        <f aca="false">SUM(H403:H404)</f>
        <v>0</v>
      </c>
      <c r="I402" s="1139" t="n">
        <f aca="false">SUM(I403:I404)</f>
        <v>0</v>
      </c>
      <c r="J402" s="1118" t="n">
        <f aca="false">SUM(J403:J404)</f>
        <v>5000</v>
      </c>
      <c r="K402" s="1119" t="n">
        <f aca="false">SUM(K403:K404)</f>
        <v>0</v>
      </c>
      <c r="L402" s="1116" t="n">
        <f aca="false">SUM(L403:L404)</f>
        <v>5000</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5000</v>
      </c>
      <c r="F403" s="811"/>
      <c r="G403" s="799" t="n">
        <v>5000</v>
      </c>
      <c r="H403" s="747" t="n">
        <v>0</v>
      </c>
      <c r="I403" s="811"/>
      <c r="J403" s="799" t="n">
        <v>5000</v>
      </c>
      <c r="K403" s="747" t="n">
        <v>0</v>
      </c>
      <c r="L403" s="1120" t="n">
        <f aca="false">I403+J403+K403</f>
        <v>5000</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2479939</v>
      </c>
      <c r="F419" s="1184" t="n">
        <f aca="false">SUM(F361,F375,F383,F388,F391,F396,F399,F402,F405,F406,F409,F412)</f>
        <v>10078027</v>
      </c>
      <c r="G419" s="1185" t="n">
        <f aca="false">SUM(G361,G375,G383,G388,G391,G396,G399,G402,G405,G406,G409,G412)</f>
        <v>2401912</v>
      </c>
      <c r="H419" s="1186" t="n">
        <f aca="false">SUM(H361,H375,H383,H388,H391,H396,H399,H402,H405,H406,H409,H412)</f>
        <v>0</v>
      </c>
      <c r="I419" s="1184" t="n">
        <f aca="false">SUM(I361,I375,I383,I388,I391,I396,I399,I402,I405,I406,I409,I412)</f>
        <v>3536177</v>
      </c>
      <c r="J419" s="1185" t="n">
        <f aca="false">SUM(J361,J375,J383,J388,J391,J396,J399,J402,J405,J406,J409,J412)</f>
        <v>890001</v>
      </c>
      <c r="K419" s="1186" t="n">
        <f aca="false">SUM(K361,K375,K383,K388,K391,K396,K399,K402,K405,K406,K409,K412)</f>
        <v>0</v>
      </c>
      <c r="L419" s="1183" t="n">
        <f aca="false">SUM(L361,L375,L383,L388,L391,L396,L399,L402,L405,L406,L409,L412)</f>
        <v>4426178</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000000</v>
      </c>
      <c r="F422" s="1176"/>
      <c r="G422" s="1177" t="n">
        <v>-1000000</v>
      </c>
      <c r="H422" s="1178" t="n">
        <v>0</v>
      </c>
      <c r="I422" s="1176"/>
      <c r="J422" s="1177"/>
      <c r="K422" s="1178" t="n">
        <v>0</v>
      </c>
      <c r="L422" s="1116" t="n">
        <f aca="false">I422+J422+K422</f>
        <v>0</v>
      </c>
      <c r="M422" s="673" t="n">
        <f aca="false">(IF($E422&lt;&gt;0,$M$2,IF($L422&lt;&gt;0,$M$2,"")))</f>
        <v>1</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1072</v>
      </c>
      <c r="J424" s="1177" t="n">
        <v>-30896</v>
      </c>
      <c r="K424" s="1178" t="n">
        <v>0</v>
      </c>
      <c r="L424" s="1116" t="n">
        <f aca="false">I424+J424+K424</f>
        <v>-29824</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707846</v>
      </c>
      <c r="F429" s="1210" t="n">
        <f aca="false">SUM(F422,F423,F424,F425,F426)</f>
        <v>5091</v>
      </c>
      <c r="G429" s="1211" t="n">
        <f aca="false">SUM(G422,G423,G424,G425,G426)</f>
        <v>-712937</v>
      </c>
      <c r="H429" s="1186" t="n">
        <f aca="false">SUM(H422,H423,H424,H425,H426)</f>
        <v>0</v>
      </c>
      <c r="I429" s="1210" t="n">
        <f aca="false">SUM(I422,I423,I424,I425,I426)</f>
        <v>1072</v>
      </c>
      <c r="J429" s="1211" t="n">
        <f aca="false">SUM(J422,J423,J424,J425,J426)</f>
        <v>-30896</v>
      </c>
      <c r="K429" s="1186" t="n">
        <f aca="false">SUM(K422,K423,K424,K425,K426)</f>
        <v>0</v>
      </c>
      <c r="L429" s="1183" t="n">
        <f aca="false">SUM(L422,L423,L424,L425,L426)</f>
        <v>-29824</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286</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88645</v>
      </c>
      <c r="F445" s="1239" t="n">
        <f aca="false">+F169-F301+F419+F429</f>
        <v>-975447</v>
      </c>
      <c r="G445" s="1240" t="n">
        <f aca="false">+G169-G301+G419+G429</f>
        <v>856002</v>
      </c>
      <c r="H445" s="1241" t="n">
        <f aca="false">+H169-H301+H419+H429</f>
        <v>-569200</v>
      </c>
      <c r="I445" s="1239" t="n">
        <f aca="false">+I169-I301+I419+I429</f>
        <v>1262627</v>
      </c>
      <c r="J445" s="1240" t="n">
        <f aca="false">+J169-J301+J419+J429</f>
        <v>188401</v>
      </c>
      <c r="K445" s="1241" t="n">
        <f aca="false">+K169-K301+K419+K429</f>
        <v>-92084</v>
      </c>
      <c r="L445" s="1242" t="n">
        <f aca="false">+L169-L301+L419+L429</f>
        <v>1358944</v>
      </c>
      <c r="M445" s="673" t="n">
        <v>1</v>
      </c>
      <c r="N445" s="1214"/>
    </row>
    <row r="446" customFormat="false" ht="20.25" hidden="false" customHeight="true" outlineLevel="0" collapsed="false">
      <c r="A446" s="815"/>
      <c r="B446" s="1036"/>
      <c r="C446" s="1243"/>
      <c r="D446" s="1244" t="s">
        <v>777</v>
      </c>
      <c r="E446" s="1245" t="n">
        <f aca="false">+E597</f>
        <v>688645</v>
      </c>
      <c r="F446" s="1246" t="n">
        <f aca="false">+F597</f>
        <v>975447</v>
      </c>
      <c r="G446" s="1247" t="n">
        <f aca="false">+G597</f>
        <v>-286802</v>
      </c>
      <c r="H446" s="1248" t="n">
        <f aca="false">+H597</f>
        <v>0</v>
      </c>
      <c r="I446" s="1246" t="n">
        <f aca="false">+I597</f>
        <v>-1262627</v>
      </c>
      <c r="J446" s="1247" t="n">
        <f aca="false">+J597</f>
        <v>-96317</v>
      </c>
      <c r="K446" s="1248" t="n">
        <f aca="false">+K597</f>
        <v>0</v>
      </c>
      <c r="L446" s="1249" t="n">
        <f aca="false">+L597</f>
        <v>-1358944</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286</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1200000</v>
      </c>
      <c r="F503" s="1286" t="n">
        <f aca="false">SUM(F504:F511)</f>
        <v>0</v>
      </c>
      <c r="G503" s="1278" t="n">
        <f aca="false">SUM(G504:G511)</f>
        <v>-1200000</v>
      </c>
      <c r="H503" s="1279" t="n">
        <f aca="false">SUM(H504:H511)</f>
        <v>0</v>
      </c>
      <c r="I503" s="1286" t="n">
        <f aca="false">SUM(I504:I511)</f>
        <v>0</v>
      </c>
      <c r="J503" s="1278" t="n">
        <f aca="false">SUM(J504:J511)</f>
        <v>0</v>
      </c>
      <c r="K503" s="1279" t="n">
        <f aca="false">SUM(K504:K511)</f>
        <v>0</v>
      </c>
      <c r="L503" s="1276" t="n">
        <f aca="false">SUM(L504:L511)</f>
        <v>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c r="K506" s="1283" t="n">
        <v>0</v>
      </c>
      <c r="L506" s="1131" t="n">
        <f aca="false">I506+J506+K506</f>
        <v>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4745</v>
      </c>
      <c r="J524" s="1278" t="n">
        <f aca="false">SUM(J525:J530)</f>
        <v>-46222</v>
      </c>
      <c r="K524" s="1279" t="n">
        <f aca="false">SUM(K525:K530)</f>
        <v>0</v>
      </c>
      <c r="L524" s="1276" t="n">
        <f aca="false">SUM(L525:L530)</f>
        <v>-50967</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4745</v>
      </c>
      <c r="J527" s="755" t="n">
        <v>-46222</v>
      </c>
      <c r="K527" s="1283" t="n">
        <v>0</v>
      </c>
      <c r="L527" s="1168" t="n">
        <f aca="false">I527+J527+K527</f>
        <v>-50967</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5506</v>
      </c>
      <c r="K544" s="1279" t="n">
        <f aca="false">SUM(K545:K565)</f>
        <v>0</v>
      </c>
      <c r="L544" s="1276" t="n">
        <f aca="false">SUM(L545:L565)</f>
        <v>-5506</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5506</v>
      </c>
      <c r="K548" s="1301" t="n">
        <v>0</v>
      </c>
      <c r="L548" s="1154" t="n">
        <f aca="false">I548+J548+K548</f>
        <v>-5506</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1257882</v>
      </c>
      <c r="J566" s="1278" t="n">
        <f aca="false">SUM(J567:J585)</f>
        <v>-44589</v>
      </c>
      <c r="K566" s="1279" t="n">
        <f aca="false">SUM(K567:K585)</f>
        <v>0</v>
      </c>
      <c r="L566" s="1276" t="n">
        <f aca="false">SUM(L567:L585)</f>
        <v>-1302471</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2285002</v>
      </c>
      <c r="J573" s="799" t="n">
        <v>-1029338</v>
      </c>
      <c r="K573" s="1381" t="n">
        <v>0</v>
      </c>
      <c r="L573" s="1290" t="n">
        <f aca="false">I573+J573+K573</f>
        <v>-3314340</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1900</v>
      </c>
      <c r="K574" s="1283" t="n">
        <v>0</v>
      </c>
      <c r="L574" s="1122" t="n">
        <f aca="false">I574+J574+K574</f>
        <v>-1900</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88645</v>
      </c>
      <c r="F597" s="1408" t="n">
        <f aca="false">SUM(F461,F465,F468,F471,F481,F497,F502,F503,F512,F516,F521,F478,F524,F531,F535,F536,F541,F544,F566,F586,F591)</f>
        <v>975447</v>
      </c>
      <c r="G597" s="1409" t="n">
        <f aca="false">SUM(G461,G465,G468,G471,G481,G497,G502,G503,G512,G516,G521,G478,G524,G531,G535,G536,G541,G544,G566,G586,G591)</f>
        <v>-286802</v>
      </c>
      <c r="H597" s="1410" t="n">
        <f aca="false">SUM(H461,H465,H468,H471,H481,H497,H502,H503,H512,H516,H521,H478,H524,H531,H535,H536,H541,H544,H566,H586,H591)</f>
        <v>0</v>
      </c>
      <c r="I597" s="1408" t="n">
        <f aca="false">SUM(I461,I465,I468,I471,I481,I497,I502,I503,I512,I516,I521,I478,I524,I531,I535,I536,I541,I544,I566,I586,I591)</f>
        <v>-1262627</v>
      </c>
      <c r="J597" s="1409" t="n">
        <f aca="false">SUM(J461,J465,J468,J471,J481,J497,J502,J503,J512,J516,J521,J478,J524,J531,J535,J536,J541,J544,J566,J586,J591)</f>
        <v>-96317</v>
      </c>
      <c r="K597" s="1411" t="n">
        <f aca="false">SUM(K461,K465,K468,K471,K481,K497,K502,K503,K512,K516,K521,K478,K524,K531,K535,K536,K541,K544,K566,K586,K591)</f>
        <v>0</v>
      </c>
      <c r="L597" s="1407" t="n">
        <f aca="false">SUM(L461,L465,L468,L471,L481,L497,L502,L503,L512,L516,L521,L478,L524,L531,L535,L536,L541,L544,L566,L586,L591)</f>
        <v>-1358944</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286</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8"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9"/>
      <c r="I630" s="811"/>
      <c r="J630" s="799"/>
      <c r="K630" s="1469"/>
      <c r="L630" s="744" t="n">
        <f aca="false">I630+J630+K630</f>
        <v>0</v>
      </c>
      <c r="M630" s="1468"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70"/>
      <c r="I631" s="807"/>
      <c r="J631" s="808"/>
      <c r="K631" s="1470"/>
      <c r="L631" s="772" t="n">
        <f aca="false">I631+J631+K631</f>
        <v>0</v>
      </c>
      <c r="M631" s="1468"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8"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71"/>
      <c r="I634" s="800"/>
      <c r="J634" s="755"/>
      <c r="K634" s="1471"/>
      <c r="L634" s="751" t="n">
        <f aca="false">I634+J634+K634</f>
        <v>0</v>
      </c>
      <c r="M634" s="1468"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70"/>
      <c r="I637" s="807"/>
      <c r="J637" s="808"/>
      <c r="K637" s="1470"/>
      <c r="L637" s="772" t="n">
        <f aca="false">I637+J637+K637</f>
        <v>0</v>
      </c>
      <c r="M637" s="1468"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8"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9"/>
      <c r="I639" s="811"/>
      <c r="J639" s="799"/>
      <c r="K639" s="1469"/>
      <c r="L639" s="744" t="n">
        <f aca="false">I639+J639+K639</f>
        <v>0</v>
      </c>
      <c r="M639" s="1468"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71"/>
      <c r="I642" s="800"/>
      <c r="J642" s="755"/>
      <c r="K642" s="1471"/>
      <c r="L642" s="751" t="n">
        <f aca="false">I642+J642+K642</f>
        <v>0</v>
      </c>
      <c r="M642" s="1468"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71"/>
      <c r="I643" s="800"/>
      <c r="J643" s="755"/>
      <c r="K643" s="1471"/>
      <c r="L643" s="751" t="n">
        <f aca="false">I643+J643+K643</f>
        <v>0</v>
      </c>
      <c r="M643" s="1468"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18000</v>
      </c>
      <c r="F647" s="911" t="n">
        <f aca="false">SUM(F648:F664)</f>
        <v>18000</v>
      </c>
      <c r="G647" s="912" t="n">
        <f aca="false">SUM(G648:G664)</f>
        <v>0</v>
      </c>
      <c r="H647" s="564" t="n">
        <f aca="false">SUM(H648:H664)</f>
        <v>0</v>
      </c>
      <c r="I647" s="911" t="n">
        <f aca="false">SUM(I648:I664)</f>
        <v>9096</v>
      </c>
      <c r="J647" s="912" t="n">
        <f aca="false">SUM(J648:J664)</f>
        <v>0</v>
      </c>
      <c r="K647" s="564" t="n">
        <f aca="false">SUM(K648:K664)</f>
        <v>0</v>
      </c>
      <c r="L647" s="944" t="n">
        <f aca="false">SUM(L648:L664)</f>
        <v>9096</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18000</v>
      </c>
      <c r="F652" s="800" t="n">
        <v>18000</v>
      </c>
      <c r="G652" s="755"/>
      <c r="H652" s="1471"/>
      <c r="I652" s="800" t="n">
        <v>9096</v>
      </c>
      <c r="J652" s="755"/>
      <c r="K652" s="1471"/>
      <c r="L652" s="751" t="n">
        <f aca="false">I652+J652+K652</f>
        <v>9096</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2"/>
      <c r="G654" s="1309"/>
      <c r="H654" s="1476"/>
      <c r="I654" s="1332"/>
      <c r="J654" s="1309"/>
      <c r="K654" s="1476"/>
      <c r="L654" s="953" t="n">
        <f aca="false">I654+J654+K654</f>
        <v>0</v>
      </c>
      <c r="M654" s="1468"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false" customHeight="false" outlineLevel="0" collapsed="false">
      <c r="A717" s="814" t="n">
        <v>495</v>
      </c>
      <c r="B717" s="1004" t="n">
        <v>5100</v>
      </c>
      <c r="C717" s="1005" t="s">
        <v>675</v>
      </c>
      <c r="D717" s="1005"/>
      <c r="E717" s="944" t="n">
        <f aca="false">F717+G717+H717</f>
        <v>66081</v>
      </c>
      <c r="F717" s="1472"/>
      <c r="G717" s="1473" t="n">
        <v>66081</v>
      </c>
      <c r="H717" s="1474"/>
      <c r="I717" s="1472"/>
      <c r="J717" s="1473"/>
      <c r="K717" s="1474"/>
      <c r="L717" s="944" t="n">
        <f aca="false">I717+J717+K717</f>
        <v>0</v>
      </c>
      <c r="M717" s="1468" t="n">
        <f aca="false">(IF($E717&lt;&gt;0,$M$2,IF($L717&lt;&gt;0,$M$2,"")))</f>
        <v>1</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84081</v>
      </c>
      <c r="F744" s="1041" t="n">
        <f aca="false">SUM(F629,F632,F638,F646,F647,F665,F669,F675,F678,F679,F680,F681,F682,F691,F697,F698,F699,F700,F707,F711,F712,F713,F714,F717,F718,F726,F729,F730,F735)+F740</f>
        <v>18000</v>
      </c>
      <c r="G744" s="1042" t="n">
        <f aca="false">SUM(G629,G632,G638,G646,G647,G665,G669,G675,G678,G679,G680,G681,G682,G691,G697,G698,G699,G700,G707,G711,G712,G713,G714,G717,G718,G726,G729,G730,G735)+G740</f>
        <v>66081</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9096</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9096</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286</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72525</v>
      </c>
      <c r="F766" s="911" t="n">
        <f aca="false">SUM(F767:F768)</f>
        <v>1016000</v>
      </c>
      <c r="G766" s="912" t="n">
        <f aca="false">SUM(G767:G768)</f>
        <v>0</v>
      </c>
      <c r="H766" s="564" t="n">
        <f aca="false">SUM(H767:H768)</f>
        <v>256525</v>
      </c>
      <c r="I766" s="911" t="n">
        <f aca="false">SUM(I767:I768)</f>
        <v>214207</v>
      </c>
      <c r="J766" s="912" t="n">
        <f aca="false">SUM(J767:J768)</f>
        <v>0</v>
      </c>
      <c r="K766" s="564" t="n">
        <f aca="false">SUM(K767:K768)</f>
        <v>58445</v>
      </c>
      <c r="L766" s="910" t="n">
        <f aca="false">SUM(L767:L768)</f>
        <v>272652</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58525</v>
      </c>
      <c r="F767" s="811" t="n">
        <v>802000</v>
      </c>
      <c r="G767" s="799"/>
      <c r="H767" s="1469" t="n">
        <v>256525</v>
      </c>
      <c r="I767" s="811" t="n">
        <v>173572</v>
      </c>
      <c r="J767" s="799"/>
      <c r="K767" s="1469" t="n">
        <v>58445</v>
      </c>
      <c r="L767" s="744" t="n">
        <f aca="false">I767+J767+K767</f>
        <v>232017</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40635</v>
      </c>
      <c r="J768" s="808"/>
      <c r="K768" s="1470"/>
      <c r="L768" s="772" t="n">
        <f aca="false">I768+J768+K768</f>
        <v>40635</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57624</v>
      </c>
      <c r="F769" s="911" t="n">
        <f aca="false">SUM(F770:F774)</f>
        <v>29989</v>
      </c>
      <c r="G769" s="912" t="n">
        <f aca="false">SUM(G770:G774)</f>
        <v>0</v>
      </c>
      <c r="H769" s="564" t="n">
        <f aca="false">SUM(H770:H774)</f>
        <v>27635</v>
      </c>
      <c r="I769" s="911" t="n">
        <f aca="false">SUM(I770:I774)</f>
        <v>7707</v>
      </c>
      <c r="J769" s="912" t="n">
        <f aca="false">SUM(J770:J774)</f>
        <v>0</v>
      </c>
      <c r="K769" s="564" t="n">
        <f aca="false">SUM(K770:K774)</f>
        <v>20868</v>
      </c>
      <c r="L769" s="910" t="n">
        <f aca="false">SUM(L770:L774)</f>
        <v>28575</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19475</v>
      </c>
      <c r="F771" s="800"/>
      <c r="G771" s="755"/>
      <c r="H771" s="1471" t="n">
        <v>19475</v>
      </c>
      <c r="I771" s="800"/>
      <c r="J771" s="755"/>
      <c r="K771" s="1471" t="n">
        <v>19475</v>
      </c>
      <c r="L771" s="751" t="n">
        <f aca="false">I771+J771+K771</f>
        <v>19475</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3798</v>
      </c>
      <c r="J772" s="755"/>
      <c r="K772" s="1471" t="n">
        <v>1393</v>
      </c>
      <c r="L772" s="751" t="n">
        <f aca="false">I772+J772+K772</f>
        <v>5191</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9989</v>
      </c>
      <c r="F773" s="800" t="n">
        <v>9989</v>
      </c>
      <c r="G773" s="755"/>
      <c r="H773" s="1471"/>
      <c r="I773" s="800" t="n">
        <v>3909</v>
      </c>
      <c r="J773" s="755"/>
      <c r="K773" s="1471"/>
      <c r="L773" s="751" t="n">
        <f aca="false">I773+J773+K773</f>
        <v>3909</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47140</v>
      </c>
      <c r="F775" s="911" t="n">
        <f aca="false">SUM(F776:F782)</f>
        <v>186100</v>
      </c>
      <c r="G775" s="912" t="n">
        <f aca="false">SUM(G776:G782)</f>
        <v>0</v>
      </c>
      <c r="H775" s="564" t="n">
        <f aca="false">SUM(H776:H782)</f>
        <v>61040</v>
      </c>
      <c r="I775" s="911" t="n">
        <f aca="false">SUM(I776:I782)</f>
        <v>47566</v>
      </c>
      <c r="J775" s="912" t="n">
        <f aca="false">SUM(J776:J782)</f>
        <v>0</v>
      </c>
      <c r="K775" s="564" t="n">
        <f aca="false">SUM(K776:K782)</f>
        <v>11602</v>
      </c>
      <c r="L775" s="910" t="n">
        <f aca="false">SUM(L776:L782)</f>
        <v>59168</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54340</v>
      </c>
      <c r="F776" s="811" t="n">
        <v>118100</v>
      </c>
      <c r="G776" s="799"/>
      <c r="H776" s="1469" t="n">
        <v>36240</v>
      </c>
      <c r="I776" s="811" t="n">
        <v>29529</v>
      </c>
      <c r="J776" s="799"/>
      <c r="K776" s="1469" t="n">
        <v>7130</v>
      </c>
      <c r="L776" s="744" t="n">
        <f aca="false">I776+J776+K776</f>
        <v>36659</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9800</v>
      </c>
      <c r="F779" s="800" t="n">
        <v>48000</v>
      </c>
      <c r="G779" s="755"/>
      <c r="H779" s="1471" t="n">
        <v>21800</v>
      </c>
      <c r="I779" s="800" t="n">
        <v>11900</v>
      </c>
      <c r="J779" s="755"/>
      <c r="K779" s="1471" t="n">
        <v>2989</v>
      </c>
      <c r="L779" s="751" t="n">
        <f aca="false">I779+J779+K779</f>
        <v>14889</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3000</v>
      </c>
      <c r="F780" s="800" t="n">
        <v>20000</v>
      </c>
      <c r="G780" s="755"/>
      <c r="H780" s="1471" t="n">
        <v>3000</v>
      </c>
      <c r="I780" s="800" t="n">
        <v>6137</v>
      </c>
      <c r="J780" s="755"/>
      <c r="K780" s="1471" t="n">
        <v>1483</v>
      </c>
      <c r="L780" s="751" t="n">
        <f aca="false">I780+J780+K780</f>
        <v>7620</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473766</v>
      </c>
      <c r="F784" s="911" t="n">
        <f aca="false">SUM(F785:F801)</f>
        <v>0</v>
      </c>
      <c r="G784" s="912" t="n">
        <f aca="false">SUM(G785:G801)</f>
        <v>473766</v>
      </c>
      <c r="H784" s="564" t="n">
        <f aca="false">SUM(H785:H801)</f>
        <v>0</v>
      </c>
      <c r="I784" s="911" t="n">
        <f aca="false">SUM(I785:I801)</f>
        <v>0</v>
      </c>
      <c r="J784" s="912" t="n">
        <f aca="false">SUM(J785:J801)</f>
        <v>177578</v>
      </c>
      <c r="K784" s="564" t="n">
        <f aca="false">SUM(K785:K801)</f>
        <v>0</v>
      </c>
      <c r="L784" s="944" t="n">
        <f aca="false">SUM(L785:L801)</f>
        <v>177578</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0000</v>
      </c>
      <c r="F785" s="811"/>
      <c r="G785" s="799" t="n">
        <v>10000</v>
      </c>
      <c r="H785" s="1469"/>
      <c r="I785" s="811"/>
      <c r="J785" s="799" t="n">
        <v>1158</v>
      </c>
      <c r="K785" s="1469"/>
      <c r="L785" s="744" t="n">
        <f aca="false">I785+J785+K785</f>
        <v>1158</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c r="K788" s="1471"/>
      <c r="L788" s="751" t="n">
        <f aca="false">I788+J788+K788</f>
        <v>0</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80000</v>
      </c>
      <c r="F789" s="800"/>
      <c r="G789" s="755" t="n">
        <v>80000</v>
      </c>
      <c r="H789" s="1471"/>
      <c r="I789" s="800"/>
      <c r="J789" s="755" t="n">
        <v>26415</v>
      </c>
      <c r="K789" s="1471"/>
      <c r="L789" s="751" t="n">
        <f aca="false">I789+J789+K789</f>
        <v>26415</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81300</v>
      </c>
      <c r="F790" s="1300"/>
      <c r="G790" s="1293" t="n">
        <v>81300</v>
      </c>
      <c r="H790" s="1475"/>
      <c r="I790" s="1300"/>
      <c r="J790" s="1293" t="n">
        <v>25831</v>
      </c>
      <c r="K790" s="1475"/>
      <c r="L790" s="760" t="n">
        <f aca="false">I790+J790+K790</f>
        <v>25831</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150000</v>
      </c>
      <c r="F791" s="1332"/>
      <c r="G791" s="1309" t="n">
        <v>150000</v>
      </c>
      <c r="H791" s="1476"/>
      <c r="I791" s="1332"/>
      <c r="J791" s="1309" t="n">
        <v>101010</v>
      </c>
      <c r="K791" s="1476"/>
      <c r="L791" s="953" t="n">
        <f aca="false">I791+J791+K791</f>
        <v>101010</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1474</v>
      </c>
      <c r="K792" s="1477"/>
      <c r="L792" s="959" t="n">
        <f aca="false">I792+J792+K792</f>
        <v>1474</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598</v>
      </c>
      <c r="K793" s="1476"/>
      <c r="L793" s="953" t="n">
        <f aca="false">I793+J793+K793</f>
        <v>598</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c r="K794" s="1471"/>
      <c r="L794" s="751" t="n">
        <f aca="false">I794+J794+K794</f>
        <v>0</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2334</v>
      </c>
      <c r="K796" s="1476"/>
      <c r="L796" s="953" t="n">
        <f aca="false">I796+J796+K796</f>
        <v>233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367</v>
      </c>
      <c r="F798" s="1305"/>
      <c r="G798" s="1306" t="n">
        <v>367</v>
      </c>
      <c r="H798" s="1478"/>
      <c r="I798" s="1305"/>
      <c r="J798" s="1306" t="n">
        <v>58</v>
      </c>
      <c r="K798" s="1478"/>
      <c r="L798" s="968" t="n">
        <f aca="false">I798+J798+K798</f>
        <v>58</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18700</v>
      </c>
      <c r="F800" s="800"/>
      <c r="G800" s="755" t="n">
        <v>18700</v>
      </c>
      <c r="H800" s="1471"/>
      <c r="I800" s="800"/>
      <c r="J800" s="755" t="n">
        <v>18700</v>
      </c>
      <c r="K800" s="1471"/>
      <c r="L800" s="751" t="n">
        <f aca="false">I800+J800+K800</f>
        <v>1870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0</v>
      </c>
      <c r="F801" s="807"/>
      <c r="G801" s="808" t="n">
        <v>20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50000</v>
      </c>
      <c r="F802" s="911" t="n">
        <f aca="false">SUM(F803:F805)</f>
        <v>0</v>
      </c>
      <c r="G802" s="912" t="n">
        <f aca="false">SUM(G803:G805)</f>
        <v>150000</v>
      </c>
      <c r="H802" s="564" t="n">
        <f aca="false">SUM(H803:H805)</f>
        <v>0</v>
      </c>
      <c r="I802" s="911" t="n">
        <f aca="false">SUM(I803:I805)</f>
        <v>0</v>
      </c>
      <c r="J802" s="912" t="n">
        <f aca="false">SUM(J803:J805)</f>
        <v>972</v>
      </c>
      <c r="K802" s="564" t="n">
        <f aca="false">SUM(K803:K805)</f>
        <v>0</v>
      </c>
      <c r="L802" s="944" t="n">
        <f aca="false">SUM(L803:L805)</f>
        <v>972</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50000</v>
      </c>
      <c r="F803" s="811"/>
      <c r="G803" s="799" t="n">
        <v>50000</v>
      </c>
      <c r="H803" s="1469"/>
      <c r="I803" s="811"/>
      <c r="J803" s="799" t="n">
        <v>1187</v>
      </c>
      <c r="K803" s="1469"/>
      <c r="L803" s="744" t="n">
        <f aca="false">I803+J803+K803</f>
        <v>1187</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100000</v>
      </c>
      <c r="F804" s="800"/>
      <c r="G804" s="755" t="n">
        <v>100000</v>
      </c>
      <c r="H804" s="1471"/>
      <c r="I804" s="800"/>
      <c r="J804" s="755" t="n">
        <v>-215</v>
      </c>
      <c r="K804" s="1471"/>
      <c r="L804" s="751" t="n">
        <f aca="false">I804+J804+K804</f>
        <v>-215</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0000</v>
      </c>
      <c r="F837" s="911" t="n">
        <f aca="false">SUM(F838:F843)</f>
        <v>0</v>
      </c>
      <c r="G837" s="912" t="n">
        <f aca="false">SUM(G838:G843)</f>
        <v>10000</v>
      </c>
      <c r="H837" s="564" t="n">
        <f aca="false">SUM(H838:H843)</f>
        <v>0</v>
      </c>
      <c r="I837" s="911" t="n">
        <f aca="false">SUM(I838:I843)</f>
        <v>0</v>
      </c>
      <c r="J837" s="912" t="n">
        <f aca="false">SUM(J838:J843)</f>
        <v>2600</v>
      </c>
      <c r="K837" s="564" t="n">
        <f aca="false">SUM(K838:K843)</f>
        <v>0</v>
      </c>
      <c r="L837" s="944" t="n">
        <f aca="false">SUM(L838:L843)</f>
        <v>260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0000</v>
      </c>
      <c r="F840" s="800"/>
      <c r="G840" s="755" t="n">
        <v>10000</v>
      </c>
      <c r="H840" s="1471"/>
      <c r="I840" s="800"/>
      <c r="J840" s="755" t="n">
        <v>2600</v>
      </c>
      <c r="K840" s="1471"/>
      <c r="L840" s="751" t="n">
        <f aca="false">I840+J840+K840</f>
        <v>260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53112</v>
      </c>
      <c r="F850" s="1472"/>
      <c r="G850" s="1473" t="n">
        <v>53112</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2"/>
      <c r="G854" s="1473"/>
      <c r="H854" s="1474"/>
      <c r="I854" s="1472"/>
      <c r="J854" s="1473"/>
      <c r="K854" s="1474"/>
      <c r="L854" s="944" t="n">
        <f aca="false">I854+J854+K854</f>
        <v>0</v>
      </c>
      <c r="M854" s="1468" t="str">
        <f aca="false">(IF($E854&lt;&gt;0,$M$2,IF($L854&lt;&gt;0,$M$2,"")))</f>
        <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208</v>
      </c>
      <c r="K855" s="564" t="n">
        <f aca="false">SUM(K856:K862)</f>
        <v>0</v>
      </c>
      <c r="L855" s="944" t="n">
        <f aca="false">SUM(L856:L862)</f>
        <v>208</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t="n">
        <v>208</v>
      </c>
      <c r="K856" s="1469"/>
      <c r="L856" s="744" t="n">
        <f aca="false">I856+J856+K856</f>
        <v>208</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000</v>
      </c>
      <c r="F863" s="911" t="n">
        <f aca="false">SUM(F864:F865)</f>
        <v>0</v>
      </c>
      <c r="G863" s="912" t="n">
        <f aca="false">SUM(G864:G865)</f>
        <v>4000</v>
      </c>
      <c r="H863" s="564" t="n">
        <f aca="false">SUM(H864:H865)</f>
        <v>0</v>
      </c>
      <c r="I863" s="911" t="n">
        <f aca="false">SUM(I864:I865)</f>
        <v>0</v>
      </c>
      <c r="J863" s="912" t="n">
        <f aca="false">SUM(J864:J865)</f>
        <v>0</v>
      </c>
      <c r="K863" s="564" t="n">
        <f aca="false">SUM(K864:K865)</f>
        <v>0</v>
      </c>
      <c r="L863" s="944" t="n">
        <f aca="false">SUM(L864:L865)</f>
        <v>0</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000</v>
      </c>
      <c r="F864" s="811"/>
      <c r="G864" s="799" t="n">
        <v>4000</v>
      </c>
      <c r="H864" s="1469"/>
      <c r="I864" s="811"/>
      <c r="J864" s="799"/>
      <c r="K864" s="1469"/>
      <c r="L864" s="744" t="n">
        <f aca="false">I864+J864+K864</f>
        <v>0</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279575</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702286</v>
      </c>
      <c r="H881" s="1043" t="n">
        <f aca="false">SUM(H766,H769,H775,H783,H784,H802,H806,H812,H815,H816,H817,H818,H819,H828,H834,H835,H836,H837,H844,H848,H849,H850,H851,H854,H855,H863,H866,H867,H872)+H877</f>
        <v>345200</v>
      </c>
      <c r="I881" s="1041" t="n">
        <f aca="false">SUM(I766,I769,I775,I783,I784,I802,I806,I812,I815,I816,I817,I818,I819,I828,I834,I835,I836,I837,I844,I848,I849,I850,I851,I854,I855,I863,I866,I867,I872)+I877</f>
        <v>269480</v>
      </c>
      <c r="J881" s="1042" t="n">
        <f aca="false">SUM(J766,J769,J775,J783,J784,J802,J806,J812,J815,J816,J817,J818,J819,J828,J834,J835,J836,J837,J844,J848,J849,J850,J851,J854,J855,J863,J866,J867,J872)+J877</f>
        <v>181358</v>
      </c>
      <c r="K881" s="1043" t="n">
        <f aca="false">SUM(K766,K769,K775,K783,K784,K802,K806,K812,K815,K816,K817,K818,K819,K828,K834,K835,K836,K837,K844,K848,K849,K850,K851,K854,K855,K863,K866,K867,K872)+K877</f>
        <v>90915</v>
      </c>
      <c r="L881" s="1040" t="n">
        <f aca="false">SUM(L766,L769,L775,L783,L784,L802,L806,L812,L815,L816,L817,L818,L819,L828,L834,L835,L836,L837,L844,L848,L849,L850,L851,L854,L855,L863,L866,L867,L872)+L877</f>
        <v>541753</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286</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6711</v>
      </c>
      <c r="K903" s="564" t="n">
        <f aca="false">SUM(K904:K905)</f>
        <v>0</v>
      </c>
      <c r="L903" s="910" t="n">
        <f aca="false">SUM(L904:L905)</f>
        <v>6711</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6711</v>
      </c>
      <c r="K904" s="1469"/>
      <c r="L904" s="744" t="n">
        <f aca="false">I904+J904+K904</f>
        <v>6711</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2000</v>
      </c>
      <c r="F906" s="911" t="n">
        <f aca="false">SUM(F907:F911)</f>
        <v>0</v>
      </c>
      <c r="G906" s="912" t="n">
        <f aca="false">SUM(G907:G911)</f>
        <v>152000</v>
      </c>
      <c r="H906" s="564" t="n">
        <f aca="false">SUM(H907:H911)</f>
        <v>0</v>
      </c>
      <c r="I906" s="911" t="n">
        <f aca="false">SUM(I907:I911)</f>
        <v>0</v>
      </c>
      <c r="J906" s="912" t="n">
        <f aca="false">SUM(J907:J911)</f>
        <v>37035</v>
      </c>
      <c r="K906" s="564" t="n">
        <f aca="false">SUM(K907:K911)</f>
        <v>0</v>
      </c>
      <c r="L906" s="910" t="n">
        <f aca="false">SUM(L907:L911)</f>
        <v>37035</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3000</v>
      </c>
      <c r="K908" s="1471"/>
      <c r="L908" s="751" t="n">
        <f aca="false">I908+J908+K908</f>
        <v>3000</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34035</v>
      </c>
      <c r="K911" s="1470"/>
      <c r="L911" s="772" t="n">
        <f aca="false">I911+J911+K911</f>
        <v>34035</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7832</v>
      </c>
      <c r="K912" s="564" t="n">
        <f aca="false">SUM(K913:K919)</f>
        <v>0</v>
      </c>
      <c r="L912" s="910" t="n">
        <f aca="false">SUM(L913:L919)</f>
        <v>7832</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4795</v>
      </c>
      <c r="K913" s="1469"/>
      <c r="L913" s="744" t="n">
        <f aca="false">I913+J913+K913</f>
        <v>4795</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1956</v>
      </c>
      <c r="K916" s="1471"/>
      <c r="L916" s="751" t="n">
        <f aca="false">I916+J916+K916</f>
        <v>1956</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1081</v>
      </c>
      <c r="K917" s="1471"/>
      <c r="L917" s="751" t="n">
        <f aca="false">I917+J917+K917</f>
        <v>1081</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6500</v>
      </c>
      <c r="F921" s="911" t="n">
        <f aca="false">SUM(F922:F938)</f>
        <v>0</v>
      </c>
      <c r="G921" s="912" t="n">
        <f aca="false">SUM(G922:G938)</f>
        <v>16500</v>
      </c>
      <c r="H921" s="564" t="n">
        <f aca="false">SUM(H922:H938)</f>
        <v>0</v>
      </c>
      <c r="I921" s="911" t="n">
        <f aca="false">SUM(I922:I938)</f>
        <v>0</v>
      </c>
      <c r="J921" s="912" t="n">
        <f aca="false">SUM(J922:J938)</f>
        <v>3395</v>
      </c>
      <c r="K921" s="564" t="n">
        <f aca="false">SUM(K922:K938)</f>
        <v>0</v>
      </c>
      <c r="L921" s="944" t="n">
        <f aca="false">SUM(L922:L938)</f>
        <v>3395</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24</v>
      </c>
      <c r="K922" s="1469"/>
      <c r="L922" s="744" t="n">
        <f aca="false">I922+J922+K922</f>
        <v>24</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5000</v>
      </c>
      <c r="F926" s="800"/>
      <c r="G926" s="755" t="n">
        <v>5000</v>
      </c>
      <c r="H926" s="1471"/>
      <c r="I926" s="800"/>
      <c r="J926" s="755" t="n">
        <v>546</v>
      </c>
      <c r="K926" s="1471"/>
      <c r="L926" s="751" t="n">
        <f aca="false">I926+J926+K926</f>
        <v>546</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227</v>
      </c>
      <c r="K927" s="1475"/>
      <c r="L927" s="760" t="n">
        <f aca="false">I927+J927+K927</f>
        <v>227</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5000</v>
      </c>
      <c r="F928" s="1332"/>
      <c r="G928" s="1309" t="n">
        <v>5000</v>
      </c>
      <c r="H928" s="1476"/>
      <c r="I928" s="1332"/>
      <c r="J928" s="1309" t="n">
        <v>2462</v>
      </c>
      <c r="K928" s="1476"/>
      <c r="L928" s="953" t="n">
        <f aca="false">I928+J928+K928</f>
        <v>2462</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136</v>
      </c>
      <c r="K930" s="1476"/>
      <c r="L930" s="953" t="n">
        <f aca="false">I930+J930+K930</f>
        <v>136</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c r="K933" s="1476"/>
      <c r="L933" s="953" t="n">
        <f aca="false">I933+J933+K933</f>
        <v>0</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false" customHeight="false" outlineLevel="0" collapsed="false">
      <c r="A938" s="814" t="n">
        <v>125</v>
      </c>
      <c r="B938" s="927"/>
      <c r="C938" s="920" t="n">
        <v>1098</v>
      </c>
      <c r="D938" s="972" t="s">
        <v>622</v>
      </c>
      <c r="E938" s="772" t="n">
        <f aca="false">F938+G938+H938</f>
        <v>3000</v>
      </c>
      <c r="F938" s="807"/>
      <c r="G938" s="808" t="n">
        <v>3000</v>
      </c>
      <c r="H938" s="1470"/>
      <c r="I938" s="807"/>
      <c r="J938" s="808"/>
      <c r="K938" s="1470"/>
      <c r="L938" s="772" t="n">
        <f aca="false">I938+J938+K938</f>
        <v>0</v>
      </c>
      <c r="M938" s="1468" t="n">
        <f aca="false">(IF($E938&lt;&gt;0,$M$2,IF($L938&lt;&gt;0,$M$2,"")))</f>
        <v>1</v>
      </c>
      <c r="N938" s="1068"/>
    </row>
    <row r="939" customFormat="false" ht="15.75" hidden="false" customHeight="false" outlineLevel="0" collapsed="false">
      <c r="A939" s="815" t="n">
        <v>130</v>
      </c>
      <c r="B939" s="908" t="n">
        <v>1900</v>
      </c>
      <c r="C939" s="973" t="s">
        <v>623</v>
      </c>
      <c r="D939" s="973"/>
      <c r="E939" s="944" t="n">
        <f aca="false">SUM(E940:E942)</f>
        <v>200</v>
      </c>
      <c r="F939" s="911" t="n">
        <f aca="false">SUM(F940:F942)</f>
        <v>0</v>
      </c>
      <c r="G939" s="912" t="n">
        <f aca="false">SUM(G940:G942)</f>
        <v>200</v>
      </c>
      <c r="H939" s="564" t="n">
        <f aca="false">SUM(H940:H942)</f>
        <v>0</v>
      </c>
      <c r="I939" s="911" t="n">
        <f aca="false">SUM(I940:I942)</f>
        <v>0</v>
      </c>
      <c r="J939" s="912" t="n">
        <f aca="false">SUM(J940:J942)</f>
        <v>97</v>
      </c>
      <c r="K939" s="564" t="n">
        <f aca="false">SUM(K940:K942)</f>
        <v>0</v>
      </c>
      <c r="L939" s="944" t="n">
        <f aca="false">SUM(L940:L942)</f>
        <v>97</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97</v>
      </c>
      <c r="K940" s="1469"/>
      <c r="L940" s="744" t="n">
        <f aca="false">I940+J940+K940</f>
        <v>97</v>
      </c>
      <c r="M940" s="1468"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2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2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5507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55070</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286</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636</v>
      </c>
      <c r="J1043" s="912" t="n">
        <f aca="false">SUM(J1044:J1048)</f>
        <v>0</v>
      </c>
      <c r="K1043" s="564" t="n">
        <f aca="false">SUM(K1044:K1048)</f>
        <v>0</v>
      </c>
      <c r="L1043" s="910" t="n">
        <f aca="false">SUM(L1044:L1048)</f>
        <v>636</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636</v>
      </c>
      <c r="J1045" s="755"/>
      <c r="K1045" s="1471"/>
      <c r="L1045" s="751" t="n">
        <f aca="false">I1045+J1045+K1045</f>
        <v>636</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75</v>
      </c>
      <c r="J1049" s="912" t="n">
        <f aca="false">SUM(J1050:J1056)</f>
        <v>0</v>
      </c>
      <c r="K1049" s="564" t="n">
        <f aca="false">SUM(K1050:K1056)</f>
        <v>0</v>
      </c>
      <c r="L1049" s="910" t="n">
        <f aca="false">SUM(L1050:L1056)</f>
        <v>75</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39</v>
      </c>
      <c r="J1050" s="799"/>
      <c r="K1050" s="1469"/>
      <c r="L1050" s="744" t="n">
        <f aca="false">I1050+J1050+K1050</f>
        <v>39</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23</v>
      </c>
      <c r="J1053" s="755"/>
      <c r="K1053" s="1471"/>
      <c r="L1053" s="751" t="n">
        <f aca="false">I1053+J1053+K1053</f>
        <v>23</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13</v>
      </c>
      <c r="J1054" s="755"/>
      <c r="K1054" s="1471"/>
      <c r="L1054" s="751" t="n">
        <f aca="false">I1054+J1054+K1054</f>
        <v>13</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60448</v>
      </c>
      <c r="F1058" s="911" t="n">
        <f aca="false">SUM(F1059:F1075)</f>
        <v>60448</v>
      </c>
      <c r="G1058" s="912" t="n">
        <f aca="false">SUM(G1059:G1075)</f>
        <v>0</v>
      </c>
      <c r="H1058" s="564" t="n">
        <f aca="false">SUM(H1059:H1075)</f>
        <v>0</v>
      </c>
      <c r="I1058" s="911" t="n">
        <f aca="false">SUM(I1059:I1075)</f>
        <v>94</v>
      </c>
      <c r="J1058" s="912" t="n">
        <f aca="false">SUM(J1059:J1075)</f>
        <v>0</v>
      </c>
      <c r="K1058" s="564" t="n">
        <f aca="false">SUM(K1059:K1075)</f>
        <v>0</v>
      </c>
      <c r="L1058" s="944" t="n">
        <f aca="false">SUM(L1059:L1075)</f>
        <v>94</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000</v>
      </c>
      <c r="F1063" s="800" t="n">
        <v>1000</v>
      </c>
      <c r="G1063" s="755"/>
      <c r="H1063" s="1471"/>
      <c r="I1063" s="800"/>
      <c r="J1063" s="755"/>
      <c r="K1063" s="1471"/>
      <c r="L1063" s="751" t="n">
        <f aca="false">I1063+J1063+K1063</f>
        <v>0</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020</v>
      </c>
      <c r="F1065" s="1332" t="n">
        <v>1020</v>
      </c>
      <c r="G1065" s="1309"/>
      <c r="H1065" s="1476"/>
      <c r="I1065" s="1332" t="n">
        <v>94</v>
      </c>
      <c r="J1065" s="1309"/>
      <c r="K1065" s="1476"/>
      <c r="L1065" s="953" t="n">
        <f aca="false">I1065+J1065+K1065</f>
        <v>94</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6428</v>
      </c>
      <c r="F1066" s="1155" t="n">
        <v>56428</v>
      </c>
      <c r="G1066" s="1156"/>
      <c r="H1066" s="1477"/>
      <c r="I1066" s="1155"/>
      <c r="J1066" s="1156"/>
      <c r="K1066" s="1477"/>
      <c r="L1066" s="959" t="n">
        <f aca="false">I1066+J1066+K1066</f>
        <v>0</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805</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805</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286</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1200</v>
      </c>
      <c r="F1177" s="911" t="n">
        <f aca="false">SUM(F1178:F1179)</f>
        <v>31200</v>
      </c>
      <c r="G1177" s="912" t="n">
        <f aca="false">SUM(G1178:G1179)</f>
        <v>0</v>
      </c>
      <c r="H1177" s="564" t="n">
        <f aca="false">SUM(H1178:H1179)</f>
        <v>0</v>
      </c>
      <c r="I1177" s="911" t="n">
        <f aca="false">SUM(I1178:I1179)</f>
        <v>5829</v>
      </c>
      <c r="J1177" s="912" t="n">
        <f aca="false">SUM(J1178:J1179)</f>
        <v>0</v>
      </c>
      <c r="K1177" s="564" t="n">
        <f aca="false">SUM(K1178:K1179)</f>
        <v>0</v>
      </c>
      <c r="L1177" s="910" t="n">
        <f aca="false">SUM(L1178:L1179)</f>
        <v>5829</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1200</v>
      </c>
      <c r="F1178" s="811" t="n">
        <v>31200</v>
      </c>
      <c r="G1178" s="799"/>
      <c r="H1178" s="1469"/>
      <c r="I1178" s="811" t="n">
        <v>5829</v>
      </c>
      <c r="J1178" s="799"/>
      <c r="K1178" s="1469"/>
      <c r="L1178" s="744" t="n">
        <f aca="false">I1178+J1178+K1178</f>
        <v>5829</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500</v>
      </c>
      <c r="F1180" s="911" t="n">
        <f aca="false">SUM(F1181:F1185)</f>
        <v>54500</v>
      </c>
      <c r="G1180" s="912" t="n">
        <f aca="false">SUM(G1181:G1185)</f>
        <v>0</v>
      </c>
      <c r="H1180" s="564" t="n">
        <f aca="false">SUM(H1181:H1185)</f>
        <v>0</v>
      </c>
      <c r="I1180" s="911" t="n">
        <f aca="false">SUM(I1181:I1185)</f>
        <v>12479</v>
      </c>
      <c r="J1180" s="912" t="n">
        <f aca="false">SUM(J1181:J1185)</f>
        <v>0</v>
      </c>
      <c r="K1180" s="564" t="n">
        <f aca="false">SUM(K1181:K1185)</f>
        <v>0</v>
      </c>
      <c r="L1180" s="910" t="n">
        <f aca="false">SUM(L1181:L1185)</f>
        <v>12479</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12136</v>
      </c>
      <c r="J1181" s="799"/>
      <c r="K1181" s="1469"/>
      <c r="L1181" s="744" t="n">
        <f aca="false">I1181+J1181+K1181</f>
        <v>12136</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343</v>
      </c>
      <c r="J1183" s="755"/>
      <c r="K1183" s="1471"/>
      <c r="L1183" s="751" t="n">
        <f aca="false">I1183+J1183+K1183</f>
        <v>343</v>
      </c>
      <c r="M1183" s="1468" t="n">
        <f aca="false">(IF($E1183&lt;&gt;0,$M$2,IF($L1183&lt;&gt;0,$M$2,"")))</f>
        <v>1</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3522</v>
      </c>
      <c r="J1186" s="912" t="n">
        <f aca="false">SUM(J1187:J1193)</f>
        <v>0</v>
      </c>
      <c r="K1186" s="564" t="n">
        <f aca="false">SUM(K1187:K1193)</f>
        <v>0</v>
      </c>
      <c r="L1186" s="910" t="n">
        <f aca="false">SUM(L1187:L1193)</f>
        <v>3522</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2207</v>
      </c>
      <c r="J1187" s="799"/>
      <c r="K1187" s="1469"/>
      <c r="L1187" s="744" t="n">
        <f aca="false">I1187+J1187+K1187</f>
        <v>2207</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882</v>
      </c>
      <c r="J1190" s="755"/>
      <c r="K1190" s="1471"/>
      <c r="L1190" s="751" t="n">
        <f aca="false">I1190+J1190+K1190</f>
        <v>882</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433</v>
      </c>
      <c r="J1191" s="755"/>
      <c r="K1191" s="1471"/>
      <c r="L1191" s="751" t="n">
        <f aca="false">I1191+J1191+K1191</f>
        <v>433</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736</v>
      </c>
      <c r="J1195" s="912" t="n">
        <f aca="false">SUM(J1196:J1212)</f>
        <v>0</v>
      </c>
      <c r="K1195" s="564" t="n">
        <f aca="false">SUM(K1196:K1212)</f>
        <v>0</v>
      </c>
      <c r="L1195" s="944" t="n">
        <f aca="false">SUM(L1196:L1212)</f>
        <v>736</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c r="J1196" s="799"/>
      <c r="K1196" s="1469"/>
      <c r="L1196" s="744" t="n">
        <f aca="false">I1196+J1196+K1196</f>
        <v>0</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c r="J1200" s="755"/>
      <c r="K1200" s="1471"/>
      <c r="L1200" s="751" t="n">
        <f aca="false">I1200+J1200+K1200</f>
        <v>0</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67</v>
      </c>
      <c r="J1201" s="1293"/>
      <c r="K1201" s="1475"/>
      <c r="L1201" s="760" t="n">
        <f aca="false">I1201+J1201+K1201</f>
        <v>67</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534</v>
      </c>
      <c r="J1202" s="1309"/>
      <c r="K1202" s="1476"/>
      <c r="L1202" s="953" t="n">
        <f aca="false">I1202+J1202+K1202</f>
        <v>534</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135</v>
      </c>
      <c r="J1204" s="1309"/>
      <c r="K1204" s="1476"/>
      <c r="L1204" s="953" t="n">
        <f aca="false">I1204+J1204+K1204</f>
        <v>135</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22566</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22566</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286</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286</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177800</v>
      </c>
      <c r="F1451" s="911" t="n">
        <f aca="false">SUM(F1452:F1453)</f>
        <v>1177800</v>
      </c>
      <c r="G1451" s="912" t="n">
        <f aca="false">SUM(G1452:G1453)</f>
        <v>0</v>
      </c>
      <c r="H1451" s="564" t="n">
        <f aca="false">SUM(H1452:H1453)</f>
        <v>0</v>
      </c>
      <c r="I1451" s="911" t="n">
        <f aca="false">SUM(I1452:I1453)</f>
        <v>277719</v>
      </c>
      <c r="J1451" s="912" t="n">
        <f aca="false">SUM(J1452:J1453)</f>
        <v>0</v>
      </c>
      <c r="K1451" s="564" t="n">
        <f aca="false">SUM(K1452:K1453)</f>
        <v>0</v>
      </c>
      <c r="L1451" s="910" t="n">
        <f aca="false">SUM(L1452:L1453)</f>
        <v>277719</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177800</v>
      </c>
      <c r="F1452" s="811" t="n">
        <v>1177800</v>
      </c>
      <c r="G1452" s="799"/>
      <c r="H1452" s="1469"/>
      <c r="I1452" s="811" t="n">
        <v>277719</v>
      </c>
      <c r="J1452" s="799"/>
      <c r="K1452" s="1469"/>
      <c r="L1452" s="744" t="n">
        <f aca="false">I1452+J1452+K1452</f>
        <v>277719</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75000</v>
      </c>
      <c r="F1454" s="911" t="n">
        <f aca="false">SUM(F1455:F1459)</f>
        <v>75000</v>
      </c>
      <c r="G1454" s="912" t="n">
        <f aca="false">SUM(G1455:G1459)</f>
        <v>0</v>
      </c>
      <c r="H1454" s="564" t="n">
        <f aca="false">SUM(H1455:H1459)</f>
        <v>0</v>
      </c>
      <c r="I1454" s="911" t="n">
        <f aca="false">SUM(I1455:I1459)</f>
        <v>48918</v>
      </c>
      <c r="J1454" s="912" t="n">
        <f aca="false">SUM(J1455:J1459)</f>
        <v>0</v>
      </c>
      <c r="K1454" s="564" t="n">
        <f aca="false">SUM(K1455:K1459)</f>
        <v>0</v>
      </c>
      <c r="L1454" s="910" t="n">
        <f aca="false">SUM(L1455:L1459)</f>
        <v>48918</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2170</v>
      </c>
      <c r="J1456" s="755"/>
      <c r="K1456" s="1471"/>
      <c r="L1456" s="751" t="n">
        <f aca="false">I1456+J1456+K1456</f>
        <v>2170</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4969</v>
      </c>
      <c r="J1457" s="755"/>
      <c r="K1457" s="1471"/>
      <c r="L1457" s="751" t="n">
        <f aca="false">I1457+J1457+K1457</f>
        <v>4969</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30000</v>
      </c>
      <c r="F1458" s="800" t="n">
        <v>30000</v>
      </c>
      <c r="G1458" s="755"/>
      <c r="H1458" s="1471"/>
      <c r="I1458" s="800" t="n">
        <v>39684</v>
      </c>
      <c r="J1458" s="755"/>
      <c r="K1458" s="1471"/>
      <c r="L1458" s="751" t="n">
        <f aca="false">I1458+J1458+K1458</f>
        <v>39684</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000</v>
      </c>
      <c r="F1459" s="807" t="n">
        <v>5000</v>
      </c>
      <c r="G1459" s="808"/>
      <c r="H1459" s="1470"/>
      <c r="I1459" s="807" t="n">
        <v>2095</v>
      </c>
      <c r="J1459" s="808"/>
      <c r="K1459" s="1470"/>
      <c r="L1459" s="772" t="n">
        <f aca="false">I1459+J1459+K1459</f>
        <v>2095</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56913</v>
      </c>
      <c r="F1460" s="911" t="n">
        <f aca="false">SUM(F1461:F1467)</f>
        <v>256913</v>
      </c>
      <c r="G1460" s="912" t="n">
        <f aca="false">SUM(G1461:G1467)</f>
        <v>0</v>
      </c>
      <c r="H1460" s="564" t="n">
        <f aca="false">SUM(H1461:H1467)</f>
        <v>0</v>
      </c>
      <c r="I1460" s="911" t="n">
        <f aca="false">SUM(I1461:I1467)</f>
        <v>61751</v>
      </c>
      <c r="J1460" s="912" t="n">
        <f aca="false">SUM(J1461:J1467)</f>
        <v>0</v>
      </c>
      <c r="K1460" s="564" t="n">
        <f aca="false">SUM(K1461:K1467)</f>
        <v>0</v>
      </c>
      <c r="L1460" s="910" t="n">
        <f aca="false">SUM(L1461:L1467)</f>
        <v>61751</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34532</v>
      </c>
      <c r="F1461" s="811" t="n">
        <v>134532</v>
      </c>
      <c r="G1461" s="799"/>
      <c r="H1461" s="1469"/>
      <c r="I1461" s="811" t="n">
        <v>33290</v>
      </c>
      <c r="J1461" s="799"/>
      <c r="K1461" s="1469"/>
      <c r="L1461" s="744" t="n">
        <f aca="false">I1461+J1461+K1461</f>
        <v>33290</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2818</v>
      </c>
      <c r="F1462" s="800" t="n">
        <v>32818</v>
      </c>
      <c r="G1462" s="755"/>
      <c r="H1462" s="1471"/>
      <c r="I1462" s="800" t="n">
        <v>8134</v>
      </c>
      <c r="J1462" s="755"/>
      <c r="K1462" s="1471"/>
      <c r="L1462" s="751" t="n">
        <f aca="false">I1462+J1462+K1462</f>
        <v>8134</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56563</v>
      </c>
      <c r="F1464" s="800" t="n">
        <v>56563</v>
      </c>
      <c r="G1464" s="755"/>
      <c r="H1464" s="1471"/>
      <c r="I1464" s="800" t="n">
        <v>13657</v>
      </c>
      <c r="J1464" s="755"/>
      <c r="K1464" s="1471"/>
      <c r="L1464" s="751" t="n">
        <f aca="false">I1464+J1464+K1464</f>
        <v>13657</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3000</v>
      </c>
      <c r="F1465" s="800" t="n">
        <v>33000</v>
      </c>
      <c r="G1465" s="755"/>
      <c r="H1465" s="1471"/>
      <c r="I1465" s="800" t="n">
        <v>6670</v>
      </c>
      <c r="J1465" s="755"/>
      <c r="K1465" s="1471"/>
      <c r="L1465" s="751" t="n">
        <f aca="false">I1465+J1465+K1465</f>
        <v>6670</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81753</v>
      </c>
      <c r="F1469" s="911" t="n">
        <f aca="false">SUM(F1470:F1486)</f>
        <v>331753</v>
      </c>
      <c r="G1469" s="912" t="n">
        <f aca="false">SUM(G1470:G1486)</f>
        <v>250000</v>
      </c>
      <c r="H1469" s="564" t="n">
        <f aca="false">SUM(H1470:H1486)</f>
        <v>0</v>
      </c>
      <c r="I1469" s="911" t="n">
        <f aca="false">SUM(I1470:I1486)</f>
        <v>9392</v>
      </c>
      <c r="J1469" s="912" t="n">
        <f aca="false">SUM(J1470:J1486)</f>
        <v>55960</v>
      </c>
      <c r="K1469" s="564" t="n">
        <f aca="false">SUM(K1470:K1486)</f>
        <v>0</v>
      </c>
      <c r="L1469" s="944" t="n">
        <f aca="false">SUM(L1470:L1486)</f>
        <v>65352</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240000</v>
      </c>
      <c r="F1470" s="811" t="n">
        <v>80000</v>
      </c>
      <c r="G1470" s="799" t="n">
        <v>160000</v>
      </c>
      <c r="H1470" s="1469"/>
      <c r="I1470" s="811" t="n">
        <v>652</v>
      </c>
      <c r="J1470" s="799" t="n">
        <v>33943</v>
      </c>
      <c r="K1470" s="1469"/>
      <c r="L1470" s="744" t="n">
        <f aca="false">I1470+J1470+K1470</f>
        <v>34595</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6000</v>
      </c>
      <c r="F1472" s="800" t="n">
        <v>50000</v>
      </c>
      <c r="G1472" s="755" t="n">
        <v>16000</v>
      </c>
      <c r="H1472" s="1471"/>
      <c r="I1472" s="800"/>
      <c r="J1472" s="755"/>
      <c r="K1472" s="1471"/>
      <c r="L1472" s="751" t="n">
        <f aca="false">I1472+J1472+K1472</f>
        <v>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0000</v>
      </c>
      <c r="F1473" s="800" t="n">
        <v>50000</v>
      </c>
      <c r="G1473" s="755"/>
      <c r="H1473" s="1471"/>
      <c r="I1473" s="800"/>
      <c r="J1473" s="755"/>
      <c r="K1473" s="1471"/>
      <c r="L1473" s="751" t="n">
        <f aca="false">I1473+J1473+K1473</f>
        <v>0</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65000</v>
      </c>
      <c r="F1474" s="800" t="n">
        <v>50000</v>
      </c>
      <c r="G1474" s="755" t="n">
        <v>15000</v>
      </c>
      <c r="H1474" s="1471"/>
      <c r="I1474" s="800" t="n">
        <v>3701</v>
      </c>
      <c r="J1474" s="755" t="n">
        <v>5001</v>
      </c>
      <c r="K1474" s="1471"/>
      <c r="L1474" s="751" t="n">
        <f aca="false">I1474+J1474+K1474</f>
        <v>8702</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46514</v>
      </c>
      <c r="F1475" s="1300" t="n">
        <v>6514</v>
      </c>
      <c r="G1475" s="1293" t="n">
        <v>40000</v>
      </c>
      <c r="H1475" s="1475"/>
      <c r="I1475" s="1300" t="n">
        <v>107</v>
      </c>
      <c r="J1475" s="1293" t="n">
        <v>10099</v>
      </c>
      <c r="K1475" s="1475"/>
      <c r="L1475" s="760" t="n">
        <f aca="false">I1475+J1475+K1475</f>
        <v>10206</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9239</v>
      </c>
      <c r="F1476" s="1332" t="n">
        <v>95239</v>
      </c>
      <c r="G1476" s="1309" t="n">
        <v>14000</v>
      </c>
      <c r="H1476" s="1476"/>
      <c r="I1476" s="1332" t="n">
        <v>4932</v>
      </c>
      <c r="J1476" s="1309" t="n">
        <v>6382</v>
      </c>
      <c r="K1476" s="1476"/>
      <c r="L1476" s="953" t="n">
        <f aca="false">I1476+J1476+K1476</f>
        <v>11314</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000</v>
      </c>
      <c r="F1478" s="1332"/>
      <c r="G1478" s="1309" t="n">
        <v>1000</v>
      </c>
      <c r="H1478" s="1476"/>
      <c r="I1478" s="1332"/>
      <c r="J1478" s="1309" t="n">
        <v>535</v>
      </c>
      <c r="K1478" s="1476"/>
      <c r="L1478" s="953" t="n">
        <f aca="false">I1478+J1478+K1478</f>
        <v>535</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c r="K1481" s="1476"/>
      <c r="L1481" s="953" t="n">
        <f aca="false">I1481+J1481+K1481</f>
        <v>0</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00</v>
      </c>
      <c r="F1487" s="911" t="n">
        <f aca="false">SUM(F1488:F1490)</f>
        <v>0</v>
      </c>
      <c r="G1487" s="912" t="n">
        <f aca="false">SUM(G1488:G1490)</f>
        <v>11000</v>
      </c>
      <c r="H1487" s="564" t="n">
        <f aca="false">SUM(H1488:H1490)</f>
        <v>0</v>
      </c>
      <c r="I1487" s="911" t="n">
        <f aca="false">SUM(I1488:I1490)</f>
        <v>73</v>
      </c>
      <c r="J1487" s="912" t="n">
        <f aca="false">SUM(J1488:J1490)</f>
        <v>97</v>
      </c>
      <c r="K1487" s="564" t="n">
        <f aca="false">SUM(K1488:K1490)</f>
        <v>0</v>
      </c>
      <c r="L1487" s="944" t="n">
        <f aca="false">SUM(L1488:L1490)</f>
        <v>170</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00</v>
      </c>
      <c r="F1488" s="811"/>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c r="K1489" s="1471"/>
      <c r="L1489" s="751" t="n">
        <f aca="false">I1489+J1489+K1489</f>
        <v>0</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c r="K1539" s="1474"/>
      <c r="L1539" s="944" t="n">
        <f aca="false">I1539+J1539+K1539</f>
        <v>0</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142066</v>
      </c>
      <c r="F1566" s="1041" t="n">
        <f aca="false">SUM(F1451,F1454,F1460,F1468,F1469,F1487,F1491,F1497,F1500,F1501,F1502,F1503,F1504,F1513,F1519,F1520,F1521,F1522,F1529,F1533,F1534,F1535,F1536,F1539,F1540,F1548,F1551,F1552,F1557)+F1562</f>
        <v>1841466</v>
      </c>
      <c r="G1566" s="1042" t="n">
        <f aca="false">SUM(G1451,G1454,G1460,G1468,G1469,G1487,G1491,G1497,G1500,G1501,G1502,G1503,G1504,G1513,G1519,G1520,G1521,G1522,G1529,G1533,G1534,G1535,G1536,G1539,G1540,G1548,G1551,G1552,G1557)+G1562</f>
        <v>3006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397853</v>
      </c>
      <c r="J1566" s="1042" t="n">
        <f aca="false">SUM(J1451,J1454,J1460,J1468,J1469,J1487,J1491,J1497,J1500,J1501,J1502,J1503,J1504,J1513,J1519,J1520,J1521,J1522,J1529,J1533,J1534,J1535,J1536,J1539,J1540,J1548,J1551,J1552,J1557)+J1562</f>
        <v>56057</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453910</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286</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45000</v>
      </c>
      <c r="F1588" s="911" t="n">
        <f aca="false">SUM(F1589:F1590)</f>
        <v>45000</v>
      </c>
      <c r="G1588" s="912" t="n">
        <f aca="false">SUM(G1589:G1590)</f>
        <v>0</v>
      </c>
      <c r="H1588" s="564" t="n">
        <f aca="false">SUM(H1589:H1590)</f>
        <v>0</v>
      </c>
      <c r="I1588" s="911" t="n">
        <f aca="false">SUM(I1589:I1590)</f>
        <v>3604</v>
      </c>
      <c r="J1588" s="912" t="n">
        <f aca="false">SUM(J1589:J1590)</f>
        <v>0</v>
      </c>
      <c r="K1588" s="564" t="n">
        <f aca="false">SUM(K1589:K1590)</f>
        <v>0</v>
      </c>
      <c r="L1588" s="910" t="n">
        <f aca="false">SUM(L1589:L1590)</f>
        <v>3604</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45000</v>
      </c>
      <c r="F1589" s="811" t="n">
        <v>45000</v>
      </c>
      <c r="G1589" s="799"/>
      <c r="H1589" s="1469"/>
      <c r="I1589" s="811" t="n">
        <v>3604</v>
      </c>
      <c r="J1589" s="799"/>
      <c r="K1589" s="1469"/>
      <c r="L1589" s="744" t="n">
        <f aca="false">I1589+J1589+K1589</f>
        <v>3604</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5000</v>
      </c>
      <c r="F1591" s="911" t="n">
        <f aca="false">SUM(F1592:F1596)</f>
        <v>5000</v>
      </c>
      <c r="G1591" s="912" t="n">
        <f aca="false">SUM(G1592:G1596)</f>
        <v>0</v>
      </c>
      <c r="H1591" s="564" t="n">
        <f aca="false">SUM(H1592:H1596)</f>
        <v>0</v>
      </c>
      <c r="I1591" s="911" t="n">
        <f aca="false">SUM(I1592:I1596)</f>
        <v>763</v>
      </c>
      <c r="J1591" s="912" t="n">
        <f aca="false">SUM(J1592:J1596)</f>
        <v>0</v>
      </c>
      <c r="K1591" s="564" t="n">
        <f aca="false">SUM(K1592:K1596)</f>
        <v>0</v>
      </c>
      <c r="L1591" s="910" t="n">
        <f aca="false">SUM(L1592:L1596)</f>
        <v>763</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2000</v>
      </c>
      <c r="F1593" s="800" t="n">
        <v>2000</v>
      </c>
      <c r="G1593" s="755"/>
      <c r="H1593" s="1471"/>
      <c r="I1593" s="800"/>
      <c r="J1593" s="755"/>
      <c r="K1593" s="1471"/>
      <c r="L1593" s="751" t="n">
        <f aca="false">I1593+J1593+K1593</f>
        <v>0</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2000</v>
      </c>
      <c r="F1594" s="800" t="n">
        <v>2000</v>
      </c>
      <c r="G1594" s="755"/>
      <c r="H1594" s="1471"/>
      <c r="I1594" s="800" t="n">
        <v>763</v>
      </c>
      <c r="J1594" s="755"/>
      <c r="K1594" s="1471"/>
      <c r="L1594" s="751" t="n">
        <f aca="false">I1594+J1594+K1594</f>
        <v>763</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c r="J1596" s="808"/>
      <c r="K1596" s="1470"/>
      <c r="L1596" s="772" t="n">
        <f aca="false">I1596+J1596+K1596</f>
        <v>0</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11000</v>
      </c>
      <c r="F1597" s="911" t="n">
        <f aca="false">SUM(F1598:F1604)</f>
        <v>11000</v>
      </c>
      <c r="G1597" s="912" t="n">
        <f aca="false">SUM(G1598:G1604)</f>
        <v>0</v>
      </c>
      <c r="H1597" s="564" t="n">
        <f aca="false">SUM(H1598:H1604)</f>
        <v>0</v>
      </c>
      <c r="I1597" s="911" t="n">
        <f aca="false">SUM(I1598:I1604)</f>
        <v>856</v>
      </c>
      <c r="J1597" s="912" t="n">
        <f aca="false">SUM(J1598:J1604)</f>
        <v>0</v>
      </c>
      <c r="K1597" s="564" t="n">
        <f aca="false">SUM(K1598:K1604)</f>
        <v>0</v>
      </c>
      <c r="L1597" s="910" t="n">
        <f aca="false">SUM(L1598:L1604)</f>
        <v>856</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5000</v>
      </c>
      <c r="F1598" s="811" t="n">
        <v>5000</v>
      </c>
      <c r="G1598" s="799"/>
      <c r="H1598" s="1469"/>
      <c r="I1598" s="811" t="n">
        <v>419</v>
      </c>
      <c r="J1598" s="799"/>
      <c r="K1598" s="1469"/>
      <c r="L1598" s="744" t="n">
        <f aca="false">I1598+J1598+K1598</f>
        <v>419</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2000</v>
      </c>
      <c r="F1599" s="800" t="n">
        <v>2000</v>
      </c>
      <c r="G1599" s="755"/>
      <c r="H1599" s="1471"/>
      <c r="I1599" s="800" t="n">
        <v>158</v>
      </c>
      <c r="J1599" s="755"/>
      <c r="K1599" s="1471"/>
      <c r="L1599" s="751" t="n">
        <f aca="false">I1599+J1599+K1599</f>
        <v>158</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2500</v>
      </c>
      <c r="F1601" s="800" t="n">
        <v>2500</v>
      </c>
      <c r="G1601" s="755"/>
      <c r="H1601" s="1471"/>
      <c r="I1601" s="800" t="n">
        <v>176</v>
      </c>
      <c r="J1601" s="755"/>
      <c r="K1601" s="1471"/>
      <c r="L1601" s="751" t="n">
        <f aca="false">I1601+J1601+K1601</f>
        <v>176</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500</v>
      </c>
      <c r="F1602" s="800" t="n">
        <v>1500</v>
      </c>
      <c r="G1602" s="755"/>
      <c r="H1602" s="1471"/>
      <c r="I1602" s="800" t="n">
        <v>103</v>
      </c>
      <c r="J1602" s="755"/>
      <c r="K1602" s="1471"/>
      <c r="L1602" s="751" t="n">
        <f aca="false">I1602+J1602+K1602</f>
        <v>103</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3743</v>
      </c>
      <c r="F1606" s="911" t="n">
        <f aca="false">SUM(F1607:F1623)</f>
        <v>43743</v>
      </c>
      <c r="G1606" s="912" t="n">
        <f aca="false">SUM(G1607:G1623)</f>
        <v>0</v>
      </c>
      <c r="H1606" s="564" t="n">
        <f aca="false">SUM(H1607:H1623)</f>
        <v>0</v>
      </c>
      <c r="I1606" s="911" t="n">
        <f aca="false">SUM(I1607:I1623)</f>
        <v>2745</v>
      </c>
      <c r="J1606" s="912" t="n">
        <f aca="false">SUM(J1607:J1623)</f>
        <v>0</v>
      </c>
      <c r="K1606" s="564" t="n">
        <f aca="false">SUM(K1607:K1623)</f>
        <v>0</v>
      </c>
      <c r="L1606" s="944" t="n">
        <f aca="false">SUM(L1607:L1623)</f>
        <v>2745</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3000</v>
      </c>
      <c r="F1607" s="811" t="n">
        <v>3000</v>
      </c>
      <c r="G1607" s="799"/>
      <c r="H1607" s="1469"/>
      <c r="I1607" s="811" t="n">
        <v>509</v>
      </c>
      <c r="J1607" s="799"/>
      <c r="K1607" s="1469"/>
      <c r="L1607" s="744" t="n">
        <f aca="false">I1607+J1607+K1607</f>
        <v>509</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5000</v>
      </c>
      <c r="F1609" s="800" t="n">
        <v>5000</v>
      </c>
      <c r="G1609" s="755"/>
      <c r="H1609" s="1471"/>
      <c r="I1609" s="800"/>
      <c r="J1609" s="755"/>
      <c r="K1609" s="1471"/>
      <c r="L1609" s="751" t="n">
        <f aca="false">I1609+J1609+K1609</f>
        <v>0</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8000</v>
      </c>
      <c r="F1610" s="800" t="n">
        <v>8000</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5000</v>
      </c>
      <c r="F1611" s="800" t="n">
        <v>5000</v>
      </c>
      <c r="G1611" s="755"/>
      <c r="H1611" s="1471"/>
      <c r="I1611" s="800"/>
      <c r="J1611" s="755"/>
      <c r="K1611" s="1471"/>
      <c r="L1611" s="751" t="n">
        <f aca="false">I1611+J1611+K1611</f>
        <v>0</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15000</v>
      </c>
      <c r="F1612" s="1300" t="n">
        <v>15000</v>
      </c>
      <c r="G1612" s="1293"/>
      <c r="H1612" s="1475"/>
      <c r="I1612" s="1300" t="n">
        <v>2052</v>
      </c>
      <c r="J1612" s="1293"/>
      <c r="K1612" s="1475"/>
      <c r="L1612" s="760" t="n">
        <f aca="false">I1612+J1612+K1612</f>
        <v>2052</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0</v>
      </c>
      <c r="F1613" s="1332"/>
      <c r="G1613" s="1309"/>
      <c r="H1613" s="1476"/>
      <c r="I1613" s="1332" t="n">
        <v>184</v>
      </c>
      <c r="J1613" s="1309"/>
      <c r="K1613" s="1476"/>
      <c r="L1613" s="953" t="n">
        <f aca="false">I1613+J1613+K1613</f>
        <v>184</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7743</v>
      </c>
      <c r="F1614" s="1155" t="n">
        <v>7743</v>
      </c>
      <c r="G1614" s="1156"/>
      <c r="H1614" s="1477"/>
      <c r="I1614" s="1155"/>
      <c r="J1614" s="1156"/>
      <c r="K1614" s="1477"/>
      <c r="L1614" s="959" t="n">
        <f aca="false">I1614+J1614+K1614</f>
        <v>0</v>
      </c>
      <c r="M1614" s="1468" t="n">
        <f aca="false">(IF($E1614&lt;&gt;0,$M$2,IF($L1614&lt;&gt;0,$M$2,"")))</f>
        <v>1</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104743</v>
      </c>
      <c r="F1703" s="1041" t="n">
        <f aca="false">SUM(F1588,F1591,F1597,F1605,F1606,F1624,F1628,F1634,F1637,F1638,F1639,F1640,F1641,F1650,F1656,F1657,F1658,F1659,F1666,F1670,F1671,F1672,F1673,F1676,F1677,F1685,F1688,F1689,F1694)+F1699</f>
        <v>104743</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7968</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7968</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286</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800000</v>
      </c>
      <c r="F1725" s="911" t="n">
        <f aca="false">SUM(F1726:F1727)</f>
        <v>2800000</v>
      </c>
      <c r="G1725" s="912" t="n">
        <f aca="false">SUM(G1726:G1727)</f>
        <v>0</v>
      </c>
      <c r="H1725" s="564" t="n">
        <f aca="false">SUM(H1726:H1727)</f>
        <v>0</v>
      </c>
      <c r="I1725" s="911" t="n">
        <f aca="false">SUM(I1726:I1727)</f>
        <v>543788</v>
      </c>
      <c r="J1725" s="912" t="n">
        <f aca="false">SUM(J1726:J1727)</f>
        <v>0</v>
      </c>
      <c r="K1725" s="564" t="n">
        <f aca="false">SUM(K1726:K1727)</f>
        <v>0</v>
      </c>
      <c r="L1725" s="910" t="n">
        <f aca="false">SUM(L1726:L1727)</f>
        <v>543788</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800000</v>
      </c>
      <c r="F1726" s="811" t="n">
        <v>2800000</v>
      </c>
      <c r="G1726" s="799"/>
      <c r="H1726" s="1469"/>
      <c r="I1726" s="811" t="n">
        <v>543788</v>
      </c>
      <c r="J1726" s="799"/>
      <c r="K1726" s="1469"/>
      <c r="L1726" s="744" t="n">
        <f aca="false">I1726+J1726+K1726</f>
        <v>543788</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50000</v>
      </c>
      <c r="F1728" s="911" t="n">
        <f aca="false">SUM(F1729:F1733)</f>
        <v>250000</v>
      </c>
      <c r="G1728" s="912" t="n">
        <f aca="false">SUM(G1729:G1733)</f>
        <v>0</v>
      </c>
      <c r="H1728" s="564" t="n">
        <f aca="false">SUM(H1729:H1733)</f>
        <v>0</v>
      </c>
      <c r="I1728" s="911" t="n">
        <f aca="false">SUM(I1729:I1733)</f>
        <v>82184</v>
      </c>
      <c r="J1728" s="912" t="n">
        <f aca="false">SUM(J1729:J1733)</f>
        <v>0</v>
      </c>
      <c r="K1728" s="564" t="n">
        <f aca="false">SUM(K1729:K1733)</f>
        <v>0</v>
      </c>
      <c r="L1728" s="910" t="n">
        <f aca="false">SUM(L1729:L1733)</f>
        <v>82184</v>
      </c>
      <c r="M1728" s="1468" t="n">
        <f aca="false">(IF($E1728&lt;&gt;0,$M$2,IF($L1728&lt;&gt;0,$M$2,"")))</f>
        <v>1</v>
      </c>
      <c r="N1728" s="1068"/>
    </row>
    <row r="1729" customFormat="false" ht="15.75" hidden="false" customHeight="false" outlineLevel="0" collapsed="false">
      <c r="A1729" s="709"/>
      <c r="B1729" s="926"/>
      <c r="C1729" s="915" t="n">
        <v>201</v>
      </c>
      <c r="D1729" s="916" t="s">
        <v>592</v>
      </c>
      <c r="E1729" s="744" t="n">
        <f aca="false">F1729+G1729+H1729</f>
        <v>60000</v>
      </c>
      <c r="F1729" s="811" t="n">
        <v>60000</v>
      </c>
      <c r="G1729" s="799"/>
      <c r="H1729" s="1469"/>
      <c r="I1729" s="811"/>
      <c r="J1729" s="799"/>
      <c r="K1729" s="1469"/>
      <c r="L1729" s="744" t="n">
        <f aca="false">I1729+J1729+K1729</f>
        <v>0</v>
      </c>
      <c r="M1729" s="1468" t="n">
        <f aca="false">(IF($E1729&lt;&gt;0,$M$2,IF($L1729&lt;&gt;0,$M$2,"")))</f>
        <v>1</v>
      </c>
      <c r="N1729" s="1068"/>
    </row>
    <row r="1730" customFormat="false" ht="15.75" hidden="false" customHeight="false" outlineLevel="0" collapsed="false">
      <c r="A1730" s="709"/>
      <c r="B1730" s="927"/>
      <c r="C1730" s="928" t="n">
        <v>202</v>
      </c>
      <c r="D1730" s="929" t="s">
        <v>593</v>
      </c>
      <c r="E1730" s="751" t="n">
        <f aca="false">F1730+G1730+H1730</f>
        <v>100000</v>
      </c>
      <c r="F1730" s="800" t="n">
        <v>100000</v>
      </c>
      <c r="G1730" s="755"/>
      <c r="H1730" s="1471"/>
      <c r="I1730" s="800" t="n">
        <v>16554</v>
      </c>
      <c r="J1730" s="755"/>
      <c r="K1730" s="1471"/>
      <c r="L1730" s="751" t="n">
        <f aca="false">I1730+J1730+K1730</f>
        <v>16554</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70000</v>
      </c>
      <c r="F1731" s="800" t="n">
        <v>70000</v>
      </c>
      <c r="G1731" s="755"/>
      <c r="H1731" s="1471"/>
      <c r="I1731" s="800" t="n">
        <v>60644</v>
      </c>
      <c r="J1731" s="755"/>
      <c r="K1731" s="1471"/>
      <c r="L1731" s="751" t="n">
        <f aca="false">I1731+J1731+K1731</f>
        <v>60644</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0000</v>
      </c>
      <c r="F1732" s="800" t="n">
        <v>10000</v>
      </c>
      <c r="G1732" s="755"/>
      <c r="H1732" s="1471"/>
      <c r="I1732" s="800"/>
      <c r="J1732" s="755"/>
      <c r="K1732" s="1471"/>
      <c r="L1732" s="751" t="n">
        <f aca="false">I1732+J1732+K1732</f>
        <v>0</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0</v>
      </c>
      <c r="F1733" s="807" t="n">
        <v>10000</v>
      </c>
      <c r="G1733" s="808"/>
      <c r="H1733" s="1470"/>
      <c r="I1733" s="807" t="n">
        <v>4986</v>
      </c>
      <c r="J1733" s="808"/>
      <c r="K1733" s="1470"/>
      <c r="L1733" s="772" t="n">
        <f aca="false">I1733+J1733+K1733</f>
        <v>4986</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30000</v>
      </c>
      <c r="F1734" s="911" t="n">
        <f aca="false">SUM(F1735:F1741)</f>
        <v>630000</v>
      </c>
      <c r="G1734" s="912" t="n">
        <f aca="false">SUM(G1735:G1741)</f>
        <v>0</v>
      </c>
      <c r="H1734" s="564" t="n">
        <f aca="false">SUM(H1735:H1741)</f>
        <v>0</v>
      </c>
      <c r="I1734" s="911" t="n">
        <f aca="false">SUM(I1735:I1741)</f>
        <v>127316</v>
      </c>
      <c r="J1734" s="912" t="n">
        <f aca="false">SUM(J1735:J1741)</f>
        <v>0</v>
      </c>
      <c r="K1734" s="564" t="n">
        <f aca="false">SUM(K1735:K1741)</f>
        <v>0</v>
      </c>
      <c r="L1734" s="910" t="n">
        <f aca="false">SUM(L1735:L1741)</f>
        <v>127316</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00000</v>
      </c>
      <c r="F1735" s="811" t="n">
        <v>300000</v>
      </c>
      <c r="G1735" s="799"/>
      <c r="H1735" s="1469"/>
      <c r="I1735" s="811" t="n">
        <v>65139</v>
      </c>
      <c r="J1735" s="799"/>
      <c r="K1735" s="1469"/>
      <c r="L1735" s="744" t="n">
        <f aca="false">I1735+J1735+K1735</f>
        <v>65139</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10000</v>
      </c>
      <c r="F1736" s="800" t="n">
        <v>110000</v>
      </c>
      <c r="G1736" s="755"/>
      <c r="H1736" s="1471"/>
      <c r="I1736" s="800" t="n">
        <v>20811</v>
      </c>
      <c r="J1736" s="755"/>
      <c r="K1736" s="1471"/>
      <c r="L1736" s="751" t="n">
        <f aca="false">I1736+J1736+K1736</f>
        <v>20811</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0</v>
      </c>
      <c r="F1738" s="800" t="n">
        <v>140000</v>
      </c>
      <c r="G1738" s="755"/>
      <c r="H1738" s="1471"/>
      <c r="I1738" s="800" t="n">
        <v>27251</v>
      </c>
      <c r="J1738" s="755"/>
      <c r="K1738" s="1471"/>
      <c r="L1738" s="751" t="n">
        <f aca="false">I1738+J1738+K1738</f>
        <v>27251</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80000</v>
      </c>
      <c r="F1739" s="800" t="n">
        <v>80000</v>
      </c>
      <c r="G1739" s="755"/>
      <c r="H1739" s="1471"/>
      <c r="I1739" s="800" t="n">
        <v>14115</v>
      </c>
      <c r="J1739" s="755"/>
      <c r="K1739" s="1471"/>
      <c r="L1739" s="751" t="n">
        <f aca="false">I1739+J1739+K1739</f>
        <v>14115</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518662</v>
      </c>
      <c r="F1743" s="911" t="n">
        <f aca="false">SUM(F1744:F1760)</f>
        <v>518662</v>
      </c>
      <c r="G1743" s="912" t="n">
        <f aca="false">SUM(G1744:G1760)</f>
        <v>0</v>
      </c>
      <c r="H1743" s="564" t="n">
        <f aca="false">SUM(H1744:H1760)</f>
        <v>0</v>
      </c>
      <c r="I1743" s="911" t="n">
        <f aca="false">SUM(I1744:I1760)</f>
        <v>83411</v>
      </c>
      <c r="J1743" s="912" t="n">
        <f aca="false">SUM(J1744:J1760)</f>
        <v>0</v>
      </c>
      <c r="K1743" s="564" t="n">
        <f aca="false">SUM(K1744:K1760)</f>
        <v>0</v>
      </c>
      <c r="L1743" s="944" t="n">
        <f aca="false">SUM(L1744:L1760)</f>
        <v>83411</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0000</v>
      </c>
      <c r="F1744" s="811" t="n">
        <v>60000</v>
      </c>
      <c r="G1744" s="799"/>
      <c r="H1744" s="1469"/>
      <c r="I1744" s="811" t="n">
        <v>26308</v>
      </c>
      <c r="J1744" s="799"/>
      <c r="K1744" s="1469"/>
      <c r="L1744" s="744" t="n">
        <f aca="false">I1744+J1744+K1744</f>
        <v>26308</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50000</v>
      </c>
      <c r="F1746" s="800" t="n">
        <v>50000</v>
      </c>
      <c r="G1746" s="755"/>
      <c r="H1746" s="1471"/>
      <c r="I1746" s="800"/>
      <c r="J1746" s="755"/>
      <c r="K1746" s="1471"/>
      <c r="L1746" s="751" t="n">
        <f aca="false">I1746+J1746+K1746</f>
        <v>0</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20000</v>
      </c>
      <c r="F1747" s="800" t="n">
        <v>20000</v>
      </c>
      <c r="G1747" s="755"/>
      <c r="H1747" s="1471"/>
      <c r="I1747" s="800" t="n">
        <v>2103</v>
      </c>
      <c r="J1747" s="755"/>
      <c r="K1747" s="1471"/>
      <c r="L1747" s="751" t="n">
        <f aca="false">I1747+J1747+K1747</f>
        <v>2103</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100150</v>
      </c>
      <c r="F1748" s="800" t="n">
        <v>100150</v>
      </c>
      <c r="G1748" s="755"/>
      <c r="H1748" s="1471"/>
      <c r="I1748" s="800" t="n">
        <v>7050</v>
      </c>
      <c r="J1748" s="755"/>
      <c r="K1748" s="1471"/>
      <c r="L1748" s="751" t="n">
        <f aca="false">I1748+J1748+K1748</f>
        <v>7050</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80000</v>
      </c>
      <c r="F1749" s="1300" t="n">
        <v>80000</v>
      </c>
      <c r="G1749" s="1293"/>
      <c r="H1749" s="1475"/>
      <c r="I1749" s="1300" t="n">
        <v>17464</v>
      </c>
      <c r="J1749" s="1293"/>
      <c r="K1749" s="1475"/>
      <c r="L1749" s="760" t="n">
        <f aca="false">I1749+J1749+K1749</f>
        <v>17464</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54843</v>
      </c>
      <c r="F1750" s="1332" t="n">
        <v>154843</v>
      </c>
      <c r="G1750" s="1309"/>
      <c r="H1750" s="1476"/>
      <c r="I1750" s="1332" t="n">
        <v>28071</v>
      </c>
      <c r="J1750" s="1309"/>
      <c r="K1750" s="1476"/>
      <c r="L1750" s="953" t="n">
        <f aca="false">I1750+J1750+K1750</f>
        <v>28071</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43669</v>
      </c>
      <c r="F1751" s="1155" t="n">
        <v>43669</v>
      </c>
      <c r="G1751" s="1156"/>
      <c r="H1751" s="1477"/>
      <c r="I1751" s="1155" t="n">
        <v>321</v>
      </c>
      <c r="J1751" s="1156"/>
      <c r="K1751" s="1477"/>
      <c r="L1751" s="959" t="n">
        <f aca="false">I1751+J1751+K1751</f>
        <v>32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0</v>
      </c>
      <c r="F1752" s="1332" t="n">
        <v>5000</v>
      </c>
      <c r="G1752" s="1309"/>
      <c r="H1752" s="1476"/>
      <c r="I1752" s="1332" t="n">
        <v>415</v>
      </c>
      <c r="J1752" s="1309"/>
      <c r="K1752" s="1476"/>
      <c r="L1752" s="953" t="n">
        <f aca="false">I1752+J1752+K1752</f>
        <v>415</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0</v>
      </c>
      <c r="F1755" s="1332" t="n">
        <v>5000</v>
      </c>
      <c r="G1755" s="1309"/>
      <c r="H1755" s="1476"/>
      <c r="I1755" s="1332" t="n">
        <v>1679</v>
      </c>
      <c r="J1755" s="1309"/>
      <c r="K1755" s="1476"/>
      <c r="L1755" s="953" t="n">
        <f aca="false">I1755+J1755+K1755</f>
        <v>1679</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7000</v>
      </c>
      <c r="F1761" s="911" t="n">
        <f aca="false">SUM(F1762:F1764)</f>
        <v>17000</v>
      </c>
      <c r="G1761" s="912" t="n">
        <f aca="false">SUM(G1762:G1764)</f>
        <v>0</v>
      </c>
      <c r="H1761" s="564" t="n">
        <f aca="false">SUM(H1762:H1764)</f>
        <v>0</v>
      </c>
      <c r="I1761" s="911" t="n">
        <f aca="false">SUM(I1762:I1764)</f>
        <v>6604</v>
      </c>
      <c r="J1761" s="912" t="n">
        <f aca="false">SUM(J1762:J1764)</f>
        <v>0</v>
      </c>
      <c r="K1761" s="564" t="n">
        <f aca="false">SUM(K1762:K1764)</f>
        <v>0</v>
      </c>
      <c r="L1761" s="944" t="n">
        <f aca="false">SUM(L1762:L1764)</f>
        <v>6604</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000</v>
      </c>
      <c r="F1762" s="811" t="n">
        <v>2000</v>
      </c>
      <c r="G1762" s="799"/>
      <c r="H1762" s="1469"/>
      <c r="I1762" s="811" t="n">
        <v>212</v>
      </c>
      <c r="J1762" s="799"/>
      <c r="K1762" s="1469"/>
      <c r="L1762" s="744" t="n">
        <f aca="false">I1762+J1762+K1762</f>
        <v>212</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15000</v>
      </c>
      <c r="F1763" s="800" t="n">
        <v>15000</v>
      </c>
      <c r="G1763" s="755"/>
      <c r="H1763" s="1471"/>
      <c r="I1763" s="800" t="n">
        <v>6392</v>
      </c>
      <c r="J1763" s="755"/>
      <c r="K1763" s="1471"/>
      <c r="L1763" s="751" t="n">
        <f aca="false">I1763+J1763+K1763</f>
        <v>6392</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8961</v>
      </c>
      <c r="F1794" s="1472" t="n">
        <v>8961</v>
      </c>
      <c r="G1794" s="1473"/>
      <c r="H1794" s="1474"/>
      <c r="I1794" s="1472" t="n">
        <v>1445</v>
      </c>
      <c r="J1794" s="1473"/>
      <c r="K1794" s="1474"/>
      <c r="L1794" s="944" t="n">
        <f aca="false">I1794+J1794+K1794</f>
        <v>1445</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01123</v>
      </c>
      <c r="F1813" s="1472" t="n">
        <v>501123</v>
      </c>
      <c r="G1813" s="1473"/>
      <c r="H1813" s="1474"/>
      <c r="I1813" s="1472"/>
      <c r="J1813" s="1473"/>
      <c r="K1813" s="1474"/>
      <c r="L1813" s="944" t="n">
        <f aca="false">I1813+J1813+K1813</f>
        <v>0</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34952</v>
      </c>
      <c r="F1814" s="911" t="n">
        <f aca="false">SUM(F1815:F1821)</f>
        <v>34952</v>
      </c>
      <c r="G1814" s="912" t="n">
        <f aca="false">SUM(G1815:G1821)</f>
        <v>0</v>
      </c>
      <c r="H1814" s="564" t="n">
        <f aca="false">SUM(H1815:H1821)</f>
        <v>0</v>
      </c>
      <c r="I1814" s="911" t="n">
        <f aca="false">SUM(I1815:I1821)</f>
        <v>33303</v>
      </c>
      <c r="J1814" s="912" t="n">
        <f aca="false">SUM(J1815:J1821)</f>
        <v>0</v>
      </c>
      <c r="K1814" s="564" t="n">
        <f aca="false">SUM(K1815:K1821)</f>
        <v>0</v>
      </c>
      <c r="L1814" s="944" t="n">
        <f aca="false">SUM(L1815:L1821)</f>
        <v>33303</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2188</v>
      </c>
      <c r="F1815" s="811" t="n">
        <v>12188</v>
      </c>
      <c r="G1815" s="799"/>
      <c r="H1815" s="1469"/>
      <c r="I1815" s="811" t="n">
        <v>10539</v>
      </c>
      <c r="J1815" s="799"/>
      <c r="K1815" s="1469"/>
      <c r="L1815" s="744" t="n">
        <f aca="false">I1815+J1815+K1815</f>
        <v>10539</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false" customHeight="false" outlineLevel="0" collapsed="false">
      <c r="A1818" s="815" t="n">
        <v>520</v>
      </c>
      <c r="B1818" s="1007"/>
      <c r="C1818" s="1011" t="n">
        <v>5204</v>
      </c>
      <c r="D1818" s="1012" t="s">
        <v>680</v>
      </c>
      <c r="E1818" s="751" t="n">
        <f aca="false">F1818+G1818+H1818</f>
        <v>22764</v>
      </c>
      <c r="F1818" s="800" t="n">
        <v>22764</v>
      </c>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false" customHeight="false" outlineLevel="0" collapsed="false">
      <c r="A1822" s="815" t="n">
        <v>645</v>
      </c>
      <c r="B1822" s="1004" t="n">
        <v>5300</v>
      </c>
      <c r="C1822" s="1005" t="s">
        <v>684</v>
      </c>
      <c r="D1822" s="1005"/>
      <c r="E1822" s="944" t="n">
        <f aca="false">SUM(E1823:E1824)</f>
        <v>800</v>
      </c>
      <c r="F1822" s="911" t="n">
        <f aca="false">SUM(F1823:F1824)</f>
        <v>800</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800</v>
      </c>
      <c r="F1823" s="811" t="n">
        <v>800</v>
      </c>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4761498</v>
      </c>
      <c r="F1840" s="1041" t="n">
        <f aca="false">SUM(F1725,F1728,F1734,F1742,F1743,F1761,F1765,F1771,F1774,F1775,F1776,F1777,F1778,F1787,F1793,F1794,F1795,F1796,F1803,F1807,F1808,F1809,F1810,F1813,F1814,F1822,F1825,F1826,F1831)+F1836</f>
        <v>4761498</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878495</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878495</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286</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30300</v>
      </c>
      <c r="F1862" s="911" t="n">
        <f aca="false">SUM(F1863:F1864)</f>
        <v>430300</v>
      </c>
      <c r="G1862" s="912" t="n">
        <f aca="false">SUM(G1863:G1864)</f>
        <v>0</v>
      </c>
      <c r="H1862" s="564" t="n">
        <f aca="false">SUM(H1863:H1864)</f>
        <v>0</v>
      </c>
      <c r="I1862" s="911" t="n">
        <f aca="false">SUM(I1863:I1864)</f>
        <v>64780</v>
      </c>
      <c r="J1862" s="912" t="n">
        <f aca="false">SUM(J1863:J1864)</f>
        <v>0</v>
      </c>
      <c r="K1862" s="564" t="n">
        <f aca="false">SUM(K1863:K1864)</f>
        <v>0</v>
      </c>
      <c r="L1862" s="910" t="n">
        <f aca="false">SUM(L1863:L1864)</f>
        <v>64780</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30300</v>
      </c>
      <c r="F1863" s="811" t="n">
        <v>430300</v>
      </c>
      <c r="G1863" s="799"/>
      <c r="H1863" s="1469"/>
      <c r="I1863" s="811" t="n">
        <v>64780</v>
      </c>
      <c r="J1863" s="799"/>
      <c r="K1863" s="1469"/>
      <c r="L1863" s="744" t="n">
        <f aca="false">I1863+J1863+K1863</f>
        <v>64780</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23600</v>
      </c>
      <c r="F1865" s="911" t="n">
        <f aca="false">SUM(F1866:F1870)</f>
        <v>23600</v>
      </c>
      <c r="G1865" s="912" t="n">
        <f aca="false">SUM(G1866:G1870)</f>
        <v>0</v>
      </c>
      <c r="H1865" s="564" t="n">
        <f aca="false">SUM(H1866:H1870)</f>
        <v>0</v>
      </c>
      <c r="I1865" s="911" t="n">
        <f aca="false">SUM(I1866:I1870)</f>
        <v>13841</v>
      </c>
      <c r="J1865" s="912" t="n">
        <f aca="false">SUM(J1866:J1870)</f>
        <v>0</v>
      </c>
      <c r="K1865" s="564" t="n">
        <f aca="false">SUM(K1866:K1870)</f>
        <v>0</v>
      </c>
      <c r="L1865" s="910" t="n">
        <f aca="false">SUM(L1866:L1870)</f>
        <v>13841</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22600</v>
      </c>
      <c r="F1868" s="800" t="n">
        <v>22600</v>
      </c>
      <c r="G1868" s="755"/>
      <c r="H1868" s="1471"/>
      <c r="I1868" s="800" t="n">
        <v>13653</v>
      </c>
      <c r="J1868" s="755"/>
      <c r="K1868" s="1471"/>
      <c r="L1868" s="751" t="n">
        <f aca="false">I1868+J1868+K1868</f>
        <v>13653</v>
      </c>
      <c r="M1868" s="1468" t="n">
        <f aca="false">(IF($E1868&lt;&gt;0,$M$2,IF($L1868&lt;&gt;0,$M$2,"")))</f>
        <v>1</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t="n">
        <v>188</v>
      </c>
      <c r="J1870" s="808"/>
      <c r="K1870" s="1470"/>
      <c r="L1870" s="772" t="n">
        <f aca="false">I1870+J1870+K1870</f>
        <v>188</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3000</v>
      </c>
      <c r="F1871" s="911" t="n">
        <f aca="false">SUM(F1872:F1878)</f>
        <v>103000</v>
      </c>
      <c r="G1871" s="912" t="n">
        <f aca="false">SUM(G1872:G1878)</f>
        <v>0</v>
      </c>
      <c r="H1871" s="564" t="n">
        <f aca="false">SUM(H1872:H1878)</f>
        <v>0</v>
      </c>
      <c r="I1871" s="911" t="n">
        <f aca="false">SUM(I1872:I1878)</f>
        <v>15402</v>
      </c>
      <c r="J1871" s="912" t="n">
        <f aca="false">SUM(J1872:J1878)</f>
        <v>0</v>
      </c>
      <c r="K1871" s="564" t="n">
        <f aca="false">SUM(K1872:K1878)</f>
        <v>0</v>
      </c>
      <c r="L1871" s="910" t="n">
        <f aca="false">SUM(L1872:L1878)</f>
        <v>15402</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7000</v>
      </c>
      <c r="F1872" s="811" t="n">
        <v>57000</v>
      </c>
      <c r="G1872" s="799"/>
      <c r="H1872" s="1469"/>
      <c r="I1872" s="811" t="n">
        <v>8127</v>
      </c>
      <c r="J1872" s="799"/>
      <c r="K1872" s="1469"/>
      <c r="L1872" s="744" t="n">
        <f aca="false">I1872+J1872+K1872</f>
        <v>8127</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000</v>
      </c>
      <c r="F1873" s="800" t="n">
        <v>19000</v>
      </c>
      <c r="G1873" s="755"/>
      <c r="H1873" s="1471"/>
      <c r="I1873" s="800" t="n">
        <v>2839</v>
      </c>
      <c r="J1873" s="755"/>
      <c r="K1873" s="1471"/>
      <c r="L1873" s="751" t="n">
        <f aca="false">I1873+J1873+K1873</f>
        <v>2839</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1000</v>
      </c>
      <c r="F1875" s="800" t="n">
        <v>21000</v>
      </c>
      <c r="G1875" s="755"/>
      <c r="H1875" s="1471"/>
      <c r="I1875" s="800" t="n">
        <v>3175</v>
      </c>
      <c r="J1875" s="755"/>
      <c r="K1875" s="1471"/>
      <c r="L1875" s="751" t="n">
        <f aca="false">I1875+J1875+K1875</f>
        <v>3175</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6000</v>
      </c>
      <c r="F1876" s="800" t="n">
        <v>6000</v>
      </c>
      <c r="G1876" s="755"/>
      <c r="H1876" s="1471"/>
      <c r="I1876" s="800" t="n">
        <v>1261</v>
      </c>
      <c r="J1876" s="755"/>
      <c r="K1876" s="1471"/>
      <c r="L1876" s="751" t="n">
        <f aca="false">I1876+J1876+K1876</f>
        <v>1261</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125945</v>
      </c>
      <c r="F1880" s="911" t="n">
        <f aca="false">SUM(F1881:F1897)</f>
        <v>125945</v>
      </c>
      <c r="G1880" s="912" t="n">
        <f aca="false">SUM(G1881:G1897)</f>
        <v>0</v>
      </c>
      <c r="H1880" s="564" t="n">
        <f aca="false">SUM(H1881:H1897)</f>
        <v>0</v>
      </c>
      <c r="I1880" s="911" t="n">
        <f aca="false">SUM(I1881:I1897)</f>
        <v>30110</v>
      </c>
      <c r="J1880" s="912" t="n">
        <f aca="false">SUM(J1881:J1897)</f>
        <v>0</v>
      </c>
      <c r="K1880" s="564" t="n">
        <f aca="false">SUM(K1881:K1897)</f>
        <v>0</v>
      </c>
      <c r="L1880" s="944" t="n">
        <f aca="false">SUM(L1881:L1897)</f>
        <v>30110</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0</v>
      </c>
      <c r="F1884" s="800"/>
      <c r="G1884" s="755"/>
      <c r="H1884" s="1471"/>
      <c r="I1884" s="800" t="n">
        <v>307</v>
      </c>
      <c r="J1884" s="755"/>
      <c r="K1884" s="1471"/>
      <c r="L1884" s="751" t="n">
        <f aca="false">I1884+J1884+K1884</f>
        <v>307</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8435</v>
      </c>
      <c r="F1885" s="800" t="n">
        <v>8435</v>
      </c>
      <c r="G1885" s="755"/>
      <c r="H1885" s="1471"/>
      <c r="I1885" s="800" t="n">
        <v>1170</v>
      </c>
      <c r="J1885" s="755"/>
      <c r="K1885" s="1471"/>
      <c r="L1885" s="751" t="n">
        <f aca="false">I1885+J1885+K1885</f>
        <v>1170</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40320</v>
      </c>
      <c r="F1886" s="1300" t="n">
        <v>40320</v>
      </c>
      <c r="G1886" s="1293"/>
      <c r="H1886" s="1475"/>
      <c r="I1886" s="1300" t="n">
        <v>23519</v>
      </c>
      <c r="J1886" s="1293"/>
      <c r="K1886" s="1475"/>
      <c r="L1886" s="760" t="n">
        <f aca="false">I1886+J1886+K1886</f>
        <v>23519</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30000</v>
      </c>
      <c r="F1887" s="1332" t="n">
        <v>30000</v>
      </c>
      <c r="G1887" s="1309"/>
      <c r="H1887" s="1476"/>
      <c r="I1887" s="1332" t="n">
        <v>2839</v>
      </c>
      <c r="J1887" s="1309"/>
      <c r="K1887" s="1476"/>
      <c r="L1887" s="953" t="n">
        <f aca="false">I1887+J1887+K1887</f>
        <v>2839</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46690</v>
      </c>
      <c r="F1888" s="1155" t="n">
        <v>46690</v>
      </c>
      <c r="G1888" s="1156"/>
      <c r="H1888" s="1477"/>
      <c r="I1888" s="1155" t="n">
        <v>73</v>
      </c>
      <c r="J1888" s="1156"/>
      <c r="K1888" s="1477"/>
      <c r="L1888" s="959" t="n">
        <f aca="false">I1888+J1888+K1888</f>
        <v>73</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20</v>
      </c>
      <c r="J1889" s="1309"/>
      <c r="K1889" s="1476"/>
      <c r="L1889" s="953" t="n">
        <f aca="false">I1889+J1889+K1889</f>
        <v>20</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0</v>
      </c>
      <c r="F1892" s="1332"/>
      <c r="G1892" s="1309"/>
      <c r="H1892" s="1476"/>
      <c r="I1892" s="1332" t="n">
        <v>2182</v>
      </c>
      <c r="J1892" s="1309"/>
      <c r="K1892" s="1476"/>
      <c r="L1892" s="953" t="n">
        <f aca="false">I1892+J1892+K1892</f>
        <v>2182</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194</v>
      </c>
      <c r="J1898" s="912" t="n">
        <f aca="false">SUM(J1899:J1901)</f>
        <v>0</v>
      </c>
      <c r="K1898" s="564" t="n">
        <f aca="false">SUM(K1899:K1901)</f>
        <v>0</v>
      </c>
      <c r="L1898" s="944" t="n">
        <f aca="false">SUM(L1899:L1901)</f>
        <v>194</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500</v>
      </c>
      <c r="F1899" s="811" t="n">
        <v>500</v>
      </c>
      <c r="G1899" s="799"/>
      <c r="H1899" s="1469"/>
      <c r="I1899" s="811" t="n">
        <v>194</v>
      </c>
      <c r="J1899" s="799"/>
      <c r="K1899" s="1469"/>
      <c r="L1899" s="744" t="n">
        <f aca="false">I1899+J1899+K1899</f>
        <v>194</v>
      </c>
      <c r="M1899" s="1468" t="n">
        <f aca="false">(IF($E1899&lt;&gt;0,$M$2,IF($L1899&lt;&gt;0,$M$2,"")))</f>
        <v>1</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71"/>
      <c r="I1900" s="800"/>
      <c r="J1900" s="755"/>
      <c r="K1900" s="1471"/>
      <c r="L1900" s="751" t="n">
        <f aca="false">I1900+J1900+K1900</f>
        <v>0</v>
      </c>
      <c r="M1900" s="1468"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1593</v>
      </c>
      <c r="F1931" s="1472" t="n">
        <v>41593</v>
      </c>
      <c r="G1931" s="1473"/>
      <c r="H1931" s="1474"/>
      <c r="I1931" s="1472" t="n">
        <v>1730</v>
      </c>
      <c r="J1931" s="1473"/>
      <c r="K1931" s="1474"/>
      <c r="L1931" s="944" t="n">
        <f aca="false">I1931+J1931+K1931</f>
        <v>1730</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fals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fals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724938</v>
      </c>
      <c r="F1977" s="1041" t="n">
        <f aca="false">SUM(F1862,F1865,F1871,F1879,F1880,F1898,F1902,F1908,F1911,F1912,F1913,F1914,F1915,F1924,F1930,F1931,F1932,F1933,F1940,F1944,F1945,F1946,F1947,F1950,F1951,F1959,F1962,F1963,F1968)+F1973</f>
        <v>724938</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126057</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126057</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286</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36200</v>
      </c>
      <c r="F1999" s="911" t="n">
        <f aca="false">SUM(F2000:F2001)</f>
        <v>36200</v>
      </c>
      <c r="G1999" s="912" t="n">
        <f aca="false">SUM(G2000:G2001)</f>
        <v>0</v>
      </c>
      <c r="H1999" s="564" t="n">
        <f aca="false">SUM(H2000:H2001)</f>
        <v>0</v>
      </c>
      <c r="I1999" s="911" t="n">
        <f aca="false">SUM(I2000:I2001)</f>
        <v>8900</v>
      </c>
      <c r="J1999" s="912" t="n">
        <f aca="false">SUM(J2000:J2001)</f>
        <v>0</v>
      </c>
      <c r="K1999" s="564" t="n">
        <f aca="false">SUM(K2000:K2001)</f>
        <v>0</v>
      </c>
      <c r="L1999" s="910" t="n">
        <f aca="false">SUM(L2000:L2001)</f>
        <v>8900</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36200</v>
      </c>
      <c r="F2000" s="811" t="n">
        <v>36200</v>
      </c>
      <c r="G2000" s="799"/>
      <c r="H2000" s="1469"/>
      <c r="I2000" s="811" t="n">
        <v>8900</v>
      </c>
      <c r="J2000" s="799"/>
      <c r="K2000" s="1469"/>
      <c r="L2000" s="744" t="n">
        <f aca="false">I2000+J2000+K2000</f>
        <v>8900</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3200</v>
      </c>
      <c r="F2002" s="911" t="n">
        <f aca="false">SUM(F2003:F2007)</f>
        <v>3200</v>
      </c>
      <c r="G2002" s="912" t="n">
        <f aca="false">SUM(G2003:G2007)</f>
        <v>0</v>
      </c>
      <c r="H2002" s="564" t="n">
        <f aca="false">SUM(H2003:H2007)</f>
        <v>0</v>
      </c>
      <c r="I2002" s="911" t="n">
        <f aca="false">SUM(I2003:I2007)</f>
        <v>774</v>
      </c>
      <c r="J2002" s="912" t="n">
        <f aca="false">SUM(J2003:J2007)</f>
        <v>0</v>
      </c>
      <c r="K2002" s="564" t="n">
        <f aca="false">SUM(K2003:K2007)</f>
        <v>0</v>
      </c>
      <c r="L2002" s="910" t="n">
        <f aca="false">SUM(L2003:L2007)</f>
        <v>774</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2000</v>
      </c>
      <c r="F2004" s="800" t="n">
        <v>2000</v>
      </c>
      <c r="G2004" s="755"/>
      <c r="H2004" s="1471"/>
      <c r="I2004" s="800" t="n">
        <v>678</v>
      </c>
      <c r="J2004" s="755"/>
      <c r="K2004" s="1471"/>
      <c r="L2004" s="751" t="n">
        <f aca="false">I2004+J2004+K2004</f>
        <v>678</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500</v>
      </c>
      <c r="F2005" s="800" t="n">
        <v>500</v>
      </c>
      <c r="G2005" s="755"/>
      <c r="H2005" s="1471"/>
      <c r="I2005" s="800" t="n">
        <v>96</v>
      </c>
      <c r="J2005" s="755"/>
      <c r="K2005" s="1471"/>
      <c r="L2005" s="751" t="n">
        <f aca="false">I2005+J2005+K2005</f>
        <v>96</v>
      </c>
      <c r="M2005" s="1468" t="n">
        <f aca="false">(IF($E2005&lt;&gt;0,$M$2,IF($L2005&lt;&gt;0,$M$2,"")))</f>
        <v>1</v>
      </c>
      <c r="N2005" s="1068"/>
    </row>
    <row r="2006" customFormat="false" ht="15.75" hidden="false" customHeight="false" outlineLevel="0" collapsed="false">
      <c r="A2006" s="709"/>
      <c r="B2006" s="927"/>
      <c r="C2006" s="928" t="n">
        <v>208</v>
      </c>
      <c r="D2006" s="933" t="s">
        <v>595</v>
      </c>
      <c r="E2006" s="751" t="n">
        <f aca="false">F2006+G2006+H2006</f>
        <v>500</v>
      </c>
      <c r="F2006" s="800" t="n">
        <v>500</v>
      </c>
      <c r="G2006" s="755"/>
      <c r="H2006" s="1471"/>
      <c r="I2006" s="800"/>
      <c r="J2006" s="755"/>
      <c r="K2006" s="1471"/>
      <c r="L2006" s="751" t="n">
        <f aca="false">I2006+J2006+K2006</f>
        <v>0</v>
      </c>
      <c r="M2006" s="1468" t="n">
        <f aca="false">(IF($E2006&lt;&gt;0,$M$2,IF($L2006&lt;&gt;0,$M$2,"")))</f>
        <v>1</v>
      </c>
      <c r="N2006" s="1068"/>
    </row>
    <row r="2007" customFormat="false" ht="15.75" hidden="false" customHeight="false" outlineLevel="0" collapsed="false">
      <c r="A2007" s="709"/>
      <c r="B2007" s="926"/>
      <c r="C2007" s="920" t="n">
        <v>209</v>
      </c>
      <c r="D2007" s="934" t="s">
        <v>596</v>
      </c>
      <c r="E2007" s="772" t="n">
        <f aca="false">F2007+G2007+H2007</f>
        <v>200</v>
      </c>
      <c r="F2007" s="807" t="n">
        <v>200</v>
      </c>
      <c r="G2007" s="808"/>
      <c r="H2007" s="1470"/>
      <c r="I2007" s="807"/>
      <c r="J2007" s="808"/>
      <c r="K2007" s="1470"/>
      <c r="L2007" s="772" t="n">
        <f aca="false">I2007+J2007+K2007</f>
        <v>0</v>
      </c>
      <c r="M2007" s="1468" t="n">
        <f aca="false">(IF($E2007&lt;&gt;0,$M$2,IF($L2007&lt;&gt;0,$M$2,"")))</f>
        <v>1</v>
      </c>
      <c r="N2007" s="1068"/>
    </row>
    <row r="2008" customFormat="false" ht="15.75" hidden="false" customHeight="false" outlineLevel="0" collapsed="false">
      <c r="A2008" s="709"/>
      <c r="B2008" s="908" t="n">
        <v>500</v>
      </c>
      <c r="C2008" s="925" t="s">
        <v>597</v>
      </c>
      <c r="D2008" s="925"/>
      <c r="E2008" s="910" t="n">
        <f aca="false">SUM(E2009:E2015)</f>
        <v>8450</v>
      </c>
      <c r="F2008" s="911" t="n">
        <f aca="false">SUM(F2009:F2015)</f>
        <v>8450</v>
      </c>
      <c r="G2008" s="912" t="n">
        <f aca="false">SUM(G2009:G2015)</f>
        <v>0</v>
      </c>
      <c r="H2008" s="564" t="n">
        <f aca="false">SUM(H2009:H2015)</f>
        <v>0</v>
      </c>
      <c r="I2008" s="911" t="n">
        <f aca="false">SUM(I2009:I2015)</f>
        <v>1754</v>
      </c>
      <c r="J2008" s="912" t="n">
        <f aca="false">SUM(J2009:J2015)</f>
        <v>0</v>
      </c>
      <c r="K2008" s="564" t="n">
        <f aca="false">SUM(K2009:K2015)</f>
        <v>0</v>
      </c>
      <c r="L2008" s="910" t="n">
        <f aca="false">SUM(L2009:L2015)</f>
        <v>1754</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130</v>
      </c>
      <c r="F2009" s="811" t="n">
        <v>4130</v>
      </c>
      <c r="G2009" s="799"/>
      <c r="H2009" s="1469"/>
      <c r="I2009" s="811" t="n">
        <v>1046</v>
      </c>
      <c r="J2009" s="799"/>
      <c r="K2009" s="1469"/>
      <c r="L2009" s="744" t="n">
        <f aca="false">I2009+J2009+K2009</f>
        <v>1046</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560</v>
      </c>
      <c r="F2010" s="800" t="n">
        <v>1560</v>
      </c>
      <c r="G2010" s="755"/>
      <c r="H2010" s="1471"/>
      <c r="I2010" s="800" t="n">
        <v>24</v>
      </c>
      <c r="J2010" s="755"/>
      <c r="K2010" s="1471"/>
      <c r="L2010" s="751" t="n">
        <f aca="false">I2010+J2010+K2010</f>
        <v>24</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40</v>
      </c>
      <c r="F2012" s="800" t="n">
        <v>1740</v>
      </c>
      <c r="G2012" s="755"/>
      <c r="H2012" s="1471"/>
      <c r="I2012" s="800" t="n">
        <v>432</v>
      </c>
      <c r="J2012" s="755"/>
      <c r="K2012" s="1471"/>
      <c r="L2012" s="751" t="n">
        <f aca="false">I2012+J2012+K2012</f>
        <v>432</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20</v>
      </c>
      <c r="F2013" s="800" t="n">
        <v>1020</v>
      </c>
      <c r="G2013" s="755"/>
      <c r="H2013" s="1471"/>
      <c r="I2013" s="800" t="n">
        <v>252</v>
      </c>
      <c r="J2013" s="755"/>
      <c r="K2013" s="1471"/>
      <c r="L2013" s="751" t="n">
        <f aca="false">I2013+J2013+K2013</f>
        <v>252</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8082</v>
      </c>
      <c r="F2017" s="911" t="n">
        <f aca="false">SUM(F2018:F2034)</f>
        <v>17582</v>
      </c>
      <c r="G2017" s="912" t="n">
        <f aca="false">SUM(G2018:G2034)</f>
        <v>500</v>
      </c>
      <c r="H2017" s="564" t="n">
        <f aca="false">SUM(H2018:H2034)</f>
        <v>0</v>
      </c>
      <c r="I2017" s="911" t="n">
        <f aca="false">SUM(I2018:I2034)</f>
        <v>3043</v>
      </c>
      <c r="J2017" s="912" t="n">
        <f aca="false">SUM(J2018:J2034)</f>
        <v>0</v>
      </c>
      <c r="K2017" s="564" t="n">
        <f aca="false">SUM(K2018:K2034)</f>
        <v>0</v>
      </c>
      <c r="L2017" s="944" t="n">
        <f aca="false">SUM(L2018:L2034)</f>
        <v>3043</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600</v>
      </c>
      <c r="F2018" s="811" t="n">
        <v>600</v>
      </c>
      <c r="G2018" s="799"/>
      <c r="H2018" s="1469"/>
      <c r="I2018" s="811" t="n">
        <v>161</v>
      </c>
      <c r="J2018" s="799"/>
      <c r="K2018" s="1469"/>
      <c r="L2018" s="744" t="n">
        <f aca="false">I2018+J2018+K2018</f>
        <v>161</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1000</v>
      </c>
      <c r="F2020" s="800" t="n">
        <v>1000</v>
      </c>
      <c r="G2020" s="755"/>
      <c r="H2020" s="1471"/>
      <c r="I2020" s="800"/>
      <c r="J2020" s="755"/>
      <c r="K2020" s="1471"/>
      <c r="L2020" s="751" t="n">
        <f aca="false">I2020+J2020+K2020</f>
        <v>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7282</v>
      </c>
      <c r="F2021" s="800" t="n">
        <v>7282</v>
      </c>
      <c r="G2021" s="755"/>
      <c r="H2021" s="1471"/>
      <c r="I2021" s="800"/>
      <c r="J2021" s="755"/>
      <c r="K2021" s="1471"/>
      <c r="L2021" s="751" t="n">
        <f aca="false">I2021+J2021+K2021</f>
        <v>0</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3000</v>
      </c>
      <c r="F2022" s="800" t="n">
        <v>2500</v>
      </c>
      <c r="G2022" s="755" t="n">
        <v>500</v>
      </c>
      <c r="H2022" s="1471"/>
      <c r="I2022" s="800" t="n">
        <v>1400</v>
      </c>
      <c r="J2022" s="755"/>
      <c r="K2022" s="1471"/>
      <c r="L2022" s="751" t="n">
        <f aca="false">I2022+J2022+K2022</f>
        <v>1400</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4800</v>
      </c>
      <c r="F2023" s="1300" t="n">
        <v>4800</v>
      </c>
      <c r="G2023" s="1293"/>
      <c r="H2023" s="1475"/>
      <c r="I2023" s="1300" t="n">
        <v>727</v>
      </c>
      <c r="J2023" s="1293"/>
      <c r="K2023" s="1475"/>
      <c r="L2023" s="760" t="n">
        <f aca="false">I2023+J2023+K2023</f>
        <v>727</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1200</v>
      </c>
      <c r="F2024" s="1332" t="n">
        <v>1200</v>
      </c>
      <c r="G2024" s="1309"/>
      <c r="H2024" s="1476"/>
      <c r="I2024" s="1332" t="n">
        <v>663</v>
      </c>
      <c r="J2024" s="1309"/>
      <c r="K2024" s="1476"/>
      <c r="L2024" s="953" t="n">
        <f aca="false">I2024+J2024+K2024</f>
        <v>663</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200</v>
      </c>
      <c r="F2026" s="1332" t="n">
        <v>200</v>
      </c>
      <c r="G2026" s="1309"/>
      <c r="H2026" s="1476"/>
      <c r="I2026" s="1332" t="n">
        <v>92</v>
      </c>
      <c r="J2026" s="1309"/>
      <c r="K2026" s="1476"/>
      <c r="L2026" s="953" t="n">
        <f aca="false">I2026+J2026+K2026</f>
        <v>92</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00</v>
      </c>
      <c r="F2035" s="911" t="n">
        <f aca="false">SUM(F2036:F2038)</f>
        <v>20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n">
        <f aca="false">(IF($E2035&lt;&gt;0,$M$2,IF($L2035&lt;&gt;0,$M$2,"")))</f>
        <v>1</v>
      </c>
      <c r="N2035" s="1068"/>
    </row>
    <row r="2036" customFormat="false" ht="15.75" hidden="false" customHeight="false" outlineLevel="0" collapsed="false">
      <c r="A2036" s="815" t="n">
        <v>135</v>
      </c>
      <c r="B2036" s="927"/>
      <c r="C2036" s="915" t="n">
        <v>1901</v>
      </c>
      <c r="D2036" s="974" t="s">
        <v>624</v>
      </c>
      <c r="E2036" s="744" t="n">
        <f aca="false">F2036+G2036+H2036</f>
        <v>200</v>
      </c>
      <c r="F2036" s="811" t="n">
        <v>200</v>
      </c>
      <c r="G2036" s="799"/>
      <c r="H2036" s="1469"/>
      <c r="I2036" s="811"/>
      <c r="J2036" s="799"/>
      <c r="K2036" s="1469"/>
      <c r="L2036" s="744" t="n">
        <f aca="false">I2036+J2036+K2036</f>
        <v>0</v>
      </c>
      <c r="M2036" s="1468" t="n">
        <f aca="false">(IF($E2036&lt;&gt;0,$M$2,IF($L2036&lt;&gt;0,$M$2,"")))</f>
        <v>1</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71"/>
      <c r="I2037" s="800"/>
      <c r="J2037" s="755"/>
      <c r="K2037" s="1471"/>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66132</v>
      </c>
      <c r="F2114" s="1041" t="n">
        <f aca="false">SUM(F1999,F2002,F2008,F2016,F2017,F2035,F2039,F2045,F2048,F2049,F2050,F2051,F2052,F2061,F2067,F2068,F2069,F2070,F2077,F2081,F2082,F2083,F2084,F2087,F2088,F2096,F2099,F2100,F2105)+F2110</f>
        <v>65632</v>
      </c>
      <c r="G2114" s="1042" t="n">
        <f aca="false">SUM(G1999,G2002,G2008,G2016,G2017,G2035,G2039,G2045,G2048,G2049,G2050,G2051,G2052,G2061,G2067,G2068,G2069,G2070,G2077,G2081,G2082,G2083,G2084,G2087,G2088,G2096,G2099,G2100,G2105)+G2110</f>
        <v>50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14471</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14471</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286</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890</v>
      </c>
      <c r="F2136" s="911" t="n">
        <f aca="false">SUM(F2137:F2138)</f>
        <v>389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890</v>
      </c>
      <c r="F2137" s="811" t="n">
        <v>3890</v>
      </c>
      <c r="G2137" s="799"/>
      <c r="H2137" s="1469"/>
      <c r="I2137" s="811"/>
      <c r="J2137" s="799"/>
      <c r="K2137" s="1469"/>
      <c r="L2137" s="744" t="n">
        <f aca="false">I2137+J2137+K2137</f>
        <v>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3535</v>
      </c>
      <c r="F2145" s="911" t="n">
        <f aca="false">SUM(F2146:F2152)</f>
        <v>3535</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543</v>
      </c>
      <c r="F2146" s="811" t="n">
        <v>1543</v>
      </c>
      <c r="G2146" s="799"/>
      <c r="H2146" s="1469"/>
      <c r="I2146" s="811"/>
      <c r="J2146" s="799"/>
      <c r="K2146" s="1469"/>
      <c r="L2146" s="744" t="n">
        <f aca="false">I2146+J2146+K2146</f>
        <v>0</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705</v>
      </c>
      <c r="F2147" s="800" t="n">
        <v>705</v>
      </c>
      <c r="G2147" s="755"/>
      <c r="H2147" s="1471"/>
      <c r="I2147" s="800"/>
      <c r="J2147" s="755"/>
      <c r="K2147" s="1471"/>
      <c r="L2147" s="751" t="n">
        <f aca="false">I2147+J2147+K2147</f>
        <v>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028</v>
      </c>
      <c r="F2149" s="800" t="n">
        <v>1028</v>
      </c>
      <c r="G2149" s="755"/>
      <c r="H2149" s="1471"/>
      <c r="I2149" s="800"/>
      <c r="J2149" s="755"/>
      <c r="K2149" s="1471"/>
      <c r="L2149" s="751" t="n">
        <f aca="false">I2149+J2149+K2149</f>
        <v>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259</v>
      </c>
      <c r="F2150" s="800" t="n">
        <v>259</v>
      </c>
      <c r="G2150" s="755"/>
      <c r="H2150" s="1471"/>
      <c r="I2150" s="800"/>
      <c r="J2150" s="755"/>
      <c r="K2150" s="1471"/>
      <c r="L2150" s="751" t="n">
        <f aca="false">I2150+J2150+K2150</f>
        <v>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71"/>
      <c r="I2159" s="800"/>
      <c r="J2159" s="755"/>
      <c r="K2159" s="1471"/>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7425</v>
      </c>
      <c r="F2251" s="1041" t="n">
        <f aca="false">SUM(F2136,F2139,F2145,F2153,F2154,F2172,F2176,F2182,F2185,F2186,F2187,F2188,F2189,F2198,F2204,F2205,F2206,F2207,F2214,F2218,F2219,F2220,F2221,F2224,F2225,F2233,F2236,F2237,F2242)+F2247</f>
        <v>7425</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286</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19125</v>
      </c>
      <c r="F2273" s="911" t="n">
        <f aca="false">SUM(F2274:F2275)</f>
        <v>19125</v>
      </c>
      <c r="G2273" s="912" t="n">
        <f aca="false">SUM(G2274:G2275)</f>
        <v>0</v>
      </c>
      <c r="H2273" s="564" t="n">
        <f aca="false">SUM(H2274:H2275)</f>
        <v>0</v>
      </c>
      <c r="I2273" s="911" t="n">
        <f aca="false">SUM(I2274:I2275)</f>
        <v>16257</v>
      </c>
      <c r="J2273" s="912" t="n">
        <f aca="false">SUM(J2274:J2275)</f>
        <v>0</v>
      </c>
      <c r="K2273" s="564" t="n">
        <f aca="false">SUM(K2274:K2275)</f>
        <v>0</v>
      </c>
      <c r="L2273" s="910" t="n">
        <f aca="false">SUM(L2274:L2275)</f>
        <v>16257</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19125</v>
      </c>
      <c r="F2274" s="811" t="n">
        <v>19125</v>
      </c>
      <c r="G2274" s="799"/>
      <c r="H2274" s="1469"/>
      <c r="I2274" s="811" t="n">
        <v>16257</v>
      </c>
      <c r="J2274" s="799"/>
      <c r="K2274" s="1469"/>
      <c r="L2274" s="744" t="n">
        <f aca="false">I2274+J2274+K2274</f>
        <v>16257</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400</v>
      </c>
      <c r="F2276" s="911" t="n">
        <f aca="false">SUM(F2277:F2281)</f>
        <v>400</v>
      </c>
      <c r="G2276" s="912" t="n">
        <f aca="false">SUM(G2277:G2281)</f>
        <v>0</v>
      </c>
      <c r="H2276" s="564" t="n">
        <f aca="false">SUM(H2277:H2281)</f>
        <v>0</v>
      </c>
      <c r="I2276" s="911" t="n">
        <f aca="false">SUM(I2277:I2281)</f>
        <v>312</v>
      </c>
      <c r="J2276" s="912" t="n">
        <f aca="false">SUM(J2277:J2281)</f>
        <v>0</v>
      </c>
      <c r="K2276" s="564" t="n">
        <f aca="false">SUM(K2277:K2281)</f>
        <v>0</v>
      </c>
      <c r="L2276" s="910" t="n">
        <f aca="false">SUM(L2277:L2281)</f>
        <v>312</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400</v>
      </c>
      <c r="F2279" s="800" t="n">
        <v>400</v>
      </c>
      <c r="G2279" s="755"/>
      <c r="H2279" s="1471"/>
      <c r="I2279" s="800" t="n">
        <v>312</v>
      </c>
      <c r="J2279" s="755"/>
      <c r="K2279" s="1471"/>
      <c r="L2279" s="751" t="n">
        <f aca="false">I2279+J2279+K2279</f>
        <v>312</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70"/>
      <c r="I2281" s="807"/>
      <c r="J2281" s="808"/>
      <c r="K2281" s="1470"/>
      <c r="L2281" s="772" t="n">
        <f aca="false">I2281+J2281+K2281</f>
        <v>0</v>
      </c>
      <c r="M2281" s="1468"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3759</v>
      </c>
      <c r="F2282" s="911" t="n">
        <f aca="false">SUM(F2283:F2289)</f>
        <v>3759</v>
      </c>
      <c r="G2282" s="912" t="n">
        <f aca="false">SUM(G2283:G2289)</f>
        <v>0</v>
      </c>
      <c r="H2282" s="564" t="n">
        <f aca="false">SUM(H2283:H2289)</f>
        <v>0</v>
      </c>
      <c r="I2282" s="911" t="n">
        <f aca="false">SUM(I2283:I2289)</f>
        <v>3127</v>
      </c>
      <c r="J2282" s="912" t="n">
        <f aca="false">SUM(J2283:J2289)</f>
        <v>0</v>
      </c>
      <c r="K2282" s="564" t="n">
        <f aca="false">SUM(K2283:K2289)</f>
        <v>0</v>
      </c>
      <c r="L2282" s="910" t="n">
        <f aca="false">SUM(L2283:L2289)</f>
        <v>3127</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2240</v>
      </c>
      <c r="F2283" s="811" t="n">
        <v>2240</v>
      </c>
      <c r="G2283" s="799"/>
      <c r="H2283" s="1469"/>
      <c r="I2283" s="811" t="n">
        <v>1877</v>
      </c>
      <c r="J2283" s="799"/>
      <c r="K2283" s="1469"/>
      <c r="L2283" s="744" t="n">
        <f aca="false">I2283+J2283+K2283</f>
        <v>1877</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945</v>
      </c>
      <c r="F2286" s="800" t="n">
        <v>945</v>
      </c>
      <c r="G2286" s="755"/>
      <c r="H2286" s="1471"/>
      <c r="I2286" s="800" t="n">
        <v>789</v>
      </c>
      <c r="J2286" s="755"/>
      <c r="K2286" s="1471"/>
      <c r="L2286" s="751" t="n">
        <f aca="false">I2286+J2286+K2286</f>
        <v>789</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574</v>
      </c>
      <c r="F2287" s="800" t="n">
        <v>574</v>
      </c>
      <c r="G2287" s="755"/>
      <c r="H2287" s="1471"/>
      <c r="I2287" s="800" t="n">
        <v>461</v>
      </c>
      <c r="J2287" s="755"/>
      <c r="K2287" s="1471"/>
      <c r="L2287" s="751" t="n">
        <f aca="false">I2287+J2287+K2287</f>
        <v>461</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07768</v>
      </c>
      <c r="F2291" s="911" t="n">
        <f aca="false">SUM(F2292:F2308)</f>
        <v>107768</v>
      </c>
      <c r="G2291" s="912" t="n">
        <f aca="false">SUM(G2292:G2308)</f>
        <v>0</v>
      </c>
      <c r="H2291" s="564" t="n">
        <f aca="false">SUM(H2292:H2308)</f>
        <v>0</v>
      </c>
      <c r="I2291" s="911" t="n">
        <f aca="false">SUM(I2292:I2308)</f>
        <v>48275</v>
      </c>
      <c r="J2291" s="912" t="n">
        <f aca="false">SUM(J2292:J2308)</f>
        <v>3572</v>
      </c>
      <c r="K2291" s="564" t="n">
        <f aca="false">SUM(K2292:K2308)</f>
        <v>0</v>
      </c>
      <c r="L2291" s="944" t="n">
        <f aca="false">SUM(L2292:L2308)</f>
        <v>51847</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71"/>
      <c r="I2294" s="800"/>
      <c r="J2294" s="755"/>
      <c r="K2294" s="1471"/>
      <c r="L2294" s="751" t="n">
        <f aca="false">I2294+J2294+K2294</f>
        <v>0</v>
      </c>
      <c r="M2294" s="1468"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1340</v>
      </c>
      <c r="F2296" s="800" t="n">
        <v>1340</v>
      </c>
      <c r="G2296" s="755"/>
      <c r="H2296" s="1471"/>
      <c r="I2296" s="800" t="n">
        <v>840</v>
      </c>
      <c r="J2296" s="755"/>
      <c r="K2296" s="1471"/>
      <c r="L2296" s="751" t="n">
        <f aca="false">I2296+J2296+K2296</f>
        <v>840</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9809</v>
      </c>
      <c r="F2297" s="1300" t="n">
        <v>9809</v>
      </c>
      <c r="G2297" s="1293"/>
      <c r="H2297" s="1475"/>
      <c r="I2297" s="1300" t="n">
        <v>6971</v>
      </c>
      <c r="J2297" s="1293"/>
      <c r="K2297" s="1475"/>
      <c r="L2297" s="760" t="n">
        <f aca="false">I2297+J2297+K2297</f>
        <v>6971</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93632</v>
      </c>
      <c r="F2298" s="1332" t="n">
        <v>93632</v>
      </c>
      <c r="G2298" s="1309"/>
      <c r="H2298" s="1476"/>
      <c r="I2298" s="1332" t="n">
        <v>34573</v>
      </c>
      <c r="J2298" s="1309" t="n">
        <v>3572</v>
      </c>
      <c r="K2298" s="1476"/>
      <c r="L2298" s="953" t="n">
        <f aca="false">I2298+J2298+K2298</f>
        <v>38145</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2987</v>
      </c>
      <c r="F2299" s="1155" t="n">
        <v>2987</v>
      </c>
      <c r="G2299" s="1156"/>
      <c r="H2299" s="1477"/>
      <c r="I2299" s="1155" t="n">
        <v>5891</v>
      </c>
      <c r="J2299" s="1156"/>
      <c r="K2299" s="1477"/>
      <c r="L2299" s="959" t="n">
        <f aca="false">I2299+J2299+K2299</f>
        <v>5891</v>
      </c>
      <c r="M2299" s="1468" t="n">
        <f aca="false">(IF($E2299&lt;&gt;0,$M$2,IF($L2299&lt;&gt;0,$M$2,"")))</f>
        <v>1</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71"/>
      <c r="I2311" s="800"/>
      <c r="J2311" s="755"/>
      <c r="K2311" s="1471"/>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32252</v>
      </c>
      <c r="F2388" s="1041" t="n">
        <f aca="false">SUM(F2273,F2276,F2282,F2290,F2291,F2309,F2313,F2319,F2322,F2323,F2324,F2325,F2326,F2335,F2341,F2342,F2343,F2344,F2351,F2355,F2356,F2357,F2358,F2361,F2362,F2370,F2373,F2374,F2379)+F2384</f>
        <v>132252</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69171</v>
      </c>
      <c r="J2388" s="1042" t="n">
        <f aca="false">SUM(J2273,J2276,J2282,J2290,J2291,J2309,J2313,J2319,J2322,J2323,J2324,J2325,J2326,J2335,J2341,J2342,J2343,J2344,J2351,J2355,J2356,J2357,J2358,J2361,J2362,J2370,J2373,J2374,J2379)+J2384</f>
        <v>3572</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72743</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286</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3000</v>
      </c>
      <c r="F2410" s="911" t="n">
        <f aca="false">SUM(F2411:F2412)</f>
        <v>43000</v>
      </c>
      <c r="G2410" s="912" t="n">
        <f aca="false">SUM(G2411:G2412)</f>
        <v>0</v>
      </c>
      <c r="H2410" s="564" t="n">
        <f aca="false">SUM(H2411:H2412)</f>
        <v>0</v>
      </c>
      <c r="I2410" s="911" t="n">
        <f aca="false">SUM(I2411:I2412)</f>
        <v>9091</v>
      </c>
      <c r="J2410" s="912" t="n">
        <f aca="false">SUM(J2411:J2412)</f>
        <v>0</v>
      </c>
      <c r="K2410" s="564" t="n">
        <f aca="false">SUM(K2411:K2412)</f>
        <v>0</v>
      </c>
      <c r="L2410" s="910" t="n">
        <f aca="false">SUM(L2411:L2412)</f>
        <v>9091</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3000</v>
      </c>
      <c r="F2411" s="811" t="n">
        <v>43000</v>
      </c>
      <c r="G2411" s="799"/>
      <c r="H2411" s="1469"/>
      <c r="I2411" s="811" t="n">
        <v>9091</v>
      </c>
      <c r="J2411" s="799"/>
      <c r="K2411" s="1469"/>
      <c r="L2411" s="744" t="n">
        <f aca="false">I2411+J2411+K2411</f>
        <v>9091</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2000</v>
      </c>
      <c r="F2413" s="911" t="n">
        <f aca="false">SUM(F2414:F2418)</f>
        <v>2000</v>
      </c>
      <c r="G2413" s="912" t="n">
        <f aca="false">SUM(G2414:G2418)</f>
        <v>0</v>
      </c>
      <c r="H2413" s="564" t="n">
        <f aca="false">SUM(H2414:H2418)</f>
        <v>0</v>
      </c>
      <c r="I2413" s="911" t="n">
        <f aca="false">SUM(I2414:I2418)</f>
        <v>1087</v>
      </c>
      <c r="J2413" s="912" t="n">
        <f aca="false">SUM(J2414:J2418)</f>
        <v>0</v>
      </c>
      <c r="K2413" s="564" t="n">
        <f aca="false">SUM(K2414:K2418)</f>
        <v>0</v>
      </c>
      <c r="L2413" s="910" t="n">
        <f aca="false">SUM(L2414:L2418)</f>
        <v>1087</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900</v>
      </c>
      <c r="F2415" s="800" t="n">
        <v>900</v>
      </c>
      <c r="G2415" s="755"/>
      <c r="H2415" s="1471"/>
      <c r="I2415" s="800" t="n">
        <v>900</v>
      </c>
      <c r="J2415" s="755"/>
      <c r="K2415" s="1471"/>
      <c r="L2415" s="751" t="n">
        <f aca="false">I2415+J2415+K2415</f>
        <v>900</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100</v>
      </c>
      <c r="F2416" s="800" t="n">
        <v>1100</v>
      </c>
      <c r="G2416" s="755"/>
      <c r="H2416" s="1471"/>
      <c r="I2416" s="800" t="n">
        <v>187</v>
      </c>
      <c r="J2416" s="755"/>
      <c r="K2416" s="1471"/>
      <c r="L2416" s="751" t="n">
        <f aca="false">I2416+J2416+K2416</f>
        <v>187</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9500</v>
      </c>
      <c r="F2419" s="911" t="n">
        <f aca="false">SUM(F2420:F2426)</f>
        <v>9500</v>
      </c>
      <c r="G2419" s="912" t="n">
        <f aca="false">SUM(G2420:G2426)</f>
        <v>0</v>
      </c>
      <c r="H2419" s="564" t="n">
        <f aca="false">SUM(H2420:H2426)</f>
        <v>0</v>
      </c>
      <c r="I2419" s="911" t="n">
        <f aca="false">SUM(I2420:I2426)</f>
        <v>1953</v>
      </c>
      <c r="J2419" s="912" t="n">
        <f aca="false">SUM(J2420:J2426)</f>
        <v>0</v>
      </c>
      <c r="K2419" s="564" t="n">
        <f aca="false">SUM(K2420:K2426)</f>
        <v>0</v>
      </c>
      <c r="L2419" s="910" t="n">
        <f aca="false">SUM(L2420:L2426)</f>
        <v>1953</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000</v>
      </c>
      <c r="F2420" s="811" t="n">
        <v>7000</v>
      </c>
      <c r="G2420" s="799"/>
      <c r="H2420" s="1469"/>
      <c r="I2420" s="811" t="n">
        <v>1262</v>
      </c>
      <c r="J2420" s="799"/>
      <c r="K2420" s="1469"/>
      <c r="L2420" s="744" t="n">
        <f aca="false">I2420+J2420+K2420</f>
        <v>1262</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000</v>
      </c>
      <c r="F2423" s="800" t="n">
        <v>2000</v>
      </c>
      <c r="G2423" s="755"/>
      <c r="H2423" s="1471"/>
      <c r="I2423" s="800" t="n">
        <v>499</v>
      </c>
      <c r="J2423" s="755"/>
      <c r="K2423" s="1471"/>
      <c r="L2423" s="751" t="n">
        <f aca="false">I2423+J2423+K2423</f>
        <v>499</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00</v>
      </c>
      <c r="F2424" s="800" t="n">
        <v>500</v>
      </c>
      <c r="G2424" s="755"/>
      <c r="H2424" s="1471"/>
      <c r="I2424" s="800" t="n">
        <v>192</v>
      </c>
      <c r="J2424" s="755"/>
      <c r="K2424" s="1471"/>
      <c r="L2424" s="751" t="n">
        <f aca="false">I2424+J2424+K2424</f>
        <v>192</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7569</v>
      </c>
      <c r="F2428" s="911" t="n">
        <f aca="false">SUM(F2429:F2445)</f>
        <v>7569</v>
      </c>
      <c r="G2428" s="912" t="n">
        <f aca="false">SUM(G2429:G2445)</f>
        <v>0</v>
      </c>
      <c r="H2428" s="564" t="n">
        <f aca="false">SUM(H2429:H2445)</f>
        <v>0</v>
      </c>
      <c r="I2428" s="911" t="n">
        <f aca="false">SUM(I2429:I2445)</f>
        <v>494</v>
      </c>
      <c r="J2428" s="912" t="n">
        <f aca="false">SUM(J2429:J2445)</f>
        <v>0</v>
      </c>
      <c r="K2428" s="564" t="n">
        <f aca="false">SUM(K2429:K2445)</f>
        <v>0</v>
      </c>
      <c r="L2428" s="944" t="n">
        <f aca="false">SUM(L2429:L2445)</f>
        <v>494</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c r="J2430" s="755"/>
      <c r="K2430" s="1471"/>
      <c r="L2430" s="751" t="n">
        <f aca="false">I2430+J2430+K2430</f>
        <v>0</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c r="J2431" s="755"/>
      <c r="K2431" s="1471"/>
      <c r="L2431" s="751" t="n">
        <f aca="false">I2431+J2431+K2431</f>
        <v>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1000</v>
      </c>
      <c r="F2433" s="800" t="n">
        <v>1000</v>
      </c>
      <c r="G2433" s="755"/>
      <c r="H2433" s="1471"/>
      <c r="I2433" s="800"/>
      <c r="J2433" s="755"/>
      <c r="K2433" s="1471"/>
      <c r="L2433" s="751" t="n">
        <f aca="false">I2433+J2433+K2433</f>
        <v>0</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440</v>
      </c>
      <c r="F2434" s="1300" t="n">
        <v>1440</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029</v>
      </c>
      <c r="F2435" s="1332" t="n">
        <v>1029</v>
      </c>
      <c r="G2435" s="1309"/>
      <c r="H2435" s="1476"/>
      <c r="I2435" s="1332" t="n">
        <v>478</v>
      </c>
      <c r="J2435" s="1309"/>
      <c r="K2435" s="1476"/>
      <c r="L2435" s="953" t="n">
        <f aca="false">I2435+J2435+K2435</f>
        <v>478</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100</v>
      </c>
      <c r="F2437" s="1332" t="n">
        <v>100</v>
      </c>
      <c r="G2437" s="1309"/>
      <c r="H2437" s="1476"/>
      <c r="I2437" s="1332" t="n">
        <v>16</v>
      </c>
      <c r="J2437" s="1309"/>
      <c r="K2437" s="1476"/>
      <c r="L2437" s="953" t="n">
        <f aca="false">I2437+J2437+K2437</f>
        <v>16</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2069</v>
      </c>
      <c r="F2525" s="1041" t="n">
        <f aca="false">SUM(F2410,F2413,F2419,F2427,F2428,F2446,F2450,F2456,F2459,F2460,F2461,F2462,F2463,F2472,F2478,F2479,F2480,F2481,F2488,F2492,F2493,F2494,F2495,F2498,F2499,F2507,F2510,F2511,F2516)+F2521</f>
        <v>62069</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12625</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12625</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286</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6300</v>
      </c>
      <c r="F2547" s="911" t="n">
        <f aca="false">SUM(F2548:F2549)</f>
        <v>56300</v>
      </c>
      <c r="G2547" s="912" t="n">
        <f aca="false">SUM(G2548:G2549)</f>
        <v>0</v>
      </c>
      <c r="H2547" s="564" t="n">
        <f aca="false">SUM(H2548:H2549)</f>
        <v>0</v>
      </c>
      <c r="I2547" s="911" t="n">
        <f aca="false">SUM(I2548:I2549)</f>
        <v>14032</v>
      </c>
      <c r="J2547" s="912" t="n">
        <f aca="false">SUM(J2548:J2549)</f>
        <v>0</v>
      </c>
      <c r="K2547" s="564" t="n">
        <f aca="false">SUM(K2548:K2549)</f>
        <v>0</v>
      </c>
      <c r="L2547" s="910" t="n">
        <f aca="false">SUM(L2548:L2549)</f>
        <v>14032</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6300</v>
      </c>
      <c r="F2548" s="811" t="n">
        <v>56300</v>
      </c>
      <c r="G2548" s="799"/>
      <c r="H2548" s="1469"/>
      <c r="I2548" s="811" t="n">
        <v>14032</v>
      </c>
      <c r="J2548" s="799"/>
      <c r="K2548" s="1469"/>
      <c r="L2548" s="744" t="n">
        <f aca="false">I2548+J2548+K2548</f>
        <v>14032</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000</v>
      </c>
      <c r="F2550" s="911" t="n">
        <f aca="false">SUM(F2551:F2555)</f>
        <v>2000</v>
      </c>
      <c r="G2550" s="912" t="n">
        <f aca="false">SUM(G2551:G2555)</f>
        <v>0</v>
      </c>
      <c r="H2550" s="564" t="n">
        <f aca="false">SUM(H2551:H2555)</f>
        <v>0</v>
      </c>
      <c r="I2550" s="911" t="n">
        <f aca="false">SUM(I2551:I2555)</f>
        <v>256</v>
      </c>
      <c r="J2550" s="912" t="n">
        <f aca="false">SUM(J2551:J2555)</f>
        <v>0</v>
      </c>
      <c r="K2550" s="564" t="n">
        <f aca="false">SUM(K2551:K2555)</f>
        <v>0</v>
      </c>
      <c r="L2550" s="910" t="n">
        <f aca="false">SUM(L2551:L2555)</f>
        <v>256</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256</v>
      </c>
      <c r="J2553" s="755"/>
      <c r="K2553" s="1471"/>
      <c r="L2553" s="751" t="n">
        <f aca="false">I2553+J2553+K2553</f>
        <v>256</v>
      </c>
      <c r="M2553" s="1468" t="n">
        <f aca="false">(IF($E2553&lt;&gt;0,$M$2,IF($L2553&lt;&gt;0,$M$2,"")))</f>
        <v>1</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2757</v>
      </c>
      <c r="J2556" s="912" t="n">
        <f aca="false">SUM(J2557:J2563)</f>
        <v>0</v>
      </c>
      <c r="K2556" s="564" t="n">
        <f aca="false">SUM(K2557:K2563)</f>
        <v>0</v>
      </c>
      <c r="L2556" s="910" t="n">
        <f aca="false">SUM(L2557:L2563)</f>
        <v>2757</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1981</v>
      </c>
      <c r="J2557" s="799"/>
      <c r="K2557" s="1469"/>
      <c r="L2557" s="744" t="n">
        <f aca="false">I2557+J2557+K2557</f>
        <v>1981</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691</v>
      </c>
      <c r="J2560" s="755"/>
      <c r="K2560" s="1471"/>
      <c r="L2560" s="751" t="n">
        <f aca="false">I2560+J2560+K2560</f>
        <v>691</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85</v>
      </c>
      <c r="J2561" s="755"/>
      <c r="K2561" s="1471"/>
      <c r="L2561" s="751" t="n">
        <f aca="false">I2561+J2561+K2561</f>
        <v>85</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2513</v>
      </c>
      <c r="F2565" s="911" t="n">
        <f aca="false">SUM(F2566:F2582)</f>
        <v>22513</v>
      </c>
      <c r="G2565" s="912" t="n">
        <f aca="false">SUM(G2566:G2582)</f>
        <v>0</v>
      </c>
      <c r="H2565" s="564" t="n">
        <f aca="false">SUM(H2566:H2582)</f>
        <v>0</v>
      </c>
      <c r="I2565" s="911" t="n">
        <f aca="false">SUM(I2566:I2582)</f>
        <v>138</v>
      </c>
      <c r="J2565" s="912" t="n">
        <f aca="false">SUM(J2566:J2582)</f>
        <v>0</v>
      </c>
      <c r="K2565" s="564" t="n">
        <f aca="false">SUM(K2566:K2582)</f>
        <v>0</v>
      </c>
      <c r="L2565" s="944" t="n">
        <f aca="false">SUM(L2566:L2582)</f>
        <v>138</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c r="J2567" s="755"/>
      <c r="K2567" s="1471"/>
      <c r="L2567" s="751" t="n">
        <f aca="false">I2567+J2567+K2567</f>
        <v>0</v>
      </c>
      <c r="M2567" s="1468" t="n">
        <f aca="false">(IF($E2567&lt;&gt;0,$M$2,IF($L2567&lt;&gt;0,$M$2,"")))</f>
        <v>1</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71"/>
      <c r="I2568" s="800"/>
      <c r="J2568" s="755"/>
      <c r="K2568" s="1471"/>
      <c r="L2568" s="751" t="n">
        <f aca="false">I2568+J2568+K2568</f>
        <v>0</v>
      </c>
      <c r="M2568" s="1468"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000</v>
      </c>
      <c r="F2570" s="800" t="n">
        <v>1000</v>
      </c>
      <c r="G2570" s="755"/>
      <c r="H2570" s="1471"/>
      <c r="I2570" s="800"/>
      <c r="J2570" s="755"/>
      <c r="K2570" s="1471"/>
      <c r="L2570" s="751" t="n">
        <f aca="false">I2570+J2570+K2570</f>
        <v>0</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3300</v>
      </c>
      <c r="F2571" s="1300" t="n">
        <v>3300</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138</v>
      </c>
      <c r="J2572" s="1309"/>
      <c r="K2572" s="1476"/>
      <c r="L2572" s="953" t="n">
        <f aca="false">I2572+J2572+K2572</f>
        <v>138</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4313</v>
      </c>
      <c r="F2662" s="1041" t="n">
        <f aca="false">SUM(F2547,F2550,F2556,F2564,F2565,F2583,F2587,F2593,F2596,F2597,F2598,F2599,F2600,F2609,F2615,F2616,F2617,F2618,F2625,F2629,F2630,F2631,F2632,F2635,F2636,F2644,F2647,F2648,F2653)+F2658</f>
        <v>94313</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17183</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7183</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286</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5480</v>
      </c>
      <c r="J2684" s="912" t="n">
        <f aca="false">SUM(J2685:J2686)</f>
        <v>347</v>
      </c>
      <c r="K2684" s="564" t="n">
        <f aca="false">SUM(K2685:K2686)</f>
        <v>0</v>
      </c>
      <c r="L2684" s="910" t="n">
        <f aca="false">SUM(L2685:L2686)</f>
        <v>5827</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5480</v>
      </c>
      <c r="J2685" s="799" t="n">
        <v>347</v>
      </c>
      <c r="K2685" s="1469"/>
      <c r="L2685" s="744" t="n">
        <f aca="false">I2685+J2685+K2685</f>
        <v>5827</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126</v>
      </c>
      <c r="J2687" s="912" t="n">
        <f aca="false">SUM(J2688:J2692)</f>
        <v>7</v>
      </c>
      <c r="K2687" s="564" t="n">
        <f aca="false">SUM(K2688:K2692)</f>
        <v>0</v>
      </c>
      <c r="L2687" s="910" t="n">
        <f aca="false">SUM(L2688:L2692)</f>
        <v>133</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126</v>
      </c>
      <c r="J2690" s="755" t="n">
        <v>7</v>
      </c>
      <c r="K2690" s="1471"/>
      <c r="L2690" s="751" t="n">
        <f aca="false">I2690+J2690+K2690</f>
        <v>133</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c r="J2692" s="808"/>
      <c r="K2692" s="1470"/>
      <c r="L2692" s="772" t="n">
        <f aca="false">I2692+J2692+K2692</f>
        <v>0</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1077</v>
      </c>
      <c r="J2693" s="912" t="n">
        <f aca="false">SUM(J2694:J2700)</f>
        <v>0</v>
      </c>
      <c r="K2693" s="564" t="n">
        <f aca="false">SUM(K2694:K2700)</f>
        <v>0</v>
      </c>
      <c r="L2693" s="910" t="n">
        <f aca="false">SUM(L2694:L2700)</f>
        <v>1077</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651</v>
      </c>
      <c r="J2694" s="799"/>
      <c r="K2694" s="1469"/>
      <c r="L2694" s="744" t="n">
        <f aca="false">I2694+J2694+K2694</f>
        <v>651</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269</v>
      </c>
      <c r="J2697" s="755"/>
      <c r="K2697" s="1471"/>
      <c r="L2697" s="751" t="n">
        <f aca="false">I2697+J2697+K2697</f>
        <v>269</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157</v>
      </c>
      <c r="J2698" s="755"/>
      <c r="K2698" s="1471"/>
      <c r="L2698" s="751" t="n">
        <f aca="false">I2698+J2698+K2698</f>
        <v>157</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0</v>
      </c>
      <c r="J2702" s="912" t="n">
        <f aca="false">SUM(J2703:J2719)</f>
        <v>2196</v>
      </c>
      <c r="K2702" s="564" t="n">
        <f aca="false">SUM(K2703:K2719)</f>
        <v>0</v>
      </c>
      <c r="L2702" s="944" t="n">
        <f aca="false">SUM(L2703:L2719)</f>
        <v>2196</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000</v>
      </c>
      <c r="F2707" s="800" t="n">
        <v>10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38</v>
      </c>
      <c r="K2708" s="1475"/>
      <c r="L2708" s="760" t="n">
        <f aca="false">I2708+J2708+K2708</f>
        <v>1238</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554</v>
      </c>
      <c r="K2709" s="1476"/>
      <c r="L2709" s="953" t="n">
        <f aca="false">I2709+J2709+K2709</f>
        <v>554</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c r="K2772" s="1474"/>
      <c r="L2772" s="944" t="n">
        <f aca="false">I2772+J2772+K2772</f>
        <v>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6683</v>
      </c>
      <c r="J2799" s="1042" t="n">
        <f aca="false">SUM(J2684,J2687,J2693,J2701,J2702,J2720,J2724,J2730,J2733,J2734,J2735,J2736,J2737,J2746,J2752,J2753,J2754,J2755,J2762,J2766,J2767,J2768,J2769,J2772,J2773,J2781,J2784,J2785,J2790)+J2795</f>
        <v>255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9233</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286</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17200</v>
      </c>
      <c r="F2821" s="911" t="n">
        <f aca="false">SUM(F2822:F2823)</f>
        <v>0</v>
      </c>
      <c r="G2821" s="912" t="n">
        <f aca="false">SUM(G2822:G2823)</f>
        <v>117200</v>
      </c>
      <c r="H2821" s="564" t="n">
        <f aca="false">SUM(H2822:H2823)</f>
        <v>0</v>
      </c>
      <c r="I2821" s="911" t="n">
        <f aca="false">SUM(I2822:I2823)</f>
        <v>0</v>
      </c>
      <c r="J2821" s="912" t="n">
        <f aca="false">SUM(J2822:J2823)</f>
        <v>28609</v>
      </c>
      <c r="K2821" s="564" t="n">
        <f aca="false">SUM(K2822:K2823)</f>
        <v>0</v>
      </c>
      <c r="L2821" s="910" t="n">
        <f aca="false">SUM(L2822:L2823)</f>
        <v>28609</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17200</v>
      </c>
      <c r="F2822" s="811"/>
      <c r="G2822" s="799" t="n">
        <v>117200</v>
      </c>
      <c r="H2822" s="1469"/>
      <c r="I2822" s="811"/>
      <c r="J2822" s="799" t="n">
        <v>28609</v>
      </c>
      <c r="K2822" s="1469"/>
      <c r="L2822" s="744" t="n">
        <f aca="false">I2822+J2822+K2822</f>
        <v>28609</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1000</v>
      </c>
      <c r="F2824" s="911" t="n">
        <f aca="false">SUM(F2825:F2829)</f>
        <v>0</v>
      </c>
      <c r="G2824" s="912" t="n">
        <f aca="false">SUM(G2825:G2829)</f>
        <v>11000</v>
      </c>
      <c r="H2824" s="564" t="n">
        <f aca="false">SUM(H2825:H2829)</f>
        <v>0</v>
      </c>
      <c r="I2824" s="911" t="n">
        <f aca="false">SUM(I2825:I2829)</f>
        <v>962</v>
      </c>
      <c r="J2824" s="912" t="n">
        <f aca="false">SUM(J2825:J2829)</f>
        <v>5143</v>
      </c>
      <c r="K2824" s="564" t="n">
        <f aca="false">SUM(K2825:K2829)</f>
        <v>0</v>
      </c>
      <c r="L2824" s="910" t="n">
        <f aca="false">SUM(L2825:L2829)</f>
        <v>6105</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8000</v>
      </c>
      <c r="F2826" s="800"/>
      <c r="G2826" s="755" t="n">
        <v>8000</v>
      </c>
      <c r="H2826" s="1471"/>
      <c r="I2826" s="800" t="n">
        <v>962</v>
      </c>
      <c r="J2826" s="755" t="n">
        <v>4599</v>
      </c>
      <c r="K2826" s="1471"/>
      <c r="L2826" s="751" t="n">
        <f aca="false">I2826+J2826+K2826</f>
        <v>5561</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544</v>
      </c>
      <c r="K2827" s="1471"/>
      <c r="L2827" s="751" t="n">
        <f aca="false">I2827+J2827+K2827</f>
        <v>544</v>
      </c>
      <c r="M2827" s="1468" t="n">
        <f aca="false">(IF($E2827&lt;&gt;0,$M$2,IF($L2827&lt;&gt;0,$M$2,"")))</f>
        <v>1</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00</v>
      </c>
      <c r="F2830" s="911" t="n">
        <f aca="false">SUM(F2831:F2837)</f>
        <v>0</v>
      </c>
      <c r="G2830" s="912" t="n">
        <f aca="false">SUM(G2831:G2837)</f>
        <v>24800</v>
      </c>
      <c r="H2830" s="564" t="n">
        <f aca="false">SUM(H2831:H2837)</f>
        <v>0</v>
      </c>
      <c r="I2830" s="911" t="n">
        <f aca="false">SUM(I2831:I2837)</f>
        <v>47</v>
      </c>
      <c r="J2830" s="912" t="n">
        <f aca="false">SUM(J2831:J2837)</f>
        <v>5617</v>
      </c>
      <c r="K2830" s="564" t="n">
        <f aca="false">SUM(K2831:K2837)</f>
        <v>0</v>
      </c>
      <c r="L2830" s="910" t="n">
        <f aca="false">SUM(L2831:L2837)</f>
        <v>5664</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00</v>
      </c>
      <c r="F2831" s="811"/>
      <c r="G2831" s="799" t="n">
        <v>16900</v>
      </c>
      <c r="H2831" s="1469"/>
      <c r="I2831" s="811" t="n">
        <v>25</v>
      </c>
      <c r="J2831" s="799" t="n">
        <v>3700</v>
      </c>
      <c r="K2831" s="1469"/>
      <c r="L2831" s="744" t="n">
        <f aca="false">I2831+J2831+K2831</f>
        <v>3725</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00</v>
      </c>
      <c r="F2834" s="800"/>
      <c r="G2834" s="755" t="n">
        <v>5700</v>
      </c>
      <c r="H2834" s="1471"/>
      <c r="I2834" s="800" t="n">
        <v>14</v>
      </c>
      <c r="J2834" s="755" t="n">
        <v>1413</v>
      </c>
      <c r="K2834" s="1471"/>
      <c r="L2834" s="751" t="n">
        <f aca="false">I2834+J2834+K2834</f>
        <v>1427</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0</v>
      </c>
      <c r="F2835" s="800"/>
      <c r="G2835" s="755" t="n">
        <v>2200</v>
      </c>
      <c r="H2835" s="1471"/>
      <c r="I2835" s="800" t="n">
        <v>8</v>
      </c>
      <c r="J2835" s="755" t="n">
        <v>504</v>
      </c>
      <c r="K2835" s="1471"/>
      <c r="L2835" s="751" t="n">
        <f aca="false">I2835+J2835+K2835</f>
        <v>512</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13982</v>
      </c>
      <c r="F2839" s="911" t="n">
        <f aca="false">SUM(F2840:F2856)</f>
        <v>4982</v>
      </c>
      <c r="G2839" s="912" t="n">
        <f aca="false">SUM(G2840:G2856)</f>
        <v>109000</v>
      </c>
      <c r="H2839" s="564" t="n">
        <f aca="false">SUM(H2840:H2856)</f>
        <v>0</v>
      </c>
      <c r="I2839" s="911" t="n">
        <f aca="false">SUM(I2840:I2856)</f>
        <v>13928</v>
      </c>
      <c r="J2839" s="912" t="n">
        <f aca="false">SUM(J2840:J2856)</f>
        <v>44727</v>
      </c>
      <c r="K2839" s="564" t="n">
        <f aca="false">SUM(K2840:K2856)</f>
        <v>0</v>
      </c>
      <c r="L2839" s="944" t="n">
        <f aca="false">SUM(L2840:L2856)</f>
        <v>58655</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69982</v>
      </c>
      <c r="F2840" s="811" t="n">
        <v>4982</v>
      </c>
      <c r="G2840" s="799" t="n">
        <v>65000</v>
      </c>
      <c r="H2840" s="1469"/>
      <c r="I2840" s="811" t="n">
        <v>8500</v>
      </c>
      <c r="J2840" s="799" t="n">
        <v>34913</v>
      </c>
      <c r="K2840" s="1469"/>
      <c r="L2840" s="744" t="n">
        <f aca="false">I2840+J2840+K2840</f>
        <v>43413</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12000</v>
      </c>
      <c r="F2844" s="800"/>
      <c r="G2844" s="755" t="n">
        <v>12000</v>
      </c>
      <c r="H2844" s="1471"/>
      <c r="I2844" s="800"/>
      <c r="J2844" s="755" t="n">
        <v>2444</v>
      </c>
      <c r="K2844" s="1471"/>
      <c r="L2844" s="751" t="n">
        <f aca="false">I2844+J2844+K2844</f>
        <v>2444</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25000</v>
      </c>
      <c r="F2845" s="1300"/>
      <c r="G2845" s="1293" t="n">
        <v>25000</v>
      </c>
      <c r="H2845" s="1475"/>
      <c r="I2845" s="1300"/>
      <c r="J2845" s="1293" t="n">
        <v>5174</v>
      </c>
      <c r="K2845" s="1475"/>
      <c r="L2845" s="760" t="n">
        <f aca="false">I2845+J2845+K2845</f>
        <v>5174</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4000</v>
      </c>
      <c r="F2846" s="1332"/>
      <c r="G2846" s="1309" t="n">
        <v>4000</v>
      </c>
      <c r="H2846" s="1476"/>
      <c r="I2846" s="1332" t="n">
        <v>5428</v>
      </c>
      <c r="J2846" s="1309" t="n">
        <v>1733</v>
      </c>
      <c r="K2846" s="1476"/>
      <c r="L2846" s="953" t="n">
        <f aca="false">I2846+J2846+K2846</f>
        <v>7161</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276</v>
      </c>
      <c r="K2847" s="1477"/>
      <c r="L2847" s="959" t="n">
        <f aca="false">I2847+J2847+K2847</f>
        <v>276</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187</v>
      </c>
      <c r="K2851" s="1476"/>
      <c r="L2851" s="953" t="n">
        <f aca="false">I2851+J2851+K2851</f>
        <v>187</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291</v>
      </c>
      <c r="K2857" s="564" t="n">
        <f aca="false">SUM(K2858:K2860)</f>
        <v>0</v>
      </c>
      <c r="L2857" s="944" t="n">
        <f aca="false">SUM(L2858:L2860)</f>
        <v>291</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400</v>
      </c>
      <c r="F2858" s="811"/>
      <c r="G2858" s="799" t="n">
        <v>400</v>
      </c>
      <c r="H2858" s="1469"/>
      <c r="I2858" s="811"/>
      <c r="J2858" s="799" t="n">
        <v>291</v>
      </c>
      <c r="K2858" s="1469"/>
      <c r="L2858" s="744" t="n">
        <f aca="false">I2858+J2858+K2858</f>
        <v>291</v>
      </c>
      <c r="M2858" s="1468" t="n">
        <f aca="false">(IF($E2858&lt;&gt;0,$M$2,IF($L2858&lt;&gt;0,$M$2,"")))</f>
        <v>1</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71"/>
      <c r="I2859" s="800"/>
      <c r="J2859" s="755"/>
      <c r="K2859" s="1471"/>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0</v>
      </c>
      <c r="K2910" s="564" t="n">
        <f aca="false">SUM(K2911:K2917)</f>
        <v>0</v>
      </c>
      <c r="L2910" s="944" t="n">
        <f aca="false">SUM(L2911:L2917)</f>
        <v>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c r="K2914" s="1471"/>
      <c r="L2914" s="751" t="n">
        <f aca="false">I2914+J2914+K2914</f>
        <v>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347382</v>
      </c>
      <c r="F2936" s="1041" t="n">
        <f aca="false">SUM(F2821,F2824,F2830,F2838,F2839,F2857,F2861,F2867,F2870,F2871,F2872,F2873,F2874,F2883,F2889,F2890,F2891,F2892,F2899,F2903,F2904,F2905,F2906,F2909,F2910,F2918,F2921,F2922,F2927)+F2932</f>
        <v>4982</v>
      </c>
      <c r="G2936" s="1042" t="n">
        <f aca="false">SUM(G2821,G2824,G2830,G2838,G2839,G2857,G2861,G2867,G2870,G2871,G2872,G2873,G2874,G2883,G2889,G2890,G2891,G2892,G2899,G2903,G2904,G2905,G2906,G2909,G2910,G2918,G2921,G2922,G2927)+G2932</f>
        <v>34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84387</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99324</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286</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1238</v>
      </c>
      <c r="K2958" s="564" t="n">
        <f aca="false">SUM(K2959:K2960)</f>
        <v>0</v>
      </c>
      <c r="L2958" s="910" t="n">
        <f aca="false">SUM(L2959:L2960)</f>
        <v>1238</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1238</v>
      </c>
      <c r="K2959" s="1469"/>
      <c r="L2959" s="744" t="n">
        <f aca="false">I2959+J2959+K2959</f>
        <v>1238</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24</v>
      </c>
      <c r="K2961" s="564" t="n">
        <f aca="false">SUM(K2962:K2966)</f>
        <v>0</v>
      </c>
      <c r="L2961" s="910" t="n">
        <f aca="false">SUM(L2962:L2966)</f>
        <v>24</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24</v>
      </c>
      <c r="K2964" s="1471"/>
      <c r="L2964" s="751" t="n">
        <f aca="false">I2964+J2964+K2964</f>
        <v>24</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243</v>
      </c>
      <c r="K2967" s="564" t="n">
        <f aca="false">SUM(K2968:K2974)</f>
        <v>0</v>
      </c>
      <c r="L2967" s="910" t="n">
        <f aca="false">SUM(L2968:L2974)</f>
        <v>243</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182</v>
      </c>
      <c r="K2968" s="1469"/>
      <c r="L2968" s="744" t="n">
        <f aca="false">I2968+J2968+K2968</f>
        <v>182</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61</v>
      </c>
      <c r="K2971" s="1471"/>
      <c r="L2971" s="751" t="n">
        <f aca="false">I2971+J2971+K2971</f>
        <v>61</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260</v>
      </c>
      <c r="K2976" s="564" t="n">
        <f aca="false">SUM(K2977:K2993)</f>
        <v>0</v>
      </c>
      <c r="L2976" s="944" t="n">
        <f aca="false">SUM(L2977:L2993)</f>
        <v>260</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c r="K2977" s="1469"/>
      <c r="L2977" s="744" t="n">
        <f aca="false">I2977+J2977+K2977</f>
        <v>0</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c r="K2981" s="1471"/>
      <c r="L2981" s="751" t="n">
        <f aca="false">I2981+J2981+K2981</f>
        <v>0</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166</v>
      </c>
      <c r="K2982" s="1475"/>
      <c r="L2982" s="760" t="n">
        <f aca="false">I2982+J2982+K2982</f>
        <v>166</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94</v>
      </c>
      <c r="K2983" s="1476"/>
      <c r="L2983" s="953" t="n">
        <f aca="false">I2983+J2983+K2983</f>
        <v>94</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1765</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1765</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286</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fals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6649</v>
      </c>
      <c r="F3098" s="911" t="n">
        <f aca="false">SUM(F3099:F3103)</f>
        <v>6649</v>
      </c>
      <c r="G3098" s="912" t="n">
        <f aca="false">SUM(G3099:G3103)</f>
        <v>0</v>
      </c>
      <c r="H3098" s="564" t="n">
        <f aca="false">SUM(H3099:H3103)</f>
        <v>0</v>
      </c>
      <c r="I3098" s="911" t="n">
        <f aca="false">SUM(I3099:I3103)</f>
        <v>7195</v>
      </c>
      <c r="J3098" s="912" t="n">
        <f aca="false">SUM(J3099:J3103)</f>
        <v>0</v>
      </c>
      <c r="K3098" s="564" t="n">
        <f aca="false">SUM(K3099:K3103)</f>
        <v>0</v>
      </c>
      <c r="L3098" s="910" t="n">
        <f aca="false">SUM(L3099:L3103)</f>
        <v>7195</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6649</v>
      </c>
      <c r="F3099" s="811" t="n">
        <v>6649</v>
      </c>
      <c r="G3099" s="799"/>
      <c r="H3099" s="1469"/>
      <c r="I3099" s="811" t="n">
        <v>7195</v>
      </c>
      <c r="J3099" s="799"/>
      <c r="K3099" s="1469"/>
      <c r="L3099" s="744" t="n">
        <f aca="false">I3099+J3099+K3099</f>
        <v>7195</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1396</v>
      </c>
      <c r="F3104" s="911" t="n">
        <f aca="false">SUM(F3105:F3111)</f>
        <v>1396</v>
      </c>
      <c r="G3104" s="912" t="n">
        <f aca="false">SUM(G3105:G3111)</f>
        <v>0</v>
      </c>
      <c r="H3104" s="564" t="n">
        <f aca="false">SUM(H3105:H3111)</f>
        <v>0</v>
      </c>
      <c r="I3104" s="911" t="n">
        <f aca="false">SUM(I3105:I3111)</f>
        <v>1396</v>
      </c>
      <c r="J3104" s="912" t="n">
        <f aca="false">SUM(J3105:J3111)</f>
        <v>0</v>
      </c>
      <c r="K3104" s="564" t="n">
        <f aca="false">SUM(K3105:K3111)</f>
        <v>0</v>
      </c>
      <c r="L3104" s="910" t="n">
        <f aca="false">SUM(L3105:L3111)</f>
        <v>1396</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824</v>
      </c>
      <c r="F3105" s="811" t="n">
        <v>824</v>
      </c>
      <c r="G3105" s="799"/>
      <c r="H3105" s="1469"/>
      <c r="I3105" s="811" t="n">
        <v>824</v>
      </c>
      <c r="J3105" s="799"/>
      <c r="K3105" s="1469"/>
      <c r="L3105" s="744" t="n">
        <f aca="false">I3105+J3105+K3105</f>
        <v>824</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369</v>
      </c>
      <c r="F3108" s="800" t="n">
        <v>369</v>
      </c>
      <c r="G3108" s="755"/>
      <c r="H3108" s="1471"/>
      <c r="I3108" s="800" t="n">
        <v>369</v>
      </c>
      <c r="J3108" s="755"/>
      <c r="K3108" s="1471"/>
      <c r="L3108" s="751" t="n">
        <f aca="false">I3108+J3108+K3108</f>
        <v>369</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203</v>
      </c>
      <c r="F3109" s="800" t="n">
        <v>203</v>
      </c>
      <c r="G3109" s="755"/>
      <c r="H3109" s="1471"/>
      <c r="I3109" s="800" t="n">
        <v>203</v>
      </c>
      <c r="J3109" s="755"/>
      <c r="K3109" s="1471"/>
      <c r="L3109" s="751" t="n">
        <f aca="false">I3109+J3109+K3109</f>
        <v>203</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8045</v>
      </c>
      <c r="F3210" s="1041" t="n">
        <f aca="false">SUM(F3095,F3098,F3104,F3112,F3113,F3131,F3135,F3141,F3144,F3145,F3146,F3147,F3148,F3157,F3163,F3164,F3165,F3166,F3173,F3177,F3178,F3179,F3180,F3183,F3184,F3192,F3195,F3196,F3201)+F3206</f>
        <v>8045</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8591</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8591</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286</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66319</v>
      </c>
      <c r="J3232" s="912" t="n">
        <f aca="false">SUM(J3233:J3234)</f>
        <v>0</v>
      </c>
      <c r="K3232" s="564" t="n">
        <f aca="false">SUM(K3233:K3234)</f>
        <v>0</v>
      </c>
      <c r="L3232" s="910" t="n">
        <f aca="false">SUM(L3233:L3234)</f>
        <v>66319</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66319</v>
      </c>
      <c r="J3233" s="799"/>
      <c r="K3233" s="1469"/>
      <c r="L3233" s="744" t="n">
        <f aca="false">I3233+J3233+K3233</f>
        <v>66319</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1215</v>
      </c>
      <c r="J3235" s="912" t="n">
        <f aca="false">SUM(J3236:J3240)</f>
        <v>0</v>
      </c>
      <c r="K3235" s="564" t="n">
        <f aca="false">SUM(K3236:K3240)</f>
        <v>0</v>
      </c>
      <c r="L3235" s="910" t="n">
        <f aca="false">SUM(L3236:L3240)</f>
        <v>1215</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1215</v>
      </c>
      <c r="J3238" s="755"/>
      <c r="K3238" s="1471"/>
      <c r="L3238" s="751" t="n">
        <f aca="false">I3238+J3238+K3238</f>
        <v>1215</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13067</v>
      </c>
      <c r="J3241" s="912" t="n">
        <f aca="false">SUM(J3242:J3248)</f>
        <v>0</v>
      </c>
      <c r="K3241" s="564" t="n">
        <f aca="false">SUM(K3242:K3248)</f>
        <v>0</v>
      </c>
      <c r="L3241" s="910" t="n">
        <f aca="false">SUM(L3242:L3248)</f>
        <v>13067</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8177</v>
      </c>
      <c r="J3242" s="799"/>
      <c r="K3242" s="1469"/>
      <c r="L3242" s="744" t="n">
        <f aca="false">I3242+J3242+K3242</f>
        <v>8177</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3328</v>
      </c>
      <c r="J3245" s="755"/>
      <c r="K3245" s="1471"/>
      <c r="L3245" s="751" t="n">
        <f aca="false">I3245+J3245+K3245</f>
        <v>3328</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1562</v>
      </c>
      <c r="J3246" s="755"/>
      <c r="K3246" s="1471"/>
      <c r="L3246" s="751" t="n">
        <f aca="false">I3246+J3246+K3246</f>
        <v>1562</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11539</v>
      </c>
      <c r="F3250" s="911" t="n">
        <f aca="false">SUM(F3251:F3267)</f>
        <v>101539</v>
      </c>
      <c r="G3250" s="912" t="n">
        <f aca="false">SUM(G3251:G3267)</f>
        <v>0</v>
      </c>
      <c r="H3250" s="564" t="n">
        <f aca="false">SUM(H3251:H3267)</f>
        <v>10000</v>
      </c>
      <c r="I3250" s="911" t="n">
        <f aca="false">SUM(I3251:I3267)</f>
        <v>23870</v>
      </c>
      <c r="J3250" s="912" t="n">
        <f aca="false">SUM(J3251:J3267)</f>
        <v>0</v>
      </c>
      <c r="K3250" s="564" t="n">
        <f aca="false">SUM(K3251:K3267)</f>
        <v>1169</v>
      </c>
      <c r="L3250" s="944" t="n">
        <f aca="false">SUM(L3251:L3267)</f>
        <v>25039</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5346</v>
      </c>
      <c r="J3251" s="799"/>
      <c r="K3251" s="1469"/>
      <c r="L3251" s="744" t="n">
        <f aca="false">I3251+J3251+K3251</f>
        <v>5346</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0</v>
      </c>
      <c r="F3252" s="800" t="n">
        <v>1000</v>
      </c>
      <c r="G3252" s="755"/>
      <c r="H3252" s="1471"/>
      <c r="I3252" s="800" t="n">
        <v>387</v>
      </c>
      <c r="J3252" s="755"/>
      <c r="K3252" s="1471"/>
      <c r="L3252" s="751" t="n">
        <f aca="false">I3252+J3252+K3252</f>
        <v>387</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00</v>
      </c>
      <c r="F3253" s="800" t="n">
        <v>2000</v>
      </c>
      <c r="G3253" s="755"/>
      <c r="H3253" s="1471"/>
      <c r="I3253" s="800"/>
      <c r="J3253" s="755"/>
      <c r="K3253" s="1471"/>
      <c r="L3253" s="751" t="n">
        <f aca="false">I3253+J3253+K3253</f>
        <v>0</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8739</v>
      </c>
      <c r="F3255" s="800" t="n">
        <v>8739</v>
      </c>
      <c r="G3255" s="755"/>
      <c r="H3255" s="1471"/>
      <c r="I3255" s="800" t="n">
        <v>2387</v>
      </c>
      <c r="J3255" s="755"/>
      <c r="K3255" s="1471"/>
      <c r="L3255" s="751" t="n">
        <f aca="false">I3255+J3255+K3255</f>
        <v>2387</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2000</v>
      </c>
      <c r="F3256" s="1300" t="n">
        <v>32000</v>
      </c>
      <c r="G3256" s="1293"/>
      <c r="H3256" s="1475"/>
      <c r="I3256" s="1300" t="n">
        <v>13406</v>
      </c>
      <c r="J3256" s="1293"/>
      <c r="K3256" s="1475"/>
      <c r="L3256" s="760" t="n">
        <f aca="false">I3256+J3256+K3256</f>
        <v>13406</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20000</v>
      </c>
      <c r="F3257" s="1332" t="n">
        <v>10000</v>
      </c>
      <c r="G3257" s="1309"/>
      <c r="H3257" s="1476" t="n">
        <v>10000</v>
      </c>
      <c r="I3257" s="1332" t="n">
        <v>2036</v>
      </c>
      <c r="J3257" s="1309"/>
      <c r="K3257" s="1476" t="n">
        <v>1169</v>
      </c>
      <c r="L3257" s="953" t="n">
        <f aca="false">I3257+J3257+K3257</f>
        <v>3205</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4000</v>
      </c>
      <c r="F3258" s="1155" t="n">
        <v>4000</v>
      </c>
      <c r="G3258" s="1156"/>
      <c r="H3258" s="1477"/>
      <c r="I3258" s="1155" t="n">
        <v>40</v>
      </c>
      <c r="J3258" s="1156"/>
      <c r="K3258" s="1477"/>
      <c r="L3258" s="959" t="n">
        <f aca="false">I3258+J3258+K3258</f>
        <v>40</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500</v>
      </c>
      <c r="F3259" s="1332" t="n">
        <v>500</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600</v>
      </c>
      <c r="F3268" s="911" t="n">
        <f aca="false">SUM(F3269:F3271)</f>
        <v>600</v>
      </c>
      <c r="G3268" s="912" t="n">
        <f aca="false">SUM(G3269:G3271)</f>
        <v>0</v>
      </c>
      <c r="H3268" s="564" t="n">
        <f aca="false">SUM(H3269:H3271)</f>
        <v>0</v>
      </c>
      <c r="I3268" s="911" t="n">
        <f aca="false">SUM(I3269:I3271)</f>
        <v>97</v>
      </c>
      <c r="J3268" s="912" t="n">
        <f aca="false">SUM(J3269:J3271)</f>
        <v>0</v>
      </c>
      <c r="K3268" s="564" t="n">
        <f aca="false">SUM(K3269:K3271)</f>
        <v>0</v>
      </c>
      <c r="L3268" s="944" t="n">
        <f aca="false">SUM(L3269:L3271)</f>
        <v>97</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300</v>
      </c>
      <c r="F3270" s="800" t="n">
        <v>300</v>
      </c>
      <c r="G3270" s="755"/>
      <c r="H3270" s="1471"/>
      <c r="I3270" s="800"/>
      <c r="J3270" s="755"/>
      <c r="K3270" s="1471"/>
      <c r="L3270" s="751" t="n">
        <f aca="false">I3270+J3270+K3270</f>
        <v>0</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4000</v>
      </c>
      <c r="F3321" s="911" t="n">
        <f aca="false">SUM(F3322:F3328)</f>
        <v>400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4000</v>
      </c>
      <c r="F3324" s="800" t="n">
        <v>4000</v>
      </c>
      <c r="G3324" s="755"/>
      <c r="H3324" s="1471"/>
      <c r="I3324" s="800"/>
      <c r="J3324" s="755"/>
      <c r="K3324" s="1471"/>
      <c r="L3324" s="751" t="n">
        <f aca="false">I3324+J3324+K3324</f>
        <v>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7357</v>
      </c>
      <c r="F3347" s="1041" t="n">
        <f aca="false">SUM(F3232,F3235,F3241,F3249,F3250,F3268,F3272,F3278,F3281,F3282,F3283,F3284,F3285,F3294,F3300,F3301,F3302,F3303,F3310,F3314,F3315,F3316,F3317,F3320,F3321,F3329,F3332,F3333,F3338)+F3343</f>
        <v>497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104568</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1169</v>
      </c>
      <c r="L3347" s="1040" t="n">
        <f aca="false">SUM(L3232,L3235,L3241,L3249,L3250,L3268,L3272,L3278,L3281,L3282,L3283,L3284,L3285,L3294,L3300,L3301,L3302,L3303,L3310,L3314,L3315,L3316,L3317,L3320,L3321,L3329,L3332,L3333,L3338)+L3343</f>
        <v>105737</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286</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36009</v>
      </c>
      <c r="F3369" s="911" t="n">
        <f aca="false">SUM(F3370:F3371)</f>
        <v>336009</v>
      </c>
      <c r="G3369" s="912" t="n">
        <f aca="false">SUM(G3370:G3371)</f>
        <v>0</v>
      </c>
      <c r="H3369" s="564" t="n">
        <f aca="false">SUM(H3370:H3371)</f>
        <v>0</v>
      </c>
      <c r="I3369" s="911" t="n">
        <f aca="false">SUM(I3370:I3371)</f>
        <v>77251</v>
      </c>
      <c r="J3369" s="912" t="n">
        <f aca="false">SUM(J3370:J3371)</f>
        <v>0</v>
      </c>
      <c r="K3369" s="564" t="n">
        <f aca="false">SUM(K3370:K3371)</f>
        <v>0</v>
      </c>
      <c r="L3369" s="910" t="n">
        <f aca="false">SUM(L3370:L3371)</f>
        <v>77251</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36009</v>
      </c>
      <c r="F3370" s="811" t="n">
        <v>336009</v>
      </c>
      <c r="G3370" s="799"/>
      <c r="H3370" s="1469"/>
      <c r="I3370" s="811" t="n">
        <v>77251</v>
      </c>
      <c r="J3370" s="799"/>
      <c r="K3370" s="1469"/>
      <c r="L3370" s="744" t="n">
        <f aca="false">I3370+J3370+K3370</f>
        <v>77251</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3631</v>
      </c>
      <c r="F3372" s="911" t="n">
        <f aca="false">SUM(F3373:F3377)</f>
        <v>23631</v>
      </c>
      <c r="G3372" s="912" t="n">
        <f aca="false">SUM(G3373:G3377)</f>
        <v>0</v>
      </c>
      <c r="H3372" s="564" t="n">
        <f aca="false">SUM(H3373:H3377)</f>
        <v>0</v>
      </c>
      <c r="I3372" s="911" t="n">
        <f aca="false">SUM(I3373:I3377)</f>
        <v>9227</v>
      </c>
      <c r="J3372" s="912" t="n">
        <f aca="false">SUM(J3373:J3377)</f>
        <v>0</v>
      </c>
      <c r="K3372" s="564" t="n">
        <f aca="false">SUM(K3373:K3377)</f>
        <v>0</v>
      </c>
      <c r="L3372" s="910" t="n">
        <f aca="false">SUM(L3373:L3377)</f>
        <v>9227</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1444</v>
      </c>
      <c r="J3375" s="755"/>
      <c r="K3375" s="1471"/>
      <c r="L3375" s="751" t="n">
        <f aca="false">I3375+J3375+K3375</f>
        <v>1444</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7191</v>
      </c>
      <c r="F3376" s="800" t="n">
        <v>7191</v>
      </c>
      <c r="G3376" s="755"/>
      <c r="H3376" s="1471"/>
      <c r="I3376" s="800" t="n">
        <v>7191</v>
      </c>
      <c r="J3376" s="755"/>
      <c r="K3376" s="1471"/>
      <c r="L3376" s="751" t="n">
        <f aca="false">I3376+J3376+K3376</f>
        <v>7191</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7200</v>
      </c>
      <c r="F3377" s="807" t="n">
        <v>7200</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65000</v>
      </c>
      <c r="F3378" s="911" t="n">
        <f aca="false">SUM(F3379:F3385)</f>
        <v>65000</v>
      </c>
      <c r="G3378" s="912" t="n">
        <f aca="false">SUM(G3379:G3385)</f>
        <v>0</v>
      </c>
      <c r="H3378" s="564" t="n">
        <f aca="false">SUM(H3379:H3385)</f>
        <v>0</v>
      </c>
      <c r="I3378" s="911" t="n">
        <f aca="false">SUM(I3379:I3385)</f>
        <v>15070</v>
      </c>
      <c r="J3378" s="912" t="n">
        <f aca="false">SUM(J3379:J3385)</f>
        <v>0</v>
      </c>
      <c r="K3378" s="564" t="n">
        <f aca="false">SUM(K3379:K3385)</f>
        <v>0</v>
      </c>
      <c r="L3378" s="910" t="n">
        <f aca="false">SUM(L3379:L3385)</f>
        <v>15070</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0000</v>
      </c>
      <c r="F3379" s="811" t="n">
        <v>40000</v>
      </c>
      <c r="G3379" s="799"/>
      <c r="H3379" s="1469"/>
      <c r="I3379" s="811" t="n">
        <v>9479</v>
      </c>
      <c r="J3379" s="799"/>
      <c r="K3379" s="1469"/>
      <c r="L3379" s="744" t="n">
        <f aca="false">I3379+J3379+K3379</f>
        <v>9479</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20000</v>
      </c>
      <c r="F3382" s="800" t="n">
        <v>20000</v>
      </c>
      <c r="G3382" s="755"/>
      <c r="H3382" s="1471"/>
      <c r="I3382" s="800" t="n">
        <v>3956</v>
      </c>
      <c r="J3382" s="755"/>
      <c r="K3382" s="1471"/>
      <c r="L3382" s="751" t="n">
        <f aca="false">I3382+J3382+K3382</f>
        <v>3956</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5000</v>
      </c>
      <c r="F3383" s="800" t="n">
        <v>5000</v>
      </c>
      <c r="G3383" s="755"/>
      <c r="H3383" s="1471"/>
      <c r="I3383" s="800" t="n">
        <v>1635</v>
      </c>
      <c r="J3383" s="755"/>
      <c r="K3383" s="1471"/>
      <c r="L3383" s="751" t="n">
        <f aca="false">I3383+J3383+K3383</f>
        <v>1635</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50927</v>
      </c>
      <c r="F3387" s="911" t="n">
        <f aca="false">SUM(F3388:F3404)</f>
        <v>150927</v>
      </c>
      <c r="G3387" s="912" t="n">
        <f aca="false">SUM(G3388:G3404)</f>
        <v>0</v>
      </c>
      <c r="H3387" s="564" t="n">
        <f aca="false">SUM(H3388:H3404)</f>
        <v>0</v>
      </c>
      <c r="I3387" s="911" t="n">
        <f aca="false">SUM(I3388:I3404)</f>
        <v>31412</v>
      </c>
      <c r="J3387" s="912" t="n">
        <f aca="false">SUM(J3388:J3404)</f>
        <v>0</v>
      </c>
      <c r="K3387" s="564" t="n">
        <f aca="false">SUM(K3388:K3404)</f>
        <v>0</v>
      </c>
      <c r="L3387" s="944" t="n">
        <f aca="false">SUM(L3388:L3404)</f>
        <v>31412</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9245</v>
      </c>
      <c r="J3388" s="799"/>
      <c r="K3388" s="1469"/>
      <c r="L3388" s="744" t="n">
        <f aca="false">I3388+J3388+K3388</f>
        <v>9245</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10000</v>
      </c>
      <c r="F3389" s="800" t="n">
        <v>10000</v>
      </c>
      <c r="G3389" s="755"/>
      <c r="H3389" s="1471"/>
      <c r="I3389" s="800" t="n">
        <v>2027</v>
      </c>
      <c r="J3389" s="755"/>
      <c r="K3389" s="1471"/>
      <c r="L3389" s="751" t="n">
        <f aca="false">I3389+J3389+K3389</f>
        <v>2027</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166</v>
      </c>
      <c r="J3390" s="755"/>
      <c r="K3390" s="1471"/>
      <c r="L3390" s="751" t="n">
        <f aca="false">I3390+J3390+K3390</f>
        <v>166</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25000</v>
      </c>
      <c r="F3392" s="800" t="n">
        <v>25000</v>
      </c>
      <c r="G3392" s="755"/>
      <c r="H3392" s="1471"/>
      <c r="I3392" s="800" t="n">
        <v>4238</v>
      </c>
      <c r="J3392" s="755"/>
      <c r="K3392" s="1471"/>
      <c r="L3392" s="751" t="n">
        <f aca="false">I3392+J3392+K3392</f>
        <v>4238</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11193</v>
      </c>
      <c r="J3393" s="1293"/>
      <c r="K3393" s="1475"/>
      <c r="L3393" s="760" t="n">
        <f aca="false">I3393+J3393+K3393</f>
        <v>11193</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2408</v>
      </c>
      <c r="J3394" s="1309"/>
      <c r="K3394" s="1476"/>
      <c r="L3394" s="953" t="n">
        <f aca="false">I3394+J3394+K3394</f>
        <v>2408</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8620</v>
      </c>
      <c r="F3395" s="1155" t="n">
        <v>8620</v>
      </c>
      <c r="G3395" s="1156"/>
      <c r="H3395" s="1477"/>
      <c r="I3395" s="1155" t="n">
        <v>20</v>
      </c>
      <c r="J3395" s="1156"/>
      <c r="K3395" s="1477"/>
      <c r="L3395" s="959" t="n">
        <f aca="false">I3395+J3395+K3395</f>
        <v>20</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c r="J3396" s="1309"/>
      <c r="K3396" s="1476"/>
      <c r="L3396" s="953" t="n">
        <f aca="false">I3396+J3396+K3396</f>
        <v>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1880</v>
      </c>
      <c r="F3403" s="800" t="n">
        <v>1880</v>
      </c>
      <c r="G3403" s="755"/>
      <c r="H3403" s="1471"/>
      <c r="I3403" s="800" t="n">
        <v>1880</v>
      </c>
      <c r="J3403" s="755"/>
      <c r="K3403" s="1471"/>
      <c r="L3403" s="751" t="n">
        <f aca="false">I3403+J3403+K3403</f>
        <v>1880</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1100</v>
      </c>
      <c r="F3405" s="911" t="n">
        <f aca="false">SUM(F3406:F3408)</f>
        <v>1100</v>
      </c>
      <c r="G3405" s="912" t="n">
        <f aca="false">SUM(G3406:G3408)</f>
        <v>0</v>
      </c>
      <c r="H3405" s="564" t="n">
        <f aca="false">SUM(H3406:H3408)</f>
        <v>0</v>
      </c>
      <c r="I3405" s="911" t="n">
        <f aca="false">SUM(I3406:I3408)</f>
        <v>97</v>
      </c>
      <c r="J3405" s="912" t="n">
        <f aca="false">SUM(J3406:J3408)</f>
        <v>0</v>
      </c>
      <c r="K3405" s="564" t="n">
        <f aca="false">SUM(K3406:K3408)</f>
        <v>0</v>
      </c>
      <c r="L3405" s="944" t="n">
        <f aca="false">SUM(L3406:L3408)</f>
        <v>97</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900</v>
      </c>
      <c r="F3407" s="800" t="n">
        <v>900</v>
      </c>
      <c r="G3407" s="755"/>
      <c r="H3407" s="1471"/>
      <c r="I3407" s="800"/>
      <c r="J3407" s="755"/>
      <c r="K3407" s="1471"/>
      <c r="L3407" s="751" t="n">
        <f aca="false">I3407+J3407+K3407</f>
        <v>0</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576667</v>
      </c>
      <c r="F3484" s="1041" t="n">
        <f aca="false">SUM(F3369,F3372,F3378,F3386,F3387,F3405,F3409,F3415,F3418,F3419,F3420,F3421,F3422,F3431,F3437,F3438,F3439,F3440,F3447,F3451,F3452,F3453,F3454,F3457,F3458,F3466,F3469,F3470,F3475)+F3480</f>
        <v>576667</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133057</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133057</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286</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2703</v>
      </c>
      <c r="J3506" s="912" t="n">
        <f aca="false">SUM(J3507:J3508)</f>
        <v>0</v>
      </c>
      <c r="K3506" s="564" t="n">
        <f aca="false">SUM(K3507:K3508)</f>
        <v>0</v>
      </c>
      <c r="L3506" s="910" t="n">
        <f aca="false">SUM(L3507:L3508)</f>
        <v>2703</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2703</v>
      </c>
      <c r="J3507" s="799"/>
      <c r="K3507" s="1469"/>
      <c r="L3507" s="744" t="n">
        <f aca="false">I3507+J3507+K3507</f>
        <v>2703</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50</v>
      </c>
      <c r="J3509" s="912" t="n">
        <f aca="false">SUM(J3510:J3514)</f>
        <v>0</v>
      </c>
      <c r="K3509" s="564" t="n">
        <f aca="false">SUM(K3510:K3514)</f>
        <v>0</v>
      </c>
      <c r="L3509" s="910" t="n">
        <f aca="false">SUM(L3510:L3514)</f>
        <v>50</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50</v>
      </c>
      <c r="J3512" s="755"/>
      <c r="K3512" s="1471"/>
      <c r="L3512" s="751" t="n">
        <f aca="false">I3512+J3512+K3512</f>
        <v>50</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529</v>
      </c>
      <c r="J3515" s="912" t="n">
        <f aca="false">SUM(J3516:J3522)</f>
        <v>0</v>
      </c>
      <c r="K3515" s="564" t="n">
        <f aca="false">SUM(K3516:K3522)</f>
        <v>0</v>
      </c>
      <c r="L3515" s="910" t="n">
        <f aca="false">SUM(L3516:L3522)</f>
        <v>529</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397</v>
      </c>
      <c r="J3516" s="799"/>
      <c r="K3516" s="1469"/>
      <c r="L3516" s="744" t="n">
        <f aca="false">I3516+J3516+K3516</f>
        <v>397</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132</v>
      </c>
      <c r="J3519" s="755"/>
      <c r="K3519" s="1471"/>
      <c r="L3519" s="751" t="n">
        <f aca="false">I3519+J3519+K3519</f>
        <v>132</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c r="J3520" s="755"/>
      <c r="K3520" s="1471"/>
      <c r="L3520" s="751" t="n">
        <f aca="false">I3520+J3520+K3520</f>
        <v>0</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1375</v>
      </c>
      <c r="J3524" s="912" t="n">
        <f aca="false">SUM(J3525:J3541)</f>
        <v>0</v>
      </c>
      <c r="K3524" s="564" t="n">
        <f aca="false">SUM(K3525:K3541)</f>
        <v>0</v>
      </c>
      <c r="L3524" s="944" t="n">
        <f aca="false">SUM(L3525:L3541)</f>
        <v>1375</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c r="J3529" s="755"/>
      <c r="K3529" s="1471"/>
      <c r="L3529" s="751" t="n">
        <f aca="false">I3529+J3529+K3529</f>
        <v>0</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640</v>
      </c>
      <c r="J3530" s="1293"/>
      <c r="K3530" s="1475"/>
      <c r="L3530" s="760" t="n">
        <f aca="false">I3530+J3530+K3530</f>
        <v>640</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735</v>
      </c>
      <c r="J3531" s="1309"/>
      <c r="K3531" s="1476"/>
      <c r="L3531" s="953" t="n">
        <f aca="false">I3531+J3531+K3531</f>
        <v>735</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4657</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4657</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286</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fals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115000</v>
      </c>
      <c r="F3646" s="911" t="n">
        <f aca="false">SUM(F3647:F3651)</f>
        <v>115000</v>
      </c>
      <c r="G3646" s="912" t="n">
        <f aca="false">SUM(G3647:G3651)</f>
        <v>0</v>
      </c>
      <c r="H3646" s="564" t="n">
        <f aca="false">SUM(H3647:H3651)</f>
        <v>0</v>
      </c>
      <c r="I3646" s="911" t="n">
        <f aca="false">SUM(I3647:I3651)</f>
        <v>3993</v>
      </c>
      <c r="J3646" s="912" t="n">
        <f aca="false">SUM(J3647:J3651)</f>
        <v>0</v>
      </c>
      <c r="K3646" s="564" t="n">
        <f aca="false">SUM(K3647:K3651)</f>
        <v>0</v>
      </c>
      <c r="L3646" s="910" t="n">
        <f aca="false">SUM(L3647:L3651)</f>
        <v>3993</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115000</v>
      </c>
      <c r="F3647" s="811" t="n">
        <v>115000</v>
      </c>
      <c r="G3647" s="799"/>
      <c r="H3647" s="1469"/>
      <c r="I3647" s="811" t="n">
        <v>3993</v>
      </c>
      <c r="J3647" s="799"/>
      <c r="K3647" s="1469"/>
      <c r="L3647" s="744" t="n">
        <f aca="false">I3647+J3647+K3647</f>
        <v>3993</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474</v>
      </c>
      <c r="J3652" s="912" t="n">
        <f aca="false">SUM(J3653:J3659)</f>
        <v>0</v>
      </c>
      <c r="K3652" s="564" t="n">
        <f aca="false">SUM(K3653:K3659)</f>
        <v>0</v>
      </c>
      <c r="L3652" s="910" t="n">
        <f aca="false">SUM(L3653:L3659)</f>
        <v>474</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246</v>
      </c>
      <c r="J3653" s="799"/>
      <c r="K3653" s="1469"/>
      <c r="L3653" s="744" t="n">
        <f aca="false">I3653+J3653+K3653</f>
        <v>246</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144</v>
      </c>
      <c r="J3656" s="755"/>
      <c r="K3656" s="1471"/>
      <c r="L3656" s="751" t="n">
        <f aca="false">I3656+J3656+K3656</f>
        <v>144</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84</v>
      </c>
      <c r="J3657" s="755"/>
      <c r="K3657" s="1471"/>
      <c r="L3657" s="751" t="n">
        <f aca="false">I3657+J3657+K3657</f>
        <v>84</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43460</v>
      </c>
      <c r="F3758" s="1041" t="n">
        <f aca="false">SUM(F3643,F3646,F3652,F3660,F3661,F3679,F3683,F3689,F3692,F3693,F3694,F3695,F3696,F3705,F3711,F3712,F3713,F3714,F3721,F3725,F3726,F3727,F3728,F3731,F3732,F3740,F3743,F3744,F3749)+F3754</f>
        <v>14346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4467</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4467</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286</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fals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55130</v>
      </c>
      <c r="F3783" s="911" t="n">
        <f aca="false">SUM(F3784:F3788)</f>
        <v>55130</v>
      </c>
      <c r="G3783" s="912" t="n">
        <f aca="false">SUM(G3784:G3788)</f>
        <v>0</v>
      </c>
      <c r="H3783" s="564" t="n">
        <f aca="false">SUM(H3784:H3788)</f>
        <v>0</v>
      </c>
      <c r="I3783" s="911" t="n">
        <f aca="false">SUM(I3784:I3788)</f>
        <v>72435</v>
      </c>
      <c r="J3783" s="912" t="n">
        <f aca="false">SUM(J3784:J3788)</f>
        <v>0</v>
      </c>
      <c r="K3783" s="564" t="n">
        <f aca="false">SUM(K3784:K3788)</f>
        <v>0</v>
      </c>
      <c r="L3783" s="910" t="n">
        <f aca="false">SUM(L3784:L3788)</f>
        <v>72435</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55130</v>
      </c>
      <c r="F3784" s="811" t="n">
        <v>55130</v>
      </c>
      <c r="G3784" s="799"/>
      <c r="H3784" s="1469"/>
      <c r="I3784" s="811" t="n">
        <v>72435</v>
      </c>
      <c r="J3784" s="799"/>
      <c r="K3784" s="1469"/>
      <c r="L3784" s="744" t="n">
        <f aca="false">I3784+J3784+K3784</f>
        <v>72435</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11628</v>
      </c>
      <c r="F3789" s="911" t="n">
        <f aca="false">SUM(F3790:F3796)</f>
        <v>11628</v>
      </c>
      <c r="G3789" s="912" t="n">
        <f aca="false">SUM(G3790:G3796)</f>
        <v>0</v>
      </c>
      <c r="H3789" s="564" t="n">
        <f aca="false">SUM(H3790:H3796)</f>
        <v>0</v>
      </c>
      <c r="I3789" s="911" t="n">
        <f aca="false">SUM(I3790:I3796)</f>
        <v>13801</v>
      </c>
      <c r="J3789" s="912" t="n">
        <f aca="false">SUM(J3790:J3796)</f>
        <v>0</v>
      </c>
      <c r="K3789" s="564" t="n">
        <f aca="false">SUM(K3790:K3796)</f>
        <v>0</v>
      </c>
      <c r="L3789" s="910" t="n">
        <f aca="false">SUM(L3790:L3796)</f>
        <v>13801</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7333</v>
      </c>
      <c r="F3790" s="811" t="n">
        <v>7333</v>
      </c>
      <c r="G3790" s="799"/>
      <c r="H3790" s="1469"/>
      <c r="I3790" s="811" t="n">
        <v>8712</v>
      </c>
      <c r="J3790" s="799"/>
      <c r="K3790" s="1469"/>
      <c r="L3790" s="744" t="n">
        <f aca="false">I3790+J3790+K3790</f>
        <v>8712</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2932</v>
      </c>
      <c r="F3793" s="800" t="n">
        <v>2932</v>
      </c>
      <c r="G3793" s="755"/>
      <c r="H3793" s="1471"/>
      <c r="I3793" s="800" t="n">
        <v>3481</v>
      </c>
      <c r="J3793" s="755"/>
      <c r="K3793" s="1471"/>
      <c r="L3793" s="751" t="n">
        <f aca="false">I3793+J3793+K3793</f>
        <v>3481</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1363</v>
      </c>
      <c r="F3794" s="800" t="n">
        <v>1363</v>
      </c>
      <c r="G3794" s="755"/>
      <c r="H3794" s="1471"/>
      <c r="I3794" s="800" t="n">
        <v>1608</v>
      </c>
      <c r="J3794" s="755"/>
      <c r="K3794" s="1471"/>
      <c r="L3794" s="751" t="n">
        <f aca="false">I3794+J3794+K3794</f>
        <v>1608</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8"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71"/>
      <c r="I3803" s="800"/>
      <c r="J3803" s="755"/>
      <c r="K3803" s="1471"/>
      <c r="L3803" s="751" t="n">
        <f aca="false">I3803+J3803+K3803</f>
        <v>0</v>
      </c>
      <c r="M3803" s="1468"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66758</v>
      </c>
      <c r="F3895" s="1041" t="n">
        <f aca="false">SUM(F3780,F3783,F3789,F3797,F3798,F3816,F3820,F3826,F3829,F3830,F3831,F3832,F3833,F3842,F3848,F3849,F3850,F3851,F3858,F3862,F3863,F3864,F3865,F3868,F3869,F3877,F3880,F3881,F3886)+F3891</f>
        <v>66758</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86236</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86236</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286</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6141</v>
      </c>
      <c r="J3920" s="912" t="n">
        <f aca="false">SUM(J3921:J3925)</f>
        <v>0</v>
      </c>
      <c r="K3920" s="564" t="n">
        <f aca="false">SUM(K3921:K3925)</f>
        <v>0</v>
      </c>
      <c r="L3920" s="910" t="n">
        <f aca="false">SUM(L3921:L3925)</f>
        <v>6141</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0</v>
      </c>
      <c r="F3921" s="811"/>
      <c r="G3921" s="799"/>
      <c r="H3921" s="1469"/>
      <c r="I3921" s="811" t="n">
        <v>6141</v>
      </c>
      <c r="J3921" s="799"/>
      <c r="K3921" s="1469"/>
      <c r="L3921" s="744" t="n">
        <f aca="false">I3921+J3921+K3921</f>
        <v>6141</v>
      </c>
      <c r="M3921" s="1468" t="n">
        <f aca="false">(IF($E3921&lt;&gt;0,$M$2,IF($L3921&lt;&gt;0,$M$2,"")))</f>
        <v>1</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0</v>
      </c>
      <c r="F3927" s="811"/>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0</v>
      </c>
      <c r="F3930" s="800"/>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0</v>
      </c>
      <c r="F3931" s="800"/>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11003</v>
      </c>
      <c r="F3988" s="911" t="n">
        <f aca="false">SUM(F3989:F3994)</f>
        <v>11003</v>
      </c>
      <c r="G3988" s="912" t="n">
        <f aca="false">SUM(G3989:G3994)</f>
        <v>0</v>
      </c>
      <c r="H3988" s="564" t="n">
        <f aca="false">SUM(H3989:H3994)</f>
        <v>0</v>
      </c>
      <c r="I3988" s="911" t="n">
        <f aca="false">SUM(I3989:I3994)</f>
        <v>1040</v>
      </c>
      <c r="J3988" s="912" t="n">
        <f aca="false">SUM(J3989:J3994)</f>
        <v>0</v>
      </c>
      <c r="K3988" s="564" t="n">
        <f aca="false">SUM(K3989:K3994)</f>
        <v>0</v>
      </c>
      <c r="L3988" s="944" t="n">
        <f aca="false">SUM(L3989:L3994)</f>
        <v>1040</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11003</v>
      </c>
      <c r="F3994" s="807" t="n">
        <v>11003</v>
      </c>
      <c r="G3994" s="808"/>
      <c r="H3994" s="1470"/>
      <c r="I3994" s="807" t="n">
        <v>1040</v>
      </c>
      <c r="J3994" s="808"/>
      <c r="K3994" s="1470"/>
      <c r="L3994" s="772" t="n">
        <f aca="false">I3994+J3994+K3994</f>
        <v>1040</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11003</v>
      </c>
      <c r="F4032" s="1041" t="n">
        <f aca="false">SUM(F3917,F3920,F3926,F3934,F3935,F3953,F3957,F3963,F3966,F3967,F3968,F3969,F3970,F3979,F3985,F3986,F3987,F3988,F3995,F3999,F4000,F4001,F4002,F4005,F4006,F4014,F4017,F4018,F4023)+F4028</f>
        <v>11003</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8409</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8409</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286</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fals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800</v>
      </c>
      <c r="F4072" s="911" t="n">
        <f aca="false">SUM(F4073:F4089)</f>
        <v>0</v>
      </c>
      <c r="G4072" s="912" t="n">
        <f aca="false">SUM(G4073:G4089)</f>
        <v>6800</v>
      </c>
      <c r="H4072" s="564" t="n">
        <f aca="false">SUM(H4073:H4089)</f>
        <v>0</v>
      </c>
      <c r="I4072" s="911" t="n">
        <f aca="false">SUM(I4073:I4089)</f>
        <v>0</v>
      </c>
      <c r="J4072" s="912" t="n">
        <f aca="false">SUM(J4073:J4089)</f>
        <v>3857</v>
      </c>
      <c r="K4072" s="564" t="n">
        <f aca="false">SUM(K4073:K4089)</f>
        <v>0</v>
      </c>
      <c r="L4072" s="944" t="n">
        <f aca="false">SUM(L4073:L4089)</f>
        <v>3857</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200</v>
      </c>
      <c r="F4077" s="800"/>
      <c r="G4077" s="755" t="n">
        <v>1200</v>
      </c>
      <c r="H4077" s="1471"/>
      <c r="I4077" s="800"/>
      <c r="J4077" s="755"/>
      <c r="K4077" s="1471"/>
      <c r="L4077" s="751" t="n">
        <f aca="false">I4077+J4077+K4077</f>
        <v>0</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4000</v>
      </c>
      <c r="F4078" s="1300"/>
      <c r="G4078" s="1293" t="n">
        <v>4000</v>
      </c>
      <c r="H4078" s="1475"/>
      <c r="I4078" s="1300"/>
      <c r="J4078" s="1293" t="n">
        <v>1749</v>
      </c>
      <c r="K4078" s="1475"/>
      <c r="L4078" s="760" t="n">
        <f aca="false">I4078+J4078+K4078</f>
        <v>1749</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600</v>
      </c>
      <c r="F4079" s="1332"/>
      <c r="G4079" s="1309" t="n">
        <v>1600</v>
      </c>
      <c r="H4079" s="1476"/>
      <c r="I4079" s="1332"/>
      <c r="J4079" s="1309" t="n">
        <v>2108</v>
      </c>
      <c r="K4079" s="1476"/>
      <c r="L4079" s="953" t="n">
        <f aca="false">I4079+J4079+K4079</f>
        <v>2108</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260</v>
      </c>
      <c r="K4090" s="564" t="n">
        <f aca="false">SUM(K4091:K4093)</f>
        <v>0</v>
      </c>
      <c r="L4090" s="944" t="n">
        <f aca="false">SUM(L4091:L4093)</f>
        <v>26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0</v>
      </c>
      <c r="F4091" s="811"/>
      <c r="G4091" s="799"/>
      <c r="H4091" s="1469"/>
      <c r="I4091" s="811"/>
      <c r="J4091" s="799" t="n">
        <v>260</v>
      </c>
      <c r="K4091" s="1469"/>
      <c r="L4091" s="744" t="n">
        <f aca="false">I4091+J4091+K4091</f>
        <v>260</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200</v>
      </c>
      <c r="F4138" s="1472"/>
      <c r="G4138" s="1473" t="n">
        <v>1200</v>
      </c>
      <c r="H4138" s="1474"/>
      <c r="I4138" s="1472"/>
      <c r="J4138" s="1473"/>
      <c r="K4138" s="1474"/>
      <c r="L4138" s="944" t="n">
        <f aca="false">I4138+J4138+K4138</f>
        <v>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58561</v>
      </c>
      <c r="F4143" s="911" t="n">
        <f aca="false">SUM(F4144:F4150)</f>
        <v>0</v>
      </c>
      <c r="G4143" s="912" t="n">
        <f aca="false">SUM(G4144:G4150)</f>
        <v>658561</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58561</v>
      </c>
      <c r="F4149" s="800"/>
      <c r="G4149" s="755" t="n">
        <v>658561</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66561</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6656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4117</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4117</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286</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11170</v>
      </c>
      <c r="K4191" s="564" t="n">
        <f aca="false">SUM(K4192:K4193)</f>
        <v>0</v>
      </c>
      <c r="L4191" s="910" t="n">
        <f aca="false">SUM(L4192:L4193)</f>
        <v>11170</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11170</v>
      </c>
      <c r="K4192" s="1469"/>
      <c r="L4192" s="744" t="n">
        <f aca="false">I4192+J4192+K4192</f>
        <v>11170</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227</v>
      </c>
      <c r="K4194" s="564" t="n">
        <f aca="false">SUM(K4195:K4199)</f>
        <v>0</v>
      </c>
      <c r="L4194" s="910" t="n">
        <f aca="false">SUM(L4195:L4199)</f>
        <v>227</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227</v>
      </c>
      <c r="K4197" s="1471"/>
      <c r="L4197" s="751" t="n">
        <f aca="false">I4197+J4197+K4197</f>
        <v>227</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2192</v>
      </c>
      <c r="K4200" s="564" t="n">
        <f aca="false">SUM(K4201:K4207)</f>
        <v>0</v>
      </c>
      <c r="L4200" s="910" t="n">
        <f aca="false">SUM(L4201:L4207)</f>
        <v>2192</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1352</v>
      </c>
      <c r="K4201" s="1469"/>
      <c r="L4201" s="744" t="n">
        <f aca="false">I4201+J4201+K4201</f>
        <v>1352</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549</v>
      </c>
      <c r="K4204" s="1471"/>
      <c r="L4204" s="751" t="n">
        <f aca="false">I4204+J4204+K4204</f>
        <v>549</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291</v>
      </c>
      <c r="K4205" s="1471"/>
      <c r="L4205" s="751" t="n">
        <f aca="false">I4205+J4205+K4205</f>
        <v>291</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227500</v>
      </c>
      <c r="F4209" s="911" t="n">
        <f aca="false">SUM(F4210:F4226)</f>
        <v>0</v>
      </c>
      <c r="G4209" s="912" t="n">
        <f aca="false">SUM(G4210:G4226)</f>
        <v>227500</v>
      </c>
      <c r="H4209" s="564" t="n">
        <f aca="false">SUM(H4210:H4226)</f>
        <v>0</v>
      </c>
      <c r="I4209" s="911" t="n">
        <f aca="false">SUM(I4210:I4226)</f>
        <v>0</v>
      </c>
      <c r="J4209" s="912" t="n">
        <f aca="false">SUM(J4210:J4226)</f>
        <v>53137</v>
      </c>
      <c r="K4209" s="564" t="n">
        <f aca="false">SUM(K4210:K4226)</f>
        <v>0</v>
      </c>
      <c r="L4209" s="944" t="n">
        <f aca="false">SUM(L4210:L4226)</f>
        <v>53137</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4023</v>
      </c>
      <c r="K4214" s="1471"/>
      <c r="L4214" s="751" t="n">
        <f aca="false">I4214+J4214+K4214</f>
        <v>4023</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00000</v>
      </c>
      <c r="F4215" s="1300"/>
      <c r="G4215" s="1293" t="n">
        <v>200000</v>
      </c>
      <c r="H4215" s="1475"/>
      <c r="I4215" s="1300"/>
      <c r="J4215" s="1293" t="n">
        <v>49050</v>
      </c>
      <c r="K4215" s="1475"/>
      <c r="L4215" s="760" t="n">
        <f aca="false">I4215+J4215+K4215</f>
        <v>49050</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64</v>
      </c>
      <c r="K4216" s="1476"/>
      <c r="L4216" s="953" t="n">
        <f aca="false">I4216+J4216+K4216</f>
        <v>64</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c r="K4217" s="1477"/>
      <c r="L4217" s="959" t="n">
        <f aca="false">I4217+J4217+K4217</f>
        <v>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c r="K4221" s="1476"/>
      <c r="L4221" s="953" t="n">
        <f aca="false">I4221+J4221+K4221</f>
        <v>0</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97</v>
      </c>
      <c r="K4227" s="564" t="n">
        <f aca="false">SUM(K4228:K4230)</f>
        <v>0</v>
      </c>
      <c r="L4227" s="944" t="n">
        <f aca="false">SUM(L4228:L4230)</f>
        <v>97</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c r="K4229" s="1471"/>
      <c r="L4229" s="751" t="n">
        <f aca="false">I4229+J4229+K4229</f>
        <v>0</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2878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878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66823</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66823</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286</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0</v>
      </c>
      <c r="K4346" s="564" t="n">
        <f aca="false">SUM(K4347:K4363)</f>
        <v>0</v>
      </c>
      <c r="L4346" s="944" t="n">
        <f aca="false">SUM(L4347:L4363)</f>
        <v>0</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c r="K4354" s="1477"/>
      <c r="L4354" s="959" t="n">
        <f aca="false">I4354+J4354+K4354</f>
        <v>0</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5000</v>
      </c>
      <c r="F4416" s="1472"/>
      <c r="G4416" s="1473" t="n">
        <v>225000</v>
      </c>
      <c r="H4416" s="1474"/>
      <c r="I4416" s="1472"/>
      <c r="J4416" s="1473"/>
      <c r="K4416" s="1474"/>
      <c r="L4416" s="944" t="n">
        <f aca="false">I4416+J4416+K4416</f>
        <v>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60000</v>
      </c>
      <c r="F4417" s="911" t="n">
        <f aca="false">SUM(F4418:F4424)</f>
        <v>0</v>
      </c>
      <c r="G4417" s="912" t="n">
        <f aca="false">SUM(G4418:G4424)</f>
        <v>60000</v>
      </c>
      <c r="H4417" s="564" t="n">
        <f aca="false">SUM(H4418:H4424)</f>
        <v>0</v>
      </c>
      <c r="I4417" s="911" t="n">
        <f aca="false">SUM(I4418:I4424)</f>
        <v>0</v>
      </c>
      <c r="J4417" s="912" t="n">
        <f aca="false">SUM(J4418:J4424)</f>
        <v>0</v>
      </c>
      <c r="K4417" s="564" t="n">
        <f aca="false">SUM(K4418:K4424)</f>
        <v>0</v>
      </c>
      <c r="L4417" s="944" t="n">
        <f aca="false">SUM(L4418:L4424)</f>
        <v>0</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60000</v>
      </c>
      <c r="F4423" s="800"/>
      <c r="G4423" s="755" t="n">
        <v>60000</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984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984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286</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4452</v>
      </c>
      <c r="F4465" s="911" t="n">
        <f aca="false">SUM(F4466:F4467)</f>
        <v>0</v>
      </c>
      <c r="G4465" s="912" t="n">
        <f aca="false">SUM(G4466:G4467)</f>
        <v>124452</v>
      </c>
      <c r="H4465" s="564" t="n">
        <f aca="false">SUM(H4466:H4467)</f>
        <v>0</v>
      </c>
      <c r="I4465" s="911" t="n">
        <f aca="false">SUM(I4466:I4467)</f>
        <v>0</v>
      </c>
      <c r="J4465" s="912" t="n">
        <f aca="false">SUM(J4466:J4467)</f>
        <v>19135</v>
      </c>
      <c r="K4465" s="564" t="n">
        <f aca="false">SUM(K4466:K4467)</f>
        <v>0</v>
      </c>
      <c r="L4465" s="910" t="n">
        <f aca="false">SUM(L4466:L4467)</f>
        <v>19135</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4452</v>
      </c>
      <c r="F4466" s="811"/>
      <c r="G4466" s="799" t="n">
        <v>124452</v>
      </c>
      <c r="H4466" s="1469"/>
      <c r="I4466" s="811"/>
      <c r="J4466" s="799" t="n">
        <v>19135</v>
      </c>
      <c r="K4466" s="1469"/>
      <c r="L4466" s="744" t="n">
        <f aca="false">I4466+J4466+K4466</f>
        <v>19135</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3248</v>
      </c>
      <c r="F4468" s="911" t="n">
        <f aca="false">SUM(F4469:F4473)</f>
        <v>0</v>
      </c>
      <c r="G4468" s="912" t="n">
        <f aca="false">SUM(G4469:G4473)</f>
        <v>83248</v>
      </c>
      <c r="H4468" s="564" t="n">
        <f aca="false">SUM(H4469:H4473)</f>
        <v>0</v>
      </c>
      <c r="I4468" s="911" t="n">
        <f aca="false">SUM(I4469:I4473)</f>
        <v>0</v>
      </c>
      <c r="J4468" s="912" t="n">
        <f aca="false">SUM(J4469:J4473)</f>
        <v>20467</v>
      </c>
      <c r="K4468" s="564" t="n">
        <f aca="false">SUM(K4469:K4473)</f>
        <v>0</v>
      </c>
      <c r="L4468" s="910" t="n">
        <f aca="false">SUM(L4469:L4473)</f>
        <v>20467</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8206</v>
      </c>
      <c r="K4469" s="1469"/>
      <c r="L4469" s="744" t="n">
        <f aca="false">I4469+J4469+K4469</f>
        <v>8206</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10802</v>
      </c>
      <c r="K4470" s="1471"/>
      <c r="L4470" s="751" t="n">
        <f aca="false">I4470+J4470+K4470</f>
        <v>10802</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511</v>
      </c>
      <c r="K4471" s="1471"/>
      <c r="L4471" s="751" t="n">
        <f aca="false">I4471+J4471+K4471</f>
        <v>511</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948</v>
      </c>
      <c r="F4472" s="800"/>
      <c r="G4472" s="755" t="n">
        <v>948</v>
      </c>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5436</v>
      </c>
      <c r="K4474" s="564" t="n">
        <f aca="false">SUM(K4475:K4481)</f>
        <v>0</v>
      </c>
      <c r="L4474" s="910" t="n">
        <f aca="false">SUM(L4475:L4481)</f>
        <v>5436</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3541</v>
      </c>
      <c r="K4475" s="1469"/>
      <c r="L4475" s="744" t="n">
        <f aca="false">I4475+J4475+K4475</f>
        <v>3541</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1369</v>
      </c>
      <c r="K4478" s="1471"/>
      <c r="L4478" s="751" t="n">
        <f aca="false">I4478+J4478+K4478</f>
        <v>1369</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526</v>
      </c>
      <c r="K4479" s="1471"/>
      <c r="L4479" s="751" t="n">
        <f aca="false">I4479+J4479+K4479</f>
        <v>526</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55049</v>
      </c>
      <c r="F4483" s="911" t="n">
        <f aca="false">SUM(F4484:F4500)</f>
        <v>0</v>
      </c>
      <c r="G4483" s="912" t="n">
        <f aca="false">SUM(G4484:G4500)</f>
        <v>55049</v>
      </c>
      <c r="H4483" s="564" t="n">
        <f aca="false">SUM(H4484:H4500)</f>
        <v>0</v>
      </c>
      <c r="I4483" s="911" t="n">
        <f aca="false">SUM(I4484:I4500)</f>
        <v>0</v>
      </c>
      <c r="J4483" s="912" t="n">
        <f aca="false">SUM(J4484:J4500)</f>
        <v>9441</v>
      </c>
      <c r="K4483" s="564" t="n">
        <f aca="false">SUM(K4484:K4500)</f>
        <v>0</v>
      </c>
      <c r="L4483" s="944" t="n">
        <f aca="false">SUM(L4484:L4500)</f>
        <v>9441</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20970</v>
      </c>
      <c r="F4488" s="800"/>
      <c r="G4488" s="755" t="n">
        <v>20970</v>
      </c>
      <c r="H4488" s="1471"/>
      <c r="I4488" s="800"/>
      <c r="J4488" s="755" t="n">
        <v>1315</v>
      </c>
      <c r="K4488" s="1471"/>
      <c r="L4488" s="751" t="n">
        <f aca="false">I4488+J4488+K4488</f>
        <v>1315</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4630</v>
      </c>
      <c r="K4489" s="1475"/>
      <c r="L4489" s="760" t="n">
        <f aca="false">I4489+J4489+K4489</f>
        <v>4630</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5000</v>
      </c>
      <c r="F4490" s="1332"/>
      <c r="G4490" s="1309" t="n">
        <v>15000</v>
      </c>
      <c r="H4490" s="1476"/>
      <c r="I4490" s="1332"/>
      <c r="J4490" s="1309" t="n">
        <v>2426</v>
      </c>
      <c r="K4490" s="1476"/>
      <c r="L4490" s="953" t="n">
        <f aca="false">I4490+J4490+K4490</f>
        <v>2426</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049</v>
      </c>
      <c r="F4491" s="1155"/>
      <c r="G4491" s="1156" t="n">
        <v>2049</v>
      </c>
      <c r="H4491" s="1477"/>
      <c r="I4491" s="1155"/>
      <c r="J4491" s="1156" t="n">
        <v>640</v>
      </c>
      <c r="K4491" s="1477"/>
      <c r="L4491" s="959" t="n">
        <f aca="false">I4491+J4491+K4491</f>
        <v>640</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30</v>
      </c>
      <c r="F4492" s="1332"/>
      <c r="G4492" s="1309" t="n">
        <v>30</v>
      </c>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2000</v>
      </c>
      <c r="F4495" s="1332"/>
      <c r="G4495" s="1309" t="n">
        <v>2000</v>
      </c>
      <c r="H4495" s="1476"/>
      <c r="I4495" s="1332"/>
      <c r="J4495" s="1309" t="n">
        <v>400</v>
      </c>
      <c r="K4495" s="1476"/>
      <c r="L4495" s="953" t="n">
        <f aca="false">I4495+J4495+K4495</f>
        <v>40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000</v>
      </c>
      <c r="F4501" s="911" t="n">
        <f aca="false">SUM(F4502:F4504)</f>
        <v>0</v>
      </c>
      <c r="G4501" s="912" t="n">
        <f aca="false">SUM(G4502:G4504)</f>
        <v>4000</v>
      </c>
      <c r="H4501" s="564" t="n">
        <f aca="false">SUM(H4502:H4504)</f>
        <v>0</v>
      </c>
      <c r="I4501" s="911" t="n">
        <f aca="false">SUM(I4502:I4504)</f>
        <v>0</v>
      </c>
      <c r="J4501" s="912" t="n">
        <f aca="false">SUM(J4502:J4504)</f>
        <v>0</v>
      </c>
      <c r="K4501" s="564" t="n">
        <f aca="false">SUM(K4502:K4504)</f>
        <v>0</v>
      </c>
      <c r="L4501" s="944" t="n">
        <f aca="false">SUM(L4502:L4504)</f>
        <v>0</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1000</v>
      </c>
      <c r="F4502" s="811"/>
      <c r="G4502" s="799" t="n">
        <v>1000</v>
      </c>
      <c r="H4502" s="1469"/>
      <c r="I4502" s="811"/>
      <c r="J4502" s="799"/>
      <c r="K4502" s="1469"/>
      <c r="L4502" s="744" t="n">
        <f aca="false">I4502+J4502+K4502</f>
        <v>0</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3000</v>
      </c>
      <c r="F4503" s="800"/>
      <c r="G4503" s="755" t="n">
        <v>3000</v>
      </c>
      <c r="H4503" s="1471"/>
      <c r="I4503" s="800"/>
      <c r="J4503" s="755"/>
      <c r="K4503" s="1471"/>
      <c r="L4503" s="751" t="n">
        <f aca="false">I4503+J4503+K4503</f>
        <v>0</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45000</v>
      </c>
      <c r="F4553" s="1472"/>
      <c r="G4553" s="1473" t="n">
        <v>45000</v>
      </c>
      <c r="H4553" s="1474"/>
      <c r="I4553" s="1472"/>
      <c r="J4553" s="1473"/>
      <c r="K4553" s="1474"/>
      <c r="L4553" s="944" t="n">
        <f aca="false">I4553+J4553+K4553</f>
        <v>0</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21924</v>
      </c>
      <c r="F4554" s="911" t="n">
        <f aca="false">SUM(F4555:F4561)</f>
        <v>0</v>
      </c>
      <c r="G4554" s="912" t="n">
        <f aca="false">SUM(G4555:G4561)</f>
        <v>21924</v>
      </c>
      <c r="H4554" s="564" t="n">
        <f aca="false">SUM(H4555:H4561)</f>
        <v>0</v>
      </c>
      <c r="I4554" s="911" t="n">
        <f aca="false">SUM(I4555:I4561)</f>
        <v>0</v>
      </c>
      <c r="J4554" s="912" t="n">
        <f aca="false">SUM(J4555:J4561)</f>
        <v>0</v>
      </c>
      <c r="K4554" s="564" t="n">
        <f aca="false">SUM(K4555:K4561)</f>
        <v>0</v>
      </c>
      <c r="L4554" s="944" t="n">
        <f aca="false">SUM(L4555:L4561)</f>
        <v>0</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c r="K4556" s="1471"/>
      <c r="L4556" s="751" t="n">
        <f aca="false">I4556+J4556+K4556</f>
        <v>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16000</v>
      </c>
      <c r="F4557" s="800"/>
      <c r="G4557" s="755" t="n">
        <v>16000</v>
      </c>
      <c r="H4557" s="1471"/>
      <c r="I4557" s="800"/>
      <c r="J4557" s="755"/>
      <c r="K4557" s="1471"/>
      <c r="L4557" s="751" t="n">
        <f aca="false">I4557+J4557+K4557</f>
        <v>0</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362273</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62273</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54479</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54479</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286</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2</v>
      </c>
      <c r="D4599" s="1449" t="s">
        <v>935</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6622</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49750</v>
      </c>
      <c r="F4602" s="911" t="n">
        <f aca="false">SUM(F4603:F4604)</f>
        <v>0</v>
      </c>
      <c r="G4602" s="912" t="n">
        <f aca="false">SUM(G4603:G4604)</f>
        <v>49750</v>
      </c>
      <c r="H4602" s="564" t="n">
        <f aca="false">SUM(H4603:H4604)</f>
        <v>0</v>
      </c>
      <c r="I4602" s="911" t="n">
        <f aca="false">SUM(I4603:I4604)</f>
        <v>0</v>
      </c>
      <c r="J4602" s="912" t="n">
        <f aca="false">SUM(J4603:J4604)</f>
        <v>9808</v>
      </c>
      <c r="K4602" s="564" t="n">
        <f aca="false">SUM(K4603:K4604)</f>
        <v>0</v>
      </c>
      <c r="L4602" s="910" t="n">
        <f aca="false">SUM(L4603:L4604)</f>
        <v>9808</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49750</v>
      </c>
      <c r="F4603" s="811"/>
      <c r="G4603" s="799" t="n">
        <v>49750</v>
      </c>
      <c r="H4603" s="1469"/>
      <c r="I4603" s="811"/>
      <c r="J4603" s="799" t="n">
        <v>9808</v>
      </c>
      <c r="K4603" s="1469"/>
      <c r="L4603" s="744" t="n">
        <f aca="false">I4603+J4603+K4603</f>
        <v>9808</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8050</v>
      </c>
      <c r="F4605" s="911" t="n">
        <f aca="false">SUM(F4606:F4610)</f>
        <v>0</v>
      </c>
      <c r="G4605" s="912" t="n">
        <f aca="false">SUM(G4606:G4610)</f>
        <v>68050</v>
      </c>
      <c r="H4605" s="564" t="n">
        <f aca="false">SUM(H4606:H4610)</f>
        <v>0</v>
      </c>
      <c r="I4605" s="911" t="n">
        <f aca="false">SUM(I4606:I4610)</f>
        <v>0</v>
      </c>
      <c r="J4605" s="912" t="n">
        <f aca="false">SUM(J4606:J4610)</f>
        <v>10569</v>
      </c>
      <c r="K4605" s="564" t="n">
        <f aca="false">SUM(K4606:K4610)</f>
        <v>0</v>
      </c>
      <c r="L4605" s="910" t="n">
        <f aca="false">SUM(L4606:L4610)</f>
        <v>10569</v>
      </c>
      <c r="M4605" s="1468" t="n">
        <f aca="false">(IF($E4605&lt;&gt;0,$M$2,IF($L4605&lt;&gt;0,$M$2,"")))</f>
        <v>1</v>
      </c>
      <c r="N4605" s="1068"/>
    </row>
    <row r="4606" customFormat="false" ht="15.75" hidden="false" customHeight="false" outlineLevel="0" collapsed="false">
      <c r="A4606" s="709"/>
      <c r="B4606" s="926"/>
      <c r="C4606" s="915" t="n">
        <v>201</v>
      </c>
      <c r="D4606" s="916" t="s">
        <v>592</v>
      </c>
      <c r="E4606" s="744" t="n">
        <f aca="false">F4606+G4606+H4606</f>
        <v>40000</v>
      </c>
      <c r="F4606" s="811"/>
      <c r="G4606" s="799" t="n">
        <v>40000</v>
      </c>
      <c r="H4606" s="1469"/>
      <c r="I4606" s="811"/>
      <c r="J4606" s="799" t="n">
        <v>6029</v>
      </c>
      <c r="K4606" s="1469"/>
      <c r="L4606" s="744" t="n">
        <f aca="false">I4606+J4606+K4606</f>
        <v>6029</v>
      </c>
      <c r="M4606" s="1468" t="n">
        <f aca="false">(IF($E4606&lt;&gt;0,$M$2,IF($L4606&lt;&gt;0,$M$2,"")))</f>
        <v>1</v>
      </c>
      <c r="N4606" s="1068"/>
    </row>
    <row r="4607" customFormat="false" ht="15.75" hidden="false" customHeight="false" outlineLevel="0" collapsed="false">
      <c r="A4607" s="709"/>
      <c r="B4607" s="927"/>
      <c r="C4607" s="928" t="n">
        <v>202</v>
      </c>
      <c r="D4607" s="929" t="s">
        <v>593</v>
      </c>
      <c r="E4607" s="751" t="n">
        <f aca="false">F4607+G4607+H4607</f>
        <v>25000</v>
      </c>
      <c r="F4607" s="800"/>
      <c r="G4607" s="755" t="n">
        <v>25000</v>
      </c>
      <c r="H4607" s="1471"/>
      <c r="I4607" s="800"/>
      <c r="J4607" s="755" t="n">
        <v>3170</v>
      </c>
      <c r="K4607" s="1471"/>
      <c r="L4607" s="751" t="n">
        <f aca="false">I4607+J4607+K4607</f>
        <v>3170</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2000</v>
      </c>
      <c r="F4608" s="800"/>
      <c r="G4608" s="755" t="n">
        <v>2000</v>
      </c>
      <c r="H4608" s="1471"/>
      <c r="I4608" s="800"/>
      <c r="J4608" s="755" t="n">
        <v>320</v>
      </c>
      <c r="K4608" s="1471"/>
      <c r="L4608" s="751" t="n">
        <f aca="false">I4608+J4608+K4608</f>
        <v>320</v>
      </c>
      <c r="M4608" s="1468" t="n">
        <f aca="false">(IF($E4608&lt;&gt;0,$M$2,IF($L4608&lt;&gt;0,$M$2,"")))</f>
        <v>1</v>
      </c>
      <c r="N4608" s="1068"/>
    </row>
    <row r="4609" customFormat="false" ht="15.75" hidden="false" customHeight="false" outlineLevel="0" collapsed="false">
      <c r="A4609" s="709"/>
      <c r="B4609" s="927"/>
      <c r="C4609" s="928" t="n">
        <v>208</v>
      </c>
      <c r="D4609" s="933" t="s">
        <v>595</v>
      </c>
      <c r="E4609" s="751" t="n">
        <f aca="false">F4609+G4609+H4609</f>
        <v>1050</v>
      </c>
      <c r="F4609" s="800"/>
      <c r="G4609" s="755" t="n">
        <v>1050</v>
      </c>
      <c r="H4609" s="1471"/>
      <c r="I4609" s="800"/>
      <c r="J4609" s="755" t="n">
        <v>1050</v>
      </c>
      <c r="K4609" s="1471"/>
      <c r="L4609" s="751" t="n">
        <f aca="false">I4609+J4609+K4609</f>
        <v>1050</v>
      </c>
      <c r="M4609" s="1468" t="n">
        <f aca="false">(IF($E4609&lt;&gt;0,$M$2,IF($L4609&lt;&gt;0,$M$2,"")))</f>
        <v>1</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15400</v>
      </c>
      <c r="F4611" s="911" t="n">
        <f aca="false">SUM(F4612:F4618)</f>
        <v>0</v>
      </c>
      <c r="G4611" s="912" t="n">
        <f aca="false">SUM(G4612:G4618)</f>
        <v>15400</v>
      </c>
      <c r="H4611" s="564" t="n">
        <f aca="false">SUM(H4612:H4618)</f>
        <v>0</v>
      </c>
      <c r="I4611" s="911" t="n">
        <f aca="false">SUM(I4612:I4618)</f>
        <v>0</v>
      </c>
      <c r="J4611" s="912" t="n">
        <f aca="false">SUM(J4612:J4618)</f>
        <v>3122</v>
      </c>
      <c r="K4611" s="564" t="n">
        <f aca="false">SUM(K4612:K4618)</f>
        <v>0</v>
      </c>
      <c r="L4611" s="910" t="n">
        <f aca="false">SUM(L4612:L4618)</f>
        <v>3122</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0000</v>
      </c>
      <c r="F4612" s="811"/>
      <c r="G4612" s="799" t="n">
        <v>10000</v>
      </c>
      <c r="H4612" s="1469"/>
      <c r="I4612" s="811"/>
      <c r="J4612" s="799" t="n">
        <v>2016</v>
      </c>
      <c r="K4612" s="1469"/>
      <c r="L4612" s="744" t="n">
        <f aca="false">I4612+J4612+K4612</f>
        <v>2016</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3400</v>
      </c>
      <c r="F4615" s="800"/>
      <c r="G4615" s="755" t="n">
        <v>3400</v>
      </c>
      <c r="H4615" s="1471"/>
      <c r="I4615" s="800"/>
      <c r="J4615" s="755" t="n">
        <v>795</v>
      </c>
      <c r="K4615" s="1471"/>
      <c r="L4615" s="751" t="n">
        <f aca="false">I4615+J4615+K4615</f>
        <v>795</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2000</v>
      </c>
      <c r="F4616" s="800"/>
      <c r="G4616" s="755" t="n">
        <v>2000</v>
      </c>
      <c r="H4616" s="1471"/>
      <c r="I4616" s="800"/>
      <c r="J4616" s="755" t="n">
        <v>311</v>
      </c>
      <c r="K4616" s="1471"/>
      <c r="L4616" s="751" t="n">
        <f aca="false">I4616+J4616+K4616</f>
        <v>311</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47000</v>
      </c>
      <c r="F4620" s="911" t="n">
        <f aca="false">SUM(F4621:F4637)</f>
        <v>0</v>
      </c>
      <c r="G4620" s="912" t="n">
        <f aca="false">SUM(G4621:G4637)</f>
        <v>47000</v>
      </c>
      <c r="H4620" s="564" t="n">
        <f aca="false">SUM(H4621:H4637)</f>
        <v>0</v>
      </c>
      <c r="I4620" s="911" t="n">
        <f aca="false">SUM(I4621:I4637)</f>
        <v>0</v>
      </c>
      <c r="J4620" s="912" t="n">
        <f aca="false">SUM(J4621:J4637)</f>
        <v>2034</v>
      </c>
      <c r="K4620" s="564" t="n">
        <f aca="false">SUM(K4621:K4637)</f>
        <v>0</v>
      </c>
      <c r="L4620" s="944" t="n">
        <f aca="false">SUM(L4621:L4637)</f>
        <v>2034</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8000</v>
      </c>
      <c r="F4625" s="800"/>
      <c r="G4625" s="755" t="n">
        <v>18000</v>
      </c>
      <c r="H4625" s="1471"/>
      <c r="I4625" s="800"/>
      <c r="J4625" s="755" t="n">
        <v>263</v>
      </c>
      <c r="K4625" s="1471"/>
      <c r="L4625" s="751" t="n">
        <f aca="false">I4625+J4625+K4625</f>
        <v>263</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5000</v>
      </c>
      <c r="F4626" s="1300"/>
      <c r="G4626" s="1293" t="n">
        <v>5000</v>
      </c>
      <c r="H4626" s="1475"/>
      <c r="I4626" s="1300"/>
      <c r="J4626" s="1293" t="n">
        <v>1467</v>
      </c>
      <c r="K4626" s="1475"/>
      <c r="L4626" s="760" t="n">
        <f aca="false">I4626+J4626+K4626</f>
        <v>1467</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20000</v>
      </c>
      <c r="F4627" s="1332"/>
      <c r="G4627" s="1309" t="n">
        <v>20000</v>
      </c>
      <c r="H4627" s="1476"/>
      <c r="I4627" s="1332"/>
      <c r="J4627" s="1309" t="n">
        <v>304</v>
      </c>
      <c r="K4627" s="1476"/>
      <c r="L4627" s="953" t="n">
        <f aca="false">I4627+J4627+K4627</f>
        <v>304</v>
      </c>
      <c r="M4627" s="1468" t="n">
        <f aca="false">(IF($E4627&lt;&gt;0,$M$2,IF($L4627&lt;&gt;0,$M$2,"")))</f>
        <v>1</v>
      </c>
      <c r="N4627" s="1068"/>
    </row>
    <row r="4628" customFormat="false" ht="15.75" hidden="false" customHeight="false" outlineLevel="0" collapsed="false">
      <c r="A4628" s="814" t="n">
        <v>65</v>
      </c>
      <c r="B4628" s="927"/>
      <c r="C4628" s="957" t="n">
        <v>1030</v>
      </c>
      <c r="D4628" s="958" t="s">
        <v>613</v>
      </c>
      <c r="E4628" s="959" t="n">
        <f aca="false">F4628+G4628+H4628</f>
        <v>2000</v>
      </c>
      <c r="F4628" s="1155"/>
      <c r="G4628" s="1156" t="n">
        <v>2000</v>
      </c>
      <c r="H4628" s="1477"/>
      <c r="I4628" s="1155"/>
      <c r="J4628" s="1156"/>
      <c r="K4628" s="1477"/>
      <c r="L4628" s="959" t="n">
        <f aca="false">I4628+J4628+K4628</f>
        <v>0</v>
      </c>
      <c r="M4628" s="1468" t="n">
        <f aca="false">(IF($E4628&lt;&gt;0,$M$2,IF($L4628&lt;&gt;0,$M$2,"")))</f>
        <v>1</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false" customHeight="false" outlineLevel="0" collapsed="false">
      <c r="A4632" s="815" t="n">
        <v>80</v>
      </c>
      <c r="B4632" s="927"/>
      <c r="C4632" s="951" t="n">
        <v>1062</v>
      </c>
      <c r="D4632" s="952" t="s">
        <v>617</v>
      </c>
      <c r="E4632" s="953" t="n">
        <f aca="false">F4632+G4632+H4632</f>
        <v>2000</v>
      </c>
      <c r="F4632" s="1332"/>
      <c r="G4632" s="1309" t="n">
        <v>2000</v>
      </c>
      <c r="H4632" s="1476"/>
      <c r="I4632" s="1332"/>
      <c r="J4632" s="1309"/>
      <c r="K4632" s="1476"/>
      <c r="L4632" s="953" t="n">
        <f aca="false">I4632+J4632+K4632</f>
        <v>0</v>
      </c>
      <c r="M4632" s="1468" t="n">
        <f aca="false">(IF($E4632&lt;&gt;0,$M$2,IF($L4632&lt;&gt;0,$M$2,"")))</f>
        <v>1</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8020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8020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25533</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25533</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286</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3</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3</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167451</v>
      </c>
      <c r="F4739" s="911" t="n">
        <f aca="false">SUM(F4740:F4741)</f>
        <v>0</v>
      </c>
      <c r="G4739" s="912" t="n">
        <f aca="false">SUM(G4740:G4741)</f>
        <v>167451</v>
      </c>
      <c r="H4739" s="564" t="n">
        <f aca="false">SUM(H4740:H4741)</f>
        <v>0</v>
      </c>
      <c r="I4739" s="911" t="n">
        <f aca="false">SUM(I4740:I4741)</f>
        <v>0</v>
      </c>
      <c r="J4739" s="912" t="n">
        <f aca="false">SUM(J4740:J4741)</f>
        <v>41363</v>
      </c>
      <c r="K4739" s="564" t="n">
        <f aca="false">SUM(K4740:K4741)</f>
        <v>0</v>
      </c>
      <c r="L4739" s="910" t="n">
        <f aca="false">SUM(L4740:L4741)</f>
        <v>41363</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167451</v>
      </c>
      <c r="F4740" s="811"/>
      <c r="G4740" s="799" t="n">
        <v>167451</v>
      </c>
      <c r="H4740" s="1469"/>
      <c r="I4740" s="811"/>
      <c r="J4740" s="799" t="n">
        <v>41363</v>
      </c>
      <c r="K4740" s="1469"/>
      <c r="L4740" s="744" t="n">
        <f aca="false">I4740+J4740+K4740</f>
        <v>41363</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102749</v>
      </c>
      <c r="F4742" s="911" t="n">
        <f aca="false">SUM(F4743:F4747)</f>
        <v>0</v>
      </c>
      <c r="G4742" s="912" t="n">
        <f aca="false">SUM(G4743:G4747)</f>
        <v>102749</v>
      </c>
      <c r="H4742" s="564" t="n">
        <f aca="false">SUM(H4743:H4747)</f>
        <v>0</v>
      </c>
      <c r="I4742" s="911" t="n">
        <f aca="false">SUM(I4743:I4747)</f>
        <v>0</v>
      </c>
      <c r="J4742" s="912" t="n">
        <f aca="false">SUM(J4743:J4747)</f>
        <v>82495</v>
      </c>
      <c r="K4742" s="564" t="n">
        <f aca="false">SUM(K4743:K4747)</f>
        <v>0</v>
      </c>
      <c r="L4742" s="910" t="n">
        <f aca="false">SUM(L4743:L4747)</f>
        <v>82495</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25000</v>
      </c>
      <c r="F4743" s="811"/>
      <c r="G4743" s="799" t="n">
        <v>25000</v>
      </c>
      <c r="H4743" s="1469"/>
      <c r="I4743" s="811"/>
      <c r="J4743" s="799" t="n">
        <v>8742</v>
      </c>
      <c r="K4743" s="1469"/>
      <c r="L4743" s="744" t="n">
        <f aca="false">I4743+J4743+K4743</f>
        <v>8742</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66176</v>
      </c>
      <c r="F4744" s="800"/>
      <c r="G4744" s="755" t="n">
        <v>66176</v>
      </c>
      <c r="H4744" s="1471"/>
      <c r="I4744" s="800"/>
      <c r="J4744" s="755" t="n">
        <v>66176</v>
      </c>
      <c r="K4744" s="1471"/>
      <c r="L4744" s="751" t="n">
        <f aca="false">I4744+J4744+K4744</f>
        <v>66176</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5000</v>
      </c>
      <c r="F4745" s="800"/>
      <c r="G4745" s="755" t="n">
        <v>5000</v>
      </c>
      <c r="H4745" s="1471"/>
      <c r="I4745" s="800"/>
      <c r="J4745" s="755" t="n">
        <v>1004</v>
      </c>
      <c r="K4745" s="1471"/>
      <c r="L4745" s="751" t="n">
        <f aca="false">I4745+J4745+K4745</f>
        <v>1004</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6573</v>
      </c>
      <c r="F4746" s="800"/>
      <c r="G4746" s="755" t="n">
        <v>6573</v>
      </c>
      <c r="H4746" s="1471"/>
      <c r="I4746" s="800"/>
      <c r="J4746" s="755" t="n">
        <v>6573</v>
      </c>
      <c r="K4746" s="1471"/>
      <c r="L4746" s="751" t="n">
        <f aca="false">I4746+J4746+K4746</f>
        <v>6573</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28800</v>
      </c>
      <c r="F4748" s="911" t="n">
        <f aca="false">SUM(F4749:F4755)</f>
        <v>0</v>
      </c>
      <c r="G4748" s="912" t="n">
        <f aca="false">SUM(G4749:G4755)</f>
        <v>28800</v>
      </c>
      <c r="H4748" s="564" t="n">
        <f aca="false">SUM(H4749:H4755)</f>
        <v>0</v>
      </c>
      <c r="I4748" s="911" t="n">
        <f aca="false">SUM(I4749:I4755)</f>
        <v>0</v>
      </c>
      <c r="J4748" s="912" t="n">
        <f aca="false">SUM(J4749:J4755)</f>
        <v>9823</v>
      </c>
      <c r="K4748" s="564" t="n">
        <f aca="false">SUM(K4749:K4755)</f>
        <v>0</v>
      </c>
      <c r="L4748" s="910" t="n">
        <f aca="false">SUM(L4749:L4755)</f>
        <v>9823</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5700</v>
      </c>
      <c r="F4749" s="811"/>
      <c r="G4749" s="799" t="n">
        <v>15700</v>
      </c>
      <c r="H4749" s="1469"/>
      <c r="I4749" s="811"/>
      <c r="J4749" s="799" t="n">
        <v>6122</v>
      </c>
      <c r="K4749" s="1469"/>
      <c r="L4749" s="744" t="n">
        <f aca="false">I4749+J4749+K4749</f>
        <v>6122</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8400</v>
      </c>
      <c r="F4752" s="800"/>
      <c r="G4752" s="755" t="n">
        <v>8400</v>
      </c>
      <c r="H4752" s="1471"/>
      <c r="I4752" s="800"/>
      <c r="J4752" s="755" t="n">
        <v>2453</v>
      </c>
      <c r="K4752" s="1471"/>
      <c r="L4752" s="751" t="n">
        <f aca="false">I4752+J4752+K4752</f>
        <v>2453</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4700</v>
      </c>
      <c r="F4753" s="800"/>
      <c r="G4753" s="755" t="n">
        <v>4700</v>
      </c>
      <c r="H4753" s="1471"/>
      <c r="I4753" s="800"/>
      <c r="J4753" s="755" t="n">
        <v>1248</v>
      </c>
      <c r="K4753" s="1471"/>
      <c r="L4753" s="751" t="n">
        <f aca="false">I4753+J4753+K4753</f>
        <v>1248</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201600</v>
      </c>
      <c r="F4757" s="911" t="n">
        <f aca="false">SUM(F4758:F4774)</f>
        <v>0</v>
      </c>
      <c r="G4757" s="912" t="n">
        <f aca="false">SUM(G4758:G4774)</f>
        <v>201600</v>
      </c>
      <c r="H4757" s="564" t="n">
        <f aca="false">SUM(H4758:H4774)</f>
        <v>0</v>
      </c>
      <c r="I4757" s="911" t="n">
        <f aca="false">SUM(I4758:I4774)</f>
        <v>0</v>
      </c>
      <c r="J4757" s="912" t="n">
        <f aca="false">SUM(J4758:J4774)</f>
        <v>75978</v>
      </c>
      <c r="K4757" s="564" t="n">
        <f aca="false">SUM(K4758:K4774)</f>
        <v>0</v>
      </c>
      <c r="L4757" s="944" t="n">
        <f aca="false">SUM(L4758:L4774)</f>
        <v>75978</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47391</v>
      </c>
      <c r="F4762" s="800"/>
      <c r="G4762" s="755" t="n">
        <v>47391</v>
      </c>
      <c r="H4762" s="1471"/>
      <c r="I4762" s="800"/>
      <c r="J4762" s="755" t="n">
        <v>7205</v>
      </c>
      <c r="K4762" s="1471"/>
      <c r="L4762" s="751" t="n">
        <f aca="false">I4762+J4762+K4762</f>
        <v>7205</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0</v>
      </c>
      <c r="F4763" s="1300"/>
      <c r="G4763" s="1293" t="n">
        <v>50000</v>
      </c>
      <c r="H4763" s="1475"/>
      <c r="I4763" s="1300"/>
      <c r="J4763" s="1293" t="n">
        <v>23702</v>
      </c>
      <c r="K4763" s="1475"/>
      <c r="L4763" s="760" t="n">
        <f aca="false">I4763+J4763+K4763</f>
        <v>23702</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91600</v>
      </c>
      <c r="F4764" s="1332"/>
      <c r="G4764" s="1309" t="n">
        <v>91600</v>
      </c>
      <c r="H4764" s="1476"/>
      <c r="I4764" s="1332"/>
      <c r="J4764" s="1309" t="n">
        <v>37055</v>
      </c>
      <c r="K4764" s="1476"/>
      <c r="L4764" s="953" t="n">
        <f aca="false">I4764+J4764+K4764</f>
        <v>37055</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2609</v>
      </c>
      <c r="F4765" s="1155"/>
      <c r="G4765" s="1156" t="n">
        <v>2609</v>
      </c>
      <c r="H4765" s="1477"/>
      <c r="I4765" s="1155"/>
      <c r="J4765" s="1156" t="n">
        <v>2609</v>
      </c>
      <c r="K4765" s="1477"/>
      <c r="L4765" s="959" t="n">
        <f aca="false">I4765+J4765+K4765</f>
        <v>2609</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10000</v>
      </c>
      <c r="F4769" s="1332"/>
      <c r="G4769" s="1309" t="n">
        <v>10000</v>
      </c>
      <c r="H4769" s="1476"/>
      <c r="I4769" s="1332"/>
      <c r="J4769" s="1309" t="n">
        <v>5407</v>
      </c>
      <c r="K4769" s="1476"/>
      <c r="L4769" s="953" t="n">
        <f aca="false">I4769+J4769+K4769</f>
        <v>5407</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false" customHeight="false" outlineLevel="0" collapsed="false">
      <c r="A4775" s="815" t="n">
        <v>130</v>
      </c>
      <c r="B4775" s="908" t="n">
        <v>1900</v>
      </c>
      <c r="C4775" s="973" t="s">
        <v>623</v>
      </c>
      <c r="D4775" s="973"/>
      <c r="E4775" s="944" t="n">
        <f aca="false">SUM(E4776:E4778)</f>
        <v>4000</v>
      </c>
      <c r="F4775" s="911" t="n">
        <f aca="false">SUM(F4776:F4778)</f>
        <v>0</v>
      </c>
      <c r="G4775" s="912" t="n">
        <f aca="false">SUM(G4776:G4778)</f>
        <v>4000</v>
      </c>
      <c r="H4775" s="564" t="n">
        <f aca="false">SUM(H4776:H4778)</f>
        <v>0</v>
      </c>
      <c r="I4775" s="911" t="n">
        <f aca="false">SUM(I4776:I4778)</f>
        <v>0</v>
      </c>
      <c r="J4775" s="912" t="n">
        <f aca="false">SUM(J4776:J4778)</f>
        <v>233</v>
      </c>
      <c r="K4775" s="564" t="n">
        <f aca="false">SUM(K4776:K4778)</f>
        <v>0</v>
      </c>
      <c r="L4775" s="944" t="n">
        <f aca="false">SUM(L4776:L4778)</f>
        <v>233</v>
      </c>
      <c r="M4775" s="1468" t="n">
        <f aca="false">(IF($E4775&lt;&gt;0,$M$2,IF($L4775&lt;&gt;0,$M$2,"")))</f>
        <v>1</v>
      </c>
      <c r="N4775" s="1068"/>
    </row>
    <row r="4776" customFormat="false" ht="15.75" hidden="false" customHeight="false" outlineLevel="0" collapsed="false">
      <c r="A4776" s="815" t="n">
        <v>135</v>
      </c>
      <c r="B4776" s="927"/>
      <c r="C4776" s="915" t="n">
        <v>1901</v>
      </c>
      <c r="D4776" s="974" t="s">
        <v>624</v>
      </c>
      <c r="E4776" s="744" t="n">
        <f aca="false">F4776+G4776+H4776</f>
        <v>2000</v>
      </c>
      <c r="F4776" s="811"/>
      <c r="G4776" s="799" t="n">
        <v>2000</v>
      </c>
      <c r="H4776" s="1469"/>
      <c r="I4776" s="811"/>
      <c r="J4776" s="799" t="n">
        <v>213</v>
      </c>
      <c r="K4776" s="1469"/>
      <c r="L4776" s="744" t="n">
        <f aca="false">I4776+J4776+K4776</f>
        <v>213</v>
      </c>
      <c r="M4776" s="1468" t="n">
        <f aca="false">(IF($E4776&lt;&gt;0,$M$2,IF($L4776&lt;&gt;0,$M$2,"")))</f>
        <v>1</v>
      </c>
      <c r="N4776" s="1068"/>
    </row>
    <row r="4777" customFormat="false" ht="15.75" hidden="false" customHeight="false" outlineLevel="0" collapsed="false">
      <c r="A4777" s="815" t="n">
        <v>140</v>
      </c>
      <c r="B4777" s="975"/>
      <c r="C4777" s="928" t="n">
        <v>1981</v>
      </c>
      <c r="D4777" s="976" t="s">
        <v>625</v>
      </c>
      <c r="E4777" s="751" t="n">
        <f aca="false">F4777+G4777+H4777</f>
        <v>2000</v>
      </c>
      <c r="F4777" s="800"/>
      <c r="G4777" s="755" t="n">
        <v>2000</v>
      </c>
      <c r="H4777" s="1471"/>
      <c r="I4777" s="800"/>
      <c r="J4777" s="755" t="n">
        <v>20</v>
      </c>
      <c r="K4777" s="1471"/>
      <c r="L4777" s="751" t="n">
        <f aca="false">I4777+J4777+K4777</f>
        <v>20</v>
      </c>
      <c r="M4777" s="1468" t="n">
        <f aca="false">(IF($E4777&lt;&gt;0,$M$2,IF($L4777&lt;&gt;0,$M$2,"")))</f>
        <v>1</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5046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5046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209892</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209892</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286</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771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1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9"/>
      <c r="I4877" s="811"/>
      <c r="J4877" s="799"/>
      <c r="K4877" s="1469"/>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71"/>
      <c r="I4882" s="800"/>
      <c r="J4882" s="755"/>
      <c r="K4882" s="1471"/>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9"/>
      <c r="I4886" s="811"/>
      <c r="J4886" s="799"/>
      <c r="K4886" s="1469"/>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71"/>
      <c r="I4889" s="800"/>
      <c r="J4889" s="755"/>
      <c r="K4889" s="1471"/>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71"/>
      <c r="I4890" s="800"/>
      <c r="J4890" s="755"/>
      <c r="K4890" s="1471"/>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6122</v>
      </c>
      <c r="F4894" s="911" t="n">
        <f aca="false">SUM(F4895:F4911)</f>
        <v>6122</v>
      </c>
      <c r="G4894" s="912" t="n">
        <f aca="false">SUM(G4895:G4911)</f>
        <v>0</v>
      </c>
      <c r="H4894" s="564" t="n">
        <f aca="false">SUM(H4895:H4911)</f>
        <v>0</v>
      </c>
      <c r="I4894" s="911" t="n">
        <f aca="false">SUM(I4895:I4911)</f>
        <v>863</v>
      </c>
      <c r="J4894" s="912" t="n">
        <f aca="false">SUM(J4895:J4911)</f>
        <v>0</v>
      </c>
      <c r="K4894" s="564" t="n">
        <f aca="false">SUM(K4895:K4911)</f>
        <v>0</v>
      </c>
      <c r="L4894" s="944" t="n">
        <f aca="false">SUM(L4895:L4911)</f>
        <v>863</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5222</v>
      </c>
      <c r="F4899" s="800" t="n">
        <v>5222</v>
      </c>
      <c r="G4899" s="755"/>
      <c r="H4899" s="1471"/>
      <c r="I4899" s="800" t="n">
        <v>863</v>
      </c>
      <c r="J4899" s="755"/>
      <c r="K4899" s="1471"/>
      <c r="L4899" s="751" t="n">
        <f aca="false">I4899+J4899+K4899</f>
        <v>863</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900</v>
      </c>
      <c r="F4900" s="1300" t="n">
        <v>900</v>
      </c>
      <c r="G4900" s="1293"/>
      <c r="H4900" s="1475"/>
      <c r="I4900" s="1300"/>
      <c r="J4900" s="1293"/>
      <c r="K4900" s="1475"/>
      <c r="L4900" s="760" t="n">
        <f aca="false">I4900+J4900+K4900</f>
        <v>0</v>
      </c>
      <c r="M4900" s="1468" t="n">
        <f aca="false">(IF($E4900&lt;&gt;0,$M$2,IF($L4900&lt;&gt;0,$M$2,"")))</f>
        <v>1</v>
      </c>
      <c r="N4900" s="1068"/>
    </row>
    <row r="4901" customFormat="false" ht="15.75" hidden="true" customHeight="false" outlineLevel="0" collapsed="false">
      <c r="A4901" s="815" t="n">
        <v>60</v>
      </c>
      <c r="B4901" s="914"/>
      <c r="C4901" s="951" t="n">
        <v>1020</v>
      </c>
      <c r="D4901" s="952" t="s">
        <v>612</v>
      </c>
      <c r="E4901" s="953" t="n">
        <f aca="false">F4901+G4901+H4901</f>
        <v>0</v>
      </c>
      <c r="F4901" s="1332"/>
      <c r="G4901" s="1309"/>
      <c r="H4901" s="1476"/>
      <c r="I4901" s="1332"/>
      <c r="J4901" s="1309"/>
      <c r="K4901" s="1476"/>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6122</v>
      </c>
      <c r="F4991" s="1041" t="n">
        <f aca="false">SUM(F4876,F4879,F4885,F4893,F4894,F4912,F4916,F4922,F4925,F4926,F4927,F4928,F4929,F4938,F4944,F4945,F4946,F4947,F4954,F4958,F4959,F4960,F4961,F4964,F4965,F4973,F4976,F4977,F4982)+F4987</f>
        <v>6122</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863</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863</v>
      </c>
      <c r="M4991" s="1468" t="n">
        <f aca="false">(IF($E4991&lt;&gt;0,$M$2,IF($L4991&lt;&gt;0,$M$2,"")))</f>
        <v>1</v>
      </c>
      <c r="N4991" s="1493" t="str">
        <f aca="false">LEFT(C4873,1)</f>
        <v>7</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286</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4</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4</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29412</v>
      </c>
      <c r="F5013" s="911" t="n">
        <f aca="false">SUM(F5014:F5015)</f>
        <v>0</v>
      </c>
      <c r="G5013" s="912" t="n">
        <f aca="false">SUM(G5014:G5015)</f>
        <v>29412</v>
      </c>
      <c r="H5013" s="564" t="n">
        <f aca="false">SUM(H5014:H5015)</f>
        <v>0</v>
      </c>
      <c r="I5013" s="911" t="n">
        <f aca="false">SUM(I5014:I5015)</f>
        <v>0</v>
      </c>
      <c r="J5013" s="912" t="n">
        <f aca="false">SUM(J5014:J5015)</f>
        <v>5441</v>
      </c>
      <c r="K5013" s="564" t="n">
        <f aca="false">SUM(K5014:K5015)</f>
        <v>0</v>
      </c>
      <c r="L5013" s="910" t="n">
        <f aca="false">SUM(L5014:L5015)</f>
        <v>5441</v>
      </c>
      <c r="M5013" s="1468"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29412</v>
      </c>
      <c r="F5014" s="811"/>
      <c r="G5014" s="799" t="n">
        <v>29412</v>
      </c>
      <c r="H5014" s="1469"/>
      <c r="I5014" s="811"/>
      <c r="J5014" s="799" t="n">
        <v>5441</v>
      </c>
      <c r="K5014" s="1469"/>
      <c r="L5014" s="744" t="n">
        <f aca="false">I5014+J5014+K5014</f>
        <v>5441</v>
      </c>
      <c r="M5014" s="1468"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7488</v>
      </c>
      <c r="F5016" s="911" t="n">
        <f aca="false">SUM(F5017:F5021)</f>
        <v>0</v>
      </c>
      <c r="G5016" s="912" t="n">
        <f aca="false">SUM(G5017:G5021)</f>
        <v>7488</v>
      </c>
      <c r="H5016" s="564" t="n">
        <f aca="false">SUM(H5017:H5021)</f>
        <v>0</v>
      </c>
      <c r="I5016" s="911" t="n">
        <f aca="false">SUM(I5017:I5021)</f>
        <v>0</v>
      </c>
      <c r="J5016" s="912" t="n">
        <f aca="false">SUM(J5017:J5021)</f>
        <v>1993</v>
      </c>
      <c r="K5016" s="564" t="n">
        <f aca="false">SUM(K5017:K5021)</f>
        <v>0</v>
      </c>
      <c r="L5016" s="910" t="n">
        <f aca="false">SUM(L5017:L5021)</f>
        <v>1993</v>
      </c>
      <c r="M5016" s="1468" t="n">
        <f aca="false">(IF($E5016&lt;&gt;0,$M$2,IF($L5016&lt;&gt;0,$M$2,"")))</f>
        <v>1</v>
      </c>
      <c r="N5016" s="1068"/>
    </row>
    <row r="5017" customFormat="false" ht="15.75" hidden="false" customHeight="false" outlineLevel="0" collapsed="false">
      <c r="A5017" s="709"/>
      <c r="B5017" s="926"/>
      <c r="C5017" s="915" t="n">
        <v>201</v>
      </c>
      <c r="D5017" s="916" t="s">
        <v>592</v>
      </c>
      <c r="E5017" s="744" t="n">
        <f aca="false">F5017+G5017+H5017</f>
        <v>5000</v>
      </c>
      <c r="F5017" s="811"/>
      <c r="G5017" s="799" t="n">
        <v>5000</v>
      </c>
      <c r="H5017" s="1469"/>
      <c r="I5017" s="811"/>
      <c r="J5017" s="799"/>
      <c r="K5017" s="1469"/>
      <c r="L5017" s="744" t="n">
        <f aca="false">I5017+J5017+K5017</f>
        <v>0</v>
      </c>
      <c r="M5017" s="1468" t="n">
        <f aca="false">(IF($E5017&lt;&gt;0,$M$2,IF($L5017&lt;&gt;0,$M$2,"")))</f>
        <v>1</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false" customHeight="false" outlineLevel="0" collapsed="false">
      <c r="A5019" s="709"/>
      <c r="B5019" s="927"/>
      <c r="C5019" s="928" t="n">
        <v>205</v>
      </c>
      <c r="D5019" s="929" t="s">
        <v>594</v>
      </c>
      <c r="E5019" s="751" t="n">
        <f aca="false">F5019+G5019+H5019</f>
        <v>600</v>
      </c>
      <c r="F5019" s="800"/>
      <c r="G5019" s="755" t="n">
        <v>600</v>
      </c>
      <c r="H5019" s="1471"/>
      <c r="I5019" s="800"/>
      <c r="J5019" s="755" t="n">
        <v>105</v>
      </c>
      <c r="K5019" s="1471"/>
      <c r="L5019" s="751" t="n">
        <f aca="false">I5019+J5019+K5019</f>
        <v>105</v>
      </c>
      <c r="M5019" s="1468" t="n">
        <f aca="false">(IF($E5019&lt;&gt;0,$M$2,IF($L5019&lt;&gt;0,$M$2,"")))</f>
        <v>1</v>
      </c>
      <c r="N5019" s="1068"/>
    </row>
    <row r="5020" customFormat="false" ht="15.75" hidden="false" customHeight="false" outlineLevel="0" collapsed="false">
      <c r="A5020" s="709"/>
      <c r="B5020" s="927"/>
      <c r="C5020" s="928" t="n">
        <v>208</v>
      </c>
      <c r="D5020" s="933" t="s">
        <v>595</v>
      </c>
      <c r="E5020" s="751" t="n">
        <f aca="false">F5020+G5020+H5020</f>
        <v>1888</v>
      </c>
      <c r="F5020" s="800"/>
      <c r="G5020" s="755" t="n">
        <v>1888</v>
      </c>
      <c r="H5020" s="1471"/>
      <c r="I5020" s="800"/>
      <c r="J5020" s="755" t="n">
        <v>1888</v>
      </c>
      <c r="K5020" s="1471"/>
      <c r="L5020" s="751" t="n">
        <f aca="false">I5020+J5020+K5020</f>
        <v>1888</v>
      </c>
      <c r="M5020" s="1468" t="n">
        <f aca="false">(IF($E5020&lt;&gt;0,$M$2,IF($L5020&lt;&gt;0,$M$2,"")))</f>
        <v>1</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5700</v>
      </c>
      <c r="F5022" s="911" t="n">
        <f aca="false">SUM(F5023:F5029)</f>
        <v>0</v>
      </c>
      <c r="G5022" s="912" t="n">
        <f aca="false">SUM(G5023:G5029)</f>
        <v>5700</v>
      </c>
      <c r="H5022" s="564" t="n">
        <f aca="false">SUM(H5023:H5029)</f>
        <v>0</v>
      </c>
      <c r="I5022" s="911" t="n">
        <f aca="false">SUM(I5023:I5029)</f>
        <v>0</v>
      </c>
      <c r="J5022" s="912" t="n">
        <f aca="false">SUM(J5023:J5029)</f>
        <v>1066</v>
      </c>
      <c r="K5022" s="564" t="n">
        <f aca="false">SUM(K5023:K5029)</f>
        <v>0</v>
      </c>
      <c r="L5022" s="910" t="n">
        <f aca="false">SUM(L5023:L5029)</f>
        <v>1066</v>
      </c>
      <c r="M5022" s="1468"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4000</v>
      </c>
      <c r="F5023" s="811"/>
      <c r="G5023" s="799" t="n">
        <v>4000</v>
      </c>
      <c r="H5023" s="1469"/>
      <c r="I5023" s="811"/>
      <c r="J5023" s="799" t="n">
        <v>724</v>
      </c>
      <c r="K5023" s="1469"/>
      <c r="L5023" s="744" t="n">
        <f aca="false">I5023+J5023+K5023</f>
        <v>724</v>
      </c>
      <c r="M5023" s="1468" t="n">
        <f aca="false">(IF($E5023&lt;&gt;0,$M$2,IF($L5023&lt;&gt;0,$M$2,"")))</f>
        <v>1</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1300</v>
      </c>
      <c r="F5026" s="800"/>
      <c r="G5026" s="755" t="n">
        <v>1300</v>
      </c>
      <c r="H5026" s="1471"/>
      <c r="I5026" s="800"/>
      <c r="J5026" s="755" t="n">
        <v>266</v>
      </c>
      <c r="K5026" s="1471"/>
      <c r="L5026" s="751" t="n">
        <f aca="false">I5026+J5026+K5026</f>
        <v>266</v>
      </c>
      <c r="M5026" s="1468"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400</v>
      </c>
      <c r="F5027" s="800"/>
      <c r="G5027" s="755" t="n">
        <v>400</v>
      </c>
      <c r="H5027" s="1471"/>
      <c r="I5027" s="800"/>
      <c r="J5027" s="755" t="n">
        <v>76</v>
      </c>
      <c r="K5027" s="1471"/>
      <c r="L5027" s="751" t="n">
        <f aca="false">I5027+J5027+K5027</f>
        <v>76</v>
      </c>
      <c r="M5027" s="1468"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9000</v>
      </c>
      <c r="F5031" s="911" t="n">
        <f aca="false">SUM(F5032:F5048)</f>
        <v>0</v>
      </c>
      <c r="G5031" s="912" t="n">
        <f aca="false">SUM(G5032:G5048)</f>
        <v>9000</v>
      </c>
      <c r="H5031" s="564" t="n">
        <f aca="false">SUM(H5032:H5048)</f>
        <v>0</v>
      </c>
      <c r="I5031" s="911" t="n">
        <f aca="false">SUM(I5032:I5048)</f>
        <v>0</v>
      </c>
      <c r="J5031" s="912" t="n">
        <f aca="false">SUM(J5032:J5048)</f>
        <v>3385</v>
      </c>
      <c r="K5031" s="564" t="n">
        <f aca="false">SUM(K5032:K5048)</f>
        <v>0</v>
      </c>
      <c r="L5031" s="944" t="n">
        <f aca="false">SUM(L5032:L5048)</f>
        <v>3385</v>
      </c>
      <c r="M5031" s="1468" t="n">
        <f aca="false">(IF($E5031&lt;&gt;0,$M$2,IF($L5031&lt;&gt;0,$M$2,"")))</f>
        <v>1</v>
      </c>
      <c r="N5031" s="1068"/>
    </row>
    <row r="5032" customFormat="false" ht="15.75" hidden="false" customHeight="false" outlineLevel="0" collapsed="false">
      <c r="A5032" s="815" t="n">
        <v>15</v>
      </c>
      <c r="B5032" s="927"/>
      <c r="C5032" s="915" t="n">
        <v>1011</v>
      </c>
      <c r="D5032" s="945" t="s">
        <v>606</v>
      </c>
      <c r="E5032" s="744" t="n">
        <f aca="false">F5032+G5032+H5032</f>
        <v>500</v>
      </c>
      <c r="F5032" s="811"/>
      <c r="G5032" s="799" t="n">
        <v>500</v>
      </c>
      <c r="H5032" s="1469"/>
      <c r="I5032" s="811"/>
      <c r="J5032" s="799"/>
      <c r="K5032" s="1469"/>
      <c r="L5032" s="744" t="n">
        <f aca="false">I5032+J5032+K5032</f>
        <v>0</v>
      </c>
      <c r="M5032" s="1468" t="n">
        <f aca="false">(IF($E5032&lt;&gt;0,$M$2,IF($L5032&lt;&gt;0,$M$2,"")))</f>
        <v>1</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1500</v>
      </c>
      <c r="F5036" s="800"/>
      <c r="G5036" s="755" t="n">
        <v>1500</v>
      </c>
      <c r="H5036" s="1471"/>
      <c r="I5036" s="800"/>
      <c r="J5036" s="755" t="n">
        <v>1363</v>
      </c>
      <c r="K5036" s="1471"/>
      <c r="L5036" s="751" t="n">
        <f aca="false">I5036+J5036+K5036</f>
        <v>1363</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3000</v>
      </c>
      <c r="F5037" s="1300"/>
      <c r="G5037" s="1293" t="n">
        <v>3000</v>
      </c>
      <c r="H5037" s="1475"/>
      <c r="I5037" s="1300"/>
      <c r="J5037" s="1293" t="n">
        <v>22</v>
      </c>
      <c r="K5037" s="1475"/>
      <c r="L5037" s="760" t="n">
        <f aca="false">I5037+J5037+K5037</f>
        <v>22</v>
      </c>
      <c r="M5037" s="1468" t="n">
        <f aca="false">(IF($E5037&lt;&gt;0,$M$2,IF($L5037&lt;&gt;0,$M$2,"")))</f>
        <v>1</v>
      </c>
      <c r="N5037" s="1068"/>
    </row>
    <row r="5038" customFormat="false" ht="15.75" hidden="false" customHeight="false" outlineLevel="0" collapsed="false">
      <c r="A5038" s="815" t="n">
        <v>60</v>
      </c>
      <c r="B5038" s="914"/>
      <c r="C5038" s="951" t="n">
        <v>1020</v>
      </c>
      <c r="D5038" s="952" t="s">
        <v>612</v>
      </c>
      <c r="E5038" s="953" t="n">
        <f aca="false">F5038+G5038+H5038</f>
        <v>2200</v>
      </c>
      <c r="F5038" s="1332"/>
      <c r="G5038" s="1309" t="n">
        <v>2200</v>
      </c>
      <c r="H5038" s="1476"/>
      <c r="I5038" s="1332"/>
      <c r="J5038" s="1309" t="n">
        <v>700</v>
      </c>
      <c r="K5038" s="1476"/>
      <c r="L5038" s="953" t="n">
        <f aca="false">I5038+J5038+K5038</f>
        <v>700</v>
      </c>
      <c r="M5038" s="1468"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false" customHeight="false" outlineLevel="0" collapsed="false">
      <c r="A5040" s="815" t="n">
        <v>70</v>
      </c>
      <c r="B5040" s="927"/>
      <c r="C5040" s="951" t="n">
        <v>1051</v>
      </c>
      <c r="D5040" s="964" t="s">
        <v>614</v>
      </c>
      <c r="E5040" s="953" t="n">
        <f aca="false">F5040+G5040+H5040</f>
        <v>500</v>
      </c>
      <c r="F5040" s="1332"/>
      <c r="G5040" s="1309" t="n">
        <v>500</v>
      </c>
      <c r="H5040" s="1476"/>
      <c r="I5040" s="1332"/>
      <c r="J5040" s="1309"/>
      <c r="K5040" s="1476"/>
      <c r="L5040" s="953" t="n">
        <f aca="false">I5040+J5040+K5040</f>
        <v>0</v>
      </c>
      <c r="M5040" s="1468" t="n">
        <f aca="false">(IF($E5040&lt;&gt;0,$M$2,IF($L5040&lt;&gt;0,$M$2,"")))</f>
        <v>1</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false" customHeight="false" outlineLevel="0" collapsed="false">
      <c r="A5048" s="814" t="n">
        <v>125</v>
      </c>
      <c r="B5048" s="927"/>
      <c r="C5048" s="920" t="n">
        <v>1098</v>
      </c>
      <c r="D5048" s="972" t="s">
        <v>622</v>
      </c>
      <c r="E5048" s="772" t="n">
        <f aca="false">F5048+G5048+H5048</f>
        <v>1300</v>
      </c>
      <c r="F5048" s="807"/>
      <c r="G5048" s="808" t="n">
        <v>1300</v>
      </c>
      <c r="H5048" s="1470"/>
      <c r="I5048" s="807"/>
      <c r="J5048" s="808" t="n">
        <v>1300</v>
      </c>
      <c r="K5048" s="1470"/>
      <c r="L5048" s="772" t="n">
        <f aca="false">I5048+J5048+K5048</f>
        <v>1300</v>
      </c>
      <c r="M5048" s="1468" t="n">
        <f aca="false">(IF($E5048&lt;&gt;0,$M$2,IF($L5048&lt;&gt;0,$M$2,"")))</f>
        <v>1</v>
      </c>
      <c r="N5048" s="1068"/>
    </row>
    <row r="5049" customFormat="false" ht="15.75" hidden="false" customHeight="false" outlineLevel="0" collapsed="false">
      <c r="A5049" s="815" t="n">
        <v>130</v>
      </c>
      <c r="B5049" s="908" t="n">
        <v>1900</v>
      </c>
      <c r="C5049" s="973" t="s">
        <v>623</v>
      </c>
      <c r="D5049" s="973"/>
      <c r="E5049" s="944" t="n">
        <f aca="false">SUM(E5050:E5052)</f>
        <v>1000</v>
      </c>
      <c r="F5049" s="911" t="n">
        <f aca="false">SUM(F5050:F5052)</f>
        <v>0</v>
      </c>
      <c r="G5049" s="912" t="n">
        <f aca="false">SUM(G5050:G5052)</f>
        <v>1000</v>
      </c>
      <c r="H5049" s="564" t="n">
        <f aca="false">SUM(H5050:H5052)</f>
        <v>0</v>
      </c>
      <c r="I5049" s="911" t="n">
        <f aca="false">SUM(I5050:I5052)</f>
        <v>0</v>
      </c>
      <c r="J5049" s="912" t="n">
        <f aca="false">SUM(J5050:J5052)</f>
        <v>0</v>
      </c>
      <c r="K5049" s="564" t="n">
        <f aca="false">SUM(K5050:K5052)</f>
        <v>0</v>
      </c>
      <c r="L5049" s="944" t="n">
        <f aca="false">SUM(L5050:L5052)</f>
        <v>0</v>
      </c>
      <c r="M5049" s="1468" t="n">
        <f aca="false">(IF($E5049&lt;&gt;0,$M$2,IF($L5049&lt;&gt;0,$M$2,"")))</f>
        <v>1</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false" customHeight="false" outlineLevel="0" collapsed="false">
      <c r="A5051" s="815" t="n">
        <v>140</v>
      </c>
      <c r="B5051" s="975"/>
      <c r="C5051" s="928" t="n">
        <v>1981</v>
      </c>
      <c r="D5051" s="976" t="s">
        <v>625</v>
      </c>
      <c r="E5051" s="751" t="n">
        <f aca="false">F5051+G5051+H5051</f>
        <v>1000</v>
      </c>
      <c r="F5051" s="800"/>
      <c r="G5051" s="755" t="n">
        <v>1000</v>
      </c>
      <c r="H5051" s="1471"/>
      <c r="I5051" s="800"/>
      <c r="J5051" s="755"/>
      <c r="K5051" s="1471"/>
      <c r="L5051" s="751" t="n">
        <f aca="false">I5051+J5051+K5051</f>
        <v>0</v>
      </c>
      <c r="M5051" s="1468" t="n">
        <f aca="false">(IF($E5051&lt;&gt;0,$M$2,IF($L5051&lt;&gt;0,$M$2,"")))</f>
        <v>1</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false" customHeight="false" outlineLevel="0" collapsed="false">
      <c r="A5096" s="757" t="n">
        <v>401</v>
      </c>
      <c r="B5096" s="908" t="n">
        <v>4500</v>
      </c>
      <c r="C5096" s="973" t="s">
        <v>670</v>
      </c>
      <c r="D5096" s="973"/>
      <c r="E5096" s="944" t="n">
        <f aca="false">F5096+G5096+H5096</f>
        <v>35000</v>
      </c>
      <c r="F5096" s="1472"/>
      <c r="G5096" s="1473" t="n">
        <v>35000</v>
      </c>
      <c r="H5096" s="1474"/>
      <c r="I5096" s="1472"/>
      <c r="J5096" s="1473" t="n">
        <v>9000</v>
      </c>
      <c r="K5096" s="1474"/>
      <c r="L5096" s="944" t="n">
        <f aca="false">I5096+J5096+K5096</f>
        <v>9000</v>
      </c>
      <c r="M5096" s="1468" t="n">
        <f aca="false">(IF($E5096&lt;&gt;0,$M$2,IF($L5096&lt;&gt;0,$M$2,"")))</f>
        <v>1</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false" customHeight="false" outlineLevel="0" collapsed="false">
      <c r="A5101" s="814" t="n">
        <v>495</v>
      </c>
      <c r="B5101" s="1004" t="n">
        <v>5100</v>
      </c>
      <c r="C5101" s="1005" t="s">
        <v>675</v>
      </c>
      <c r="D5101" s="1005"/>
      <c r="E5101" s="944" t="n">
        <f aca="false">F5101+G5101+H5101</f>
        <v>7880</v>
      </c>
      <c r="F5101" s="1472"/>
      <c r="G5101" s="1473" t="n">
        <v>7880</v>
      </c>
      <c r="H5101" s="1474"/>
      <c r="I5101" s="1472"/>
      <c r="J5101" s="1473" t="n">
        <v>11520</v>
      </c>
      <c r="K5101" s="1474"/>
      <c r="L5101" s="944" t="n">
        <f aca="false">I5101+J5101+K5101</f>
        <v>11520</v>
      </c>
      <c r="M5101" s="1468" t="n">
        <f aca="false">(IF($E5101&lt;&gt;0,$M$2,IF($L5101&lt;&gt;0,$M$2,"")))</f>
        <v>1</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9548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9548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32405</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32405</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286</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38</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38</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9"/>
      <c r="I5151" s="811"/>
      <c r="J5151" s="799"/>
      <c r="K5151" s="1469"/>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71"/>
      <c r="I5156" s="800"/>
      <c r="J5156" s="755"/>
      <c r="K5156" s="1471"/>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9"/>
      <c r="I5160" s="811"/>
      <c r="J5160" s="799"/>
      <c r="K5160" s="1469"/>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71"/>
      <c r="I5163" s="800"/>
      <c r="J5163" s="755"/>
      <c r="K5163" s="1471"/>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71"/>
      <c r="I5164" s="800"/>
      <c r="J5164" s="755"/>
      <c r="K5164" s="1471"/>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71"/>
      <c r="I5173" s="800"/>
      <c r="J5173" s="755"/>
      <c r="K5173" s="1471"/>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c r="G5174" s="1293"/>
      <c r="H5174" s="1475"/>
      <c r="I5174" s="1300"/>
      <c r="J5174" s="1293"/>
      <c r="K5174" s="1475"/>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c r="G5175" s="1309"/>
      <c r="H5175" s="1476"/>
      <c r="I5175" s="1332"/>
      <c r="J5175" s="1309"/>
      <c r="K5175" s="1476"/>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21552</v>
      </c>
      <c r="F5233" s="1472" t="n">
        <v>321552</v>
      </c>
      <c r="G5233" s="1473"/>
      <c r="H5233" s="1474"/>
      <c r="I5233" s="1472" t="n">
        <v>78400</v>
      </c>
      <c r="J5233" s="1473"/>
      <c r="K5233" s="1474"/>
      <c r="L5233" s="944" t="n">
        <f aca="false">I5233+J5233+K5233</f>
        <v>784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200000</v>
      </c>
      <c r="F5238" s="1472"/>
      <c r="G5238" s="1473"/>
      <c r="H5238" s="1474" t="n">
        <v>200000</v>
      </c>
      <c r="I5238" s="1472"/>
      <c r="J5238" s="1473"/>
      <c r="K5238" s="1474"/>
      <c r="L5238" s="944" t="n">
        <f aca="false">I5238+J5238+K5238</f>
        <v>0</v>
      </c>
      <c r="M5238" s="1468" t="n">
        <f aca="false">(IF($E5238&lt;&gt;0,$M$2,IF($L5238&lt;&gt;0,$M$2,"")))</f>
        <v>1</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521552</v>
      </c>
      <c r="F5265" s="1041" t="n">
        <f aca="false">SUM(F5150,F5153,F5159,F5167,F5168,F5186,F5190,F5196,F5199,F5200,F5201,F5202,F5203,F5212,F5218,F5219,F5220,F5221,F5228,F5232,F5233,F5234,F5235,F5238,F5239,F5247,F5250,F5251,F5256)+F5261</f>
        <v>321552</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200000</v>
      </c>
      <c r="I5265" s="1041" t="n">
        <f aca="false">SUM(I5150,I5153,I5159,I5167,I5168,I5186,I5190,I5196,I5199,I5200,I5201,I5202,I5203,I5212,I5218,I5219,I5220,I5221,I5228,I5232,I5233,I5234,I5235,I5238,I5239,I5247,I5250,I5251,I5256)+I5261</f>
        <v>7840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78400</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286</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45</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45</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false" customHeight="false" outlineLevel="0" collapsed="false">
      <c r="A5358" s="815" t="n">
        <v>355</v>
      </c>
      <c r="B5358" s="908" t="n">
        <v>4200</v>
      </c>
      <c r="C5358" s="973" t="s">
        <v>658</v>
      </c>
      <c r="D5358" s="973"/>
      <c r="E5358" s="944" t="n">
        <f aca="false">SUM(E5359:E5364)</f>
        <v>1000</v>
      </c>
      <c r="F5358" s="911" t="n">
        <f aca="false">SUM(F5359:F5364)</f>
        <v>0</v>
      </c>
      <c r="G5358" s="912" t="n">
        <f aca="false">SUM(G5359:G5364)</f>
        <v>1000</v>
      </c>
      <c r="H5358" s="564" t="n">
        <f aca="false">SUM(H5359:H5364)</f>
        <v>0</v>
      </c>
      <c r="I5358" s="911" t="n">
        <f aca="false">SUM(I5359:I5364)</f>
        <v>0</v>
      </c>
      <c r="J5358" s="912" t="n">
        <f aca="false">SUM(J5359:J5364)</f>
        <v>0</v>
      </c>
      <c r="K5358" s="564" t="n">
        <f aca="false">SUM(K5359:K5364)</f>
        <v>0</v>
      </c>
      <c r="L5358" s="944" t="n">
        <f aca="false">SUM(L5359:L5364)</f>
        <v>0</v>
      </c>
      <c r="M5358" s="1468" t="n">
        <f aca="false">(IF($E5358&lt;&gt;0,$M$2,IF($L5358&lt;&gt;0,$M$2,"")))</f>
        <v>1</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false" customHeight="false" outlineLevel="0" collapsed="false">
      <c r="A5361" s="815" t="n">
        <v>380</v>
      </c>
      <c r="B5361" s="1000"/>
      <c r="C5361" s="928" t="n">
        <v>4214</v>
      </c>
      <c r="D5361" s="1001" t="s">
        <v>661</v>
      </c>
      <c r="E5361" s="751" t="n">
        <f aca="false">F5361+G5361+H5361</f>
        <v>1000</v>
      </c>
      <c r="F5361" s="800"/>
      <c r="G5361" s="755" t="n">
        <v>1000</v>
      </c>
      <c r="H5361" s="1471"/>
      <c r="I5361" s="800"/>
      <c r="J5361" s="755"/>
      <c r="K5361" s="1471"/>
      <c r="L5361" s="751" t="n">
        <f aca="false">I5361+J5361+K5361</f>
        <v>0</v>
      </c>
      <c r="M5361" s="1468" t="n">
        <f aca="false">(IF($E5361&lt;&gt;0,$M$2,IF($L5361&lt;&gt;0,$M$2,"")))</f>
        <v>1</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false" customHeight="false" outlineLevel="0" collapsed="false">
      <c r="A5384" s="815" t="n">
        <v>645</v>
      </c>
      <c r="B5384" s="1004" t="n">
        <v>5300</v>
      </c>
      <c r="C5384" s="1005" t="s">
        <v>684</v>
      </c>
      <c r="D5384" s="1005"/>
      <c r="E5384" s="944" t="n">
        <f aca="false">SUM(E5385:E5386)</f>
        <v>20000</v>
      </c>
      <c r="F5384" s="911" t="n">
        <f aca="false">SUM(F5385:F5386)</f>
        <v>0</v>
      </c>
      <c r="G5384" s="912" t="n">
        <f aca="false">SUM(G5385:G5386)</f>
        <v>20000</v>
      </c>
      <c r="H5384" s="564" t="n">
        <f aca="false">SUM(H5385:H5386)</f>
        <v>0</v>
      </c>
      <c r="I5384" s="911" t="n">
        <f aca="false">SUM(I5385:I5386)</f>
        <v>0</v>
      </c>
      <c r="J5384" s="912" t="n">
        <f aca="false">SUM(J5385:J5386)</f>
        <v>0</v>
      </c>
      <c r="K5384" s="564" t="n">
        <f aca="false">SUM(K5385:K5386)</f>
        <v>0</v>
      </c>
      <c r="L5384" s="944" t="n">
        <f aca="false">SUM(L5385:L5386)</f>
        <v>0</v>
      </c>
      <c r="M5384" s="1468" t="n">
        <f aca="false">(IF($E5384&lt;&gt;0,$M$2,IF($L5384&lt;&gt;0,$M$2,"")))</f>
        <v>1</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false" customHeight="false" outlineLevel="0" collapsed="false">
      <c r="A5386" s="814" t="n">
        <v>655</v>
      </c>
      <c r="B5386" s="1007"/>
      <c r="C5386" s="1013" t="n">
        <v>5309</v>
      </c>
      <c r="D5386" s="1014" t="s">
        <v>686</v>
      </c>
      <c r="E5386" s="772" t="n">
        <f aca="false">F5386+G5386+H5386</f>
        <v>20000</v>
      </c>
      <c r="F5386" s="807"/>
      <c r="G5386" s="808" t="n">
        <v>20000</v>
      </c>
      <c r="H5386" s="1470"/>
      <c r="I5386" s="807"/>
      <c r="J5386" s="808"/>
      <c r="K5386" s="1470"/>
      <c r="L5386" s="772" t="n">
        <f aca="false">I5386+J5386+K5386</f>
        <v>0</v>
      </c>
      <c r="M5386" s="1468" t="n">
        <f aca="false">(IF($E5386&lt;&gt;0,$M$2,IF($L5386&lt;&gt;0,$M$2,"")))</f>
        <v>1</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2100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2100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286</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59</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59</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12898</v>
      </c>
      <c r="F5424" s="911" t="n">
        <f aca="false">SUM(F5425:F5426)</f>
        <v>0</v>
      </c>
      <c r="G5424" s="912" t="n">
        <f aca="false">SUM(G5425:G5426)</f>
        <v>12898</v>
      </c>
      <c r="H5424" s="564" t="n">
        <f aca="false">SUM(H5425:H5426)</f>
        <v>0</v>
      </c>
      <c r="I5424" s="911" t="n">
        <f aca="false">SUM(I5425:I5426)</f>
        <v>0</v>
      </c>
      <c r="J5424" s="912" t="n">
        <f aca="false">SUM(J5425:J5426)</f>
        <v>2453</v>
      </c>
      <c r="K5424" s="564" t="n">
        <f aca="false">SUM(K5425:K5426)</f>
        <v>0</v>
      </c>
      <c r="L5424" s="910" t="n">
        <f aca="false">SUM(L5425:L5426)</f>
        <v>2453</v>
      </c>
      <c r="M5424" s="1468"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12898</v>
      </c>
      <c r="F5425" s="811"/>
      <c r="G5425" s="799" t="n">
        <v>12898</v>
      </c>
      <c r="H5425" s="1469"/>
      <c r="I5425" s="811"/>
      <c r="J5425" s="799" t="n">
        <v>2453</v>
      </c>
      <c r="K5425" s="1469"/>
      <c r="L5425" s="744" t="n">
        <f aca="false">I5425+J5425+K5425</f>
        <v>2453</v>
      </c>
      <c r="M5425" s="1468"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10502</v>
      </c>
      <c r="F5427" s="911" t="n">
        <f aca="false">SUM(F5428:F5432)</f>
        <v>0</v>
      </c>
      <c r="G5427" s="912" t="n">
        <f aca="false">SUM(G5428:G5432)</f>
        <v>10502</v>
      </c>
      <c r="H5427" s="564" t="n">
        <f aca="false">SUM(H5428:H5432)</f>
        <v>0</v>
      </c>
      <c r="I5427" s="911" t="n">
        <f aca="false">SUM(I5428:I5432)</f>
        <v>0</v>
      </c>
      <c r="J5427" s="912" t="n">
        <f aca="false">SUM(J5428:J5432)</f>
        <v>3645</v>
      </c>
      <c r="K5427" s="564" t="n">
        <f aca="false">SUM(K5428:K5432)</f>
        <v>0</v>
      </c>
      <c r="L5427" s="910" t="n">
        <f aca="false">SUM(L5428:L5432)</f>
        <v>3645</v>
      </c>
      <c r="M5427" s="1468" t="n">
        <f aca="false">(IF($E5427&lt;&gt;0,$M$2,IF($L5427&lt;&gt;0,$M$2,"")))</f>
        <v>1</v>
      </c>
      <c r="N5427" s="1068"/>
    </row>
    <row r="5428" customFormat="false" ht="15.75" hidden="false" customHeight="false" outlineLevel="0" collapsed="false">
      <c r="A5428" s="709"/>
      <c r="B5428" s="926"/>
      <c r="C5428" s="915" t="n">
        <v>201</v>
      </c>
      <c r="D5428" s="916" t="s">
        <v>592</v>
      </c>
      <c r="E5428" s="744" t="n">
        <f aca="false">F5428+G5428+H5428</f>
        <v>5000</v>
      </c>
      <c r="F5428" s="811"/>
      <c r="G5428" s="799" t="n">
        <v>5000</v>
      </c>
      <c r="H5428" s="1469"/>
      <c r="I5428" s="811"/>
      <c r="J5428" s="799" t="n">
        <v>488</v>
      </c>
      <c r="K5428" s="1469"/>
      <c r="L5428" s="744" t="n">
        <f aca="false">I5428+J5428+K5428</f>
        <v>488</v>
      </c>
      <c r="M5428" s="1468" t="n">
        <f aca="false">(IF($E5428&lt;&gt;0,$M$2,IF($L5428&lt;&gt;0,$M$2,"")))</f>
        <v>1</v>
      </c>
      <c r="N5428" s="1068"/>
    </row>
    <row r="5429" customFormat="false" ht="15.75" hidden="false" customHeight="false" outlineLevel="0" collapsed="false">
      <c r="A5429" s="709"/>
      <c r="B5429" s="927"/>
      <c r="C5429" s="928" t="n">
        <v>202</v>
      </c>
      <c r="D5429" s="929" t="s">
        <v>593</v>
      </c>
      <c r="E5429" s="751" t="n">
        <f aca="false">F5429+G5429+H5429</f>
        <v>5000</v>
      </c>
      <c r="F5429" s="800"/>
      <c r="G5429" s="755" t="n">
        <v>5000</v>
      </c>
      <c r="H5429" s="1471"/>
      <c r="I5429" s="800"/>
      <c r="J5429" s="755" t="n">
        <v>3000</v>
      </c>
      <c r="K5429" s="1471"/>
      <c r="L5429" s="751" t="n">
        <f aca="false">I5429+J5429+K5429</f>
        <v>3000</v>
      </c>
      <c r="M5429" s="1468" t="n">
        <f aca="false">(IF($E5429&lt;&gt;0,$M$2,IF($L5429&lt;&gt;0,$M$2,"")))</f>
        <v>1</v>
      </c>
      <c r="N5429" s="1068"/>
    </row>
    <row r="5430" customFormat="false" ht="31.5" hidden="false" customHeight="false" outlineLevel="0" collapsed="false">
      <c r="A5430" s="709"/>
      <c r="B5430" s="927"/>
      <c r="C5430" s="928" t="n">
        <v>205</v>
      </c>
      <c r="D5430" s="929" t="s">
        <v>594</v>
      </c>
      <c r="E5430" s="751" t="n">
        <f aca="false">F5430+G5430+H5430</f>
        <v>400</v>
      </c>
      <c r="F5430" s="800"/>
      <c r="G5430" s="755" t="n">
        <v>400</v>
      </c>
      <c r="H5430" s="1471"/>
      <c r="I5430" s="800"/>
      <c r="J5430" s="755" t="n">
        <v>55</v>
      </c>
      <c r="K5430" s="1471"/>
      <c r="L5430" s="751" t="n">
        <f aca="false">I5430+J5430+K5430</f>
        <v>55</v>
      </c>
      <c r="M5430" s="1468" t="n">
        <f aca="false">(IF($E5430&lt;&gt;0,$M$2,IF($L5430&lt;&gt;0,$M$2,"")))</f>
        <v>1</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false" customHeight="false" outlineLevel="0" collapsed="false">
      <c r="A5432" s="709"/>
      <c r="B5432" s="926"/>
      <c r="C5432" s="920" t="n">
        <v>209</v>
      </c>
      <c r="D5432" s="934" t="s">
        <v>596</v>
      </c>
      <c r="E5432" s="772" t="n">
        <f aca="false">F5432+G5432+H5432</f>
        <v>102</v>
      </c>
      <c r="F5432" s="807"/>
      <c r="G5432" s="808" t="n">
        <v>102</v>
      </c>
      <c r="H5432" s="1470"/>
      <c r="I5432" s="807"/>
      <c r="J5432" s="808" t="n">
        <v>102</v>
      </c>
      <c r="K5432" s="1470"/>
      <c r="L5432" s="772" t="n">
        <f aca="false">I5432+J5432+K5432</f>
        <v>102</v>
      </c>
      <c r="M5432" s="1468" t="n">
        <f aca="false">(IF($E5432&lt;&gt;0,$M$2,IF($L5432&lt;&gt;0,$M$2,"")))</f>
        <v>1</v>
      </c>
      <c r="N5432" s="1068"/>
    </row>
    <row r="5433" customFormat="false" ht="15.75" hidden="false" customHeight="false" outlineLevel="0" collapsed="false">
      <c r="A5433" s="709"/>
      <c r="B5433" s="908" t="n">
        <v>500</v>
      </c>
      <c r="C5433" s="925" t="s">
        <v>597</v>
      </c>
      <c r="D5433" s="925"/>
      <c r="E5433" s="910" t="n">
        <f aca="false">SUM(E5434:E5440)</f>
        <v>2800</v>
      </c>
      <c r="F5433" s="911" t="n">
        <f aca="false">SUM(F5434:F5440)</f>
        <v>0</v>
      </c>
      <c r="G5433" s="912" t="n">
        <f aca="false">SUM(G5434:G5440)</f>
        <v>2800</v>
      </c>
      <c r="H5433" s="564" t="n">
        <f aca="false">SUM(H5434:H5440)</f>
        <v>0</v>
      </c>
      <c r="I5433" s="911" t="n">
        <f aca="false">SUM(I5434:I5440)</f>
        <v>0</v>
      </c>
      <c r="J5433" s="912" t="n">
        <f aca="false">SUM(J5434:J5440)</f>
        <v>632</v>
      </c>
      <c r="K5433" s="564" t="n">
        <f aca="false">SUM(K5434:K5440)</f>
        <v>0</v>
      </c>
      <c r="L5433" s="910" t="n">
        <f aca="false">SUM(L5434:L5440)</f>
        <v>632</v>
      </c>
      <c r="M5433" s="1468"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2000</v>
      </c>
      <c r="F5434" s="811"/>
      <c r="G5434" s="799" t="n">
        <v>2000</v>
      </c>
      <c r="H5434" s="1469"/>
      <c r="I5434" s="811"/>
      <c r="J5434" s="799" t="n">
        <v>435</v>
      </c>
      <c r="K5434" s="1469"/>
      <c r="L5434" s="744" t="n">
        <f aca="false">I5434+J5434+K5434</f>
        <v>435</v>
      </c>
      <c r="M5434" s="1468"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800</v>
      </c>
      <c r="F5437" s="800"/>
      <c r="G5437" s="755" t="n">
        <v>800</v>
      </c>
      <c r="H5437" s="1471"/>
      <c r="I5437" s="800"/>
      <c r="J5437" s="755" t="n">
        <v>197</v>
      </c>
      <c r="K5437" s="1471"/>
      <c r="L5437" s="751" t="n">
        <f aca="false">I5437+J5437+K5437</f>
        <v>197</v>
      </c>
      <c r="M5437" s="1468" t="n">
        <f aca="false">(IF($E5437&lt;&gt;0,$M$2,IF($L5437&lt;&gt;0,$M$2,"")))</f>
        <v>1</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30130</v>
      </c>
      <c r="F5442" s="911" t="n">
        <f aca="false">SUM(F5443:F5459)</f>
        <v>2000</v>
      </c>
      <c r="G5442" s="912" t="n">
        <f aca="false">SUM(G5443:G5459)</f>
        <v>28130</v>
      </c>
      <c r="H5442" s="564" t="n">
        <f aca="false">SUM(H5443:H5459)</f>
        <v>0</v>
      </c>
      <c r="I5442" s="911" t="n">
        <f aca="false">SUM(I5443:I5459)</f>
        <v>0</v>
      </c>
      <c r="J5442" s="912" t="n">
        <f aca="false">SUM(J5443:J5459)</f>
        <v>18009</v>
      </c>
      <c r="K5442" s="564" t="n">
        <f aca="false">SUM(K5443:K5459)</f>
        <v>0</v>
      </c>
      <c r="L5442" s="944" t="n">
        <f aca="false">SUM(L5443:L5459)</f>
        <v>18009</v>
      </c>
      <c r="M5442" s="1468" t="n">
        <f aca="false">(IF($E5442&lt;&gt;0,$M$2,IF($L5442&lt;&gt;0,$M$2,"")))</f>
        <v>1</v>
      </c>
      <c r="N5442" s="1068"/>
    </row>
    <row r="5443" customFormat="false" ht="15.75" hidden="false" customHeight="false" outlineLevel="0" collapsed="false">
      <c r="A5443" s="815" t="n">
        <v>15</v>
      </c>
      <c r="B5443" s="927"/>
      <c r="C5443" s="915" t="n">
        <v>1011</v>
      </c>
      <c r="D5443" s="945" t="s">
        <v>606</v>
      </c>
      <c r="E5443" s="744" t="n">
        <f aca="false">F5443+G5443+H5443</f>
        <v>2438</v>
      </c>
      <c r="F5443" s="811"/>
      <c r="G5443" s="799" t="n">
        <v>2438</v>
      </c>
      <c r="H5443" s="1469"/>
      <c r="I5443" s="811"/>
      <c r="J5443" s="799" t="n">
        <v>2438</v>
      </c>
      <c r="K5443" s="1469"/>
      <c r="L5443" s="744" t="n">
        <f aca="false">I5443+J5443+K5443</f>
        <v>2438</v>
      </c>
      <c r="M5443" s="1468" t="n">
        <f aca="false">(IF($E5443&lt;&gt;0,$M$2,IF($L5443&lt;&gt;0,$M$2,"")))</f>
        <v>1</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false" customHeight="false" outlineLevel="0" collapsed="false">
      <c r="A5447" s="815" t="n">
        <v>50</v>
      </c>
      <c r="B5447" s="927"/>
      <c r="C5447" s="928" t="n">
        <v>1015</v>
      </c>
      <c r="D5447" s="929" t="s">
        <v>610</v>
      </c>
      <c r="E5447" s="751" t="n">
        <f aca="false">F5447+G5447+H5447</f>
        <v>10917</v>
      </c>
      <c r="F5447" s="800" t="n">
        <v>2000</v>
      </c>
      <c r="G5447" s="755" t="n">
        <v>8917</v>
      </c>
      <c r="H5447" s="1471"/>
      <c r="I5447" s="800"/>
      <c r="J5447" s="755" t="n">
        <v>854</v>
      </c>
      <c r="K5447" s="1471"/>
      <c r="L5447" s="751" t="n">
        <f aca="false">I5447+J5447+K5447</f>
        <v>854</v>
      </c>
      <c r="M5447" s="1468" t="n">
        <f aca="false">(IF($E5447&lt;&gt;0,$M$2,IF($L5447&lt;&gt;0,$M$2,"")))</f>
        <v>1</v>
      </c>
      <c r="N5447" s="1068"/>
    </row>
    <row r="5448" customFormat="false" ht="15.75" hidden="false" customHeight="false" outlineLevel="0" collapsed="false">
      <c r="A5448" s="815" t="n">
        <v>55</v>
      </c>
      <c r="B5448" s="927"/>
      <c r="C5448" s="946" t="n">
        <v>1016</v>
      </c>
      <c r="D5448" s="947" t="s">
        <v>611</v>
      </c>
      <c r="E5448" s="760" t="n">
        <f aca="false">F5448+G5448+H5448</f>
        <v>2000</v>
      </c>
      <c r="F5448" s="1300"/>
      <c r="G5448" s="1293" t="n">
        <v>2000</v>
      </c>
      <c r="H5448" s="1475"/>
      <c r="I5448" s="1300"/>
      <c r="J5448" s="1293" t="n">
        <v>204</v>
      </c>
      <c r="K5448" s="1475"/>
      <c r="L5448" s="760" t="n">
        <f aca="false">I5448+J5448+K5448</f>
        <v>204</v>
      </c>
      <c r="M5448" s="1468"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14095</v>
      </c>
      <c r="F5449" s="1332"/>
      <c r="G5449" s="1309" t="n">
        <v>14095</v>
      </c>
      <c r="H5449" s="1476"/>
      <c r="I5449" s="1332"/>
      <c r="J5449" s="1309" t="n">
        <v>14095</v>
      </c>
      <c r="K5449" s="1476"/>
      <c r="L5449" s="953" t="n">
        <f aca="false">I5449+J5449+K5449</f>
        <v>14095</v>
      </c>
      <c r="M5449" s="1468" t="n">
        <f aca="false">(IF($E5449&lt;&gt;0,$M$2,IF($L5449&lt;&gt;0,$M$2,"")))</f>
        <v>1</v>
      </c>
      <c r="N5449" s="1068"/>
    </row>
    <row r="5450" customFormat="false" ht="15.75" hidden="false" customHeight="false" outlineLevel="0" collapsed="false">
      <c r="A5450" s="814" t="n">
        <v>65</v>
      </c>
      <c r="B5450" s="927"/>
      <c r="C5450" s="957" t="n">
        <v>1030</v>
      </c>
      <c r="D5450" s="958" t="s">
        <v>613</v>
      </c>
      <c r="E5450" s="959" t="n">
        <f aca="false">F5450+G5450+H5450</f>
        <v>180</v>
      </c>
      <c r="F5450" s="1155"/>
      <c r="G5450" s="1156" t="n">
        <v>180</v>
      </c>
      <c r="H5450" s="1477"/>
      <c r="I5450" s="1155"/>
      <c r="J5450" s="1156" t="n">
        <v>180</v>
      </c>
      <c r="K5450" s="1477"/>
      <c r="L5450" s="959" t="n">
        <f aca="false">I5450+J5450+K5450</f>
        <v>180</v>
      </c>
      <c r="M5450" s="1468" t="n">
        <f aca="false">(IF($E5450&lt;&gt;0,$M$2,IF($L5450&lt;&gt;0,$M$2,"")))</f>
        <v>1</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false" customHeight="false" outlineLevel="0" collapsed="false">
      <c r="A5454" s="815" t="n">
        <v>80</v>
      </c>
      <c r="B5454" s="927"/>
      <c r="C5454" s="951" t="n">
        <v>1062</v>
      </c>
      <c r="D5454" s="952" t="s">
        <v>617</v>
      </c>
      <c r="E5454" s="953" t="n">
        <f aca="false">F5454+G5454+H5454</f>
        <v>500</v>
      </c>
      <c r="F5454" s="1332"/>
      <c r="G5454" s="1309" t="n">
        <v>500</v>
      </c>
      <c r="H5454" s="1476"/>
      <c r="I5454" s="1332"/>
      <c r="J5454" s="1309" t="n">
        <v>238</v>
      </c>
      <c r="K5454" s="1476"/>
      <c r="L5454" s="953" t="n">
        <f aca="false">I5454+J5454+K5454</f>
        <v>238</v>
      </c>
      <c r="M5454" s="1468" t="n">
        <f aca="false">(IF($E5454&lt;&gt;0,$M$2,IF($L5454&lt;&gt;0,$M$2,"")))</f>
        <v>1</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false" customHeight="false" outlineLevel="0" collapsed="false">
      <c r="A5460" s="815" t="n">
        <v>130</v>
      </c>
      <c r="B5460" s="908" t="n">
        <v>1900</v>
      </c>
      <c r="C5460" s="973" t="s">
        <v>623</v>
      </c>
      <c r="D5460" s="973"/>
      <c r="E5460" s="944" t="n">
        <f aca="false">SUM(E5461:E5463)</f>
        <v>600</v>
      </c>
      <c r="F5460" s="911" t="n">
        <f aca="false">SUM(F5461:F5463)</f>
        <v>0</v>
      </c>
      <c r="G5460" s="912" t="n">
        <f aca="false">SUM(G5461:G5463)</f>
        <v>600</v>
      </c>
      <c r="H5460" s="564" t="n">
        <f aca="false">SUM(H5461:H5463)</f>
        <v>0</v>
      </c>
      <c r="I5460" s="911" t="n">
        <f aca="false">SUM(I5461:I5463)</f>
        <v>0</v>
      </c>
      <c r="J5460" s="912" t="n">
        <f aca="false">SUM(J5461:J5463)</f>
        <v>97</v>
      </c>
      <c r="K5460" s="564" t="n">
        <f aca="false">SUM(K5461:K5463)</f>
        <v>0</v>
      </c>
      <c r="L5460" s="944" t="n">
        <f aca="false">SUM(L5461:L5463)</f>
        <v>97</v>
      </c>
      <c r="M5460" s="1468" t="n">
        <f aca="false">(IF($E5460&lt;&gt;0,$M$2,IF($L5460&lt;&gt;0,$M$2,"")))</f>
        <v>1</v>
      </c>
      <c r="N5460" s="1068"/>
    </row>
    <row r="5461" customFormat="false" ht="15.75" hidden="false" customHeight="false" outlineLevel="0" collapsed="false">
      <c r="A5461" s="815" t="n">
        <v>135</v>
      </c>
      <c r="B5461" s="927"/>
      <c r="C5461" s="915" t="n">
        <v>1901</v>
      </c>
      <c r="D5461" s="974" t="s">
        <v>624</v>
      </c>
      <c r="E5461" s="744" t="n">
        <f aca="false">F5461+G5461+H5461</f>
        <v>100</v>
      </c>
      <c r="F5461" s="811"/>
      <c r="G5461" s="799" t="n">
        <v>100</v>
      </c>
      <c r="H5461" s="1469"/>
      <c r="I5461" s="811"/>
      <c r="J5461" s="799" t="n">
        <v>97</v>
      </c>
      <c r="K5461" s="1469"/>
      <c r="L5461" s="744" t="n">
        <f aca="false">I5461+J5461+K5461</f>
        <v>97</v>
      </c>
      <c r="M5461" s="1468" t="n">
        <f aca="false">(IF($E5461&lt;&gt;0,$M$2,IF($L5461&lt;&gt;0,$M$2,"")))</f>
        <v>1</v>
      </c>
      <c r="N5461" s="1068"/>
    </row>
    <row r="5462" customFormat="false" ht="15.75" hidden="false" customHeight="false" outlineLevel="0" collapsed="false">
      <c r="A5462" s="815" t="n">
        <v>140</v>
      </c>
      <c r="B5462" s="975"/>
      <c r="C5462" s="928" t="n">
        <v>1981</v>
      </c>
      <c r="D5462" s="976" t="s">
        <v>625</v>
      </c>
      <c r="E5462" s="751" t="n">
        <f aca="false">F5462+G5462+H5462</f>
        <v>500</v>
      </c>
      <c r="F5462" s="800"/>
      <c r="G5462" s="755" t="n">
        <v>500</v>
      </c>
      <c r="H5462" s="1471"/>
      <c r="I5462" s="800"/>
      <c r="J5462" s="755"/>
      <c r="K5462" s="1471"/>
      <c r="L5462" s="751" t="n">
        <f aca="false">I5462+J5462+K5462</f>
        <v>0</v>
      </c>
      <c r="M5462" s="1468" t="n">
        <f aca="false">(IF($E5462&lt;&gt;0,$M$2,IF($L5462&lt;&gt;0,$M$2,"")))</f>
        <v>1</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56930</v>
      </c>
      <c r="F5539" s="1041" t="n">
        <f aca="false">SUM(F5424,F5427,F5433,F5441,F5442,F5460,F5464,F5470,F5473,F5474,F5475,F5476,F5477,F5486,F5492,F5493,F5494,F5495,F5502,F5506,F5507,F5508,F5509,F5512,F5513,F5521,F5524,F5525,F5530)+F5535</f>
        <v>2000</v>
      </c>
      <c r="G5539" s="1042" t="n">
        <f aca="false">SUM(G5424,G5427,G5433,G5441,G5442,G5460,G5464,G5470,G5473,G5474,G5475,G5476,G5477,G5486,G5492,G5493,G5494,G5495,G5502,G5506,G5507,G5508,G5509,G5512,G5513,G5521,G5524,G5525,G5530)+G5535</f>
        <v>5493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24836</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24836</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286</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882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2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59201</v>
      </c>
      <c r="F5561" s="911" t="n">
        <f aca="false">SUM(F5562:F5563)</f>
        <v>0</v>
      </c>
      <c r="G5561" s="912" t="n">
        <f aca="false">SUM(G5562:G5563)</f>
        <v>159201</v>
      </c>
      <c r="H5561" s="564" t="n">
        <f aca="false">SUM(H5562:H5563)</f>
        <v>0</v>
      </c>
      <c r="I5561" s="911" t="n">
        <f aca="false">SUM(I5562:I5563)</f>
        <v>0</v>
      </c>
      <c r="J5561" s="912" t="n">
        <f aca="false">SUM(J5562:J5563)</f>
        <v>32242</v>
      </c>
      <c r="K5561" s="564" t="n">
        <f aca="false">SUM(K5562:K5563)</f>
        <v>0</v>
      </c>
      <c r="L5561" s="910" t="n">
        <f aca="false">SUM(L5562:L5563)</f>
        <v>32242</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59201</v>
      </c>
      <c r="F5562" s="811"/>
      <c r="G5562" s="799" t="n">
        <v>159201</v>
      </c>
      <c r="H5562" s="1469"/>
      <c r="I5562" s="811"/>
      <c r="J5562" s="799" t="n">
        <v>32242</v>
      </c>
      <c r="K5562" s="1469"/>
      <c r="L5562" s="744" t="n">
        <f aca="false">I5562+J5562+K5562</f>
        <v>32242</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26799</v>
      </c>
      <c r="F5564" s="911" t="n">
        <f aca="false">SUM(F5565:F5569)</f>
        <v>0</v>
      </c>
      <c r="G5564" s="912" t="n">
        <f aca="false">SUM(G5565:G5569)</f>
        <v>26799</v>
      </c>
      <c r="H5564" s="564" t="n">
        <f aca="false">SUM(H5565:H5569)</f>
        <v>0</v>
      </c>
      <c r="I5564" s="911" t="n">
        <f aca="false">SUM(I5565:I5569)</f>
        <v>0</v>
      </c>
      <c r="J5564" s="912" t="n">
        <f aca="false">SUM(J5565:J5569)</f>
        <v>5200</v>
      </c>
      <c r="K5564" s="564" t="n">
        <f aca="false">SUM(K5565:K5569)</f>
        <v>0</v>
      </c>
      <c r="L5564" s="910" t="n">
        <f aca="false">SUM(L5565:L5569)</f>
        <v>5200</v>
      </c>
      <c r="M5564" s="1468" t="n">
        <f aca="false">(IF($E5564&lt;&gt;0,$M$2,IF($L5564&lt;&gt;0,$M$2,"")))</f>
        <v>1</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false" customHeight="false" outlineLevel="0" collapsed="false">
      <c r="A5566" s="709"/>
      <c r="B5566" s="927"/>
      <c r="C5566" s="928" t="n">
        <v>202</v>
      </c>
      <c r="D5566" s="929" t="s">
        <v>593</v>
      </c>
      <c r="E5566" s="751" t="n">
        <f aca="false">F5566+G5566+H5566</f>
        <v>22000</v>
      </c>
      <c r="F5566" s="800"/>
      <c r="G5566" s="755" t="n">
        <v>22000</v>
      </c>
      <c r="H5566" s="1471"/>
      <c r="I5566" s="800"/>
      <c r="J5566" s="755" t="n">
        <v>3750</v>
      </c>
      <c r="K5566" s="1471"/>
      <c r="L5566" s="751" t="n">
        <f aca="false">I5566+J5566+K5566</f>
        <v>3750</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0</v>
      </c>
      <c r="F5567" s="800"/>
      <c r="G5567" s="755" t="n">
        <v>4000</v>
      </c>
      <c r="H5567" s="1471"/>
      <c r="I5567" s="800"/>
      <c r="J5567" s="755" t="n">
        <v>651</v>
      </c>
      <c r="K5567" s="1471"/>
      <c r="L5567" s="751" t="n">
        <f aca="false">I5567+J5567+K5567</f>
        <v>651</v>
      </c>
      <c r="M5567" s="1468" t="n">
        <f aca="false">(IF($E5567&lt;&gt;0,$M$2,IF($L5567&lt;&gt;0,$M$2,"")))</f>
        <v>1</v>
      </c>
      <c r="N5567" s="1068"/>
    </row>
    <row r="5568" customFormat="false" ht="15.75" hidden="false" customHeight="false" outlineLevel="0" collapsed="false">
      <c r="A5568" s="709"/>
      <c r="B5568" s="927"/>
      <c r="C5568" s="928" t="n">
        <v>208</v>
      </c>
      <c r="D5568" s="933" t="s">
        <v>595</v>
      </c>
      <c r="E5568" s="751" t="n">
        <f aca="false">F5568+G5568+H5568</f>
        <v>799</v>
      </c>
      <c r="F5568" s="800"/>
      <c r="G5568" s="755" t="n">
        <v>799</v>
      </c>
      <c r="H5568" s="1471"/>
      <c r="I5568" s="800"/>
      <c r="J5568" s="755" t="n">
        <v>799</v>
      </c>
      <c r="K5568" s="1471"/>
      <c r="L5568" s="751" t="n">
        <f aca="false">I5568+J5568+K5568</f>
        <v>799</v>
      </c>
      <c r="M5568" s="1468" t="n">
        <f aca="false">(IF($E5568&lt;&gt;0,$M$2,IF($L5568&lt;&gt;0,$M$2,"")))</f>
        <v>1</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29000</v>
      </c>
      <c r="F5570" s="911" t="n">
        <f aca="false">SUM(F5571:F5577)</f>
        <v>0</v>
      </c>
      <c r="G5570" s="912" t="n">
        <f aca="false">SUM(G5571:G5577)</f>
        <v>29000</v>
      </c>
      <c r="H5570" s="564" t="n">
        <f aca="false">SUM(H5571:H5577)</f>
        <v>0</v>
      </c>
      <c r="I5570" s="911" t="n">
        <f aca="false">SUM(I5571:I5577)</f>
        <v>0</v>
      </c>
      <c r="J5570" s="912" t="n">
        <f aca="false">SUM(J5571:J5577)</f>
        <v>6914</v>
      </c>
      <c r="K5570" s="564" t="n">
        <f aca="false">SUM(K5571:K5577)</f>
        <v>0</v>
      </c>
      <c r="L5570" s="910" t="n">
        <f aca="false">SUM(L5571:L5577)</f>
        <v>6914</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8000</v>
      </c>
      <c r="F5571" s="811"/>
      <c r="G5571" s="799" t="n">
        <v>18000</v>
      </c>
      <c r="H5571" s="1469"/>
      <c r="I5571" s="811"/>
      <c r="J5571" s="799" t="n">
        <v>4052</v>
      </c>
      <c r="K5571" s="1469"/>
      <c r="L5571" s="744" t="n">
        <f aca="false">I5571+J5571+K5571</f>
        <v>4052</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0</v>
      </c>
      <c r="F5574" s="800"/>
      <c r="G5574" s="755" t="n">
        <v>8000</v>
      </c>
      <c r="H5574" s="1471"/>
      <c r="I5574" s="800"/>
      <c r="J5574" s="755" t="n">
        <v>1862</v>
      </c>
      <c r="K5574" s="1471"/>
      <c r="L5574" s="751" t="n">
        <f aca="false">I5574+J5574+K5574</f>
        <v>1862</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3000</v>
      </c>
      <c r="F5575" s="800"/>
      <c r="G5575" s="755" t="n">
        <v>3000</v>
      </c>
      <c r="H5575" s="1471"/>
      <c r="I5575" s="800"/>
      <c r="J5575" s="755" t="n">
        <v>1000</v>
      </c>
      <c r="K5575" s="1471"/>
      <c r="L5575" s="751" t="n">
        <f aca="false">I5575+J5575+K5575</f>
        <v>1000</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441500</v>
      </c>
      <c r="F5579" s="911" t="n">
        <f aca="false">SUM(F5580:F5596)</f>
        <v>0</v>
      </c>
      <c r="G5579" s="912" t="n">
        <f aca="false">SUM(G5580:G5596)</f>
        <v>441500</v>
      </c>
      <c r="H5579" s="564" t="n">
        <f aca="false">SUM(H5580:H5596)</f>
        <v>0</v>
      </c>
      <c r="I5579" s="911" t="n">
        <f aca="false">SUM(I5580:I5596)</f>
        <v>0</v>
      </c>
      <c r="J5579" s="912" t="n">
        <f aca="false">SUM(J5580:J5596)</f>
        <v>279630</v>
      </c>
      <c r="K5579" s="564" t="n">
        <f aca="false">SUM(K5580:K5596)</f>
        <v>0</v>
      </c>
      <c r="L5579" s="944" t="n">
        <f aca="false">SUM(L5580:L5596)</f>
        <v>279630</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3000</v>
      </c>
      <c r="F5584" s="800"/>
      <c r="G5584" s="755" t="n">
        <v>3000</v>
      </c>
      <c r="H5584" s="1471"/>
      <c r="I5584" s="800"/>
      <c r="J5584" s="755" t="n">
        <v>349</v>
      </c>
      <c r="K5584" s="1471"/>
      <c r="L5584" s="751" t="n">
        <f aca="false">I5584+J5584+K5584</f>
        <v>349</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24621</v>
      </c>
      <c r="F5585" s="1300"/>
      <c r="G5585" s="1293" t="n">
        <v>24621</v>
      </c>
      <c r="H5585" s="1475"/>
      <c r="I5585" s="1300"/>
      <c r="J5585" s="1293" t="n">
        <v>4901</v>
      </c>
      <c r="K5585" s="1475"/>
      <c r="L5585" s="760" t="n">
        <f aca="false">I5585+J5585+K5585</f>
        <v>4901</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400000</v>
      </c>
      <c r="F5586" s="1332"/>
      <c r="G5586" s="1309" t="n">
        <v>400000</v>
      </c>
      <c r="H5586" s="1476"/>
      <c r="I5586" s="1332"/>
      <c r="J5586" s="1309" t="n">
        <v>263186</v>
      </c>
      <c r="K5586" s="1476"/>
      <c r="L5586" s="953" t="n">
        <f aca="false">I5586+J5586+K5586</f>
        <v>263186</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10379</v>
      </c>
      <c r="F5587" s="1155"/>
      <c r="G5587" s="1156" t="n">
        <v>10379</v>
      </c>
      <c r="H5587" s="1477"/>
      <c r="I5587" s="1155"/>
      <c r="J5587" s="1156" t="n">
        <v>10379</v>
      </c>
      <c r="K5587" s="1477"/>
      <c r="L5587" s="959" t="n">
        <f aca="false">I5587+J5587+K5587</f>
        <v>10379</v>
      </c>
      <c r="M5587" s="1468" t="n">
        <f aca="false">(IF($E5587&lt;&gt;0,$M$2,IF($L5587&lt;&gt;0,$M$2,"")))</f>
        <v>1</v>
      </c>
      <c r="N5587" s="1068"/>
    </row>
    <row r="5588" customFormat="false" ht="15.75" hidden="false" customHeight="false" outlineLevel="0" collapsed="false">
      <c r="A5588" s="815" t="n">
        <v>70</v>
      </c>
      <c r="B5588" s="927"/>
      <c r="C5588" s="951" t="n">
        <v>1051</v>
      </c>
      <c r="D5588" s="964" t="s">
        <v>614</v>
      </c>
      <c r="E5588" s="953" t="n">
        <f aca="false">F5588+G5588+H5588</f>
        <v>500</v>
      </c>
      <c r="F5588" s="1332"/>
      <c r="G5588" s="1309" t="n">
        <v>500</v>
      </c>
      <c r="H5588" s="1476"/>
      <c r="I5588" s="1332"/>
      <c r="J5588" s="1309"/>
      <c r="K5588" s="1476"/>
      <c r="L5588" s="953" t="n">
        <f aca="false">I5588+J5588+K5588</f>
        <v>0</v>
      </c>
      <c r="M5588" s="1468" t="n">
        <f aca="false">(IF($E5588&lt;&gt;0,$M$2,IF($L5588&lt;&gt;0,$M$2,"")))</f>
        <v>1</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2400</v>
      </c>
      <c r="F5591" s="1332"/>
      <c r="G5591" s="1309" t="n">
        <v>2400</v>
      </c>
      <c r="H5591" s="1476"/>
      <c r="I5591" s="1332"/>
      <c r="J5591" s="1309" t="n">
        <v>215</v>
      </c>
      <c r="K5591" s="1476"/>
      <c r="L5591" s="953" t="n">
        <f aca="false">I5591+J5591+K5591</f>
        <v>215</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false" customHeight="false" outlineLevel="0" collapsed="false">
      <c r="A5595" s="814" t="n">
        <v>115</v>
      </c>
      <c r="B5595" s="927"/>
      <c r="C5595" s="928" t="n">
        <v>1092</v>
      </c>
      <c r="D5595" s="929" t="s">
        <v>621</v>
      </c>
      <c r="E5595" s="751" t="n">
        <f aca="false">F5595+G5595+H5595</f>
        <v>600</v>
      </c>
      <c r="F5595" s="800"/>
      <c r="G5595" s="755" t="n">
        <v>600</v>
      </c>
      <c r="H5595" s="1471"/>
      <c r="I5595" s="800"/>
      <c r="J5595" s="755" t="n">
        <v>600</v>
      </c>
      <c r="K5595" s="1471"/>
      <c r="L5595" s="751" t="n">
        <f aca="false">I5595+J5595+K5595</f>
        <v>600</v>
      </c>
      <c r="M5595" s="1468" t="n">
        <f aca="false">(IF($E5595&lt;&gt;0,$M$2,IF($L5595&lt;&gt;0,$M$2,"")))</f>
        <v>1</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1100</v>
      </c>
      <c r="F5597" s="911" t="n">
        <f aca="false">SUM(F5598:F5600)</f>
        <v>0</v>
      </c>
      <c r="G5597" s="912" t="n">
        <f aca="false">SUM(G5598:G5600)</f>
        <v>1100</v>
      </c>
      <c r="H5597" s="564" t="n">
        <f aca="false">SUM(H5598:H5600)</f>
        <v>0</v>
      </c>
      <c r="I5597" s="911" t="n">
        <f aca="false">SUM(I5598:I5600)</f>
        <v>0</v>
      </c>
      <c r="J5597" s="912" t="n">
        <f aca="false">SUM(J5598:J5600)</f>
        <v>100</v>
      </c>
      <c r="K5597" s="564" t="n">
        <f aca="false">SUM(K5598:K5600)</f>
        <v>0</v>
      </c>
      <c r="L5597" s="944" t="n">
        <f aca="false">SUM(L5598:L5600)</f>
        <v>100</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600</v>
      </c>
      <c r="F5598" s="811"/>
      <c r="G5598" s="799" t="n">
        <v>600</v>
      </c>
      <c r="H5598" s="1469"/>
      <c r="I5598" s="811"/>
      <c r="J5598" s="799" t="n">
        <v>100</v>
      </c>
      <c r="K5598" s="1469"/>
      <c r="L5598" s="744" t="n">
        <f aca="false">I5598+J5598+K5598</f>
        <v>100</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c r="K5599" s="1471"/>
      <c r="L5599" s="751" t="n">
        <f aca="false">I5599+J5599+K5599</f>
        <v>0</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false" customHeight="true" outlineLevel="0" collapsed="false">
      <c r="A5645" s="999" t="n">
        <v>404</v>
      </c>
      <c r="B5645" s="908" t="n">
        <v>4600</v>
      </c>
      <c r="C5645" s="980" t="s">
        <v>671</v>
      </c>
      <c r="D5645" s="980"/>
      <c r="E5645" s="944" t="n">
        <f aca="false">F5645+G5645+H5645</f>
        <v>40000</v>
      </c>
      <c r="F5645" s="1472"/>
      <c r="G5645" s="1473" t="n">
        <v>40000</v>
      </c>
      <c r="H5645" s="1474"/>
      <c r="I5645" s="1472"/>
      <c r="J5645" s="1473"/>
      <c r="K5645" s="1474"/>
      <c r="L5645" s="944" t="n">
        <f aca="false">I5645+J5645+K5645</f>
        <v>0</v>
      </c>
      <c r="M5645" s="1468" t="n">
        <f aca="false">(IF($E5645&lt;&gt;0,$M$2,IF($L5645&lt;&gt;0,$M$2,"")))</f>
        <v>1</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69760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69760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324086</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324086</v>
      </c>
      <c r="M5676" s="1468" t="n">
        <f aca="false">(IF($E5676&lt;&gt;0,$M$2,IF($L5676&lt;&gt;0,$M$2,"")))</f>
        <v>1</v>
      </c>
      <c r="N5676" s="1493" t="str">
        <f aca="false">LEFT(C5558,1)</f>
        <v>8</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286</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32</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32</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245321</v>
      </c>
      <c r="F5716" s="911" t="n">
        <f aca="false">SUM(F5717:F5733)</f>
        <v>0</v>
      </c>
      <c r="G5716" s="912" t="n">
        <f aca="false">SUM(G5717:G5733)</f>
        <v>245321</v>
      </c>
      <c r="H5716" s="564" t="n">
        <f aca="false">SUM(H5717:H5733)</f>
        <v>0</v>
      </c>
      <c r="I5716" s="911" t="n">
        <f aca="false">SUM(I5717:I5733)</f>
        <v>0</v>
      </c>
      <c r="J5716" s="912" t="n">
        <f aca="false">SUM(J5717:J5733)</f>
        <v>35142</v>
      </c>
      <c r="K5716" s="564" t="n">
        <f aca="false">SUM(K5717:K5733)</f>
        <v>0</v>
      </c>
      <c r="L5716" s="944" t="n">
        <f aca="false">SUM(L5717:L5733)</f>
        <v>35142</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0</v>
      </c>
      <c r="F5721" s="800"/>
      <c r="G5721" s="755"/>
      <c r="H5721" s="1471"/>
      <c r="I5721" s="800"/>
      <c r="J5721" s="755" t="n">
        <v>96</v>
      </c>
      <c r="K5721" s="1471"/>
      <c r="L5721" s="751" t="n">
        <f aca="false">I5721+J5721+K5721</f>
        <v>96</v>
      </c>
      <c r="M5721" s="1468" t="n">
        <f aca="false">(IF($E5721&lt;&gt;0,$M$2,IF($L5721&lt;&gt;0,$M$2,"")))</f>
        <v>1</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245321</v>
      </c>
      <c r="F5723" s="1332"/>
      <c r="G5723" s="1309" t="n">
        <v>245321</v>
      </c>
      <c r="H5723" s="1476"/>
      <c r="I5723" s="1332"/>
      <c r="J5723" s="1309" t="n">
        <v>35046</v>
      </c>
      <c r="K5723" s="1476"/>
      <c r="L5723" s="953" t="n">
        <f aca="false">I5723+J5723+K5723</f>
        <v>35046</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0</v>
      </c>
      <c r="F5724" s="1155"/>
      <c r="G5724" s="1156"/>
      <c r="H5724" s="1477"/>
      <c r="I5724" s="1155"/>
      <c r="J5724" s="1156"/>
      <c r="K5724" s="1477"/>
      <c r="L5724" s="959" t="n">
        <f aca="false">I5724+J5724+K5724</f>
        <v>0</v>
      </c>
      <c r="M5724" s="1468"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false" customHeight="false" outlineLevel="0" collapsed="false">
      <c r="A5786" s="814" t="n">
        <v>495</v>
      </c>
      <c r="B5786" s="1004" t="n">
        <v>5100</v>
      </c>
      <c r="C5786" s="1005" t="s">
        <v>675</v>
      </c>
      <c r="D5786" s="1005"/>
      <c r="E5786" s="944" t="n">
        <f aca="false">F5786+G5786+H5786</f>
        <v>73000</v>
      </c>
      <c r="F5786" s="1472"/>
      <c r="G5786" s="1473" t="n">
        <v>73000</v>
      </c>
      <c r="H5786" s="1474"/>
      <c r="I5786" s="1472"/>
      <c r="J5786" s="1473" t="n">
        <v>2400</v>
      </c>
      <c r="K5786" s="1474"/>
      <c r="L5786" s="944" t="n">
        <f aca="false">I5786+J5786+K5786</f>
        <v>2400</v>
      </c>
      <c r="M5786" s="1468" t="n">
        <f aca="false">(IF($E5786&lt;&gt;0,$M$2,IF($L5786&lt;&gt;0,$M$2,"")))</f>
        <v>1</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318321</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318321</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37542</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37542</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286</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78</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78</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000</v>
      </c>
      <c r="F5853" s="911" t="n">
        <f aca="false">SUM(F5854:F5870)</f>
        <v>0</v>
      </c>
      <c r="G5853" s="912" t="n">
        <f aca="false">SUM(G5854:G5870)</f>
        <v>2000</v>
      </c>
      <c r="H5853" s="564" t="n">
        <f aca="false">SUM(H5854:H5870)</f>
        <v>0</v>
      </c>
      <c r="I5853" s="911" t="n">
        <f aca="false">SUM(I5854:I5870)</f>
        <v>0</v>
      </c>
      <c r="J5853" s="912" t="n">
        <f aca="false">SUM(J5854:J5870)</f>
        <v>0</v>
      </c>
      <c r="K5853" s="564" t="n">
        <f aca="false">SUM(K5854:K5870)</f>
        <v>0</v>
      </c>
      <c r="L5853" s="944" t="n">
        <f aca="false">SUM(L5854:L5870)</f>
        <v>0</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000</v>
      </c>
      <c r="F5860" s="1332"/>
      <c r="G5860" s="1309" t="n">
        <v>2000</v>
      </c>
      <c r="H5860" s="1476"/>
      <c r="I5860" s="1332"/>
      <c r="J5860" s="1309"/>
      <c r="K5860" s="1476"/>
      <c r="L5860" s="953" t="n">
        <f aca="false">I5860+J5860+K5860</f>
        <v>0</v>
      </c>
      <c r="M5860" s="1468"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2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286</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9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9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38416</v>
      </c>
      <c r="F5990" s="911" t="n">
        <f aca="false">SUM(F5991:F6007)</f>
        <v>2416</v>
      </c>
      <c r="G5990" s="912" t="n">
        <f aca="false">SUM(G5991:G6007)</f>
        <v>36000</v>
      </c>
      <c r="H5990" s="564" t="n">
        <f aca="false">SUM(H5991:H6007)</f>
        <v>0</v>
      </c>
      <c r="I5990" s="911" t="n">
        <f aca="false">SUM(I5991:I6007)</f>
        <v>0</v>
      </c>
      <c r="J5990" s="912" t="n">
        <f aca="false">SUM(J5991:J6007)</f>
        <v>7474</v>
      </c>
      <c r="K5990" s="564" t="n">
        <f aca="false">SUM(K5991:K6007)</f>
        <v>0</v>
      </c>
      <c r="L5990" s="944" t="n">
        <f aca="false">SUM(L5991:L6007)</f>
        <v>7474</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37711</v>
      </c>
      <c r="F5997" s="1332" t="n">
        <v>2416</v>
      </c>
      <c r="G5997" s="1309" t="n">
        <v>35295</v>
      </c>
      <c r="H5997" s="1476"/>
      <c r="I5997" s="1332"/>
      <c r="J5997" s="1309" t="n">
        <v>6769</v>
      </c>
      <c r="K5997" s="1476"/>
      <c r="L5997" s="953" t="n">
        <f aca="false">I5997+J5997+K5997</f>
        <v>6769</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false" customHeight="false" outlineLevel="0" collapsed="false">
      <c r="A6006" s="814" t="n">
        <v>115</v>
      </c>
      <c r="B6006" s="927"/>
      <c r="C6006" s="928" t="n">
        <v>1092</v>
      </c>
      <c r="D6006" s="929" t="s">
        <v>621</v>
      </c>
      <c r="E6006" s="751" t="n">
        <f aca="false">F6006+G6006+H6006</f>
        <v>705</v>
      </c>
      <c r="F6006" s="800"/>
      <c r="G6006" s="755" t="n">
        <v>705</v>
      </c>
      <c r="H6006" s="1471"/>
      <c r="I6006" s="800"/>
      <c r="J6006" s="755" t="n">
        <v>705</v>
      </c>
      <c r="K6006" s="1471"/>
      <c r="L6006" s="751" t="n">
        <f aca="false">I6006+J6006+K6006</f>
        <v>705</v>
      </c>
      <c r="M6006" s="1468" t="n">
        <f aca="false">(IF($E6006&lt;&gt;0,$M$2,IF($L6006&lt;&gt;0,$M$2,"")))</f>
        <v>1</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false" customHeight="false" outlineLevel="0" collapsed="false">
      <c r="A6008" s="815" t="n">
        <v>130</v>
      </c>
      <c r="B6008" s="908" t="n">
        <v>1900</v>
      </c>
      <c r="C6008" s="973" t="s">
        <v>623</v>
      </c>
      <c r="D6008" s="973"/>
      <c r="E6008" s="944" t="n">
        <f aca="false">SUM(E6009:E6011)</f>
        <v>4000</v>
      </c>
      <c r="F6008" s="911" t="n">
        <f aca="false">SUM(F6009:F6011)</f>
        <v>0</v>
      </c>
      <c r="G6008" s="912" t="n">
        <f aca="false">SUM(G6009:G6011)</f>
        <v>4000</v>
      </c>
      <c r="H6008" s="564" t="n">
        <f aca="false">SUM(H6009:H6011)</f>
        <v>0</v>
      </c>
      <c r="I6008" s="911" t="n">
        <f aca="false">SUM(I6009:I6011)</f>
        <v>0</v>
      </c>
      <c r="J6008" s="912" t="n">
        <f aca="false">SUM(J6009:J6011)</f>
        <v>4000</v>
      </c>
      <c r="K6008" s="564" t="n">
        <f aca="false">SUM(K6009:K6011)</f>
        <v>0</v>
      </c>
      <c r="L6008" s="944" t="n">
        <f aca="false">SUM(L6009:L6011)</f>
        <v>4000</v>
      </c>
      <c r="M6008" s="1468" t="n">
        <f aca="false">(IF($E6008&lt;&gt;0,$M$2,IF($L6008&lt;&gt;0,$M$2,"")))</f>
        <v>1</v>
      </c>
      <c r="N6008" s="1068"/>
    </row>
    <row r="6009" customFormat="false" ht="15.75" hidden="false" customHeight="false" outlineLevel="0" collapsed="false">
      <c r="A6009" s="815" t="n">
        <v>135</v>
      </c>
      <c r="B6009" s="927"/>
      <c r="C6009" s="915" t="n">
        <v>1901</v>
      </c>
      <c r="D6009" s="974" t="s">
        <v>624</v>
      </c>
      <c r="E6009" s="744" t="n">
        <f aca="false">F6009+G6009+H6009</f>
        <v>4000</v>
      </c>
      <c r="F6009" s="811"/>
      <c r="G6009" s="799" t="n">
        <v>4000</v>
      </c>
      <c r="H6009" s="1469"/>
      <c r="I6009" s="811"/>
      <c r="J6009" s="799" t="n">
        <v>4000</v>
      </c>
      <c r="K6009" s="1469"/>
      <c r="L6009" s="744" t="n">
        <f aca="false">I6009+J6009+K6009</f>
        <v>4000</v>
      </c>
      <c r="M6009" s="1468" t="n">
        <f aca="false">(IF($E6009&lt;&gt;0,$M$2,IF($L6009&lt;&gt;0,$M$2,"")))</f>
        <v>1</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42416</v>
      </c>
      <c r="F6087" s="1041" t="n">
        <f aca="false">SUM(F5972,F5975,F5981,F5989,F5990,F6008,F6012,F6018,F6021,F6022,F6023,F6024,F6025,F6034,F6040,F6041,F6042,F6043,F6050,F6054,F6055,F6056,F6057,F6060,F6061,F6069,F6072,F6073,F6078)+F6083</f>
        <v>2416</v>
      </c>
      <c r="G6087" s="1042" t="n">
        <f aca="false">SUM(G5972,G5975,G5981,G5989,G5990,G6008,G6012,G6018,G6021,G6022,G6023,G6024,G6025,G6034,G6040,G6041,G6042,G6043,G6050,G6054,G6055,G6056,G6057,G6060,G6061,G6069,G6072,G6073,G6078)+G6083</f>
        <v>40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11474</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11474</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286</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9910</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10</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false" customHeight="false" outlineLevel="0" collapsed="false">
      <c r="A6155" s="815" t="n">
        <v>185</v>
      </c>
      <c r="B6155" s="908" t="n">
        <v>2200</v>
      </c>
      <c r="C6155" s="973" t="s">
        <v>633</v>
      </c>
      <c r="D6155" s="973"/>
      <c r="E6155" s="944" t="n">
        <f aca="false">SUM(E6156:E6157)</f>
        <v>48900</v>
      </c>
      <c r="F6155" s="911" t="n">
        <f aca="false">SUM(F6156:F6157)</f>
        <v>0</v>
      </c>
      <c r="G6155" s="912" t="n">
        <f aca="false">SUM(G6156:G6157)</f>
        <v>48900</v>
      </c>
      <c r="H6155" s="564" t="n">
        <f aca="false">SUM(H6156:H6157)</f>
        <v>0</v>
      </c>
      <c r="I6155" s="911" t="n">
        <f aca="false">SUM(I6156:I6157)</f>
        <v>0</v>
      </c>
      <c r="J6155" s="912" t="n">
        <f aca="false">SUM(J6156:J6157)</f>
        <v>8855</v>
      </c>
      <c r="K6155" s="564" t="n">
        <f aca="false">SUM(K6156:K6157)</f>
        <v>0</v>
      </c>
      <c r="L6155" s="944" t="n">
        <f aca="false">SUM(L6156:L6157)</f>
        <v>8855</v>
      </c>
      <c r="M6155" s="1468" t="n">
        <f aca="false">(IF($E6155&lt;&gt;0,$M$2,IF($L6155&lt;&gt;0,$M$2,"")))</f>
        <v>1</v>
      </c>
      <c r="N6155" s="1068"/>
    </row>
    <row r="6156" customFormat="false" ht="15.75" hidden="false" customHeight="false" outlineLevel="0" collapsed="false">
      <c r="A6156" s="815" t="n">
        <v>190</v>
      </c>
      <c r="B6156" s="927"/>
      <c r="C6156" s="915" t="n">
        <v>2221</v>
      </c>
      <c r="D6156" s="916" t="s">
        <v>634</v>
      </c>
      <c r="E6156" s="744" t="n">
        <f aca="false">F6156+G6156+H6156</f>
        <v>48900</v>
      </c>
      <c r="F6156" s="811"/>
      <c r="G6156" s="799" t="n">
        <v>48900</v>
      </c>
      <c r="H6156" s="1469"/>
      <c r="I6156" s="811"/>
      <c r="J6156" s="799" t="n">
        <v>8855</v>
      </c>
      <c r="K6156" s="1469"/>
      <c r="L6156" s="744" t="n">
        <f aca="false">I6156+J6156+K6156</f>
        <v>8855</v>
      </c>
      <c r="M6156" s="1468" t="n">
        <f aca="false">(IF($E6156&lt;&gt;0,$M$2,IF($L6156&lt;&gt;0,$M$2,"")))</f>
        <v>1</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false" customHeight="false" outlineLevel="0" collapsed="false">
      <c r="A6162" s="814" t="n">
        <v>220</v>
      </c>
      <c r="B6162" s="908" t="n">
        <v>2900</v>
      </c>
      <c r="C6162" s="973" t="s">
        <v>640</v>
      </c>
      <c r="D6162" s="973"/>
      <c r="E6162" s="944" t="n">
        <f aca="false">SUM(E6163:E6170)</f>
        <v>1100</v>
      </c>
      <c r="F6162" s="911" t="n">
        <f aca="false">SUM(F6163:F6170)</f>
        <v>0</v>
      </c>
      <c r="G6162" s="911" t="n">
        <f aca="false">SUM(G6163:G6170)</f>
        <v>1100</v>
      </c>
      <c r="H6162" s="911" t="n">
        <f aca="false">SUM(H6163:H6170)</f>
        <v>0</v>
      </c>
      <c r="I6162" s="911" t="n">
        <f aca="false">SUM(I6163:I6170)</f>
        <v>0</v>
      </c>
      <c r="J6162" s="911" t="n">
        <f aca="false">SUM(J6163:J6170)</f>
        <v>620</v>
      </c>
      <c r="K6162" s="911" t="n">
        <f aca="false">SUM(K6163:K6170)</f>
        <v>0</v>
      </c>
      <c r="L6162" s="911" t="n">
        <f aca="false">SUM(L6163:L6170)</f>
        <v>620</v>
      </c>
      <c r="M6162" s="1468" t="n">
        <f aca="false">(IF($E6162&lt;&gt;0,$M$2,IF($L6162&lt;&gt;0,$M$2,"")))</f>
        <v>1</v>
      </c>
      <c r="N6162" s="1068"/>
    </row>
    <row r="6163" customFormat="false" ht="15.75" hidden="false" customHeight="false" outlineLevel="0" collapsed="false">
      <c r="A6163" s="815" t="n">
        <v>225</v>
      </c>
      <c r="B6163" s="975"/>
      <c r="C6163" s="915" t="n">
        <v>2910</v>
      </c>
      <c r="D6163" s="982" t="s">
        <v>641</v>
      </c>
      <c r="E6163" s="744" t="n">
        <f aca="false">F6163+G6163+H6163</f>
        <v>1000</v>
      </c>
      <c r="F6163" s="811"/>
      <c r="G6163" s="799" t="n">
        <v>1000</v>
      </c>
      <c r="H6163" s="1469"/>
      <c r="I6163" s="811"/>
      <c r="J6163" s="799" t="n">
        <v>577</v>
      </c>
      <c r="K6163" s="1469"/>
      <c r="L6163" s="744" t="n">
        <f aca="false">I6163+J6163+K6163</f>
        <v>577</v>
      </c>
      <c r="M6163" s="1468" t="n">
        <f aca="false">(IF($E6163&lt;&gt;0,$M$2,IF($L6163&lt;&gt;0,$M$2,"")))</f>
        <v>1</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false" customHeight="false" outlineLevel="0" collapsed="false">
      <c r="A6169" s="815" t="n">
        <v>235</v>
      </c>
      <c r="B6169" s="927"/>
      <c r="C6169" s="951" t="n">
        <v>2991</v>
      </c>
      <c r="D6169" s="991" t="s">
        <v>647</v>
      </c>
      <c r="E6169" s="953" t="n">
        <f aca="false">F6169+G6169+H6169</f>
        <v>100</v>
      </c>
      <c r="F6169" s="1332"/>
      <c r="G6169" s="1309" t="n">
        <v>100</v>
      </c>
      <c r="H6169" s="1476"/>
      <c r="I6169" s="1332"/>
      <c r="J6169" s="1309" t="n">
        <v>43</v>
      </c>
      <c r="K6169" s="1476"/>
      <c r="L6169" s="953" t="n">
        <f aca="false">I6169+J6169+K6169</f>
        <v>43</v>
      </c>
      <c r="M6169" s="1468" t="n">
        <f aca="false">(IF($E6169&lt;&gt;0,$M$2,IF($L6169&lt;&gt;0,$M$2,"")))</f>
        <v>1</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5000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5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9475</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9475</v>
      </c>
      <c r="M6224" s="1468" t="n">
        <f aca="false">(IF($E6224&lt;&gt;0,$M$2,IF($L6224&lt;&gt;0,$M$2,"")))</f>
        <v>1</v>
      </c>
      <c r="N6224" s="1493" t="str">
        <f aca="false">LEFT(C6106,1)</f>
        <v>9</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true" customHeight="false" outlineLevel="0" collapsed="false">
      <c r="A6228" s="815" t="n">
        <v>780</v>
      </c>
      <c r="B6228" s="1081"/>
      <c r="C6228" s="1081"/>
      <c r="D6228" s="1217"/>
      <c r="E6228" s="1437"/>
      <c r="F6228" s="1437"/>
      <c r="G6228" s="1437"/>
      <c r="H6228" s="1437"/>
      <c r="I6228" s="1437"/>
      <c r="J6228" s="1437"/>
      <c r="K6228" s="1437"/>
      <c r="L6228" s="1437"/>
      <c r="M6228" s="673" t="str">
        <f aca="false">(IF($E6361&lt;&gt;0,$M$2,IF($L6361&lt;&gt;0,$M$2,"")))</f>
        <v/>
      </c>
    </row>
    <row r="6229" customFormat="false" ht="15.75" hidden="true" customHeight="false" outlineLevel="0" collapsed="false">
      <c r="A6229" s="815" t="n">
        <v>785</v>
      </c>
      <c r="B6229" s="1081"/>
      <c r="C6229" s="1438"/>
      <c r="D6229" s="1439"/>
      <c r="E6229" s="1437"/>
      <c r="F6229" s="1437"/>
      <c r="G6229" s="1437"/>
      <c r="H6229" s="1437"/>
      <c r="I6229" s="1437"/>
      <c r="J6229" s="1437"/>
      <c r="K6229" s="1437"/>
      <c r="L6229" s="1437"/>
      <c r="M6229" s="673" t="str">
        <f aca="false">(IF($E6361&lt;&gt;0,$M$2,IF($L6361&lt;&gt;0,$M$2,"")))</f>
        <v/>
      </c>
    </row>
    <row r="6230" customFormat="false" ht="15.75" hidden="tru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str">
        <f aca="false">(IF($E6361&lt;&gt;0,$M$2,IF($L6361&lt;&gt;0,$M$2,"")))</f>
        <v/>
      </c>
    </row>
    <row r="6231" customFormat="false" ht="15.75" hidden="tru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str">
        <f aca="false">(IF($E6361&lt;&gt;0,$M$2,IF($L6361&lt;&gt;0,$M$2,"")))</f>
        <v/>
      </c>
    </row>
    <row r="6232" customFormat="false" ht="18.75" hidden="true" customHeight="false" outlineLevel="0" collapsed="false">
      <c r="A6232" s="814" t="n">
        <v>805</v>
      </c>
      <c r="B6232" s="866" t="str">
        <f aca="false">$B$9</f>
        <v>ОБЩИНА СУНГУРЛАРЕ</v>
      </c>
      <c r="C6232" s="866"/>
      <c r="D6232" s="866"/>
      <c r="E6232" s="692" t="n">
        <f aca="false">$E$9</f>
        <v>44197</v>
      </c>
      <c r="F6232" s="867" t="n">
        <f aca="false">$F$9</f>
        <v>44286</v>
      </c>
      <c r="G6232" s="862"/>
      <c r="H6232" s="862"/>
      <c r="I6232" s="862"/>
      <c r="J6232" s="862"/>
      <c r="K6232" s="862"/>
      <c r="L6232" s="862"/>
      <c r="M6232" s="673" t="str">
        <f aca="false">(IF($E6361&lt;&gt;0,$M$2,IF($L6361&lt;&gt;0,$M$2,"")))</f>
        <v/>
      </c>
    </row>
    <row r="6233" customFormat="false" ht="15.75" hidden="tru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str">
        <f aca="false">(IF($E6361&lt;&gt;0,$M$2,IF($L6361&lt;&gt;0,$M$2,"")))</f>
        <v/>
      </c>
    </row>
    <row r="6234" customFormat="false" ht="15.75" hidden="true" customHeight="false" outlineLevel="0" collapsed="false">
      <c r="A6234" s="815" t="n">
        <v>815</v>
      </c>
      <c r="B6234" s="408"/>
      <c r="C6234" s="408"/>
      <c r="D6234" s="868"/>
      <c r="E6234" s="862"/>
      <c r="F6234" s="862"/>
      <c r="G6234" s="862"/>
      <c r="H6234" s="862"/>
      <c r="I6234" s="862"/>
      <c r="J6234" s="862"/>
      <c r="K6234" s="862"/>
      <c r="L6234" s="862"/>
      <c r="M6234" s="673" t="str">
        <f aca="false">(IF($E6361&lt;&gt;0,$M$2,IF($L6361&lt;&gt;0,$M$2,"")))</f>
        <v/>
      </c>
    </row>
    <row r="6235" customFormat="false" ht="19.5" hidden="tru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str">
        <f aca="false">(IF($E6361&lt;&gt;0,$M$2,IF($L6361&lt;&gt;0,$M$2,"")))</f>
        <v/>
      </c>
    </row>
    <row r="6236" customFormat="false" ht="15.75" hidden="tru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str">
        <f aca="false">(IF($E6361&lt;&gt;0,$M$2,IF($L6361&lt;&gt;0,$M$2,"")))</f>
        <v/>
      </c>
    </row>
    <row r="6237" customFormat="false" ht="19.5" hidden="tru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str">
        <f aca="false">(IF($E6361&lt;&gt;0,$M$2,IF($L6361&lt;&gt;0,$M$2,"")))</f>
        <v/>
      </c>
    </row>
    <row r="6238" customFormat="false" ht="15.75" hidden="true" customHeight="false" outlineLevel="0" collapsed="false">
      <c r="A6238" s="815" t="n">
        <v>822</v>
      </c>
      <c r="B6238" s="408"/>
      <c r="C6238" s="1036"/>
      <c r="D6238" s="1045"/>
      <c r="E6238" s="862"/>
      <c r="F6238" s="862"/>
      <c r="G6238" s="862"/>
      <c r="H6238" s="862"/>
      <c r="I6238" s="862"/>
      <c r="J6238" s="862"/>
      <c r="K6238" s="862"/>
      <c r="L6238" s="881" t="s">
        <v>416</v>
      </c>
      <c r="M6238" s="673" t="str">
        <f aca="false">(IF($E6361&lt;&gt;0,$M$2,IF($L6361&lt;&gt;0,$M$2,"")))</f>
        <v/>
      </c>
    </row>
    <row r="6239" customFormat="false" ht="24.95" hidden="true" customHeight="true" outlineLevel="0" collapsed="false">
      <c r="A6239" s="815" t="n">
        <v>823</v>
      </c>
      <c r="B6239" s="882"/>
      <c r="C6239" s="883"/>
      <c r="D6239" s="884" t="s">
        <v>930</v>
      </c>
      <c r="E6239" s="715" t="s">
        <v>931</v>
      </c>
      <c r="F6239" s="715"/>
      <c r="G6239" s="715"/>
      <c r="H6239" s="715"/>
      <c r="I6239" s="885" t="s">
        <v>932</v>
      </c>
      <c r="J6239" s="885"/>
      <c r="K6239" s="885"/>
      <c r="L6239" s="885"/>
      <c r="M6239" s="673" t="str">
        <f aca="false">(IF($E6361&lt;&gt;0,$M$2,IF($L6361&lt;&gt;0,$M$2,"")))</f>
        <v/>
      </c>
    </row>
    <row r="6240" customFormat="false" ht="54.95" hidden="tru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str">
        <f aca="false">(IF($E6361&lt;&gt;0,$M$2,IF($L6361&lt;&gt;0,$M$2,"")))</f>
        <v/>
      </c>
    </row>
    <row r="6241" customFormat="false" ht="18.75" hidden="tru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str">
        <f aca="false">(IF($E6361&lt;&gt;0,$M$2,IF($L6361&lt;&gt;0,$M$2,"")))</f>
        <v/>
      </c>
    </row>
    <row r="6242" customFormat="false" ht="15.75" hidden="tru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str">
        <f aca="false">(IF($E6361&lt;&gt;0,$M$2,IF($L6361&lt;&gt;0,$M$2,"")))</f>
        <v/>
      </c>
    </row>
    <row r="6243" customFormat="false" ht="15.75" hidden="true" customHeight="false" outlineLevel="0" collapsed="false">
      <c r="A6243" s="815"/>
      <c r="B6243" s="1454" t="s">
        <v>934</v>
      </c>
      <c r="C6243" s="1455" t="n">
        <f aca="false">VLOOKUP(D6244,EBK_DEIN2,2,FALSE())</f>
        <v>0</v>
      </c>
      <c r="D6243" s="1449" t="s">
        <v>935</v>
      </c>
      <c r="E6243" s="1034"/>
      <c r="F6243" s="1456"/>
      <c r="G6243" s="1457"/>
      <c r="H6243" s="1458"/>
      <c r="I6243" s="1456"/>
      <c r="J6243" s="1457"/>
      <c r="K6243" s="1458"/>
      <c r="L6243" s="1453"/>
      <c r="M6243" s="673" t="str">
        <f aca="false">(IF($E6361&lt;&gt;0,$M$2,IF($L6361&lt;&gt;0,$M$2,"")))</f>
        <v/>
      </c>
    </row>
    <row r="6244" customFormat="false" ht="15.75" hidden="true" customHeight="false" outlineLevel="0" collapsed="false">
      <c r="A6244" s="815"/>
      <c r="B6244" s="1459"/>
      <c r="C6244" s="1460" t="n">
        <f aca="false">+C6243</f>
        <v>0</v>
      </c>
      <c r="D6244" s="1461" t="s">
        <v>981</v>
      </c>
      <c r="E6244" s="1034"/>
      <c r="F6244" s="1456"/>
      <c r="G6244" s="1457"/>
      <c r="H6244" s="1458"/>
      <c r="I6244" s="1456"/>
      <c r="J6244" s="1457"/>
      <c r="K6244" s="1458"/>
      <c r="L6244" s="1453"/>
      <c r="M6244" s="673" t="str">
        <f aca="false">(IF($E6361&lt;&gt;0,$M$2,IF($L6361&lt;&gt;0,$M$2,"")))</f>
        <v/>
      </c>
    </row>
    <row r="6245" customFormat="false" ht="15.75" hidden="true" customHeight="false" outlineLevel="0" collapsed="false">
      <c r="A6245" s="815"/>
      <c r="B6245" s="1462"/>
      <c r="C6245" s="1463"/>
      <c r="D6245" s="1464" t="s">
        <v>937</v>
      </c>
      <c r="E6245" s="1034"/>
      <c r="F6245" s="1465"/>
      <c r="G6245" s="1466"/>
      <c r="H6245" s="1467"/>
      <c r="I6245" s="1465"/>
      <c r="J6245" s="1466"/>
      <c r="K6245" s="1467"/>
      <c r="L6245" s="1453"/>
      <c r="M6245" s="673" t="str">
        <f aca="false">(IF($E6361&lt;&gt;0,$M$2,IF($L6361&lt;&gt;0,$M$2,"")))</f>
        <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8</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9</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tru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0</v>
      </c>
      <c r="M6361" s="1468" t="str">
        <f aca="false">(IF($E6361&lt;&gt;0,$M$2,IF($L6361&lt;&gt;0,$M$2,"")))</f>
        <v/>
      </c>
      <c r="N6361" s="1493" t="str">
        <f aca="false">LEFT(C6243,1)</f>
        <v>0</v>
      </c>
    </row>
    <row r="6362" customFormat="false" ht="15.75" hidden="true" customHeight="false" outlineLevel="0" collapsed="false">
      <c r="A6362" s="815" t="n">
        <v>760</v>
      </c>
      <c r="B6362" s="1494" t="s">
        <v>940</v>
      </c>
      <c r="C6362" s="1495"/>
      <c r="L6362" s="1081"/>
      <c r="M6362" s="673" t="str">
        <f aca="false">(IF($E6361&lt;&gt;0,$M$2,IF($L6361&lt;&gt;0,$M$2,"")))</f>
        <v/>
      </c>
    </row>
    <row r="6363" customFormat="false" ht="15.75" hidden="true" customHeight="false" outlineLevel="0" collapsed="false">
      <c r="A6363" s="814" t="n">
        <v>765</v>
      </c>
      <c r="B6363" s="1496"/>
      <c r="C6363" s="1496"/>
      <c r="D6363" s="1497"/>
      <c r="E6363" s="1496"/>
      <c r="F6363" s="1496"/>
      <c r="G6363" s="1496"/>
      <c r="H6363" s="1496"/>
      <c r="I6363" s="1496"/>
      <c r="J6363" s="1496"/>
      <c r="K6363" s="1496"/>
      <c r="L6363" s="1498"/>
      <c r="M6363" s="673" t="str">
        <f aca="false">(IF($E6361&lt;&gt;0,$M$2,IF($L6361&lt;&gt;0,$M$2,"")))</f>
        <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D703" colorId="64" zoomScale="100" zoomScaleNormal="100" zoomScalePageLayoutView="100" workbookViewId="0">
      <selection pane="topLeft" activeCell="E725" activeCellId="0" sqref="E725"/>
    </sheetView>
  </sheetViews>
  <sheetFormatPr defaultColWidth="9.1328125" defaultRowHeight="14.25" zeroHeight="false" outlineLevelRow="0" outlineLevelCol="0"/>
  <cols>
    <col collapsed="false" customWidth="true" hidden="true" outlineLevel="0" max="1" min="1" style="1502" width="48.13"/>
    <col collapsed="false" customWidth="true" hidden="true" outlineLevel="0" max="2" min="2" style="1503" width="105.85"/>
    <col collapsed="false" customWidth="true" hidden="true" outlineLevel="0" max="3" min="3" style="1502" width="48.13"/>
    <col collapsed="false" customWidth="true" hidden="false" outlineLevel="0" max="5" min="4" style="1502" width="48.13"/>
    <col collapsed="false" customWidth="false" hidden="false" outlineLevel="0" max="257" min="6" style="1502" width="9.13"/>
  </cols>
  <sheetData>
    <row r="1" customFormat="false" ht="14.25" hidden="false" customHeight="false" outlineLevel="0" collapsed="false">
      <c r="A1" s="1504" t="s">
        <v>982</v>
      </c>
      <c r="B1" s="1505" t="s">
        <v>983</v>
      </c>
      <c r="C1" s="1504"/>
    </row>
    <row r="2" customFormat="false" ht="31.5" hidden="false" customHeight="true" outlineLevel="0" collapsed="false">
      <c r="A2" s="1506" t="n">
        <v>0</v>
      </c>
      <c r="B2" s="1507" t="s">
        <v>984</v>
      </c>
      <c r="C2" s="1508" t="s">
        <v>985</v>
      </c>
    </row>
    <row r="3" customFormat="false" ht="35.25" hidden="false" customHeight="true" outlineLevel="0" collapsed="false">
      <c r="A3" s="1506" t="n">
        <v>33</v>
      </c>
      <c r="B3" s="1507" t="s">
        <v>986</v>
      </c>
      <c r="C3" s="1509" t="s">
        <v>987</v>
      </c>
    </row>
    <row r="4" customFormat="false" ht="35.25" hidden="false" customHeight="true" outlineLevel="0" collapsed="false">
      <c r="A4" s="1506" t="n">
        <v>42</v>
      </c>
      <c r="B4" s="1507" t="s">
        <v>988</v>
      </c>
      <c r="C4" s="1510" t="s">
        <v>989</v>
      </c>
    </row>
    <row r="5" customFormat="false" ht="19.5" hidden="false" customHeight="false" outlineLevel="0" collapsed="false">
      <c r="A5" s="1506" t="n">
        <v>96</v>
      </c>
      <c r="B5" s="1507" t="s">
        <v>990</v>
      </c>
      <c r="C5" s="1510" t="s">
        <v>991</v>
      </c>
    </row>
    <row r="6" customFormat="false" ht="19.5" hidden="false" customHeight="false" outlineLevel="0" collapsed="false">
      <c r="A6" s="1506" t="n">
        <v>97</v>
      </c>
      <c r="B6" s="1507" t="s">
        <v>992</v>
      </c>
      <c r="C6" s="1510" t="s">
        <v>993</v>
      </c>
    </row>
    <row r="7" customFormat="false" ht="19.5" hidden="false" customHeight="false" outlineLevel="0" collapsed="false">
      <c r="A7" s="1506" t="n">
        <v>98</v>
      </c>
      <c r="B7" s="1507" t="s">
        <v>994</v>
      </c>
      <c r="C7" s="1510" t="s">
        <v>995</v>
      </c>
    </row>
    <row r="8" customFormat="false" ht="15" hidden="false" customHeight="false" outlineLevel="0" collapsed="false">
      <c r="A8" s="1511"/>
      <c r="B8" s="1511"/>
      <c r="C8" s="1511"/>
    </row>
    <row r="9" customFormat="false" ht="15.75" hidden="false" customHeight="false" outlineLevel="0" collapsed="false">
      <c r="A9" s="1512"/>
      <c r="B9" s="1512"/>
      <c r="C9" s="1513"/>
    </row>
    <row r="10" customFormat="false" ht="14.25" hidden="false" customHeight="false" outlineLevel="0" collapsed="false">
      <c r="A10" s="1514" t="s">
        <v>982</v>
      </c>
      <c r="B10" s="1515" t="s">
        <v>996</v>
      </c>
      <c r="C10" s="1514"/>
    </row>
    <row r="11" customFormat="false" ht="14.25" hidden="false" customHeight="false" outlineLevel="0" collapsed="false">
      <c r="A11" s="1516"/>
      <c r="B11" s="1517" t="s">
        <v>981</v>
      </c>
      <c r="C11" s="1516"/>
    </row>
    <row r="12" customFormat="false" ht="15.75" hidden="false" customHeight="false" outlineLevel="0" collapsed="false">
      <c r="A12" s="1518" t="n">
        <v>1101</v>
      </c>
      <c r="B12" s="1519" t="s">
        <v>997</v>
      </c>
      <c r="C12" s="1518" t="n">
        <v>1101</v>
      </c>
    </row>
    <row r="13" customFormat="false" ht="15.75" hidden="false" customHeight="false" outlineLevel="0" collapsed="false">
      <c r="A13" s="1518" t="n">
        <v>1103</v>
      </c>
      <c r="B13" s="1520" t="s">
        <v>998</v>
      </c>
      <c r="C13" s="1518" t="n">
        <v>1103</v>
      </c>
    </row>
    <row r="14" customFormat="false" ht="15.75" hidden="false" customHeight="false" outlineLevel="0" collapsed="false">
      <c r="A14" s="1518" t="n">
        <v>1104</v>
      </c>
      <c r="B14" s="1521" t="s">
        <v>999</v>
      </c>
      <c r="C14" s="1518" t="n">
        <v>1104</v>
      </c>
    </row>
    <row r="15" customFormat="false" ht="15.75" hidden="false" customHeight="false" outlineLevel="0" collapsed="false">
      <c r="A15" s="1518" t="n">
        <v>1105</v>
      </c>
      <c r="B15" s="1521" t="s">
        <v>1000</v>
      </c>
      <c r="C15" s="1518" t="n">
        <v>1105</v>
      </c>
    </row>
    <row r="16" customFormat="false" ht="15.75" hidden="false" customHeight="false" outlineLevel="0" collapsed="false">
      <c r="A16" s="1518" t="n">
        <v>1106</v>
      </c>
      <c r="B16" s="1521" t="s">
        <v>1001</v>
      </c>
      <c r="C16" s="1518" t="n">
        <v>1106</v>
      </c>
    </row>
    <row r="17" customFormat="false" ht="15.75" hidden="false" customHeight="false" outlineLevel="0" collapsed="false">
      <c r="A17" s="1518" t="n">
        <v>1107</v>
      </c>
      <c r="B17" s="1521" t="s">
        <v>1002</v>
      </c>
      <c r="C17" s="1518" t="n">
        <v>1107</v>
      </c>
    </row>
    <row r="18" customFormat="false" ht="15.75" hidden="false" customHeight="false" outlineLevel="0" collapsed="false">
      <c r="A18" s="1518" t="n">
        <v>1108</v>
      </c>
      <c r="B18" s="1521" t="s">
        <v>1003</v>
      </c>
      <c r="C18" s="1518" t="n">
        <v>1108</v>
      </c>
    </row>
    <row r="19" customFormat="false" ht="15.75" hidden="false" customHeight="false" outlineLevel="0" collapsed="false">
      <c r="A19" s="1518" t="n">
        <v>1111</v>
      </c>
      <c r="B19" s="1522" t="s">
        <v>1004</v>
      </c>
      <c r="C19" s="1518" t="n">
        <v>1111</v>
      </c>
    </row>
    <row r="20" customFormat="false" ht="15.75" hidden="false" customHeight="false" outlineLevel="0" collapsed="false">
      <c r="A20" s="1518" t="n">
        <v>1115</v>
      </c>
      <c r="B20" s="1522" t="s">
        <v>1005</v>
      </c>
      <c r="C20" s="1518" t="n">
        <v>1115</v>
      </c>
    </row>
    <row r="21" customFormat="false" ht="15.75" hidden="false" customHeight="false" outlineLevel="0" collapsed="false">
      <c r="A21" s="1518" t="n">
        <v>1116</v>
      </c>
      <c r="B21" s="1522" t="s">
        <v>1006</v>
      </c>
      <c r="C21" s="1518" t="n">
        <v>1116</v>
      </c>
    </row>
    <row r="22" customFormat="false" ht="15.75" hidden="false" customHeight="false" outlineLevel="0" collapsed="false">
      <c r="A22" s="1518" t="n">
        <v>1117</v>
      </c>
      <c r="B22" s="1522" t="s">
        <v>936</v>
      </c>
      <c r="C22" s="1518" t="n">
        <v>1117</v>
      </c>
    </row>
    <row r="23" customFormat="false" ht="15.75" hidden="false" customHeight="false" outlineLevel="0" collapsed="false">
      <c r="A23" s="1518" t="n">
        <v>1121</v>
      </c>
      <c r="B23" s="1521" t="s">
        <v>1007</v>
      </c>
      <c r="C23" s="1518" t="n">
        <v>1121</v>
      </c>
    </row>
    <row r="24" customFormat="false" ht="15.75" hidden="false" customHeight="false" outlineLevel="0" collapsed="false">
      <c r="A24" s="1518" t="n">
        <v>1122</v>
      </c>
      <c r="B24" s="1521" t="s">
        <v>941</v>
      </c>
      <c r="C24" s="1518" t="n">
        <v>1122</v>
      </c>
    </row>
    <row r="25" customFormat="false" ht="15.75" hidden="false" customHeight="false" outlineLevel="0" collapsed="false">
      <c r="A25" s="1518" t="n">
        <v>1123</v>
      </c>
      <c r="B25" s="1521" t="s">
        <v>942</v>
      </c>
      <c r="C25" s="1518" t="n">
        <v>1123</v>
      </c>
    </row>
    <row r="26" customFormat="false" ht="15.75" hidden="false" customHeight="false" outlineLevel="0" collapsed="false">
      <c r="A26" s="1518" t="n">
        <v>1125</v>
      </c>
      <c r="B26" s="1523" t="s">
        <v>1008</v>
      </c>
      <c r="C26" s="1518" t="n">
        <v>1125</v>
      </c>
    </row>
    <row r="27" customFormat="false" ht="15.75" hidden="false" customHeight="false" outlineLevel="0" collapsed="false">
      <c r="A27" s="1518" t="n">
        <v>1128</v>
      </c>
      <c r="B27" s="1521" t="s">
        <v>1009</v>
      </c>
      <c r="C27" s="1518" t="n">
        <v>1128</v>
      </c>
    </row>
    <row r="28" customFormat="false" ht="15.75" hidden="false" customHeight="false" outlineLevel="0" collapsed="false">
      <c r="A28" s="1518" t="n">
        <v>1139</v>
      </c>
      <c r="B28" s="1521" t="s">
        <v>1010</v>
      </c>
      <c r="C28" s="1518" t="n">
        <v>1139</v>
      </c>
    </row>
    <row r="29" customFormat="false" ht="15.75" hidden="false" customHeight="false" outlineLevel="0" collapsed="false">
      <c r="A29" s="1518" t="n">
        <v>1141</v>
      </c>
      <c r="B29" s="1522" t="s">
        <v>1011</v>
      </c>
      <c r="C29" s="1518" t="n">
        <v>1141</v>
      </c>
    </row>
    <row r="30" customFormat="false" ht="15.75" hidden="false" customHeight="false" outlineLevel="0" collapsed="false">
      <c r="A30" s="1518" t="n">
        <v>1142</v>
      </c>
      <c r="B30" s="1521" t="s">
        <v>1012</v>
      </c>
      <c r="C30" s="1518" t="n">
        <v>1142</v>
      </c>
    </row>
    <row r="31" customFormat="false" ht="15.75" hidden="false" customHeight="false" outlineLevel="0" collapsed="false">
      <c r="A31" s="1518" t="n">
        <v>1143</v>
      </c>
      <c r="B31" s="1522" t="s">
        <v>1013</v>
      </c>
      <c r="C31" s="1518" t="n">
        <v>1143</v>
      </c>
    </row>
    <row r="32" customFormat="false" ht="15.75" hidden="false" customHeight="false" outlineLevel="0" collapsed="false">
      <c r="A32" s="1518" t="n">
        <v>1144</v>
      </c>
      <c r="B32" s="1522" t="s">
        <v>1014</v>
      </c>
      <c r="C32" s="1518" t="n">
        <v>1144</v>
      </c>
    </row>
    <row r="33" customFormat="false" ht="15.75" hidden="false" customHeight="false" outlineLevel="0" collapsed="false">
      <c r="A33" s="1518" t="n">
        <v>1145</v>
      </c>
      <c r="B33" s="1521" t="s">
        <v>1015</v>
      </c>
      <c r="C33" s="1518" t="n">
        <v>1145</v>
      </c>
    </row>
    <row r="34" customFormat="false" ht="15.75" hidden="false" customHeight="false" outlineLevel="0" collapsed="false">
      <c r="A34" s="1518" t="n">
        <v>1146</v>
      </c>
      <c r="B34" s="1522" t="s">
        <v>1016</v>
      </c>
      <c r="C34" s="1518" t="n">
        <v>1146</v>
      </c>
    </row>
    <row r="35" customFormat="false" ht="15.75" hidden="false" customHeight="false" outlineLevel="0" collapsed="false">
      <c r="A35" s="1518" t="n">
        <v>1147</v>
      </c>
      <c r="B35" s="1522" t="s">
        <v>1017</v>
      </c>
      <c r="C35" s="1518" t="n">
        <v>1147</v>
      </c>
    </row>
    <row r="36" customFormat="false" ht="15.75" hidden="false" customHeight="false" outlineLevel="0" collapsed="false">
      <c r="A36" s="1518" t="n">
        <v>1148</v>
      </c>
      <c r="B36" s="1522" t="s">
        <v>1018</v>
      </c>
      <c r="C36" s="1518" t="n">
        <v>1148</v>
      </c>
    </row>
    <row r="37" customFormat="false" ht="15.75" hidden="false" customHeight="false" outlineLevel="0" collapsed="false">
      <c r="A37" s="1518" t="n">
        <v>1149</v>
      </c>
      <c r="B37" s="1522" t="s">
        <v>1019</v>
      </c>
      <c r="C37" s="1518" t="n">
        <v>1149</v>
      </c>
    </row>
    <row r="38" customFormat="false" ht="15.75" hidden="false" customHeight="false" outlineLevel="0" collapsed="false">
      <c r="A38" s="1518" t="n">
        <v>1151</v>
      </c>
      <c r="B38" s="1522" t="s">
        <v>1020</v>
      </c>
      <c r="C38" s="1518" t="n">
        <v>1151</v>
      </c>
    </row>
    <row r="39" customFormat="false" ht="15.75" hidden="false" customHeight="false" outlineLevel="0" collapsed="false">
      <c r="A39" s="1518" t="n">
        <v>1158</v>
      </c>
      <c r="B39" s="1521" t="s">
        <v>1021</v>
      </c>
      <c r="C39" s="1518" t="n">
        <v>1158</v>
      </c>
    </row>
    <row r="40" customFormat="false" ht="15.75" hidden="false" customHeight="false" outlineLevel="0" collapsed="false">
      <c r="A40" s="1518" t="n">
        <v>1161</v>
      </c>
      <c r="B40" s="1521" t="s">
        <v>1022</v>
      </c>
      <c r="C40" s="1518" t="n">
        <v>1161</v>
      </c>
    </row>
    <row r="41" customFormat="false" ht="15.75" hidden="false" customHeight="false" outlineLevel="0" collapsed="false">
      <c r="A41" s="1518" t="n">
        <v>1162</v>
      </c>
      <c r="B41" s="1521" t="s">
        <v>1023</v>
      </c>
      <c r="C41" s="1518" t="n">
        <v>1162</v>
      </c>
    </row>
    <row r="42" customFormat="false" ht="15.75" hidden="false" customHeight="false" outlineLevel="0" collapsed="false">
      <c r="A42" s="1518" t="n">
        <v>1163</v>
      </c>
      <c r="B42" s="1521" t="s">
        <v>1024</v>
      </c>
      <c r="C42" s="1518" t="n">
        <v>1163</v>
      </c>
    </row>
    <row r="43" customFormat="false" ht="15.75" hidden="false" customHeight="false" outlineLevel="0" collapsed="false">
      <c r="A43" s="1518" t="n">
        <v>1168</v>
      </c>
      <c r="B43" s="1521" t="s">
        <v>1025</v>
      </c>
      <c r="C43" s="1518" t="n">
        <v>1168</v>
      </c>
    </row>
    <row r="44" customFormat="false" ht="15.75" hidden="false" customHeight="false" outlineLevel="0" collapsed="false">
      <c r="A44" s="1518" t="n">
        <v>1179</v>
      </c>
      <c r="B44" s="1522" t="s">
        <v>1026</v>
      </c>
      <c r="C44" s="1518" t="n">
        <v>1179</v>
      </c>
    </row>
    <row r="45" customFormat="false" ht="15.75" hidden="false" customHeight="false" outlineLevel="0" collapsed="false">
      <c r="A45" s="1518" t="n">
        <v>2201</v>
      </c>
      <c r="B45" s="1522" t="s">
        <v>1027</v>
      </c>
      <c r="C45" s="1518" t="n">
        <v>2201</v>
      </c>
    </row>
    <row r="46" customFormat="false" ht="15.75" hidden="false" customHeight="false" outlineLevel="0" collapsed="false">
      <c r="A46" s="1518" t="n">
        <v>2205</v>
      </c>
      <c r="B46" s="1521" t="s">
        <v>1028</v>
      </c>
      <c r="C46" s="1518" t="n">
        <v>2205</v>
      </c>
    </row>
    <row r="47" customFormat="false" ht="15.75" hidden="false" customHeight="false" outlineLevel="0" collapsed="false">
      <c r="A47" s="1518" t="n">
        <v>2206</v>
      </c>
      <c r="B47" s="1521" t="s">
        <v>1029</v>
      </c>
      <c r="C47" s="1518" t="n">
        <v>2206</v>
      </c>
    </row>
    <row r="48" customFormat="false" ht="15.75" hidden="false" customHeight="false" outlineLevel="0" collapsed="false">
      <c r="A48" s="1518" t="n">
        <v>2215</v>
      </c>
      <c r="B48" s="1521" t="s">
        <v>1030</v>
      </c>
      <c r="C48" s="1518" t="n">
        <v>2215</v>
      </c>
    </row>
    <row r="49" customFormat="false" ht="15.75" hidden="false" customHeight="false" outlineLevel="0" collapsed="false">
      <c r="A49" s="1518" t="n">
        <v>2218</v>
      </c>
      <c r="B49" s="1521" t="s">
        <v>1031</v>
      </c>
      <c r="C49" s="1518" t="n">
        <v>2218</v>
      </c>
    </row>
    <row r="50" customFormat="false" ht="15.75" hidden="false" customHeight="false" outlineLevel="0" collapsed="false">
      <c r="A50" s="1518" t="n">
        <v>2219</v>
      </c>
      <c r="B50" s="1521" t="s">
        <v>1032</v>
      </c>
      <c r="C50" s="1518" t="n">
        <v>2219</v>
      </c>
    </row>
    <row r="51" customFormat="false" ht="15.75" hidden="false" customHeight="false" outlineLevel="0" collapsed="false">
      <c r="A51" s="1518" t="n">
        <v>2221</v>
      </c>
      <c r="B51" s="1522" t="s">
        <v>1033</v>
      </c>
      <c r="C51" s="1518" t="n">
        <v>2221</v>
      </c>
    </row>
    <row r="52" customFormat="false" ht="15.75" hidden="false" customHeight="false" outlineLevel="0" collapsed="false">
      <c r="A52" s="1518" t="n">
        <v>2222</v>
      </c>
      <c r="B52" s="1524" t="s">
        <v>1034</v>
      </c>
      <c r="C52" s="1518" t="n">
        <v>2222</v>
      </c>
    </row>
    <row r="53" customFormat="false" ht="15.75" hidden="false" customHeight="false" outlineLevel="0" collapsed="false">
      <c r="A53" s="1518" t="n">
        <v>2223</v>
      </c>
      <c r="B53" s="1524" t="s">
        <v>1035</v>
      </c>
      <c r="C53" s="1518" t="n">
        <v>2223</v>
      </c>
    </row>
    <row r="54" customFormat="false" ht="15.75" hidden="false" customHeight="false" outlineLevel="0" collapsed="false">
      <c r="A54" s="1518" t="n">
        <v>2224</v>
      </c>
      <c r="B54" s="1521" t="s">
        <v>1036</v>
      </c>
      <c r="C54" s="1518" t="n">
        <v>2224</v>
      </c>
    </row>
    <row r="55" customFormat="false" ht="15.75" hidden="false" customHeight="false" outlineLevel="0" collapsed="false">
      <c r="A55" s="1518" t="n">
        <v>2225</v>
      </c>
      <c r="B55" s="1521" t="s">
        <v>1037</v>
      </c>
      <c r="C55" s="1518" t="n">
        <v>2225</v>
      </c>
    </row>
    <row r="56" customFormat="false" ht="15.75" hidden="false" customHeight="false" outlineLevel="0" collapsed="false">
      <c r="A56" s="1518" t="n">
        <v>2228</v>
      </c>
      <c r="B56" s="1521" t="s">
        <v>1038</v>
      </c>
      <c r="C56" s="1518" t="n">
        <v>2228</v>
      </c>
    </row>
    <row r="57" customFormat="false" ht="15.75" hidden="false" customHeight="false" outlineLevel="0" collapsed="false">
      <c r="A57" s="1518" t="n">
        <v>2239</v>
      </c>
      <c r="B57" s="1522" t="s">
        <v>943</v>
      </c>
      <c r="C57" s="1518" t="n">
        <v>2239</v>
      </c>
    </row>
    <row r="58" customFormat="false" ht="15.75" hidden="false" customHeight="false" outlineLevel="0" collapsed="false">
      <c r="A58" s="1518" t="n">
        <v>2241</v>
      </c>
      <c r="B58" s="1524" t="s">
        <v>1039</v>
      </c>
      <c r="C58" s="1518" t="n">
        <v>2241</v>
      </c>
    </row>
    <row r="59" customFormat="false" ht="15.75" hidden="false" customHeight="false" outlineLevel="0" collapsed="false">
      <c r="A59" s="1518" t="n">
        <v>2242</v>
      </c>
      <c r="B59" s="1524" t="s">
        <v>1040</v>
      </c>
      <c r="C59" s="1518" t="n">
        <v>2242</v>
      </c>
    </row>
    <row r="60" customFormat="false" ht="15.75" hidden="false" customHeight="false" outlineLevel="0" collapsed="false">
      <c r="A60" s="1518" t="n">
        <v>2243</v>
      </c>
      <c r="B60" s="1524" t="s">
        <v>1041</v>
      </c>
      <c r="C60" s="1518" t="n">
        <v>2243</v>
      </c>
    </row>
    <row r="61" customFormat="false" ht="15.75" hidden="false" customHeight="false" outlineLevel="0" collapsed="false">
      <c r="A61" s="1518" t="n">
        <v>2244</v>
      </c>
      <c r="B61" s="1524" t="s">
        <v>1042</v>
      </c>
      <c r="C61" s="1518" t="n">
        <v>2244</v>
      </c>
    </row>
    <row r="62" customFormat="false" ht="15.75" hidden="false" customHeight="false" outlineLevel="0" collapsed="false">
      <c r="A62" s="1518" t="n">
        <v>2245</v>
      </c>
      <c r="B62" s="1525" t="s">
        <v>1043</v>
      </c>
      <c r="C62" s="1518" t="n">
        <v>2245</v>
      </c>
    </row>
    <row r="63" customFormat="false" ht="15.75" hidden="false" customHeight="false" outlineLevel="0" collapsed="false">
      <c r="A63" s="1518" t="n">
        <v>2246</v>
      </c>
      <c r="B63" s="1524" t="s">
        <v>1044</v>
      </c>
      <c r="C63" s="1518" t="n">
        <v>2246</v>
      </c>
    </row>
    <row r="64" customFormat="false" ht="15.75" hidden="false" customHeight="false" outlineLevel="0" collapsed="false">
      <c r="A64" s="1518" t="n">
        <v>2247</v>
      </c>
      <c r="B64" s="1524" t="s">
        <v>1045</v>
      </c>
      <c r="C64" s="1518" t="n">
        <v>2247</v>
      </c>
    </row>
    <row r="65" customFormat="false" ht="15.75" hidden="false" customHeight="false" outlineLevel="0" collapsed="false">
      <c r="A65" s="1518" t="n">
        <v>2248</v>
      </c>
      <c r="B65" s="1524" t="s">
        <v>1046</v>
      </c>
      <c r="C65" s="1518" t="n">
        <v>2248</v>
      </c>
    </row>
    <row r="66" customFormat="false" ht="15.75" hidden="false" customHeight="false" outlineLevel="0" collapsed="false">
      <c r="A66" s="1518" t="n">
        <v>2249</v>
      </c>
      <c r="B66" s="1524" t="s">
        <v>1047</v>
      </c>
      <c r="C66" s="1518" t="n">
        <v>2249</v>
      </c>
    </row>
    <row r="67" customFormat="false" ht="15.75" hidden="false" customHeight="false" outlineLevel="0" collapsed="false">
      <c r="A67" s="1518" t="n">
        <v>2258</v>
      </c>
      <c r="B67" s="1521" t="s">
        <v>1048</v>
      </c>
      <c r="C67" s="1518" t="n">
        <v>2258</v>
      </c>
    </row>
    <row r="68" customFormat="false" ht="15.75" hidden="false" customHeight="false" outlineLevel="0" collapsed="false">
      <c r="A68" s="1518" t="n">
        <v>2259</v>
      </c>
      <c r="B68" s="1521" t="s">
        <v>1049</v>
      </c>
      <c r="C68" s="1518" t="n">
        <v>2259</v>
      </c>
    </row>
    <row r="69" customFormat="false" ht="15.75" hidden="false" customHeight="false" outlineLevel="0" collapsed="false">
      <c r="A69" s="1518" t="n">
        <v>2261</v>
      </c>
      <c r="B69" s="1522" t="s">
        <v>1050</v>
      </c>
      <c r="C69" s="1518" t="n">
        <v>2261</v>
      </c>
    </row>
    <row r="70" customFormat="false" ht="15.75" hidden="false" customHeight="false" outlineLevel="0" collapsed="false">
      <c r="A70" s="1518" t="n">
        <v>2268</v>
      </c>
      <c r="B70" s="1521" t="s">
        <v>1051</v>
      </c>
      <c r="C70" s="1518" t="n">
        <v>2268</v>
      </c>
    </row>
    <row r="71" customFormat="false" ht="15.75" hidden="false" customHeight="false" outlineLevel="0" collapsed="false">
      <c r="A71" s="1518" t="n">
        <v>2279</v>
      </c>
      <c r="B71" s="1522" t="s">
        <v>1052</v>
      </c>
      <c r="C71" s="1518" t="n">
        <v>2279</v>
      </c>
    </row>
    <row r="72" customFormat="false" ht="15.75" hidden="false" customHeight="false" outlineLevel="0" collapsed="false">
      <c r="A72" s="1518" t="n">
        <v>2281</v>
      </c>
      <c r="B72" s="1521" t="s">
        <v>1053</v>
      </c>
      <c r="C72" s="1518" t="n">
        <v>2281</v>
      </c>
    </row>
    <row r="73" customFormat="false" ht="15.75" hidden="false" customHeight="false" outlineLevel="0" collapsed="false">
      <c r="A73" s="1518" t="n">
        <v>2282</v>
      </c>
      <c r="B73" s="1521" t="s">
        <v>944</v>
      </c>
      <c r="C73" s="1518" t="n">
        <v>2282</v>
      </c>
    </row>
    <row r="74" customFormat="false" ht="15.75" hidden="false" customHeight="false" outlineLevel="0" collapsed="false">
      <c r="A74" s="1518" t="n">
        <v>2283</v>
      </c>
      <c r="B74" s="1521" t="s">
        <v>1054</v>
      </c>
      <c r="C74" s="1518" t="n">
        <v>2283</v>
      </c>
    </row>
    <row r="75" customFormat="false" ht="15.75" hidden="false" customHeight="false" outlineLevel="0" collapsed="false">
      <c r="A75" s="1518" t="n">
        <v>2284</v>
      </c>
      <c r="B75" s="1521" t="s">
        <v>1055</v>
      </c>
      <c r="C75" s="1518" t="n">
        <v>2284</v>
      </c>
    </row>
    <row r="76" customFormat="false" ht="15.75" hidden="false" customHeight="false" outlineLevel="0" collapsed="false">
      <c r="A76" s="1518" t="n">
        <v>2285</v>
      </c>
      <c r="B76" s="1521" t="s">
        <v>945</v>
      </c>
      <c r="C76" s="1518" t="n">
        <v>2285</v>
      </c>
    </row>
    <row r="77" customFormat="false" ht="15.75" hidden="false" customHeight="false" outlineLevel="0" collapsed="false">
      <c r="A77" s="1518" t="n">
        <v>2288</v>
      </c>
      <c r="B77" s="1521" t="s">
        <v>1056</v>
      </c>
      <c r="C77" s="1518" t="n">
        <v>2288</v>
      </c>
    </row>
    <row r="78" customFormat="false" ht="15.75" hidden="false" customHeight="false" outlineLevel="0" collapsed="false">
      <c r="A78" s="1518" t="n">
        <v>2289</v>
      </c>
      <c r="B78" s="1521" t="s">
        <v>1057</v>
      </c>
      <c r="C78" s="1518" t="n">
        <v>2289</v>
      </c>
    </row>
    <row r="79" customFormat="false" ht="15.75" hidden="false" customHeight="false" outlineLevel="0" collapsed="false">
      <c r="A79" s="1518" t="n">
        <v>3301</v>
      </c>
      <c r="B79" s="1521" t="s">
        <v>1058</v>
      </c>
      <c r="C79" s="1518" t="n">
        <v>3301</v>
      </c>
    </row>
    <row r="80" customFormat="false" ht="15.75" hidden="false" customHeight="false" outlineLevel="0" collapsed="false">
      <c r="A80" s="1518" t="n">
        <v>3311</v>
      </c>
      <c r="B80" s="1521" t="s">
        <v>946</v>
      </c>
      <c r="C80" s="1518" t="n">
        <v>3311</v>
      </c>
    </row>
    <row r="81" customFormat="false" ht="15.75" hidden="false" customHeight="false" outlineLevel="0" collapsed="false">
      <c r="A81" s="1518" t="n">
        <v>3312</v>
      </c>
      <c r="B81" s="1522" t="s">
        <v>1059</v>
      </c>
      <c r="C81" s="1518" t="n">
        <v>3312</v>
      </c>
    </row>
    <row r="82" customFormat="false" ht="15.75" hidden="false" customHeight="false" outlineLevel="0" collapsed="false">
      <c r="A82" s="1518" t="n">
        <v>3318</v>
      </c>
      <c r="B82" s="1521" t="s">
        <v>947</v>
      </c>
      <c r="C82" s="1518" t="n">
        <v>3318</v>
      </c>
    </row>
    <row r="83" customFormat="false" ht="15.75" hidden="false" customHeight="false" outlineLevel="0" collapsed="false">
      <c r="A83" s="1518" t="n">
        <v>3321</v>
      </c>
      <c r="B83" s="1521" t="s">
        <v>1060</v>
      </c>
      <c r="C83" s="1518" t="n">
        <v>3321</v>
      </c>
    </row>
    <row r="84" customFormat="false" ht="15.75" hidden="false" customHeight="false" outlineLevel="0" collapsed="false">
      <c r="A84" s="1518" t="n">
        <v>3322</v>
      </c>
      <c r="B84" s="1522" t="s">
        <v>948</v>
      </c>
      <c r="C84" s="1518" t="n">
        <v>3322</v>
      </c>
    </row>
    <row r="85" customFormat="false" ht="15.75" hidden="false" customHeight="false" outlineLevel="0" collapsed="false">
      <c r="A85" s="1518" t="n">
        <v>3323</v>
      </c>
      <c r="B85" s="1521" t="s">
        <v>1061</v>
      </c>
      <c r="C85" s="1518" t="n">
        <v>3323</v>
      </c>
    </row>
    <row r="86" customFormat="false" ht="15.75" hidden="false" customHeight="false" outlineLevel="0" collapsed="false">
      <c r="A86" s="1518" t="n">
        <v>3324</v>
      </c>
      <c r="B86" s="1521" t="s">
        <v>1062</v>
      </c>
      <c r="C86" s="1518" t="n">
        <v>3324</v>
      </c>
    </row>
    <row r="87" customFormat="false" ht="15.75" hidden="false" customHeight="false" outlineLevel="0" collapsed="false">
      <c r="A87" s="1518" t="n">
        <v>3325</v>
      </c>
      <c r="B87" s="1522" t="s">
        <v>1063</v>
      </c>
      <c r="C87" s="1518" t="n">
        <v>3325</v>
      </c>
    </row>
    <row r="88" customFormat="false" ht="15.75" hidden="false" customHeight="false" outlineLevel="0" collapsed="false">
      <c r="A88" s="1518" t="n">
        <v>3326</v>
      </c>
      <c r="B88" s="1521" t="s">
        <v>949</v>
      </c>
      <c r="C88" s="1518" t="n">
        <v>3326</v>
      </c>
    </row>
    <row r="89" customFormat="false" ht="15.75" hidden="false" customHeight="false" outlineLevel="0" collapsed="false">
      <c r="A89" s="1518" t="n">
        <v>3327</v>
      </c>
      <c r="B89" s="1521" t="s">
        <v>1064</v>
      </c>
      <c r="C89" s="1518" t="n">
        <v>3327</v>
      </c>
    </row>
    <row r="90" customFormat="false" ht="15.75" hidden="false" customHeight="false" outlineLevel="0" collapsed="false">
      <c r="A90" s="1518" t="n">
        <v>3332</v>
      </c>
      <c r="B90" s="1521" t="s">
        <v>1065</v>
      </c>
      <c r="C90" s="1518" t="n">
        <v>3332</v>
      </c>
    </row>
    <row r="91" customFormat="false" ht="15.75" hidden="false" customHeight="false" outlineLevel="0" collapsed="false">
      <c r="A91" s="1518" t="n">
        <v>3333</v>
      </c>
      <c r="B91" s="1522" t="s">
        <v>1066</v>
      </c>
      <c r="C91" s="1518" t="n">
        <v>3333</v>
      </c>
    </row>
    <row r="92" customFormat="false" ht="15.75" hidden="false" customHeight="false" outlineLevel="0" collapsed="false">
      <c r="A92" s="1518" t="n">
        <v>3334</v>
      </c>
      <c r="B92" s="1522" t="s">
        <v>1067</v>
      </c>
      <c r="C92" s="1518" t="n">
        <v>3334</v>
      </c>
    </row>
    <row r="93" customFormat="false" ht="15.75" hidden="false" customHeight="false" outlineLevel="0" collapsed="false">
      <c r="A93" s="1518" t="n">
        <v>3336</v>
      </c>
      <c r="B93" s="1522" t="s">
        <v>1068</v>
      </c>
      <c r="C93" s="1518" t="n">
        <v>3336</v>
      </c>
    </row>
    <row r="94" customFormat="false" ht="15.75" hidden="false" customHeight="false" outlineLevel="0" collapsed="false">
      <c r="A94" s="1518" t="n">
        <v>3337</v>
      </c>
      <c r="B94" s="1521" t="s">
        <v>950</v>
      </c>
      <c r="C94" s="1518" t="n">
        <v>3337</v>
      </c>
    </row>
    <row r="95" customFormat="false" ht="15.75" hidden="false" customHeight="false" outlineLevel="0" collapsed="false">
      <c r="A95" s="1518" t="n">
        <v>3338</v>
      </c>
      <c r="B95" s="1521" t="s">
        <v>951</v>
      </c>
      <c r="C95" s="1518" t="n">
        <v>3338</v>
      </c>
    </row>
    <row r="96" customFormat="false" ht="15.75" hidden="false" customHeight="false" outlineLevel="0" collapsed="false">
      <c r="A96" s="1518" t="n">
        <v>3341</v>
      </c>
      <c r="B96" s="1522" t="s">
        <v>1069</v>
      </c>
      <c r="C96" s="1518" t="n">
        <v>3341</v>
      </c>
    </row>
    <row r="97" customFormat="false" ht="15.75" hidden="false" customHeight="false" outlineLevel="0" collapsed="false">
      <c r="A97" s="1518" t="n">
        <v>3349</v>
      </c>
      <c r="B97" s="1522" t="s">
        <v>1070</v>
      </c>
      <c r="C97" s="1518" t="n">
        <v>3349</v>
      </c>
    </row>
    <row r="98" customFormat="false" ht="15.75" hidden="false" customHeight="false" outlineLevel="0" collapsed="false">
      <c r="A98" s="1518" t="n">
        <v>3359</v>
      </c>
      <c r="B98" s="1522" t="s">
        <v>1071</v>
      </c>
      <c r="C98" s="1518" t="n">
        <v>3359</v>
      </c>
    </row>
    <row r="99" customFormat="false" ht="15.75" hidden="false" customHeight="false" outlineLevel="0" collapsed="false">
      <c r="A99" s="1518" t="n">
        <v>3369</v>
      </c>
      <c r="B99" s="1522" t="s">
        <v>1072</v>
      </c>
      <c r="C99" s="1518" t="n">
        <v>3369</v>
      </c>
    </row>
    <row r="100" customFormat="false" ht="15.75" hidden="false" customHeight="false" outlineLevel="0" collapsed="false">
      <c r="A100" s="1518" t="n">
        <v>3388</v>
      </c>
      <c r="B100" s="1521" t="s">
        <v>1073</v>
      </c>
      <c r="C100" s="1518" t="n">
        <v>3388</v>
      </c>
    </row>
    <row r="101" customFormat="false" ht="15.75" hidden="false" customHeight="false" outlineLevel="0" collapsed="false">
      <c r="A101" s="1518" t="n">
        <v>3389</v>
      </c>
      <c r="B101" s="1522" t="s">
        <v>952</v>
      </c>
      <c r="C101" s="1518" t="n">
        <v>3389</v>
      </c>
    </row>
    <row r="102" customFormat="false" ht="15.75" hidden="false" customHeight="false" outlineLevel="0" collapsed="false">
      <c r="A102" s="1518" t="n">
        <v>4401</v>
      </c>
      <c r="B102" s="1521" t="s">
        <v>1074</v>
      </c>
      <c r="C102" s="1518" t="n">
        <v>4401</v>
      </c>
    </row>
    <row r="103" customFormat="false" ht="15.75" hidden="false" customHeight="false" outlineLevel="0" collapsed="false">
      <c r="A103" s="1518" t="n">
        <v>4412</v>
      </c>
      <c r="B103" s="1521" t="s">
        <v>1075</v>
      </c>
      <c r="C103" s="1518" t="n">
        <v>4412</v>
      </c>
    </row>
    <row r="104" customFormat="false" ht="15.75" hidden="false" customHeight="false" outlineLevel="0" collapsed="false">
      <c r="A104" s="1518" t="n">
        <v>4415</v>
      </c>
      <c r="B104" s="1522" t="s">
        <v>1076</v>
      </c>
      <c r="C104" s="1518" t="n">
        <v>4415</v>
      </c>
    </row>
    <row r="105" customFormat="false" ht="15.75" hidden="false" customHeight="false" outlineLevel="0" collapsed="false">
      <c r="A105" s="1518" t="n">
        <v>4418</v>
      </c>
      <c r="B105" s="1522" t="s">
        <v>1077</v>
      </c>
      <c r="C105" s="1518" t="n">
        <v>4418</v>
      </c>
    </row>
    <row r="106" customFormat="false" ht="15.75" hidden="false" customHeight="false" outlineLevel="0" collapsed="false">
      <c r="A106" s="1518" t="n">
        <v>4429</v>
      </c>
      <c r="B106" s="1521" t="s">
        <v>1078</v>
      </c>
      <c r="C106" s="1518" t="n">
        <v>4429</v>
      </c>
    </row>
    <row r="107" customFormat="false" ht="15.75" hidden="false" customHeight="false" outlineLevel="0" collapsed="false">
      <c r="A107" s="1518" t="n">
        <v>4431</v>
      </c>
      <c r="B107" s="1522" t="s">
        <v>953</v>
      </c>
      <c r="C107" s="1518" t="n">
        <v>4431</v>
      </c>
    </row>
    <row r="108" customFormat="false" ht="15.75" hidden="false" customHeight="false" outlineLevel="0" collapsed="false">
      <c r="A108" s="1518" t="n">
        <v>4433</v>
      </c>
      <c r="B108" s="1522" t="s">
        <v>1079</v>
      </c>
      <c r="C108" s="1518" t="n">
        <v>4433</v>
      </c>
    </row>
    <row r="109" customFormat="false" ht="15.75" hidden="false" customHeight="false" outlineLevel="0" collapsed="false">
      <c r="A109" s="1518" t="n">
        <v>4436</v>
      </c>
      <c r="B109" s="1522" t="s">
        <v>1080</v>
      </c>
      <c r="C109" s="1518" t="n">
        <v>4436</v>
      </c>
    </row>
    <row r="110" customFormat="false" ht="15.75" hidden="false" customHeight="false" outlineLevel="0" collapsed="false">
      <c r="A110" s="1518" t="n">
        <v>4437</v>
      </c>
      <c r="B110" s="1523" t="s">
        <v>954</v>
      </c>
      <c r="C110" s="1518" t="n">
        <v>4437</v>
      </c>
    </row>
    <row r="111" customFormat="false" ht="15.75" hidden="false" customHeight="false" outlineLevel="0" collapsed="false">
      <c r="A111" s="1518" t="n">
        <v>4448</v>
      </c>
      <c r="B111" s="1523" t="s">
        <v>1081</v>
      </c>
      <c r="C111" s="1518" t="n">
        <v>4448</v>
      </c>
    </row>
    <row r="112" customFormat="false" ht="15.75" hidden="false" customHeight="false" outlineLevel="0" collapsed="false">
      <c r="A112" s="1518" t="n">
        <v>4450</v>
      </c>
      <c r="B112" s="1522" t="s">
        <v>1082</v>
      </c>
      <c r="C112" s="1518" t="n">
        <v>4450</v>
      </c>
    </row>
    <row r="113" customFormat="false" ht="15.75" hidden="false" customHeight="false" outlineLevel="0" collapsed="false">
      <c r="A113" s="1518" t="n">
        <v>4451</v>
      </c>
      <c r="B113" s="1526" t="s">
        <v>1083</v>
      </c>
      <c r="C113" s="1518" t="n">
        <v>4451</v>
      </c>
    </row>
    <row r="114" customFormat="false" ht="15.75" hidden="false" customHeight="false" outlineLevel="0" collapsed="false">
      <c r="A114" s="1518" t="n">
        <v>4452</v>
      </c>
      <c r="B114" s="1526" t="s">
        <v>1084</v>
      </c>
      <c r="C114" s="1518" t="n">
        <v>4452</v>
      </c>
    </row>
    <row r="115" customFormat="false" ht="15.75" hidden="false" customHeight="false" outlineLevel="0" collapsed="false">
      <c r="A115" s="1518" t="n">
        <v>4453</v>
      </c>
      <c r="B115" s="1526" t="s">
        <v>1085</v>
      </c>
      <c r="C115" s="1518" t="n">
        <v>4453</v>
      </c>
    </row>
    <row r="116" customFormat="false" ht="15.75" hidden="false" customHeight="false" outlineLevel="0" collapsed="false">
      <c r="A116" s="1518" t="n">
        <v>4454</v>
      </c>
      <c r="B116" s="1527" t="s">
        <v>1086</v>
      </c>
      <c r="C116" s="1518" t="n">
        <v>4454</v>
      </c>
    </row>
    <row r="117" customFormat="false" ht="15.75" hidden="false" customHeight="false" outlineLevel="0" collapsed="false">
      <c r="A117" s="1518" t="n">
        <v>4455</v>
      </c>
      <c r="B117" s="1527" t="s">
        <v>1087</v>
      </c>
      <c r="C117" s="1518" t="n">
        <v>4455</v>
      </c>
    </row>
    <row r="118" customFormat="false" ht="15.75" hidden="false" customHeight="false" outlineLevel="0" collapsed="false">
      <c r="A118" s="1518" t="n">
        <v>4456</v>
      </c>
      <c r="B118" s="1526" t="s">
        <v>1088</v>
      </c>
      <c r="C118" s="1518" t="n">
        <v>4456</v>
      </c>
    </row>
    <row r="119" customFormat="false" ht="15.75" hidden="false" customHeight="false" outlineLevel="0" collapsed="false">
      <c r="A119" s="1518" t="n">
        <v>4457</v>
      </c>
      <c r="B119" s="1523" t="s">
        <v>1089</v>
      </c>
      <c r="C119" s="1518" t="n">
        <v>4457</v>
      </c>
    </row>
    <row r="120" customFormat="false" ht="15.75" hidden="false" customHeight="false" outlineLevel="0" collapsed="false">
      <c r="A120" s="1518" t="n">
        <v>4458</v>
      </c>
      <c r="B120" s="1523" t="s">
        <v>1090</v>
      </c>
      <c r="C120" s="1518" t="n">
        <v>4458</v>
      </c>
    </row>
    <row r="121" customFormat="false" ht="15.75" hidden="false" customHeight="false" outlineLevel="0" collapsed="false">
      <c r="A121" s="1518" t="n">
        <v>4459</v>
      </c>
      <c r="B121" s="1523" t="s">
        <v>1091</v>
      </c>
      <c r="C121" s="1518" t="n">
        <v>4459</v>
      </c>
    </row>
    <row r="122" customFormat="false" ht="15.75" hidden="false" customHeight="false" outlineLevel="0" collapsed="false">
      <c r="A122" s="1518" t="n">
        <v>4465</v>
      </c>
      <c r="B122" s="1519" t="s">
        <v>1092</v>
      </c>
      <c r="C122" s="1518" t="n">
        <v>4465</v>
      </c>
    </row>
    <row r="123" customFormat="false" ht="15.75" hidden="false" customHeight="false" outlineLevel="0" collapsed="false">
      <c r="A123" s="1518" t="n">
        <v>4467</v>
      </c>
      <c r="B123" s="1520" t="s">
        <v>1093</v>
      </c>
      <c r="C123" s="1518" t="n">
        <v>4467</v>
      </c>
    </row>
    <row r="124" customFormat="false" ht="15.75" hidden="false" customHeight="false" outlineLevel="0" collapsed="false">
      <c r="A124" s="1518" t="n">
        <v>4468</v>
      </c>
      <c r="B124" s="1521" t="s">
        <v>1094</v>
      </c>
      <c r="C124" s="1518" t="n">
        <v>4468</v>
      </c>
    </row>
    <row r="125" customFormat="false" ht="15.75" hidden="false" customHeight="false" outlineLevel="0" collapsed="false">
      <c r="A125" s="1518" t="n">
        <v>4469</v>
      </c>
      <c r="B125" s="1522" t="s">
        <v>955</v>
      </c>
      <c r="C125" s="1518" t="n">
        <v>4469</v>
      </c>
    </row>
    <row r="126" customFormat="false" ht="15.75" hidden="false" customHeight="false" outlineLevel="0" collapsed="false">
      <c r="A126" s="1518" t="n">
        <v>5501</v>
      </c>
      <c r="B126" s="1521" t="s">
        <v>1095</v>
      </c>
      <c r="C126" s="1518" t="n">
        <v>5501</v>
      </c>
    </row>
    <row r="127" customFormat="false" ht="15.75" hidden="false" customHeight="false" outlineLevel="0" collapsed="false">
      <c r="A127" s="1518" t="n">
        <v>5511</v>
      </c>
      <c r="B127" s="1525" t="s">
        <v>1096</v>
      </c>
      <c r="C127" s="1518" t="n">
        <v>5511</v>
      </c>
    </row>
    <row r="128" customFormat="false" ht="15.75" hidden="false" customHeight="false" outlineLevel="0" collapsed="false">
      <c r="A128" s="1518" t="n">
        <v>5512</v>
      </c>
      <c r="B128" s="1521" t="s">
        <v>1097</v>
      </c>
      <c r="C128" s="1518" t="n">
        <v>5512</v>
      </c>
    </row>
    <row r="129" customFormat="false" ht="15.75" hidden="false" customHeight="false" outlineLevel="0" collapsed="false">
      <c r="A129" s="1518" t="n">
        <v>5513</v>
      </c>
      <c r="B129" s="1523" t="s">
        <v>1098</v>
      </c>
      <c r="C129" s="1518" t="n">
        <v>5513</v>
      </c>
    </row>
    <row r="130" customFormat="false" ht="15.75" hidden="false" customHeight="false" outlineLevel="0" collapsed="false">
      <c r="A130" s="1518" t="n">
        <v>5514</v>
      </c>
      <c r="B130" s="1523" t="s">
        <v>1099</v>
      </c>
      <c r="C130" s="1518" t="n">
        <v>5514</v>
      </c>
    </row>
    <row r="131" customFormat="false" ht="15.75" hidden="false" customHeight="false" outlineLevel="0" collapsed="false">
      <c r="A131" s="1518" t="n">
        <v>5515</v>
      </c>
      <c r="B131" s="1523" t="s">
        <v>1100</v>
      </c>
      <c r="C131" s="1518" t="n">
        <v>5515</v>
      </c>
    </row>
    <row r="132" customFormat="false" ht="15.75" hidden="false" customHeight="false" outlineLevel="0" collapsed="false">
      <c r="A132" s="1518" t="n">
        <v>5516</v>
      </c>
      <c r="B132" s="1523" t="s">
        <v>1101</v>
      </c>
      <c r="C132" s="1518" t="n">
        <v>5516</v>
      </c>
    </row>
    <row r="133" customFormat="false" ht="15.75" hidden="false" customHeight="false" outlineLevel="0" collapsed="false">
      <c r="A133" s="1518" t="n">
        <v>5517</v>
      </c>
      <c r="B133" s="1523" t="s">
        <v>1102</v>
      </c>
      <c r="C133" s="1518" t="n">
        <v>5517</v>
      </c>
    </row>
    <row r="134" customFormat="false" ht="15.75" hidden="false" customHeight="false" outlineLevel="0" collapsed="false">
      <c r="A134" s="1518" t="n">
        <v>5518</v>
      </c>
      <c r="B134" s="1521" t="s">
        <v>1103</v>
      </c>
      <c r="C134" s="1518" t="n">
        <v>5518</v>
      </c>
    </row>
    <row r="135" customFormat="false" ht="15.75" hidden="false" customHeight="false" outlineLevel="0" collapsed="false">
      <c r="A135" s="1518" t="n">
        <v>5519</v>
      </c>
      <c r="B135" s="1521" t="s">
        <v>1104</v>
      </c>
      <c r="C135" s="1518" t="n">
        <v>5519</v>
      </c>
    </row>
    <row r="136" customFormat="false" ht="15.75" hidden="false" customHeight="false" outlineLevel="0" collapsed="false">
      <c r="A136" s="1518" t="n">
        <v>5521</v>
      </c>
      <c r="B136" s="1521" t="s">
        <v>1105</v>
      </c>
      <c r="C136" s="1518" t="n">
        <v>5521</v>
      </c>
    </row>
    <row r="137" customFormat="false" ht="15.75" hidden="false" customHeight="false" outlineLevel="0" collapsed="false">
      <c r="A137" s="1518" t="n">
        <v>5522</v>
      </c>
      <c r="B137" s="1525" t="s">
        <v>1106</v>
      </c>
      <c r="C137" s="1518" t="n">
        <v>5522</v>
      </c>
    </row>
    <row r="138" customFormat="false" ht="15.75" hidden="false" customHeight="false" outlineLevel="0" collapsed="false">
      <c r="A138" s="1518" t="n">
        <v>5524</v>
      </c>
      <c r="B138" s="1519" t="s">
        <v>956</v>
      </c>
      <c r="C138" s="1518" t="n">
        <v>5524</v>
      </c>
    </row>
    <row r="139" customFormat="false" ht="15.75" hidden="false" customHeight="false" outlineLevel="0" collapsed="false">
      <c r="A139" s="1518" t="n">
        <v>5525</v>
      </c>
      <c r="B139" s="1525" t="s">
        <v>957</v>
      </c>
      <c r="C139" s="1518" t="n">
        <v>5525</v>
      </c>
    </row>
    <row r="140" customFormat="false" ht="15.75" hidden="false" customHeight="false" outlineLevel="0" collapsed="false">
      <c r="A140" s="1518" t="n">
        <v>5526</v>
      </c>
      <c r="B140" s="1523" t="s">
        <v>1107</v>
      </c>
      <c r="C140" s="1518" t="n">
        <v>5526</v>
      </c>
    </row>
    <row r="141" customFormat="false" ht="15.75" hidden="false" customHeight="false" outlineLevel="0" collapsed="false">
      <c r="A141" s="1518" t="n">
        <v>5527</v>
      </c>
      <c r="B141" s="1523" t="s">
        <v>1108</v>
      </c>
      <c r="C141" s="1518" t="n">
        <v>5527</v>
      </c>
    </row>
    <row r="142" customFormat="false" ht="15.75" hidden="false" customHeight="false" outlineLevel="0" collapsed="false">
      <c r="A142" s="1518" t="n">
        <v>5528</v>
      </c>
      <c r="B142" s="1523" t="s">
        <v>1109</v>
      </c>
      <c r="C142" s="1518" t="n">
        <v>5528</v>
      </c>
    </row>
    <row r="143" customFormat="false" ht="15.75" hidden="false" customHeight="false" outlineLevel="0" collapsed="false">
      <c r="A143" s="1518" t="n">
        <v>5529</v>
      </c>
      <c r="B143" s="1523" t="s">
        <v>1110</v>
      </c>
      <c r="C143" s="1518" t="n">
        <v>5529</v>
      </c>
    </row>
    <row r="144" customFormat="false" ht="15.75" hidden="false" customHeight="false" outlineLevel="0" collapsed="false">
      <c r="A144" s="1518" t="n">
        <v>5530</v>
      </c>
      <c r="B144" s="1523" t="s">
        <v>1111</v>
      </c>
      <c r="C144" s="1518" t="n">
        <v>5530</v>
      </c>
    </row>
    <row r="145" customFormat="false" ht="15.75" hidden="false" customHeight="false" outlineLevel="0" collapsed="false">
      <c r="A145" s="1518" t="n">
        <v>5531</v>
      </c>
      <c r="B145" s="1525" t="s">
        <v>1112</v>
      </c>
      <c r="C145" s="1518" t="n">
        <v>5531</v>
      </c>
    </row>
    <row r="146" customFormat="false" ht="15.75" hidden="false" customHeight="false" outlineLevel="0" collapsed="false">
      <c r="A146" s="1518" t="n">
        <v>5532</v>
      </c>
      <c r="B146" s="1525" t="s">
        <v>958</v>
      </c>
      <c r="C146" s="1518" t="n">
        <v>5532</v>
      </c>
    </row>
    <row r="147" customFormat="false" ht="15.75" hidden="false" customHeight="false" outlineLevel="0" collapsed="false">
      <c r="A147" s="1518" t="n">
        <v>5533</v>
      </c>
      <c r="B147" s="1525" t="s">
        <v>1113</v>
      </c>
      <c r="C147" s="1518" t="n">
        <v>5533</v>
      </c>
    </row>
    <row r="148" customFormat="false" ht="15.75" hidden="false" customHeight="false" outlineLevel="0" collapsed="false">
      <c r="A148" s="1528" t="n">
        <v>5534</v>
      </c>
      <c r="B148" s="1525" t="s">
        <v>1114</v>
      </c>
      <c r="C148" s="1528" t="n">
        <v>5534</v>
      </c>
    </row>
    <row r="149" customFormat="false" ht="15.75" hidden="false" customHeight="false" outlineLevel="0" collapsed="false">
      <c r="A149" s="1528" t="n">
        <v>5535</v>
      </c>
      <c r="B149" s="1525" t="s">
        <v>1115</v>
      </c>
      <c r="C149" s="1528" t="n">
        <v>5535</v>
      </c>
    </row>
    <row r="150" customFormat="false" ht="15.75" hidden="false" customHeight="false" outlineLevel="0" collapsed="false">
      <c r="A150" s="1518" t="n">
        <v>5538</v>
      </c>
      <c r="B150" s="1525" t="s">
        <v>1116</v>
      </c>
      <c r="C150" s="1518" t="n">
        <v>5538</v>
      </c>
    </row>
    <row r="151" customFormat="false" ht="15.75" hidden="false" customHeight="false" outlineLevel="0" collapsed="false">
      <c r="A151" s="1518" t="n">
        <v>5540</v>
      </c>
      <c r="B151" s="1525" t="s">
        <v>959</v>
      </c>
      <c r="C151" s="1518" t="n">
        <v>5540</v>
      </c>
    </row>
    <row r="152" customFormat="false" ht="15.75" hidden="false" customHeight="false" outlineLevel="0" collapsed="false">
      <c r="A152" s="1518" t="n">
        <v>5541</v>
      </c>
      <c r="B152" s="1525" t="s">
        <v>960</v>
      </c>
      <c r="C152" s="1518" t="n">
        <v>5541</v>
      </c>
    </row>
    <row r="153" customFormat="false" ht="15.75" hidden="false" customHeight="false" outlineLevel="0" collapsed="false">
      <c r="A153" s="1518" t="n">
        <v>5545</v>
      </c>
      <c r="B153" s="1525" t="s">
        <v>1117</v>
      </c>
      <c r="C153" s="1518" t="n">
        <v>5545</v>
      </c>
    </row>
    <row r="154" customFormat="false" ht="15.75" hidden="false" customHeight="false" outlineLevel="0" collapsed="false">
      <c r="A154" s="1518" t="n">
        <v>5546</v>
      </c>
      <c r="B154" s="1525" t="s">
        <v>1118</v>
      </c>
      <c r="C154" s="1518" t="n">
        <v>5546</v>
      </c>
    </row>
    <row r="155" customFormat="false" ht="15.75" hidden="false" customHeight="false" outlineLevel="0" collapsed="false">
      <c r="A155" s="1518" t="n">
        <v>5547</v>
      </c>
      <c r="B155" s="1525" t="s">
        <v>1119</v>
      </c>
      <c r="C155" s="1518" t="n">
        <v>5547</v>
      </c>
    </row>
    <row r="156" customFormat="false" ht="15.75" hidden="false" customHeight="false" outlineLevel="0" collapsed="false">
      <c r="A156" s="1518" t="n">
        <v>5548</v>
      </c>
      <c r="B156" s="1525" t="s">
        <v>961</v>
      </c>
      <c r="C156" s="1518" t="n">
        <v>5548</v>
      </c>
    </row>
    <row r="157" customFormat="false" ht="15.75" hidden="false" customHeight="false" outlineLevel="0" collapsed="false">
      <c r="A157" s="1518" t="n">
        <v>5550</v>
      </c>
      <c r="B157" s="1525" t="s">
        <v>1120</v>
      </c>
      <c r="C157" s="1518" t="n">
        <v>5550</v>
      </c>
    </row>
    <row r="158" customFormat="false" ht="15.75" hidden="false" customHeight="false" outlineLevel="0" collapsed="false">
      <c r="A158" s="1518" t="n">
        <v>5551</v>
      </c>
      <c r="B158" s="1525" t="s">
        <v>1121</v>
      </c>
      <c r="C158" s="1518" t="n">
        <v>5551</v>
      </c>
    </row>
    <row r="159" customFormat="false" ht="15.75" hidden="false" customHeight="false" outlineLevel="0" collapsed="false">
      <c r="A159" s="1518" t="n">
        <v>5553</v>
      </c>
      <c r="B159" s="1525" t="s">
        <v>1122</v>
      </c>
      <c r="C159" s="1518" t="n">
        <v>5553</v>
      </c>
    </row>
    <row r="160" customFormat="false" ht="15.75" hidden="false" customHeight="false" outlineLevel="0" collapsed="false">
      <c r="A160" s="1518" t="n">
        <v>5554</v>
      </c>
      <c r="B160" s="1525" t="s">
        <v>1123</v>
      </c>
      <c r="C160" s="1518" t="n">
        <v>5554</v>
      </c>
    </row>
    <row r="161" customFormat="false" ht="15.75" hidden="false" customHeight="false" outlineLevel="0" collapsed="false">
      <c r="A161" s="1518" t="n">
        <v>5556</v>
      </c>
      <c r="B161" s="1522" t="s">
        <v>1124</v>
      </c>
      <c r="C161" s="1518" t="n">
        <v>5556</v>
      </c>
    </row>
    <row r="162" customFormat="false" ht="15.75" hidden="false" customHeight="false" outlineLevel="0" collapsed="false">
      <c r="A162" s="1518" t="n">
        <v>5561</v>
      </c>
      <c r="B162" s="1529" t="s">
        <v>962</v>
      </c>
      <c r="C162" s="1518" t="n">
        <v>5561</v>
      </c>
    </row>
    <row r="163" customFormat="false" ht="15.75" hidden="false" customHeight="false" outlineLevel="0" collapsed="false">
      <c r="A163" s="1518" t="n">
        <v>5562</v>
      </c>
      <c r="B163" s="1529" t="s">
        <v>963</v>
      </c>
      <c r="C163" s="1518" t="n">
        <v>5562</v>
      </c>
    </row>
    <row r="164" customFormat="false" ht="15.75" hidden="false" customHeight="false" outlineLevel="0" collapsed="false">
      <c r="A164" s="1518" t="n">
        <v>5588</v>
      </c>
      <c r="B164" s="1521" t="s">
        <v>1125</v>
      </c>
      <c r="C164" s="1518" t="n">
        <v>5588</v>
      </c>
    </row>
    <row r="165" customFormat="false" ht="15.75" hidden="false" customHeight="false" outlineLevel="0" collapsed="false">
      <c r="A165" s="1518" t="n">
        <v>5589</v>
      </c>
      <c r="B165" s="1521" t="s">
        <v>964</v>
      </c>
      <c r="C165" s="1518" t="n">
        <v>5589</v>
      </c>
    </row>
    <row r="166" customFormat="false" ht="15.75" hidden="false" customHeight="false" outlineLevel="0" collapsed="false">
      <c r="A166" s="1518" t="n">
        <v>6601</v>
      </c>
      <c r="B166" s="1521" t="s">
        <v>1126</v>
      </c>
      <c r="C166" s="1518" t="n">
        <v>6601</v>
      </c>
    </row>
    <row r="167" customFormat="false" ht="15.75" hidden="false" customHeight="false" outlineLevel="0" collapsed="false">
      <c r="A167" s="1518" t="n">
        <v>6602</v>
      </c>
      <c r="B167" s="1522" t="s">
        <v>1127</v>
      </c>
      <c r="C167" s="1518" t="n">
        <v>6602</v>
      </c>
    </row>
    <row r="168" customFormat="false" ht="15.75" hidden="false" customHeight="false" outlineLevel="0" collapsed="false">
      <c r="A168" s="1518" t="n">
        <v>6603</v>
      </c>
      <c r="B168" s="1522" t="s">
        <v>965</v>
      </c>
      <c r="C168" s="1518" t="n">
        <v>6603</v>
      </c>
    </row>
    <row r="169" customFormat="false" ht="15.75" hidden="false" customHeight="false" outlineLevel="0" collapsed="false">
      <c r="A169" s="1518" t="n">
        <v>6604</v>
      </c>
      <c r="B169" s="1522" t="s">
        <v>966</v>
      </c>
      <c r="C169" s="1518" t="n">
        <v>6604</v>
      </c>
    </row>
    <row r="170" customFormat="false" ht="15.75" hidden="false" customHeight="false" outlineLevel="0" collapsed="false">
      <c r="A170" s="1518" t="n">
        <v>6605</v>
      </c>
      <c r="B170" s="1522" t="s">
        <v>1128</v>
      </c>
      <c r="C170" s="1518" t="n">
        <v>6605</v>
      </c>
    </row>
    <row r="171" customFormat="false" ht="15.75" hidden="false" customHeight="false" outlineLevel="0" collapsed="false">
      <c r="A171" s="1528" t="n">
        <v>6606</v>
      </c>
      <c r="B171" s="1521" t="s">
        <v>967</v>
      </c>
      <c r="C171" s="1528" t="n">
        <v>6606</v>
      </c>
    </row>
    <row r="172" customFormat="false" ht="15.75" hidden="false" customHeight="false" outlineLevel="0" collapsed="false">
      <c r="A172" s="1518" t="n">
        <v>6618</v>
      </c>
      <c r="B172" s="1521" t="s">
        <v>1129</v>
      </c>
      <c r="C172" s="1518" t="n">
        <v>6618</v>
      </c>
    </row>
    <row r="173" customFormat="false" ht="15.75" hidden="false" customHeight="false" outlineLevel="0" collapsed="false">
      <c r="A173" s="1518" t="n">
        <v>6619</v>
      </c>
      <c r="B173" s="1522" t="s">
        <v>968</v>
      </c>
      <c r="C173" s="1518" t="n">
        <v>6619</v>
      </c>
    </row>
    <row r="174" customFormat="false" ht="15.75" hidden="false" customHeight="false" outlineLevel="0" collapsed="false">
      <c r="A174" s="1518" t="n">
        <v>6621</v>
      </c>
      <c r="B174" s="1521" t="s">
        <v>1130</v>
      </c>
      <c r="C174" s="1518" t="n">
        <v>6621</v>
      </c>
    </row>
    <row r="175" customFormat="false" ht="15.75" hidden="false" customHeight="false" outlineLevel="0" collapsed="false">
      <c r="A175" s="1518" t="n">
        <v>6622</v>
      </c>
      <c r="B175" s="1522" t="s">
        <v>969</v>
      </c>
      <c r="C175" s="1518" t="n">
        <v>6622</v>
      </c>
    </row>
    <row r="176" customFormat="false" ht="15.75" hidden="false" customHeight="false" outlineLevel="0" collapsed="false">
      <c r="A176" s="1518" t="n">
        <v>6623</v>
      </c>
      <c r="B176" s="1522" t="s">
        <v>970</v>
      </c>
      <c r="C176" s="1518" t="n">
        <v>6623</v>
      </c>
    </row>
    <row r="177" customFormat="false" ht="15.75" hidden="false" customHeight="false" outlineLevel="0" collapsed="false">
      <c r="A177" s="1518" t="n">
        <v>6624</v>
      </c>
      <c r="B177" s="1522" t="s">
        <v>1131</v>
      </c>
      <c r="C177" s="1518" t="n">
        <v>6624</v>
      </c>
    </row>
    <row r="178" customFormat="false" ht="15.75" hidden="false" customHeight="false" outlineLevel="0" collapsed="false">
      <c r="A178" s="1518" t="n">
        <v>6625</v>
      </c>
      <c r="B178" s="1523" t="s">
        <v>1132</v>
      </c>
      <c r="C178" s="1518" t="n">
        <v>6625</v>
      </c>
    </row>
    <row r="179" customFormat="false" ht="15.75" hidden="false" customHeight="false" outlineLevel="0" collapsed="false">
      <c r="A179" s="1518" t="n">
        <v>6626</v>
      </c>
      <c r="B179" s="1523" t="s">
        <v>1133</v>
      </c>
      <c r="C179" s="1518" t="n">
        <v>6626</v>
      </c>
    </row>
    <row r="180" customFormat="false" ht="15.75" hidden="false" customHeight="false" outlineLevel="0" collapsed="false">
      <c r="A180" s="1518" t="n">
        <v>6627</v>
      </c>
      <c r="B180" s="1523" t="s">
        <v>1134</v>
      </c>
      <c r="C180" s="1518" t="n">
        <v>6627</v>
      </c>
    </row>
    <row r="181" customFormat="false" ht="15.75" hidden="false" customHeight="false" outlineLevel="0" collapsed="false">
      <c r="A181" s="1518" t="n">
        <v>6628</v>
      </c>
      <c r="B181" s="1523" t="s">
        <v>1135</v>
      </c>
      <c r="C181" s="1518" t="n">
        <v>6628</v>
      </c>
    </row>
    <row r="182" customFormat="false" ht="15.75" hidden="false" customHeight="false" outlineLevel="0" collapsed="false">
      <c r="A182" s="1518" t="n">
        <v>6629</v>
      </c>
      <c r="B182" s="1529" t="s">
        <v>1136</v>
      </c>
      <c r="C182" s="1518" t="n">
        <v>6629</v>
      </c>
    </row>
    <row r="183" customFormat="false" ht="15.75" hidden="false" customHeight="false" outlineLevel="0" collapsed="false">
      <c r="A183" s="1518" t="n">
        <v>7701</v>
      </c>
      <c r="B183" s="1521" t="s">
        <v>1137</v>
      </c>
      <c r="C183" s="1518" t="n">
        <v>7701</v>
      </c>
    </row>
    <row r="184" customFormat="false" ht="15.75" hidden="false" customHeight="false" outlineLevel="0" collapsed="false">
      <c r="A184" s="1518" t="n">
        <v>7708</v>
      </c>
      <c r="B184" s="1521" t="s">
        <v>1138</v>
      </c>
      <c r="C184" s="1518" t="n">
        <v>7708</v>
      </c>
    </row>
    <row r="185" customFormat="false" ht="15.75" hidden="false" customHeight="false" outlineLevel="0" collapsed="false">
      <c r="A185" s="1518" t="n">
        <v>7711</v>
      </c>
      <c r="B185" s="1521" t="s">
        <v>1139</v>
      </c>
      <c r="C185" s="1518" t="n">
        <v>7711</v>
      </c>
    </row>
    <row r="186" customFormat="false" ht="15.75" hidden="false" customHeight="false" outlineLevel="0" collapsed="false">
      <c r="A186" s="1518" t="n">
        <v>7712</v>
      </c>
      <c r="B186" s="1521" t="s">
        <v>1140</v>
      </c>
      <c r="C186" s="1518" t="n">
        <v>7712</v>
      </c>
    </row>
    <row r="187" customFormat="false" ht="15.75" hidden="false" customHeight="false" outlineLevel="0" collapsed="false">
      <c r="A187" s="1518" t="n">
        <v>7713</v>
      </c>
      <c r="B187" s="1520" t="s">
        <v>971</v>
      </c>
      <c r="C187" s="1518" t="n">
        <v>7713</v>
      </c>
    </row>
    <row r="188" customFormat="false" ht="15.75" hidden="false" customHeight="false" outlineLevel="0" collapsed="false">
      <c r="A188" s="1518" t="n">
        <v>7714</v>
      </c>
      <c r="B188" s="1520" t="s">
        <v>972</v>
      </c>
      <c r="C188" s="1518" t="n">
        <v>7714</v>
      </c>
    </row>
    <row r="189" customFormat="false" ht="15.75" hidden="false" customHeight="false" outlineLevel="0" collapsed="false">
      <c r="A189" s="1518" t="n">
        <v>7718</v>
      </c>
      <c r="B189" s="1521" t="s">
        <v>1141</v>
      </c>
      <c r="C189" s="1518" t="n">
        <v>7718</v>
      </c>
    </row>
    <row r="190" customFormat="false" ht="15.75" hidden="false" customHeight="false" outlineLevel="0" collapsed="false">
      <c r="A190" s="1518" t="n">
        <v>7719</v>
      </c>
      <c r="B190" s="1522" t="s">
        <v>1142</v>
      </c>
      <c r="C190" s="1518" t="n">
        <v>7719</v>
      </c>
    </row>
    <row r="191" customFormat="false" ht="15.75" hidden="false" customHeight="false" outlineLevel="0" collapsed="false">
      <c r="A191" s="1518" t="n">
        <v>7731</v>
      </c>
      <c r="B191" s="1521" t="s">
        <v>1143</v>
      </c>
      <c r="C191" s="1518" t="n">
        <v>7731</v>
      </c>
    </row>
    <row r="192" customFormat="false" ht="15.75" hidden="false" customHeight="false" outlineLevel="0" collapsed="false">
      <c r="A192" s="1518" t="n">
        <v>7732</v>
      </c>
      <c r="B192" s="1522" t="s">
        <v>1144</v>
      </c>
      <c r="C192" s="1518" t="n">
        <v>7732</v>
      </c>
    </row>
    <row r="193" customFormat="false" ht="15.75" hidden="false" customHeight="false" outlineLevel="0" collapsed="false">
      <c r="A193" s="1518" t="n">
        <v>7733</v>
      </c>
      <c r="B193" s="1522" t="s">
        <v>1145</v>
      </c>
      <c r="C193" s="1518" t="n">
        <v>7733</v>
      </c>
    </row>
    <row r="194" customFormat="false" ht="15.75" hidden="false" customHeight="false" outlineLevel="0" collapsed="false">
      <c r="A194" s="1518" t="n">
        <v>7735</v>
      </c>
      <c r="B194" s="1522" t="s">
        <v>1146</v>
      </c>
      <c r="C194" s="1518" t="n">
        <v>7735</v>
      </c>
    </row>
    <row r="195" customFormat="false" ht="15.75" hidden="false" customHeight="false" outlineLevel="0" collapsed="false">
      <c r="A195" s="1518" t="n">
        <v>7736</v>
      </c>
      <c r="B195" s="1521" t="s">
        <v>1147</v>
      </c>
      <c r="C195" s="1518" t="n">
        <v>7736</v>
      </c>
    </row>
    <row r="196" customFormat="false" ht="15.75" hidden="false" customHeight="false" outlineLevel="0" collapsed="false">
      <c r="A196" s="1518" t="n">
        <v>7737</v>
      </c>
      <c r="B196" s="1522" t="s">
        <v>1148</v>
      </c>
      <c r="C196" s="1518" t="n">
        <v>7737</v>
      </c>
    </row>
    <row r="197" customFormat="false" ht="15.75" hidden="false" customHeight="false" outlineLevel="0" collapsed="false">
      <c r="A197" s="1518" t="n">
        <v>7738</v>
      </c>
      <c r="B197" s="1522" t="s">
        <v>973</v>
      </c>
      <c r="C197" s="1518" t="n">
        <v>7738</v>
      </c>
    </row>
    <row r="198" customFormat="false" ht="15.75" hidden="false" customHeight="false" outlineLevel="0" collapsed="false">
      <c r="A198" s="1518" t="n">
        <v>7739</v>
      </c>
      <c r="B198" s="1525" t="s">
        <v>1149</v>
      </c>
      <c r="C198" s="1518" t="n">
        <v>7739</v>
      </c>
    </row>
    <row r="199" customFormat="false" ht="15.75" hidden="false" customHeight="false" outlineLevel="0" collapsed="false">
      <c r="A199" s="1518" t="n">
        <v>7740</v>
      </c>
      <c r="B199" s="1525" t="s">
        <v>1150</v>
      </c>
      <c r="C199" s="1518" t="n">
        <v>7740</v>
      </c>
    </row>
    <row r="200" customFormat="false" ht="15.75" hidden="false" customHeight="false" outlineLevel="0" collapsed="false">
      <c r="A200" s="1518" t="n">
        <v>7741</v>
      </c>
      <c r="B200" s="1522" t="s">
        <v>1151</v>
      </c>
      <c r="C200" s="1518" t="n">
        <v>7741</v>
      </c>
    </row>
    <row r="201" customFormat="false" ht="15.75" hidden="false" customHeight="false" outlineLevel="0" collapsed="false">
      <c r="A201" s="1518" t="n">
        <v>7742</v>
      </c>
      <c r="B201" s="1522" t="s">
        <v>1152</v>
      </c>
      <c r="C201" s="1518" t="n">
        <v>7742</v>
      </c>
    </row>
    <row r="202" customFormat="false" ht="15.75" hidden="false" customHeight="false" outlineLevel="0" collapsed="false">
      <c r="A202" s="1518" t="n">
        <v>7743</v>
      </c>
      <c r="B202" s="1522" t="s">
        <v>1153</v>
      </c>
      <c r="C202" s="1518" t="n">
        <v>7743</v>
      </c>
    </row>
    <row r="203" customFormat="false" ht="15.75" hidden="false" customHeight="false" outlineLevel="0" collapsed="false">
      <c r="A203" s="1518" t="n">
        <v>7744</v>
      </c>
      <c r="B203" s="1529" t="s">
        <v>1154</v>
      </c>
      <c r="C203" s="1518" t="n">
        <v>7744</v>
      </c>
    </row>
    <row r="204" customFormat="false" ht="15.75" hidden="false" customHeight="false" outlineLevel="0" collapsed="false">
      <c r="A204" s="1518" t="n">
        <v>7745</v>
      </c>
      <c r="B204" s="1522" t="s">
        <v>974</v>
      </c>
      <c r="C204" s="1518" t="n">
        <v>7745</v>
      </c>
    </row>
    <row r="205" customFormat="false" ht="15.75" hidden="false" customHeight="false" outlineLevel="0" collapsed="false">
      <c r="A205" s="1518" t="n">
        <v>7746</v>
      </c>
      <c r="B205" s="1522" t="s">
        <v>1155</v>
      </c>
      <c r="C205" s="1518" t="n">
        <v>7746</v>
      </c>
    </row>
    <row r="206" customFormat="false" ht="15.75" hidden="false" customHeight="false" outlineLevel="0" collapsed="false">
      <c r="A206" s="1518" t="n">
        <v>7747</v>
      </c>
      <c r="B206" s="1521" t="s">
        <v>1156</v>
      </c>
      <c r="C206" s="1518" t="n">
        <v>7747</v>
      </c>
    </row>
    <row r="207" customFormat="false" ht="15.75" hidden="false" customHeight="false" outlineLevel="0" collapsed="false">
      <c r="A207" s="1518" t="n">
        <v>7748</v>
      </c>
      <c r="B207" s="1521" t="s">
        <v>1157</v>
      </c>
      <c r="C207" s="1518" t="n">
        <v>7748</v>
      </c>
    </row>
    <row r="208" customFormat="false" ht="15.75" hidden="false" customHeight="false" outlineLevel="0" collapsed="false">
      <c r="A208" s="1518" t="n">
        <v>7751</v>
      </c>
      <c r="B208" s="1522" t="s">
        <v>1158</v>
      </c>
      <c r="C208" s="1518" t="n">
        <v>7751</v>
      </c>
    </row>
    <row r="209" customFormat="false" ht="15.75" hidden="false" customHeight="false" outlineLevel="0" collapsed="false">
      <c r="A209" s="1518" t="n">
        <v>7752</v>
      </c>
      <c r="B209" s="1522" t="s">
        <v>1159</v>
      </c>
      <c r="C209" s="1518" t="n">
        <v>7752</v>
      </c>
    </row>
    <row r="210" customFormat="false" ht="15.75" hidden="false" customHeight="false" outlineLevel="0" collapsed="false">
      <c r="A210" s="1518" t="n">
        <v>7755</v>
      </c>
      <c r="B210" s="1523" t="s">
        <v>1160</v>
      </c>
      <c r="C210" s="1518" t="n">
        <v>7755</v>
      </c>
    </row>
    <row r="211" customFormat="false" ht="15.75" hidden="false" customHeight="false" outlineLevel="0" collapsed="false">
      <c r="A211" s="1518" t="n">
        <v>7758</v>
      </c>
      <c r="B211" s="1521" t="s">
        <v>1161</v>
      </c>
      <c r="C211" s="1518" t="n">
        <v>7758</v>
      </c>
    </row>
    <row r="212" customFormat="false" ht="15.75" hidden="false" customHeight="false" outlineLevel="0" collapsed="false">
      <c r="A212" s="1518" t="n">
        <v>7759</v>
      </c>
      <c r="B212" s="1522" t="s">
        <v>975</v>
      </c>
      <c r="C212" s="1518" t="n">
        <v>7759</v>
      </c>
    </row>
    <row r="213" customFormat="false" ht="15.75" hidden="false" customHeight="false" outlineLevel="0" collapsed="false">
      <c r="A213" s="1518" t="n">
        <v>7761</v>
      </c>
      <c r="B213" s="1521" t="s">
        <v>1162</v>
      </c>
      <c r="C213" s="1518" t="n">
        <v>7761</v>
      </c>
    </row>
    <row r="214" customFormat="false" ht="15.75" hidden="false" customHeight="false" outlineLevel="0" collapsed="false">
      <c r="A214" s="1518" t="n">
        <v>7762</v>
      </c>
      <c r="B214" s="1521" t="s">
        <v>1163</v>
      </c>
      <c r="C214" s="1518" t="n">
        <v>7762</v>
      </c>
    </row>
    <row r="215" customFormat="false" ht="15.75" hidden="false" customHeight="false" outlineLevel="0" collapsed="false">
      <c r="A215" s="1518" t="n">
        <v>7768</v>
      </c>
      <c r="B215" s="1521" t="s">
        <v>1164</v>
      </c>
      <c r="C215" s="1518" t="n">
        <v>7768</v>
      </c>
    </row>
    <row r="216" customFormat="false" ht="15.75" hidden="false" customHeight="false" outlineLevel="0" collapsed="false">
      <c r="A216" s="1518" t="n">
        <v>8801</v>
      </c>
      <c r="B216" s="1521" t="s">
        <v>1165</v>
      </c>
      <c r="C216" s="1518" t="n">
        <v>8801</v>
      </c>
    </row>
    <row r="217" customFormat="false" ht="15.75" hidden="false" customHeight="false" outlineLevel="0" collapsed="false">
      <c r="A217" s="1518" t="n">
        <v>8802</v>
      </c>
      <c r="B217" s="1521" t="s">
        <v>1166</v>
      </c>
      <c r="C217" s="1518" t="n">
        <v>8802</v>
      </c>
    </row>
    <row r="218" customFormat="false" ht="15.75" hidden="false" customHeight="false" outlineLevel="0" collapsed="false">
      <c r="A218" s="1518" t="n">
        <v>8803</v>
      </c>
      <c r="B218" s="1521" t="s">
        <v>1167</v>
      </c>
      <c r="C218" s="1518" t="n">
        <v>8803</v>
      </c>
    </row>
    <row r="219" customFormat="false" ht="15.75" hidden="false" customHeight="false" outlineLevel="0" collapsed="false">
      <c r="A219" s="1518" t="n">
        <v>8804</v>
      </c>
      <c r="B219" s="1521" t="s">
        <v>1168</v>
      </c>
      <c r="C219" s="1518" t="n">
        <v>8804</v>
      </c>
    </row>
    <row r="220" customFormat="false" ht="15.75" hidden="false" customHeight="false" outlineLevel="0" collapsed="false">
      <c r="A220" s="1518" t="n">
        <v>8805</v>
      </c>
      <c r="B220" s="1523" t="s">
        <v>1169</v>
      </c>
      <c r="C220" s="1518" t="n">
        <v>8805</v>
      </c>
    </row>
    <row r="221" customFormat="false" ht="15.75" hidden="false" customHeight="false" outlineLevel="0" collapsed="false">
      <c r="A221" s="1518" t="n">
        <v>8807</v>
      </c>
      <c r="B221" s="1523" t="s">
        <v>1170</v>
      </c>
      <c r="C221" s="1518" t="n">
        <v>8807</v>
      </c>
    </row>
    <row r="222" customFormat="false" ht="15.75" hidden="false" customHeight="false" outlineLevel="0" collapsed="false">
      <c r="A222" s="1518" t="n">
        <v>8808</v>
      </c>
      <c r="B222" s="1522" t="s">
        <v>1171</v>
      </c>
      <c r="C222" s="1518" t="n">
        <v>8808</v>
      </c>
    </row>
    <row r="223" customFormat="false" ht="15.75" hidden="false" customHeight="false" outlineLevel="0" collapsed="false">
      <c r="A223" s="1518" t="n">
        <v>8809</v>
      </c>
      <c r="B223" s="1522" t="s">
        <v>1172</v>
      </c>
      <c r="C223" s="1518" t="n">
        <v>8809</v>
      </c>
    </row>
    <row r="224" customFormat="false" ht="15.75" hidden="false" customHeight="false" outlineLevel="0" collapsed="false">
      <c r="A224" s="1518" t="n">
        <v>8811</v>
      </c>
      <c r="B224" s="1521" t="s">
        <v>1173</v>
      </c>
      <c r="C224" s="1518" t="n">
        <v>8811</v>
      </c>
    </row>
    <row r="225" customFormat="false" ht="15.75" hidden="false" customHeight="false" outlineLevel="0" collapsed="false">
      <c r="A225" s="1518" t="n">
        <v>8813</v>
      </c>
      <c r="B225" s="1522" t="s">
        <v>1174</v>
      </c>
      <c r="C225" s="1518" t="n">
        <v>8813</v>
      </c>
    </row>
    <row r="226" customFormat="false" ht="15.75" hidden="false" customHeight="false" outlineLevel="0" collapsed="false">
      <c r="A226" s="1518" t="n">
        <v>8814</v>
      </c>
      <c r="B226" s="1521" t="s">
        <v>1175</v>
      </c>
      <c r="C226" s="1518" t="n">
        <v>8814</v>
      </c>
    </row>
    <row r="227" customFormat="false" ht="15.75" hidden="false" customHeight="false" outlineLevel="0" collapsed="false">
      <c r="A227" s="1518" t="n">
        <v>8815</v>
      </c>
      <c r="B227" s="1521" t="s">
        <v>1176</v>
      </c>
      <c r="C227" s="1518" t="n">
        <v>8815</v>
      </c>
    </row>
    <row r="228" customFormat="false" ht="15.75" hidden="false" customHeight="false" outlineLevel="0" collapsed="false">
      <c r="A228" s="1518" t="n">
        <v>8816</v>
      </c>
      <c r="B228" s="1522" t="s">
        <v>1177</v>
      </c>
      <c r="C228" s="1518" t="n">
        <v>8816</v>
      </c>
    </row>
    <row r="229" customFormat="false" ht="15.75" hidden="false" customHeight="false" outlineLevel="0" collapsed="false">
      <c r="A229" s="1518" t="n">
        <v>8817</v>
      </c>
      <c r="B229" s="1522" t="s">
        <v>1178</v>
      </c>
      <c r="C229" s="1518" t="n">
        <v>8817</v>
      </c>
    </row>
    <row r="230" customFormat="false" ht="15.75" hidden="false" customHeight="false" outlineLevel="0" collapsed="false">
      <c r="A230" s="1518" t="n">
        <v>8821</v>
      </c>
      <c r="B230" s="1522" t="s">
        <v>1179</v>
      </c>
      <c r="C230" s="1518" t="n">
        <v>8821</v>
      </c>
    </row>
    <row r="231" customFormat="false" ht="15.75" hidden="false" customHeight="false" outlineLevel="0" collapsed="false">
      <c r="A231" s="1518" t="n">
        <v>8824</v>
      </c>
      <c r="B231" s="1521" t="s">
        <v>1180</v>
      </c>
      <c r="C231" s="1518" t="n">
        <v>8824</v>
      </c>
    </row>
    <row r="232" customFormat="false" ht="15.75" hidden="false" customHeight="false" outlineLevel="0" collapsed="false">
      <c r="A232" s="1518" t="n">
        <v>8825</v>
      </c>
      <c r="B232" s="1521" t="s">
        <v>1181</v>
      </c>
      <c r="C232" s="1518" t="n">
        <v>8825</v>
      </c>
    </row>
    <row r="233" customFormat="false" ht="15.75" hidden="false" customHeight="false" outlineLevel="0" collapsed="false">
      <c r="A233" s="1518" t="n">
        <v>8826</v>
      </c>
      <c r="B233" s="1521" t="s">
        <v>1182</v>
      </c>
      <c r="C233" s="1518" t="n">
        <v>8826</v>
      </c>
    </row>
    <row r="234" customFormat="false" ht="15.75" hidden="false" customHeight="false" outlineLevel="0" collapsed="false">
      <c r="A234" s="1518" t="n">
        <v>8827</v>
      </c>
      <c r="B234" s="1521" t="s">
        <v>1183</v>
      </c>
      <c r="C234" s="1518" t="n">
        <v>8827</v>
      </c>
    </row>
    <row r="235" customFormat="false" ht="15.75" hidden="false" customHeight="false" outlineLevel="0" collapsed="false">
      <c r="A235" s="1518" t="n">
        <v>8828</v>
      </c>
      <c r="B235" s="1521" t="s">
        <v>1184</v>
      </c>
      <c r="C235" s="1518" t="n">
        <v>8828</v>
      </c>
    </row>
    <row r="236" customFormat="false" ht="15.75" hidden="false" customHeight="false" outlineLevel="0" collapsed="false">
      <c r="A236" s="1518" t="n">
        <v>8829</v>
      </c>
      <c r="B236" s="1521" t="s">
        <v>976</v>
      </c>
      <c r="C236" s="1518" t="n">
        <v>8829</v>
      </c>
    </row>
    <row r="237" customFormat="false" ht="15.75" hidden="false" customHeight="false" outlineLevel="0" collapsed="false">
      <c r="A237" s="1518" t="n">
        <v>8831</v>
      </c>
      <c r="B237" s="1521" t="s">
        <v>1185</v>
      </c>
      <c r="C237" s="1518" t="n">
        <v>8831</v>
      </c>
    </row>
    <row r="238" customFormat="false" ht="15.75" hidden="false" customHeight="false" outlineLevel="0" collapsed="false">
      <c r="A238" s="1518" t="n">
        <v>8832</v>
      </c>
      <c r="B238" s="1522" t="s">
        <v>977</v>
      </c>
      <c r="C238" s="1518" t="n">
        <v>8832</v>
      </c>
    </row>
    <row r="239" customFormat="false" ht="15.75" hidden="false" customHeight="false" outlineLevel="0" collapsed="false">
      <c r="A239" s="1518" t="n">
        <v>8833</v>
      </c>
      <c r="B239" s="1521" t="s">
        <v>1186</v>
      </c>
      <c r="C239" s="1518" t="n">
        <v>8833</v>
      </c>
    </row>
    <row r="240" customFormat="false" ht="15.75" hidden="false" customHeight="false" outlineLevel="0" collapsed="false">
      <c r="A240" s="1518" t="n">
        <v>8834</v>
      </c>
      <c r="B240" s="1522" t="s">
        <v>1187</v>
      </c>
      <c r="C240" s="1518" t="n">
        <v>8834</v>
      </c>
    </row>
    <row r="241" customFormat="false" ht="15.75" hidden="false" customHeight="false" outlineLevel="0" collapsed="false">
      <c r="A241" s="1518" t="n">
        <v>8835</v>
      </c>
      <c r="B241" s="1522" t="s">
        <v>1188</v>
      </c>
      <c r="C241" s="1518" t="n">
        <v>8835</v>
      </c>
    </row>
    <row r="242" customFormat="false" ht="15.75" hidden="false" customHeight="false" outlineLevel="0" collapsed="false">
      <c r="A242" s="1518" t="n">
        <v>8836</v>
      </c>
      <c r="B242" s="1521" t="s">
        <v>1189</v>
      </c>
      <c r="C242" s="1518" t="n">
        <v>8836</v>
      </c>
    </row>
    <row r="243" customFormat="false" ht="15.75" hidden="false" customHeight="false" outlineLevel="0" collapsed="false">
      <c r="A243" s="1518" t="n">
        <v>8837</v>
      </c>
      <c r="B243" s="1521" t="s">
        <v>1190</v>
      </c>
      <c r="C243" s="1518" t="n">
        <v>8837</v>
      </c>
    </row>
    <row r="244" customFormat="false" ht="15.75" hidden="false" customHeight="false" outlineLevel="0" collapsed="false">
      <c r="A244" s="1518" t="n">
        <v>8838</v>
      </c>
      <c r="B244" s="1521" t="s">
        <v>1191</v>
      </c>
      <c r="C244" s="1518" t="n">
        <v>8838</v>
      </c>
    </row>
    <row r="245" customFormat="false" ht="15.75" hidden="false" customHeight="false" outlineLevel="0" collapsed="false">
      <c r="A245" s="1518" t="n">
        <v>8839</v>
      </c>
      <c r="B245" s="1522" t="s">
        <v>1192</v>
      </c>
      <c r="C245" s="1518" t="n">
        <v>8839</v>
      </c>
    </row>
    <row r="246" customFormat="false" ht="15.75" hidden="false" customHeight="false" outlineLevel="0" collapsed="false">
      <c r="A246" s="1518" t="n">
        <v>8845</v>
      </c>
      <c r="B246" s="1523" t="s">
        <v>1193</v>
      </c>
      <c r="C246" s="1518" t="n">
        <v>8845</v>
      </c>
    </row>
    <row r="247" customFormat="false" ht="15.75" hidden="false" customHeight="false" outlineLevel="0" collapsed="false">
      <c r="A247" s="1518" t="n">
        <v>8848</v>
      </c>
      <c r="B247" s="1523" t="s">
        <v>1194</v>
      </c>
      <c r="C247" s="1518" t="n">
        <v>8848</v>
      </c>
    </row>
    <row r="248" customFormat="false" ht="15.75" hidden="false" customHeight="false" outlineLevel="0" collapsed="false">
      <c r="A248" s="1518" t="n">
        <v>8849</v>
      </c>
      <c r="B248" s="1521" t="s">
        <v>1195</v>
      </c>
      <c r="C248" s="1518" t="n">
        <v>8849</v>
      </c>
    </row>
    <row r="249" customFormat="false" ht="15.75" hidden="false" customHeight="false" outlineLevel="0" collapsed="false">
      <c r="A249" s="1518" t="n">
        <v>8851</v>
      </c>
      <c r="B249" s="1521" t="s">
        <v>1196</v>
      </c>
      <c r="C249" s="1518" t="n">
        <v>8851</v>
      </c>
    </row>
    <row r="250" customFormat="false" ht="15.75" hidden="false" customHeight="false" outlineLevel="0" collapsed="false">
      <c r="A250" s="1518" t="n">
        <v>8852</v>
      </c>
      <c r="B250" s="1521" t="s">
        <v>1197</v>
      </c>
      <c r="C250" s="1518" t="n">
        <v>8852</v>
      </c>
    </row>
    <row r="251" customFormat="false" ht="15.75" hidden="false" customHeight="false" outlineLevel="0" collapsed="false">
      <c r="A251" s="1518" t="n">
        <v>8853</v>
      </c>
      <c r="B251" s="1521" t="s">
        <v>1198</v>
      </c>
      <c r="C251" s="1518" t="n">
        <v>8853</v>
      </c>
    </row>
    <row r="252" customFormat="false" ht="15.75" hidden="false" customHeight="false" outlineLevel="0" collapsed="false">
      <c r="A252" s="1518" t="n">
        <v>8855</v>
      </c>
      <c r="B252" s="1523" t="s">
        <v>1199</v>
      </c>
      <c r="C252" s="1518" t="n">
        <v>8855</v>
      </c>
    </row>
    <row r="253" customFormat="false" ht="15.75" hidden="false" customHeight="false" outlineLevel="0" collapsed="false">
      <c r="A253" s="1518" t="n">
        <v>8858</v>
      </c>
      <c r="B253" s="1529" t="s">
        <v>1200</v>
      </c>
      <c r="C253" s="1518" t="n">
        <v>8858</v>
      </c>
    </row>
    <row r="254" customFormat="false" ht="15.75" hidden="false" customHeight="false" outlineLevel="0" collapsed="false">
      <c r="A254" s="1518" t="n">
        <v>8859</v>
      </c>
      <c r="B254" s="1522" t="s">
        <v>1201</v>
      </c>
      <c r="C254" s="1518" t="n">
        <v>8859</v>
      </c>
    </row>
    <row r="255" customFormat="false" ht="15.75" hidden="false" customHeight="false" outlineLevel="0" collapsed="false">
      <c r="A255" s="1518" t="n">
        <v>8861</v>
      </c>
      <c r="B255" s="1521" t="s">
        <v>1202</v>
      </c>
      <c r="C255" s="1518" t="n">
        <v>8861</v>
      </c>
    </row>
    <row r="256" customFormat="false" ht="15.75" hidden="false" customHeight="false" outlineLevel="0" collapsed="false">
      <c r="A256" s="1518" t="n">
        <v>8862</v>
      </c>
      <c r="B256" s="1522" t="s">
        <v>1203</v>
      </c>
      <c r="C256" s="1518" t="n">
        <v>8862</v>
      </c>
    </row>
    <row r="257" customFormat="false" ht="15.75" hidden="false" customHeight="false" outlineLevel="0" collapsed="false">
      <c r="A257" s="1518" t="n">
        <v>8863</v>
      </c>
      <c r="B257" s="1522" t="s">
        <v>1204</v>
      </c>
      <c r="C257" s="1518" t="n">
        <v>8863</v>
      </c>
    </row>
    <row r="258" customFormat="false" ht="15.75" hidden="false" customHeight="false" outlineLevel="0" collapsed="false">
      <c r="A258" s="1518" t="n">
        <v>8864</v>
      </c>
      <c r="B258" s="1521" t="s">
        <v>1205</v>
      </c>
      <c r="C258" s="1518" t="n">
        <v>8864</v>
      </c>
    </row>
    <row r="259" customFormat="false" ht="15.75" hidden="false" customHeight="false" outlineLevel="0" collapsed="false">
      <c r="A259" s="1518" t="n">
        <v>8865</v>
      </c>
      <c r="B259" s="1522" t="s">
        <v>1206</v>
      </c>
      <c r="C259" s="1518" t="n">
        <v>8865</v>
      </c>
    </row>
    <row r="260" customFormat="false" ht="15.75" hidden="false" customHeight="false" outlineLevel="0" collapsed="false">
      <c r="A260" s="1518" t="n">
        <v>8866</v>
      </c>
      <c r="B260" s="1522" t="s">
        <v>1207</v>
      </c>
      <c r="C260" s="1518" t="n">
        <v>8866</v>
      </c>
    </row>
    <row r="261" customFormat="false" ht="15.75" hidden="false" customHeight="false" outlineLevel="0" collapsed="false">
      <c r="A261" s="1518" t="n">
        <v>8867</v>
      </c>
      <c r="B261" s="1522" t="s">
        <v>1208</v>
      </c>
      <c r="C261" s="1518" t="n">
        <v>8867</v>
      </c>
    </row>
    <row r="262" customFormat="false" ht="15.75" hidden="false" customHeight="false" outlineLevel="0" collapsed="false">
      <c r="A262" s="1518" t="n">
        <v>8868</v>
      </c>
      <c r="B262" s="1522" t="s">
        <v>1209</v>
      </c>
      <c r="C262" s="1518" t="n">
        <v>8868</v>
      </c>
    </row>
    <row r="263" customFormat="false" ht="15.75" hidden="false" customHeight="false" outlineLevel="0" collapsed="false">
      <c r="A263" s="1518" t="n">
        <v>8869</v>
      </c>
      <c r="B263" s="1521" t="s">
        <v>1210</v>
      </c>
      <c r="C263" s="1518" t="n">
        <v>8869</v>
      </c>
    </row>
    <row r="264" customFormat="false" ht="15.75" hidden="false" customHeight="false" outlineLevel="0" collapsed="false">
      <c r="A264" s="1518" t="n">
        <v>8871</v>
      </c>
      <c r="B264" s="1522" t="s">
        <v>1211</v>
      </c>
      <c r="C264" s="1518" t="n">
        <v>8871</v>
      </c>
    </row>
    <row r="265" customFormat="false" ht="15.75" hidden="false" customHeight="false" outlineLevel="0" collapsed="false">
      <c r="A265" s="1518" t="n">
        <v>8872</v>
      </c>
      <c r="B265" s="1522" t="s">
        <v>1212</v>
      </c>
      <c r="C265" s="1518" t="n">
        <v>8872</v>
      </c>
    </row>
    <row r="266" customFormat="false" ht="15.75" hidden="false" customHeight="false" outlineLevel="0" collapsed="false">
      <c r="A266" s="1518" t="n">
        <v>8873</v>
      </c>
      <c r="B266" s="1522" t="s">
        <v>1213</v>
      </c>
      <c r="C266" s="1518" t="n">
        <v>8873</v>
      </c>
    </row>
    <row r="267" customFormat="false" ht="16.5" hidden="false" customHeight="true" outlineLevel="0" collapsed="false">
      <c r="A267" s="1518" t="n">
        <v>8875</v>
      </c>
      <c r="B267" s="1522" t="s">
        <v>1214</v>
      </c>
      <c r="C267" s="1518" t="n">
        <v>8875</v>
      </c>
    </row>
    <row r="268" customFormat="false" ht="15.75" hidden="false" customHeight="false" outlineLevel="0" collapsed="false">
      <c r="A268" s="1518" t="n">
        <v>8876</v>
      </c>
      <c r="B268" s="1522" t="s">
        <v>1215</v>
      </c>
      <c r="C268" s="1518" t="n">
        <v>8876</v>
      </c>
    </row>
    <row r="269" customFormat="false" ht="15.75" hidden="false" customHeight="false" outlineLevel="0" collapsed="false">
      <c r="A269" s="1518" t="n">
        <v>8877</v>
      </c>
      <c r="B269" s="1521" t="s">
        <v>1216</v>
      </c>
      <c r="C269" s="1518" t="n">
        <v>8877</v>
      </c>
    </row>
    <row r="270" customFormat="false" ht="15.75" hidden="false" customHeight="false" outlineLevel="0" collapsed="false">
      <c r="A270" s="1518" t="n">
        <v>8878</v>
      </c>
      <c r="B270" s="1529" t="s">
        <v>978</v>
      </c>
      <c r="C270" s="1518" t="n">
        <v>8878</v>
      </c>
    </row>
    <row r="271" customFormat="false" ht="15.75" hidden="false" customHeight="false" outlineLevel="0" collapsed="false">
      <c r="A271" s="1518" t="n">
        <v>8885</v>
      </c>
      <c r="B271" s="1521" t="s">
        <v>1217</v>
      </c>
      <c r="C271" s="1518" t="n">
        <v>8885</v>
      </c>
    </row>
    <row r="272" customFormat="false" ht="15.75" hidden="false" customHeight="false" outlineLevel="0" collapsed="false">
      <c r="A272" s="1518" t="n">
        <v>8888</v>
      </c>
      <c r="B272" s="1521" t="s">
        <v>1218</v>
      </c>
      <c r="C272" s="1518" t="n">
        <v>8888</v>
      </c>
    </row>
    <row r="273" customFormat="false" ht="15.75" hidden="false" customHeight="false" outlineLevel="0" collapsed="false">
      <c r="A273" s="1518" t="n">
        <v>8897</v>
      </c>
      <c r="B273" s="1521" t="s">
        <v>1219</v>
      </c>
      <c r="C273" s="1518" t="n">
        <v>8897</v>
      </c>
    </row>
    <row r="274" customFormat="false" ht="15.75" hidden="false" customHeight="false" outlineLevel="0" collapsed="false">
      <c r="A274" s="1518" t="n">
        <v>8898</v>
      </c>
      <c r="B274" s="1521" t="s">
        <v>979</v>
      </c>
      <c r="C274" s="1518" t="n">
        <v>8898</v>
      </c>
    </row>
    <row r="275" customFormat="false" ht="15.75" hidden="false" customHeight="false" outlineLevel="0" collapsed="false">
      <c r="A275" s="1518" t="n">
        <v>9910</v>
      </c>
      <c r="B275" s="1521" t="s">
        <v>980</v>
      </c>
      <c r="C275" s="1518" t="n">
        <v>9910</v>
      </c>
    </row>
    <row r="276" customFormat="false" ht="15.75" hidden="false" customHeight="false" outlineLevel="0" collapsed="false">
      <c r="A276" s="1518" t="n">
        <v>9997</v>
      </c>
      <c r="B276" s="1521" t="s">
        <v>1220</v>
      </c>
      <c r="C276" s="1518" t="n">
        <v>9997</v>
      </c>
    </row>
    <row r="277" customFormat="false" ht="15.75" hidden="false" customHeight="false" outlineLevel="0" collapsed="false">
      <c r="A277" s="1518" t="n">
        <v>9998</v>
      </c>
      <c r="B277" s="1521" t="s">
        <v>1221</v>
      </c>
      <c r="C277" s="1518" t="n">
        <v>9998</v>
      </c>
    </row>
    <row r="282" customFormat="false" ht="14.25" hidden="false" customHeight="false" outlineLevel="0" collapsed="false">
      <c r="A282" s="1504" t="s">
        <v>982</v>
      </c>
      <c r="B282" s="1505" t="s">
        <v>1222</v>
      </c>
    </row>
    <row r="283" customFormat="false" ht="14.25" hidden="false" customHeight="false" outlineLevel="0" collapsed="false">
      <c r="A283" s="1530" t="s">
        <v>1223</v>
      </c>
      <c r="B283" s="1531"/>
    </row>
    <row r="284" customFormat="false" ht="14.25" hidden="false" customHeight="false" outlineLevel="0" collapsed="false">
      <c r="A284" s="1530" t="s">
        <v>1224</v>
      </c>
      <c r="B284" s="1531"/>
    </row>
    <row r="285" customFormat="false" ht="14.25" hidden="false" customHeight="false" outlineLevel="0" collapsed="false">
      <c r="A285" s="1532" t="s">
        <v>1225</v>
      </c>
      <c r="B285" s="1533" t="s">
        <v>1226</v>
      </c>
    </row>
    <row r="286" customFormat="false" ht="14.25" hidden="false" customHeight="false" outlineLevel="0" collapsed="false">
      <c r="A286" s="1532" t="s">
        <v>1227</v>
      </c>
      <c r="B286" s="1533" t="s">
        <v>1228</v>
      </c>
    </row>
    <row r="287" customFormat="false" ht="14.25" hidden="false" customHeight="false" outlineLevel="0" collapsed="false">
      <c r="A287" s="1532" t="s">
        <v>1229</v>
      </c>
      <c r="B287" s="1533" t="s">
        <v>1230</v>
      </c>
    </row>
    <row r="288" customFormat="false" ht="14.25" hidden="false" customHeight="false" outlineLevel="0" collapsed="false">
      <c r="A288" s="1532" t="s">
        <v>1231</v>
      </c>
      <c r="B288" s="1533" t="s">
        <v>1232</v>
      </c>
    </row>
    <row r="289" customFormat="false" ht="14.25" hidden="false" customHeight="false" outlineLevel="0" collapsed="false">
      <c r="A289" s="1532" t="s">
        <v>1233</v>
      </c>
      <c r="B289" s="1534" t="s">
        <v>1234</v>
      </c>
    </row>
    <row r="290" customFormat="false" ht="14.25" hidden="false" customHeight="false" outlineLevel="0" collapsed="false">
      <c r="A290" s="1532" t="s">
        <v>1235</v>
      </c>
      <c r="B290" s="1533" t="s">
        <v>1236</v>
      </c>
    </row>
    <row r="291" customFormat="false" ht="14.25" hidden="false" customHeight="false" outlineLevel="0" collapsed="false">
      <c r="A291" s="1532" t="s">
        <v>1237</v>
      </c>
      <c r="B291" s="1533" t="s">
        <v>1238</v>
      </c>
    </row>
    <row r="292" customFormat="false" ht="14.25" hidden="false" customHeight="false" outlineLevel="0" collapsed="false">
      <c r="A292" s="1532" t="s">
        <v>1239</v>
      </c>
      <c r="B292" s="1534" t="s">
        <v>1240</v>
      </c>
    </row>
    <row r="293" customFormat="false" ht="14.25" hidden="false" customHeight="false" outlineLevel="0" collapsed="false">
      <c r="A293" s="1532" t="s">
        <v>1241</v>
      </c>
      <c r="B293" s="1533" t="s">
        <v>1242</v>
      </c>
    </row>
    <row r="294" customFormat="false" ht="14.25" hidden="false" customHeight="false" outlineLevel="0" collapsed="false">
      <c r="A294" s="1532" t="s">
        <v>1243</v>
      </c>
      <c r="B294" s="1533" t="s">
        <v>1244</v>
      </c>
    </row>
    <row r="295" customFormat="false" ht="14.25" hidden="false" customHeight="false" outlineLevel="0" collapsed="false">
      <c r="A295" s="1532" t="s">
        <v>1245</v>
      </c>
      <c r="B295" s="1534" t="s">
        <v>1246</v>
      </c>
    </row>
    <row r="296" customFormat="false" ht="14.25" hidden="false" customHeight="false" outlineLevel="0" collapsed="false">
      <c r="A296" s="1532" t="s">
        <v>1247</v>
      </c>
      <c r="B296" s="1535" t="n">
        <v>98315</v>
      </c>
    </row>
    <row r="297" customFormat="false" ht="14.25" hidden="false" customHeight="false" outlineLevel="0" collapsed="false">
      <c r="A297" s="1530" t="s">
        <v>1248</v>
      </c>
      <c r="B297" s="1536"/>
    </row>
    <row r="298" customFormat="false" ht="14.25" hidden="false" customHeight="false" outlineLevel="0" collapsed="false">
      <c r="A298" s="1532" t="s">
        <v>1249</v>
      </c>
      <c r="B298" s="1537" t="s">
        <v>1250</v>
      </c>
    </row>
    <row r="299" customFormat="false" ht="14.25" hidden="false" customHeight="false" outlineLevel="0" collapsed="false">
      <c r="A299" s="1532" t="s">
        <v>1251</v>
      </c>
      <c r="B299" s="1537" t="s">
        <v>1252</v>
      </c>
    </row>
    <row r="300" customFormat="false" ht="14.25" hidden="false" customHeight="false" outlineLevel="0" collapsed="false">
      <c r="A300" s="1532" t="s">
        <v>1253</v>
      </c>
      <c r="B300" s="1537" t="s">
        <v>1254</v>
      </c>
    </row>
    <row r="301" customFormat="false" ht="14.25" hidden="false" customHeight="false" outlineLevel="0" collapsed="false">
      <c r="A301" s="1532" t="s">
        <v>1255</v>
      </c>
      <c r="B301" s="1537" t="s">
        <v>1256</v>
      </c>
    </row>
    <row r="302" customFormat="false" ht="14.25" hidden="false" customHeight="false" outlineLevel="0" collapsed="false">
      <c r="A302" s="1532" t="s">
        <v>1257</v>
      </c>
      <c r="B302" s="1537" t="s">
        <v>1258</v>
      </c>
    </row>
    <row r="303" customFormat="false" ht="14.25" hidden="false" customHeight="false" outlineLevel="0" collapsed="false">
      <c r="A303" s="1532" t="s">
        <v>1259</v>
      </c>
      <c r="B303" s="1537" t="s">
        <v>1260</v>
      </c>
    </row>
    <row r="304" customFormat="false" ht="14.25" hidden="false" customHeight="false" outlineLevel="0" collapsed="false">
      <c r="A304" s="1532" t="s">
        <v>1261</v>
      </c>
      <c r="B304" s="1537" t="s">
        <v>1262</v>
      </c>
    </row>
    <row r="305" customFormat="false" ht="14.25" hidden="false" customHeight="false" outlineLevel="0" collapsed="false">
      <c r="A305" s="1532" t="s">
        <v>1263</v>
      </c>
      <c r="B305" s="1537" t="s">
        <v>1264</v>
      </c>
    </row>
    <row r="306" customFormat="false" ht="14.25" hidden="false" customHeight="false" outlineLevel="0" collapsed="false">
      <c r="A306" s="1532" t="s">
        <v>1265</v>
      </c>
      <c r="B306" s="1537" t="s">
        <v>1266</v>
      </c>
    </row>
    <row r="309" customFormat="false" ht="14.25" hidden="false" customHeight="false" outlineLevel="0" collapsed="false">
      <c r="A309" s="1504" t="s">
        <v>982</v>
      </c>
      <c r="B309" s="1505" t="s">
        <v>1267</v>
      </c>
    </row>
    <row r="310" customFormat="false" ht="15.75" hidden="false" customHeight="false" outlineLevel="0" collapsed="false">
      <c r="B310" s="1503" t="s">
        <v>1268</v>
      </c>
    </row>
    <row r="311" customFormat="false" ht="20.25" hidden="false" customHeight="false" outlineLevel="0" collapsed="false">
      <c r="B311" s="1503" t="s">
        <v>1269</v>
      </c>
    </row>
    <row r="312" customFormat="false" ht="16.5" hidden="false" customHeight="false" outlineLevel="0" collapsed="false">
      <c r="A312" s="1538" t="s">
        <v>1270</v>
      </c>
      <c r="B312" s="1539" t="s">
        <v>1271</v>
      </c>
    </row>
    <row r="313" customFormat="false" ht="16.5" hidden="false" customHeight="false" outlineLevel="0" collapsed="false">
      <c r="A313" s="1540" t="s">
        <v>1272</v>
      </c>
      <c r="B313" s="1541" t="s">
        <v>1273</v>
      </c>
    </row>
    <row r="314" customFormat="false" ht="16.5" hidden="false" customHeight="false" outlineLevel="0" collapsed="false">
      <c r="A314" s="1540" t="s">
        <v>1274</v>
      </c>
      <c r="B314" s="1542" t="s">
        <v>1275</v>
      </c>
    </row>
    <row r="315" customFormat="false" ht="16.5" hidden="false" customHeight="false" outlineLevel="0" collapsed="false">
      <c r="A315" s="1540" t="s">
        <v>1276</v>
      </c>
      <c r="B315" s="1542" t="s">
        <v>1277</v>
      </c>
    </row>
    <row r="316" customFormat="false" ht="16.5" hidden="false" customHeight="false" outlineLevel="0" collapsed="false">
      <c r="A316" s="1540" t="s">
        <v>1278</v>
      </c>
      <c r="B316" s="1542" t="s">
        <v>1279</v>
      </c>
    </row>
    <row r="317" customFormat="false" ht="16.5" hidden="false" customHeight="false" outlineLevel="0" collapsed="false">
      <c r="A317" s="1540" t="s">
        <v>1280</v>
      </c>
      <c r="B317" s="1542" t="s">
        <v>1281</v>
      </c>
    </row>
    <row r="318" customFormat="false" ht="16.5" hidden="false" customHeight="false" outlineLevel="0" collapsed="false">
      <c r="A318" s="1540" t="s">
        <v>1282</v>
      </c>
      <c r="B318" s="1542" t="s">
        <v>1283</v>
      </c>
    </row>
    <row r="319" customFormat="false" ht="16.5" hidden="false" customHeight="false" outlineLevel="0" collapsed="false">
      <c r="A319" s="1540" t="s">
        <v>1284</v>
      </c>
      <c r="B319" s="1542" t="s">
        <v>1285</v>
      </c>
    </row>
    <row r="320" customFormat="false" ht="16.5" hidden="false" customHeight="false" outlineLevel="0" collapsed="false">
      <c r="A320" s="1540" t="s">
        <v>1286</v>
      </c>
      <c r="B320" s="1542" t="s">
        <v>1287</v>
      </c>
    </row>
    <row r="321" customFormat="false" ht="16.5" hidden="false" customHeight="false" outlineLevel="0" collapsed="false">
      <c r="A321" s="1540" t="s">
        <v>1288</v>
      </c>
      <c r="B321" s="1542" t="s">
        <v>1289</v>
      </c>
    </row>
    <row r="322" customFormat="false" ht="16.5" hidden="false" customHeight="false" outlineLevel="0" collapsed="false">
      <c r="A322" s="1540" t="s">
        <v>1290</v>
      </c>
      <c r="B322" s="1542" t="s">
        <v>1291</v>
      </c>
    </row>
    <row r="323" customFormat="false" ht="16.5" hidden="false" customHeight="false" outlineLevel="0" collapsed="false">
      <c r="A323" s="1540" t="s">
        <v>1292</v>
      </c>
      <c r="B323" s="1543" t="s">
        <v>1293</v>
      </c>
    </row>
    <row r="324" customFormat="false" ht="16.5" hidden="false" customHeight="false" outlineLevel="0" collapsed="false">
      <c r="A324" s="1540" t="s">
        <v>1294</v>
      </c>
      <c r="B324" s="1543" t="s">
        <v>1295</v>
      </c>
    </row>
    <row r="325" customFormat="false" ht="16.5" hidden="false" customHeight="false" outlineLevel="0" collapsed="false">
      <c r="A325" s="1540" t="s">
        <v>1296</v>
      </c>
      <c r="B325" s="1542" t="s">
        <v>1297</v>
      </c>
    </row>
    <row r="326" customFormat="false" ht="16.5" hidden="false" customHeight="false" outlineLevel="0" collapsed="false">
      <c r="A326" s="1540" t="s">
        <v>1298</v>
      </c>
      <c r="B326" s="1542" t="s">
        <v>1299</v>
      </c>
    </row>
    <row r="327" customFormat="false" ht="16.5" hidden="false" customHeight="false" outlineLevel="0" collapsed="false">
      <c r="A327" s="1540" t="s">
        <v>1300</v>
      </c>
      <c r="B327" s="1542" t="s">
        <v>1301</v>
      </c>
    </row>
    <row r="328" customFormat="false" ht="16.5" hidden="false" customHeight="false" outlineLevel="0" collapsed="false">
      <c r="A328" s="1540" t="s">
        <v>1302</v>
      </c>
      <c r="B328" s="1542" t="s">
        <v>1303</v>
      </c>
    </row>
    <row r="329" customFormat="false" ht="16.5" hidden="false" customHeight="false" outlineLevel="0" collapsed="false">
      <c r="A329" s="1540" t="s">
        <v>1304</v>
      </c>
      <c r="B329" s="1542" t="s">
        <v>1305</v>
      </c>
    </row>
    <row r="330" customFormat="false" ht="16.5" hidden="false" customHeight="false" outlineLevel="0" collapsed="false">
      <c r="A330" s="1540" t="s">
        <v>1306</v>
      </c>
      <c r="B330" s="1542" t="s">
        <v>1307</v>
      </c>
    </row>
    <row r="331" customFormat="false" ht="16.5" hidden="false" customHeight="false" outlineLevel="0" collapsed="false">
      <c r="A331" s="1540" t="s">
        <v>1308</v>
      </c>
      <c r="B331" s="1542" t="s">
        <v>1309</v>
      </c>
    </row>
    <row r="332" customFormat="false" ht="16.5" hidden="false" customHeight="false" outlineLevel="0" collapsed="false">
      <c r="A332" s="1540" t="s">
        <v>1310</v>
      </c>
      <c r="B332" s="1542" t="s">
        <v>1311</v>
      </c>
    </row>
    <row r="333" customFormat="false" ht="16.5" hidden="false" customHeight="false" outlineLevel="0" collapsed="false">
      <c r="A333" s="1540" t="s">
        <v>1312</v>
      </c>
      <c r="B333" s="1542" t="s">
        <v>1313</v>
      </c>
    </row>
    <row r="334" customFormat="false" ht="16.5" hidden="false" customHeight="false" outlineLevel="0" collapsed="false">
      <c r="A334" s="1540" t="s">
        <v>1314</v>
      </c>
      <c r="B334" s="1542" t="s">
        <v>1315</v>
      </c>
    </row>
    <row r="335" customFormat="false" ht="32.25" hidden="false" customHeight="true" outlineLevel="0" collapsed="false">
      <c r="A335" s="1544" t="s">
        <v>1316</v>
      </c>
      <c r="B335" s="1545" t="s">
        <v>1317</v>
      </c>
    </row>
    <row r="336" customFormat="false" ht="16.5" hidden="false" customHeight="false" outlineLevel="0" collapsed="false">
      <c r="A336" s="1546" t="s">
        <v>1318</v>
      </c>
      <c r="B336" s="1547" t="s">
        <v>1319</v>
      </c>
    </row>
    <row r="337" customFormat="false" ht="16.5" hidden="false" customHeight="false" outlineLevel="0" collapsed="false">
      <c r="A337" s="1546" t="s">
        <v>1320</v>
      </c>
      <c r="B337" s="1547" t="s">
        <v>1321</v>
      </c>
    </row>
    <row r="338" customFormat="false" ht="16.5" hidden="false" customHeight="false" outlineLevel="0" collapsed="false">
      <c r="A338" s="1546" t="s">
        <v>1322</v>
      </c>
      <c r="B338" s="1547" t="s">
        <v>1323</v>
      </c>
    </row>
    <row r="339" customFormat="false" ht="16.5" hidden="false" customHeight="false" outlineLevel="0" collapsed="false">
      <c r="A339" s="1540" t="s">
        <v>1324</v>
      </c>
      <c r="B339" s="1542" t="s">
        <v>1325</v>
      </c>
    </row>
    <row r="340" customFormat="false" ht="16.5" hidden="false" customHeight="false" outlineLevel="0" collapsed="false">
      <c r="A340" s="1540" t="s">
        <v>1326</v>
      </c>
      <c r="B340" s="1542" t="s">
        <v>1327</v>
      </c>
    </row>
    <row r="341" customFormat="false" ht="16.5" hidden="false" customHeight="false" outlineLevel="0" collapsed="false">
      <c r="A341" s="1540" t="s">
        <v>1328</v>
      </c>
      <c r="B341" s="1542" t="s">
        <v>1329</v>
      </c>
    </row>
    <row r="342" customFormat="false" ht="16.5" hidden="false" customHeight="false" outlineLevel="0" collapsed="false">
      <c r="A342" s="1540" t="s">
        <v>1330</v>
      </c>
      <c r="B342" s="1542" t="s">
        <v>1331</v>
      </c>
    </row>
    <row r="343" customFormat="false" ht="16.5" hidden="false" customHeight="false" outlineLevel="0" collapsed="false">
      <c r="A343" s="1540" t="s">
        <v>1332</v>
      </c>
      <c r="B343" s="1542" t="s">
        <v>1333</v>
      </c>
    </row>
    <row r="344" customFormat="false" ht="16.5" hidden="false" customHeight="false" outlineLevel="0" collapsed="false">
      <c r="A344" s="1540" t="s">
        <v>1334</v>
      </c>
      <c r="B344" s="1542" t="s">
        <v>1335</v>
      </c>
    </row>
    <row r="345" customFormat="false" ht="16.5" hidden="false" customHeight="false" outlineLevel="0" collapsed="false">
      <c r="A345" s="1540" t="s">
        <v>1336</v>
      </c>
      <c r="B345" s="1547" t="s">
        <v>1337</v>
      </c>
    </row>
    <row r="346" customFormat="false" ht="16.5" hidden="false" customHeight="false" outlineLevel="0" collapsed="false">
      <c r="A346" s="1540" t="s">
        <v>1338</v>
      </c>
      <c r="B346" s="1547" t="s">
        <v>1339</v>
      </c>
    </row>
    <row r="347" customFormat="false" ht="16.5" hidden="false" customHeight="false" outlineLevel="0" collapsed="false">
      <c r="A347" s="1540" t="s">
        <v>1340</v>
      </c>
      <c r="B347" s="1547" t="s">
        <v>1341</v>
      </c>
    </row>
    <row r="348" customFormat="false" ht="16.5" hidden="false" customHeight="false" outlineLevel="0" collapsed="false">
      <c r="A348" s="1540" t="s">
        <v>1342</v>
      </c>
      <c r="B348" s="1542" t="s">
        <v>1343</v>
      </c>
    </row>
    <row r="349" customFormat="false" ht="16.5" hidden="false" customHeight="false" outlineLevel="0" collapsed="false">
      <c r="A349" s="1540" t="s">
        <v>1344</v>
      </c>
      <c r="B349" s="1542" t="s">
        <v>1345</v>
      </c>
    </row>
    <row r="350" customFormat="false" ht="16.5" hidden="false" customHeight="false" outlineLevel="0" collapsed="false">
      <c r="A350" s="1540" t="s">
        <v>1346</v>
      </c>
      <c r="B350" s="1547" t="s">
        <v>1347</v>
      </c>
    </row>
    <row r="351" customFormat="false" ht="16.5" hidden="false" customHeight="false" outlineLevel="0" collapsed="false">
      <c r="A351" s="1540" t="s">
        <v>1348</v>
      </c>
      <c r="B351" s="1542" t="s">
        <v>1349</v>
      </c>
    </row>
    <row r="352" customFormat="false" ht="16.5" hidden="false" customHeight="false" outlineLevel="0" collapsed="false">
      <c r="A352" s="1540" t="s">
        <v>1350</v>
      </c>
      <c r="B352" s="1542" t="s">
        <v>1351</v>
      </c>
    </row>
    <row r="353" customFormat="false" ht="16.5" hidden="false" customHeight="false" outlineLevel="0" collapsed="false">
      <c r="A353" s="1540" t="s">
        <v>1352</v>
      </c>
      <c r="B353" s="1542" t="s">
        <v>1353</v>
      </c>
    </row>
    <row r="354" customFormat="false" ht="16.5" hidden="false" customHeight="false" outlineLevel="0" collapsed="false">
      <c r="A354" s="1540" t="s">
        <v>1354</v>
      </c>
      <c r="B354" s="1542" t="s">
        <v>1355</v>
      </c>
    </row>
    <row r="355" customFormat="false" ht="16.5" hidden="false" customHeight="false" outlineLevel="0" collapsed="false">
      <c r="A355" s="1540" t="s">
        <v>1356</v>
      </c>
      <c r="B355" s="1542" t="s">
        <v>1357</v>
      </c>
    </row>
    <row r="356" customFormat="false" ht="16.5" hidden="false" customHeight="false" outlineLevel="0" collapsed="false">
      <c r="A356" s="1540" t="s">
        <v>1358</v>
      </c>
      <c r="B356" s="1542" t="s">
        <v>1359</v>
      </c>
    </row>
    <row r="357" customFormat="false" ht="16.5" hidden="false" customHeight="false" outlineLevel="0" collapsed="false">
      <c r="A357" s="1540" t="s">
        <v>1360</v>
      </c>
      <c r="B357" s="1542" t="s">
        <v>1361</v>
      </c>
    </row>
    <row r="358" customFormat="false" ht="16.5" hidden="false" customHeight="false" outlineLevel="0" collapsed="false">
      <c r="A358" s="1548" t="s">
        <v>1362</v>
      </c>
      <c r="B358" s="1549" t="s">
        <v>1363</v>
      </c>
    </row>
    <row r="359" customFormat="false" ht="16.5" hidden="false" customHeight="false" outlineLevel="0" collapsed="false">
      <c r="A359" s="1550" t="s">
        <v>1364</v>
      </c>
      <c r="B359" s="1551" t="s">
        <v>1365</v>
      </c>
    </row>
    <row r="360" customFormat="false" ht="16.5" hidden="false" customHeight="false" outlineLevel="0" collapsed="false">
      <c r="A360" s="1550" t="s">
        <v>1366</v>
      </c>
      <c r="B360" s="1551" t="s">
        <v>1367</v>
      </c>
    </row>
    <row r="361" customFormat="false" ht="16.5" hidden="false" customHeight="false" outlineLevel="0" collapsed="false">
      <c r="A361" s="1550" t="s">
        <v>1368</v>
      </c>
      <c r="B361" s="1551" t="s">
        <v>1369</v>
      </c>
    </row>
    <row r="362" customFormat="false" ht="17.25" hidden="false" customHeight="false" outlineLevel="0" collapsed="false">
      <c r="A362" s="1552" t="s">
        <v>1370</v>
      </c>
      <c r="B362" s="1553" t="s">
        <v>1371</v>
      </c>
    </row>
    <row r="363" customFormat="false" ht="19.5" hidden="false" customHeight="false" outlineLevel="0" collapsed="false">
      <c r="A363" s="1554"/>
      <c r="B363" s="1555" t="s">
        <v>1372</v>
      </c>
      <c r="E363" s="1556"/>
      <c r="F363" s="1556"/>
      <c r="G363" s="1556"/>
      <c r="H363" s="1556"/>
      <c r="I363" s="1556"/>
      <c r="J363" s="1556"/>
      <c r="K363" s="1556"/>
      <c r="L363" s="1556"/>
      <c r="M363" s="1556"/>
      <c r="N363" s="1556"/>
      <c r="O363" s="1556"/>
      <c r="P363" s="1556"/>
      <c r="Q363" s="1556"/>
      <c r="R363" s="1556"/>
      <c r="S363" s="1556"/>
      <c r="T363" s="1556"/>
      <c r="U363" s="1556"/>
      <c r="V363" s="1556"/>
      <c r="W363" s="1556"/>
      <c r="X363" s="1556"/>
      <c r="Y363" s="1556"/>
      <c r="Z363" s="1556"/>
      <c r="AA363" s="1556"/>
      <c r="AB363" s="1556"/>
      <c r="AC363" s="1556"/>
      <c r="AD363" s="1556"/>
      <c r="AE363" s="1556"/>
      <c r="AF363" s="1556"/>
      <c r="AG363" s="1556"/>
      <c r="AH363" s="1556"/>
      <c r="AI363" s="1556"/>
      <c r="AJ363" s="1556"/>
      <c r="AK363" s="1556"/>
      <c r="AL363" s="1556"/>
      <c r="AM363" s="1556"/>
      <c r="AN363" s="1556"/>
      <c r="AO363" s="1556"/>
      <c r="AP363" s="1556"/>
      <c r="AQ363" s="1556"/>
      <c r="AR363" s="1556"/>
      <c r="AS363" s="1556"/>
      <c r="AT363" s="1556"/>
      <c r="AU363" s="1556"/>
      <c r="AV363" s="1556"/>
      <c r="AW363" s="1556"/>
      <c r="AX363" s="1556"/>
      <c r="AY363" s="1556"/>
      <c r="AZ363" s="1556"/>
      <c r="BA363" s="1556"/>
      <c r="BB363" s="1556"/>
      <c r="BC363" s="1556"/>
      <c r="BD363" s="1556"/>
      <c r="BE363" s="1556"/>
      <c r="BF363" s="1556"/>
      <c r="BG363" s="1556"/>
      <c r="BH363" s="1556"/>
      <c r="BI363" s="1556"/>
      <c r="BJ363" s="1556"/>
      <c r="BK363" s="1556"/>
      <c r="BL363" s="1556"/>
      <c r="BM363" s="1556"/>
      <c r="BN363" s="1556"/>
      <c r="BO363" s="1556"/>
      <c r="BP363" s="1556"/>
      <c r="BQ363" s="1556"/>
      <c r="BR363" s="1556"/>
      <c r="BS363" s="1556"/>
      <c r="BT363" s="1556"/>
      <c r="BU363" s="1556"/>
      <c r="BV363" s="1556"/>
      <c r="BW363" s="1556"/>
      <c r="BX363" s="1556"/>
      <c r="BY363" s="1556"/>
      <c r="BZ363" s="1556"/>
      <c r="CA363" s="1556"/>
      <c r="CB363" s="1556"/>
      <c r="CC363" s="1556"/>
      <c r="CD363" s="1556"/>
      <c r="CE363" s="1556"/>
      <c r="CF363" s="1556"/>
      <c r="CG363" s="1556"/>
      <c r="CH363" s="1556"/>
      <c r="CI363" s="1556"/>
      <c r="CJ363" s="1556"/>
      <c r="CK363" s="1556"/>
      <c r="CL363" s="1556"/>
      <c r="CM363" s="1556"/>
      <c r="CN363" s="1556"/>
      <c r="CO363" s="1556"/>
      <c r="CP363" s="1556"/>
      <c r="CQ363" s="1556"/>
      <c r="CR363" s="1556"/>
      <c r="CS363" s="1556"/>
      <c r="CT363" s="1556"/>
      <c r="CU363" s="1556"/>
      <c r="CV363" s="1556"/>
      <c r="CW363" s="1556"/>
      <c r="CX363" s="1556"/>
      <c r="CY363" s="1556"/>
      <c r="CZ363" s="1556"/>
      <c r="DA363" s="1556"/>
      <c r="DB363" s="1556"/>
      <c r="DC363" s="1556"/>
      <c r="DD363" s="1556"/>
      <c r="DE363" s="1556"/>
      <c r="DF363" s="1556"/>
      <c r="DG363" s="1556"/>
      <c r="DH363" s="1556"/>
      <c r="DI363" s="1556"/>
      <c r="DJ363" s="1556"/>
      <c r="DK363" s="1556"/>
      <c r="DL363" s="1556"/>
      <c r="DM363" s="1556"/>
      <c r="DN363" s="1556"/>
      <c r="DO363" s="1556"/>
      <c r="DP363" s="1556"/>
      <c r="DQ363" s="1556"/>
      <c r="DR363" s="1556"/>
      <c r="DS363" s="1556"/>
      <c r="DT363" s="1556"/>
      <c r="DU363" s="1556"/>
      <c r="DV363" s="1556"/>
      <c r="DW363" s="1556"/>
      <c r="DX363" s="1556"/>
      <c r="DY363" s="1556"/>
      <c r="DZ363" s="1556"/>
      <c r="EA363" s="1556"/>
      <c r="EB363" s="1556"/>
      <c r="EC363" s="1556"/>
      <c r="ED363" s="1556"/>
      <c r="EE363" s="1556"/>
      <c r="EF363" s="1556"/>
      <c r="EG363" s="1556"/>
      <c r="EH363" s="1556"/>
      <c r="EI363" s="1556"/>
      <c r="EJ363" s="1556"/>
      <c r="EK363" s="1556"/>
      <c r="EL363" s="1556"/>
      <c r="EM363" s="1556"/>
      <c r="EN363" s="1556"/>
      <c r="EO363" s="1556"/>
      <c r="EP363" s="1556"/>
      <c r="EQ363" s="1556"/>
      <c r="ER363" s="1556"/>
      <c r="ES363" s="1556"/>
      <c r="ET363" s="1556"/>
      <c r="EU363" s="1556"/>
      <c r="EV363" s="1556"/>
      <c r="EW363" s="1556"/>
      <c r="EX363" s="1556"/>
      <c r="EY363" s="1556"/>
      <c r="EZ363" s="1556"/>
      <c r="FA363" s="1556"/>
      <c r="FB363" s="1556"/>
      <c r="FC363" s="1556"/>
      <c r="FD363" s="1556"/>
      <c r="FE363" s="1556"/>
      <c r="FF363" s="1556"/>
      <c r="FG363" s="1556"/>
      <c r="FH363" s="1556"/>
      <c r="FI363" s="1556"/>
      <c r="FJ363" s="1556"/>
      <c r="FK363" s="1556"/>
      <c r="FL363" s="1556"/>
      <c r="FM363" s="1556"/>
      <c r="FN363" s="1556"/>
      <c r="FO363" s="1556"/>
      <c r="FP363" s="1556"/>
      <c r="FQ363" s="1556"/>
      <c r="FR363" s="1556"/>
      <c r="FS363" s="1556"/>
      <c r="FT363" s="1556"/>
      <c r="FU363" s="1556"/>
      <c r="FV363" s="1556"/>
      <c r="FW363" s="1556"/>
      <c r="FX363" s="1556"/>
      <c r="FY363" s="1556"/>
      <c r="FZ363" s="1556"/>
      <c r="GA363" s="1556"/>
      <c r="GB363" s="1556"/>
      <c r="GC363" s="1556"/>
      <c r="GD363" s="1556"/>
      <c r="GE363" s="1556"/>
      <c r="GF363" s="1556"/>
      <c r="GG363" s="1556"/>
      <c r="GH363" s="1556"/>
      <c r="GI363" s="1556"/>
      <c r="GJ363" s="1556"/>
      <c r="GK363" s="1556"/>
      <c r="GL363" s="1556"/>
      <c r="GM363" s="1556"/>
      <c r="GN363" s="1556"/>
      <c r="GO363" s="1556"/>
      <c r="GP363" s="1556"/>
      <c r="GQ363" s="1556"/>
      <c r="GR363" s="1556"/>
      <c r="GS363" s="1556"/>
      <c r="GT363" s="1556"/>
      <c r="GU363" s="1556"/>
      <c r="GV363" s="1556"/>
      <c r="GW363" s="1556"/>
      <c r="GX363" s="1556"/>
      <c r="GY363" s="1556"/>
      <c r="GZ363" s="1556"/>
      <c r="HA363" s="1556"/>
      <c r="HB363" s="1556"/>
      <c r="HC363" s="1556"/>
      <c r="HD363" s="1556"/>
      <c r="HE363" s="1556"/>
      <c r="HF363" s="1556"/>
      <c r="HG363" s="1556"/>
      <c r="HH363" s="1556"/>
      <c r="HI363" s="1556"/>
      <c r="HJ363" s="1556"/>
      <c r="HK363" s="1556"/>
      <c r="HL363" s="1556"/>
      <c r="HM363" s="1556"/>
      <c r="HN363" s="1556"/>
      <c r="HO363" s="1556"/>
      <c r="HP363" s="1556"/>
      <c r="HQ363" s="1556"/>
      <c r="HR363" s="1556"/>
      <c r="HS363" s="1556"/>
      <c r="HT363" s="1556"/>
      <c r="HU363" s="1556"/>
      <c r="HV363" s="1556"/>
      <c r="HW363" s="1556"/>
      <c r="HX363" s="1556"/>
      <c r="HY363" s="1556"/>
      <c r="HZ363" s="1556"/>
      <c r="IA363" s="1556"/>
      <c r="IB363" s="1556"/>
      <c r="IC363" s="1556"/>
      <c r="ID363" s="1556"/>
      <c r="IE363" s="1556"/>
      <c r="IF363" s="1556"/>
      <c r="IG363" s="1556"/>
      <c r="IH363" s="1556"/>
      <c r="II363" s="1556"/>
      <c r="IJ363" s="1556"/>
      <c r="IK363" s="1556"/>
      <c r="IL363" s="1556"/>
      <c r="IM363" s="1556"/>
      <c r="IN363" s="1556"/>
      <c r="IO363" s="1556"/>
      <c r="IP363" s="1556"/>
      <c r="IQ363" s="1556"/>
      <c r="IR363" s="1556"/>
      <c r="IS363" s="1556"/>
      <c r="IT363" s="1556"/>
      <c r="IU363" s="1556"/>
      <c r="IV363" s="1556"/>
    </row>
    <row r="364" customFormat="false" ht="18.75" hidden="false" customHeight="false" outlineLevel="0" collapsed="false">
      <c r="A364" s="1557"/>
      <c r="B364" s="1558" t="s">
        <v>1373</v>
      </c>
    </row>
    <row r="365" customFormat="false" ht="18.75" hidden="false" customHeight="false" outlineLevel="0" collapsed="false">
      <c r="A365" s="1557"/>
      <c r="B365" s="1559" t="s">
        <v>1374</v>
      </c>
    </row>
    <row r="366" customFormat="false" ht="18.75" hidden="false" customHeight="false" outlineLevel="0" collapsed="false">
      <c r="A366" s="1560" t="s">
        <v>1375</v>
      </c>
      <c r="B366" s="1561" t="s">
        <v>1376</v>
      </c>
    </row>
    <row r="367" customFormat="false" ht="18.75" hidden="false" customHeight="false" outlineLevel="0" collapsed="false">
      <c r="A367" s="1560" t="s">
        <v>1377</v>
      </c>
      <c r="B367" s="1562" t="s">
        <v>1378</v>
      </c>
    </row>
    <row r="368" customFormat="false" ht="18.75" hidden="false" customHeight="false" outlineLevel="0" collapsed="false">
      <c r="A368" s="1560" t="s">
        <v>1379</v>
      </c>
      <c r="B368" s="1563" t="s">
        <v>1380</v>
      </c>
    </row>
    <row r="369" customFormat="false" ht="18.75" hidden="false" customHeight="false" outlineLevel="0" collapsed="false">
      <c r="A369" s="1560" t="s">
        <v>1381</v>
      </c>
      <c r="B369" s="1563" t="s">
        <v>1382</v>
      </c>
    </row>
    <row r="370" customFormat="false" ht="18.75" hidden="false" customHeight="false" outlineLevel="0" collapsed="false">
      <c r="A370" s="1560" t="s">
        <v>1383</v>
      </c>
      <c r="B370" s="1563" t="s">
        <v>1384</v>
      </c>
    </row>
    <row r="371" customFormat="false" ht="18.75" hidden="false" customHeight="false" outlineLevel="0" collapsed="false">
      <c r="A371" s="1560" t="s">
        <v>1385</v>
      </c>
      <c r="B371" s="1563" t="s">
        <v>1386</v>
      </c>
    </row>
    <row r="372" customFormat="false" ht="18.75" hidden="false" customHeight="false" outlineLevel="0" collapsed="false">
      <c r="A372" s="1560" t="s">
        <v>1387</v>
      </c>
      <c r="B372" s="1563" t="s">
        <v>1388</v>
      </c>
    </row>
    <row r="373" customFormat="false" ht="18.75" hidden="false" customHeight="false" outlineLevel="0" collapsed="false">
      <c r="A373" s="1560" t="s">
        <v>1389</v>
      </c>
      <c r="B373" s="1564" t="s">
        <v>1390</v>
      </c>
    </row>
    <row r="374" customFormat="false" ht="18.75" hidden="false" customHeight="false" outlineLevel="0" collapsed="false">
      <c r="A374" s="1560" t="s">
        <v>1391</v>
      </c>
      <c r="B374" s="1564" t="s">
        <v>1392</v>
      </c>
    </row>
    <row r="375" customFormat="false" ht="18.75" hidden="false" customHeight="false" outlineLevel="0" collapsed="false">
      <c r="A375" s="1560" t="s">
        <v>1393</v>
      </c>
      <c r="B375" s="1564" t="s">
        <v>1394</v>
      </c>
    </row>
    <row r="376" customFormat="false" ht="18.75" hidden="false" customHeight="false" outlineLevel="0" collapsed="false">
      <c r="A376" s="1560" t="s">
        <v>1395</v>
      </c>
      <c r="B376" s="1564" t="s">
        <v>1396</v>
      </c>
    </row>
    <row r="377" customFormat="false" ht="18.75" hidden="false" customHeight="false" outlineLevel="0" collapsed="false">
      <c r="A377" s="1560" t="s">
        <v>1397</v>
      </c>
      <c r="B377" s="1565" t="s">
        <v>1398</v>
      </c>
    </row>
    <row r="378" customFormat="false" ht="18.75" hidden="false" customHeight="false" outlineLevel="0" collapsed="false">
      <c r="A378" s="1560" t="s">
        <v>1399</v>
      </c>
      <c r="B378" s="1565" t="s">
        <v>1400</v>
      </c>
    </row>
    <row r="379" customFormat="false" ht="18.75" hidden="false" customHeight="false" outlineLevel="0" collapsed="false">
      <c r="A379" s="1560" t="s">
        <v>1401</v>
      </c>
      <c r="B379" s="1564" t="s">
        <v>1402</v>
      </c>
    </row>
    <row r="380" customFormat="false" ht="18.75" hidden="false" customHeight="false" outlineLevel="0" collapsed="false">
      <c r="A380" s="1560" t="s">
        <v>1403</v>
      </c>
      <c r="B380" s="1564" t="s">
        <v>1404</v>
      </c>
      <c r="E380" s="1566"/>
    </row>
    <row r="381" customFormat="false" ht="18.75" hidden="false" customHeight="false" outlineLevel="0" collapsed="false">
      <c r="A381" s="1560" t="s">
        <v>1405</v>
      </c>
      <c r="B381" s="1563" t="s">
        <v>1406</v>
      </c>
      <c r="E381" s="1566"/>
    </row>
    <row r="382" customFormat="false" ht="18.75" hidden="false" customHeight="false" outlineLevel="0" collapsed="false">
      <c r="A382" s="1560" t="s">
        <v>1407</v>
      </c>
      <c r="B382" s="1564" t="s">
        <v>1408</v>
      </c>
      <c r="E382" s="1566"/>
    </row>
    <row r="383" customFormat="false" ht="18.75" hidden="false" customHeight="false" outlineLevel="0" collapsed="false">
      <c r="A383" s="1560" t="s">
        <v>1409</v>
      </c>
      <c r="B383" s="1564" t="s">
        <v>1410</v>
      </c>
      <c r="E383" s="1566"/>
    </row>
    <row r="384" customFormat="false" ht="18.75" hidden="false" customHeight="false" outlineLevel="0" collapsed="false">
      <c r="A384" s="1560" t="s">
        <v>1411</v>
      </c>
      <c r="B384" s="1564" t="s">
        <v>1412</v>
      </c>
      <c r="E384" s="1566"/>
    </row>
    <row r="385" customFormat="false" ht="18.75" hidden="false" customHeight="false" outlineLevel="0" collapsed="false">
      <c r="A385" s="1560" t="s">
        <v>1413</v>
      </c>
      <c r="B385" s="1564" t="s">
        <v>1414</v>
      </c>
      <c r="E385" s="1566"/>
    </row>
    <row r="386" customFormat="false" ht="18.75" hidden="false" customHeight="false" outlineLevel="0" collapsed="false">
      <c r="A386" s="1560" t="s">
        <v>1415</v>
      </c>
      <c r="B386" s="1564" t="s">
        <v>1416</v>
      </c>
      <c r="E386" s="1566"/>
    </row>
    <row r="387" customFormat="false" ht="18.75" hidden="false" customHeight="false" outlineLevel="0" collapsed="false">
      <c r="A387" s="1560" t="s">
        <v>1417</v>
      </c>
      <c r="B387" s="1564" t="s">
        <v>1418</v>
      </c>
      <c r="E387" s="1566"/>
    </row>
    <row r="388" customFormat="false" ht="18.75" hidden="false" customHeight="false" outlineLevel="0" collapsed="false">
      <c r="A388" s="1560" t="s">
        <v>1419</v>
      </c>
      <c r="B388" s="1564" t="s">
        <v>1420</v>
      </c>
      <c r="E388" s="1566"/>
    </row>
    <row r="389" customFormat="false" ht="18.75" hidden="false" customHeight="false" outlineLevel="0" collapsed="false">
      <c r="A389" s="1560" t="s">
        <v>1421</v>
      </c>
      <c r="B389" s="1563" t="s">
        <v>1422</v>
      </c>
      <c r="E389" s="1566"/>
    </row>
    <row r="390" customFormat="false" ht="18.75" hidden="false" customHeight="false" outlineLevel="0" collapsed="false">
      <c r="A390" s="1560" t="s">
        <v>1423</v>
      </c>
      <c r="B390" s="1564" t="s">
        <v>1424</v>
      </c>
      <c r="E390" s="1566"/>
    </row>
    <row r="391" customFormat="false" ht="18.75" hidden="false" customHeight="false" outlineLevel="0" collapsed="false">
      <c r="A391" s="1560" t="s">
        <v>1425</v>
      </c>
      <c r="B391" s="1563" t="s">
        <v>1426</v>
      </c>
      <c r="E391" s="1566"/>
    </row>
    <row r="392" customFormat="false" ht="18.75" hidden="false" customHeight="false" outlineLevel="0" collapsed="false">
      <c r="A392" s="1560" t="s">
        <v>1427</v>
      </c>
      <c r="B392" s="1563" t="s">
        <v>1428</v>
      </c>
      <c r="E392" s="1566"/>
    </row>
    <row r="393" customFormat="false" ht="18.75" hidden="false" customHeight="false" outlineLevel="0" collapsed="false">
      <c r="A393" s="1560" t="s">
        <v>1429</v>
      </c>
      <c r="B393" s="1563" t="s">
        <v>1430</v>
      </c>
      <c r="E393" s="1566"/>
    </row>
    <row r="394" customFormat="false" ht="18.75" hidden="false" customHeight="false" outlineLevel="0" collapsed="false">
      <c r="A394" s="1560" t="s">
        <v>1431</v>
      </c>
      <c r="B394" s="1563" t="s">
        <v>1432</v>
      </c>
      <c r="E394" s="1566"/>
    </row>
    <row r="395" customFormat="false" ht="18.75" hidden="false" customHeight="false" outlineLevel="0" collapsed="false">
      <c r="A395" s="1560" t="s">
        <v>1433</v>
      </c>
      <c r="B395" s="1563" t="s">
        <v>1434</v>
      </c>
      <c r="E395" s="1566"/>
    </row>
    <row r="396" customFormat="false" ht="18.75" hidden="false" customHeight="false" outlineLevel="0" collapsed="false">
      <c r="A396" s="1560" t="s">
        <v>1435</v>
      </c>
      <c r="B396" s="1563" t="s">
        <v>1436</v>
      </c>
      <c r="E396" s="1566"/>
    </row>
    <row r="397" customFormat="false" ht="18.75" hidden="false" customHeight="false" outlineLevel="0" collapsed="false">
      <c r="A397" s="1560" t="s">
        <v>1437</v>
      </c>
      <c r="B397" s="1563" t="s">
        <v>1438</v>
      </c>
      <c r="E397" s="1566"/>
    </row>
    <row r="398" customFormat="false" ht="18.75" hidden="false" customHeight="false" outlineLevel="0" collapsed="false">
      <c r="A398" s="1560" t="s">
        <v>1439</v>
      </c>
      <c r="B398" s="1563" t="s">
        <v>1440</v>
      </c>
      <c r="E398" s="1566"/>
    </row>
    <row r="399" customFormat="false" ht="18.75" hidden="false" customHeight="false" outlineLevel="0" collapsed="false">
      <c r="A399" s="1560" t="s">
        <v>1441</v>
      </c>
      <c r="B399" s="1567" t="s">
        <v>1442</v>
      </c>
      <c r="E399" s="1566"/>
    </row>
    <row r="400" customFormat="false" ht="18.75" hidden="false" customHeight="false" outlineLevel="0" collapsed="false">
      <c r="A400" s="1560" t="s">
        <v>1443</v>
      </c>
      <c r="B400" s="1568" t="s">
        <v>1444</v>
      </c>
      <c r="E400" s="1566"/>
    </row>
    <row r="401" customFormat="false" ht="18.75" hidden="false" customHeight="false" outlineLevel="0" collapsed="false">
      <c r="A401" s="1569" t="s">
        <v>1445</v>
      </c>
      <c r="B401" s="1570" t="s">
        <v>1446</v>
      </c>
      <c r="E401" s="1566"/>
    </row>
    <row r="402" customFormat="false" ht="18.75" hidden="false" customHeight="false" outlineLevel="0" collapsed="false">
      <c r="A402" s="1557"/>
      <c r="B402" s="1571" t="s">
        <v>1447</v>
      </c>
      <c r="E402" s="1566"/>
    </row>
    <row r="403" customFormat="false" ht="18.75" hidden="false" customHeight="false" outlineLevel="0" collapsed="false">
      <c r="A403" s="1572" t="s">
        <v>1448</v>
      </c>
      <c r="B403" s="1573" t="s">
        <v>1449</v>
      </c>
      <c r="E403" s="1566"/>
    </row>
    <row r="404" customFormat="false" ht="18.75" hidden="false" customHeight="false" outlineLevel="0" collapsed="false">
      <c r="A404" s="1560" t="s">
        <v>1450</v>
      </c>
      <c r="B404" s="1547" t="s">
        <v>1451</v>
      </c>
      <c r="E404" s="1566"/>
    </row>
    <row r="405" customFormat="false" ht="18.75" hidden="false" customHeight="false" outlineLevel="0" collapsed="false">
      <c r="A405" s="1574" t="s">
        <v>1452</v>
      </c>
      <c r="B405" s="1575" t="s">
        <v>1453</v>
      </c>
      <c r="E405" s="1566"/>
    </row>
    <row r="406" customFormat="false" ht="18.75" hidden="false" customHeight="false" outlineLevel="0" collapsed="false">
      <c r="A406" s="1576"/>
      <c r="B406" s="1577" t="s">
        <v>1454</v>
      </c>
      <c r="E406" s="1566"/>
    </row>
    <row r="407" customFormat="false" ht="16.5" hidden="false" customHeight="false" outlineLevel="0" collapsed="false">
      <c r="A407" s="1540" t="s">
        <v>1350</v>
      </c>
      <c r="B407" s="1542" t="s">
        <v>1351</v>
      </c>
      <c r="E407" s="1566"/>
    </row>
    <row r="408" customFormat="false" ht="16.5" hidden="false" customHeight="false" outlineLevel="0" collapsed="false">
      <c r="A408" s="1540" t="s">
        <v>1352</v>
      </c>
      <c r="B408" s="1542" t="s">
        <v>1353</v>
      </c>
      <c r="E408" s="1566"/>
    </row>
    <row r="409" customFormat="false" ht="16.5" hidden="false" customHeight="false" outlineLevel="0" collapsed="false">
      <c r="A409" s="1578" t="s">
        <v>1354</v>
      </c>
      <c r="B409" s="1579" t="s">
        <v>1355</v>
      </c>
      <c r="E409" s="1566"/>
    </row>
    <row r="410" customFormat="false" ht="18.75" hidden="false" customHeight="false" outlineLevel="0" collapsed="false">
      <c r="A410" s="1557"/>
      <c r="B410" s="1577" t="s">
        <v>1455</v>
      </c>
      <c r="E410" s="1566"/>
    </row>
    <row r="411" customFormat="false" ht="18.75" hidden="false" customHeight="false" outlineLevel="0" collapsed="false">
      <c r="A411" s="1572" t="s">
        <v>1456</v>
      </c>
      <c r="B411" s="1573" t="s">
        <v>1457</v>
      </c>
      <c r="E411" s="1566"/>
    </row>
    <row r="412" customFormat="false" ht="18.75" hidden="false" customHeight="false" outlineLevel="0" collapsed="false">
      <c r="A412" s="1572" t="s">
        <v>1458</v>
      </c>
      <c r="B412" s="1573" t="s">
        <v>1459</v>
      </c>
      <c r="E412" s="1566"/>
    </row>
    <row r="413" customFormat="false" ht="18.75" hidden="false" customHeight="false" outlineLevel="0" collapsed="false">
      <c r="A413" s="1572" t="s">
        <v>1460</v>
      </c>
      <c r="B413" s="1573" t="s">
        <v>1461</v>
      </c>
      <c r="E413" s="1566"/>
    </row>
    <row r="414" customFormat="false" ht="19.5" hidden="false" customHeight="false" outlineLevel="0" collapsed="false">
      <c r="A414" s="1580" t="s">
        <v>1462</v>
      </c>
      <c r="B414" s="1581" t="s">
        <v>1463</v>
      </c>
      <c r="E414" s="1566"/>
    </row>
    <row r="415" customFormat="false" ht="17.25" hidden="false" customHeight="false" outlineLevel="0" collapsed="false">
      <c r="A415" s="1582" t="s">
        <v>1464</v>
      </c>
      <c r="B415" s="1581" t="s">
        <v>1465</v>
      </c>
      <c r="E415" s="1566"/>
    </row>
    <row r="416" customFormat="false" ht="16.5" hidden="false" customHeight="false" outlineLevel="0" collapsed="false">
      <c r="A416" s="1582" t="s">
        <v>1466</v>
      </c>
      <c r="B416" s="1583" t="s">
        <v>1467</v>
      </c>
      <c r="E416" s="1566"/>
    </row>
    <row r="417" customFormat="false" ht="16.5" hidden="false" customHeight="false" outlineLevel="0" collapsed="false">
      <c r="A417" s="1540" t="s">
        <v>1468</v>
      </c>
      <c r="B417" s="1542" t="s">
        <v>1469</v>
      </c>
      <c r="E417" s="1566"/>
    </row>
    <row r="418" customFormat="false" ht="19.5" hidden="false" customHeight="false" outlineLevel="0" collapsed="false">
      <c r="A418" s="1584" t="s">
        <v>1470</v>
      </c>
      <c r="B418" s="1585" t="s">
        <v>1471</v>
      </c>
      <c r="E418" s="1566"/>
    </row>
    <row r="419" customFormat="false" ht="16.5" hidden="false" customHeight="false" outlineLevel="0" collapsed="false">
      <c r="A419" s="1538" t="s">
        <v>1472</v>
      </c>
      <c r="B419" s="1586" t="s">
        <v>1473</v>
      </c>
      <c r="E419" s="1566"/>
    </row>
    <row r="420" customFormat="false" ht="16.5" hidden="false" customHeight="false" outlineLevel="0" collapsed="false">
      <c r="A420" s="1587" t="s">
        <v>1474</v>
      </c>
      <c r="B420" s="1542" t="s">
        <v>1475</v>
      </c>
      <c r="E420" s="1566"/>
    </row>
    <row r="421" customFormat="false" ht="16.5" hidden="false" customHeight="false" outlineLevel="0" collapsed="false">
      <c r="A421" s="1540" t="s">
        <v>1476</v>
      </c>
      <c r="B421" s="1588" t="s">
        <v>1477</v>
      </c>
      <c r="E421" s="1566"/>
    </row>
    <row r="422" customFormat="false" ht="17.25" hidden="false" customHeight="false" outlineLevel="0" collapsed="false">
      <c r="A422" s="1552" t="s">
        <v>1478</v>
      </c>
      <c r="B422" s="1589" t="s">
        <v>1479</v>
      </c>
      <c r="E422" s="1566"/>
    </row>
    <row r="423" customFormat="false" ht="18.75" hidden="false" customHeight="false" outlineLevel="0" collapsed="false">
      <c r="A423" s="1560" t="s">
        <v>1480</v>
      </c>
      <c r="B423" s="1590" t="s">
        <v>1481</v>
      </c>
      <c r="E423" s="1566"/>
    </row>
    <row r="424" customFormat="false" ht="18.75" hidden="false" customHeight="false" outlineLevel="0" collapsed="false">
      <c r="A424" s="1560" t="s">
        <v>1482</v>
      </c>
      <c r="B424" s="1591" t="s">
        <v>1483</v>
      </c>
      <c r="E424" s="1566"/>
    </row>
    <row r="425" customFormat="false" ht="19.5" hidden="false" customHeight="false" outlineLevel="0" collapsed="false">
      <c r="A425" s="1560" t="s">
        <v>1484</v>
      </c>
      <c r="B425" s="1592" t="s">
        <v>1485</v>
      </c>
      <c r="E425" s="1566"/>
    </row>
    <row r="426" customFormat="false" ht="18.75" hidden="false" customHeight="false" outlineLevel="0" collapsed="false">
      <c r="A426" s="1560" t="s">
        <v>1486</v>
      </c>
      <c r="B426" s="1591" t="s">
        <v>1487</v>
      </c>
      <c r="E426" s="1566"/>
    </row>
    <row r="427" customFormat="false" ht="18.75" hidden="false" customHeight="false" outlineLevel="0" collapsed="false">
      <c r="A427" s="1560" t="s">
        <v>1488</v>
      </c>
      <c r="B427" s="1591" t="s">
        <v>1489</v>
      </c>
      <c r="E427" s="1566"/>
    </row>
    <row r="428" customFormat="false" ht="18.75" hidden="false" customHeight="false" outlineLevel="0" collapsed="false">
      <c r="A428" s="1560" t="s">
        <v>1490</v>
      </c>
      <c r="B428" s="1591" t="s">
        <v>1491</v>
      </c>
      <c r="E428" s="1566"/>
    </row>
    <row r="429" customFormat="false" ht="18.75" hidden="false" customHeight="false" outlineLevel="0" collapsed="false">
      <c r="A429" s="1560" t="s">
        <v>1492</v>
      </c>
      <c r="B429" s="1591" t="s">
        <v>1493</v>
      </c>
      <c r="E429" s="1566"/>
    </row>
    <row r="430" customFormat="false" ht="18.75" hidden="false" customHeight="false" outlineLevel="0" collapsed="false">
      <c r="A430" s="1560" t="s">
        <v>1494</v>
      </c>
      <c r="B430" s="1591" t="s">
        <v>1495</v>
      </c>
      <c r="E430" s="1566"/>
    </row>
    <row r="431" customFormat="false" ht="18.75" hidden="false" customHeight="false" outlineLevel="0" collapsed="false">
      <c r="A431" s="1560" t="s">
        <v>1496</v>
      </c>
      <c r="B431" s="1591" t="s">
        <v>1497</v>
      </c>
      <c r="E431" s="1566"/>
    </row>
    <row r="432" customFormat="false" ht="18.75" hidden="false" customHeight="false" outlineLevel="0" collapsed="false">
      <c r="A432" s="1560" t="s">
        <v>1498</v>
      </c>
      <c r="B432" s="1591" t="s">
        <v>1499</v>
      </c>
      <c r="E432" s="1566"/>
    </row>
    <row r="433" customFormat="false" ht="18.75" hidden="false" customHeight="false" outlineLevel="0" collapsed="false">
      <c r="A433" s="1560" t="s">
        <v>1500</v>
      </c>
      <c r="B433" s="1591" t="s">
        <v>1501</v>
      </c>
      <c r="E433" s="1566"/>
    </row>
    <row r="434" customFormat="false" ht="18.75" hidden="false" customHeight="false" outlineLevel="0" collapsed="false">
      <c r="A434" s="1560" t="s">
        <v>1502</v>
      </c>
      <c r="B434" s="1591" t="s">
        <v>1503</v>
      </c>
      <c r="E434" s="1566"/>
    </row>
    <row r="435" customFormat="false" ht="18.75" hidden="false" customHeight="false" outlineLevel="0" collapsed="false">
      <c r="A435" s="1560" t="s">
        <v>1504</v>
      </c>
      <c r="B435" s="1591" t="s">
        <v>1505</v>
      </c>
      <c r="E435" s="1566"/>
    </row>
    <row r="436" customFormat="false" ht="19.5" hidden="false" customHeight="false" outlineLevel="0" collapsed="false">
      <c r="A436" s="1560" t="s">
        <v>1506</v>
      </c>
      <c r="B436" s="1593" t="s">
        <v>1507</v>
      </c>
      <c r="E436" s="1566"/>
    </row>
    <row r="437" customFormat="false" ht="18.75" hidden="false" customHeight="false" outlineLevel="0" collapsed="false">
      <c r="A437" s="1560" t="s">
        <v>1508</v>
      </c>
      <c r="B437" s="1590" t="s">
        <v>1509</v>
      </c>
      <c r="E437" s="1566"/>
    </row>
    <row r="438" customFormat="false" ht="19.5" hidden="false" customHeight="false" outlineLevel="0" collapsed="false">
      <c r="A438" s="1560" t="s">
        <v>1510</v>
      </c>
      <c r="B438" s="1592" t="s">
        <v>1511</v>
      </c>
      <c r="E438" s="1566"/>
    </row>
    <row r="439" customFormat="false" ht="18.75" hidden="false" customHeight="false" outlineLevel="0" collapsed="false">
      <c r="A439" s="1560" t="s">
        <v>1512</v>
      </c>
      <c r="B439" s="1591" t="s">
        <v>1513</v>
      </c>
      <c r="E439" s="1566"/>
    </row>
    <row r="440" customFormat="false" ht="18.75" hidden="false" customHeight="false" outlineLevel="0" collapsed="false">
      <c r="A440" s="1560" t="s">
        <v>1514</v>
      </c>
      <c r="B440" s="1591" t="s">
        <v>1515</v>
      </c>
      <c r="E440" s="1566"/>
    </row>
    <row r="441" customFormat="false" ht="18.75" hidden="false" customHeight="false" outlineLevel="0" collapsed="false">
      <c r="A441" s="1560" t="s">
        <v>1516</v>
      </c>
      <c r="B441" s="1591" t="s">
        <v>1517</v>
      </c>
      <c r="E441" s="1566"/>
    </row>
    <row r="442" customFormat="false" ht="18.75" hidden="false" customHeight="false" outlineLevel="0" collapsed="false">
      <c r="A442" s="1560" t="s">
        <v>1518</v>
      </c>
      <c r="B442" s="1591" t="s">
        <v>1519</v>
      </c>
      <c r="E442" s="1566"/>
    </row>
    <row r="443" customFormat="false" ht="18.75" hidden="false" customHeight="false" outlineLevel="0" collapsed="false">
      <c r="A443" s="1560" t="s">
        <v>1520</v>
      </c>
      <c r="B443" s="1591" t="s">
        <v>1521</v>
      </c>
      <c r="E443" s="1566"/>
    </row>
    <row r="444" customFormat="false" ht="18.75" hidden="false" customHeight="false" outlineLevel="0" collapsed="false">
      <c r="A444" s="1560" t="s">
        <v>1522</v>
      </c>
      <c r="B444" s="1591" t="s">
        <v>1523</v>
      </c>
      <c r="E444" s="1566"/>
    </row>
    <row r="445" customFormat="false" ht="18.75" hidden="false" customHeight="false" outlineLevel="0" collapsed="false">
      <c r="A445" s="1560" t="s">
        <v>1524</v>
      </c>
      <c r="B445" s="1591" t="s">
        <v>1525</v>
      </c>
      <c r="E445" s="1566"/>
    </row>
    <row r="446" customFormat="false" ht="18.75" hidden="false" customHeight="false" outlineLevel="0" collapsed="false">
      <c r="A446" s="1560" t="s">
        <v>1526</v>
      </c>
      <c r="B446" s="1591" t="s">
        <v>1527</v>
      </c>
      <c r="E446" s="1566"/>
    </row>
    <row r="447" customFormat="false" ht="18.75" hidden="false" customHeight="false" outlineLevel="0" collapsed="false">
      <c r="A447" s="1560" t="s">
        <v>1528</v>
      </c>
      <c r="B447" s="1591" t="s">
        <v>1529</v>
      </c>
      <c r="E447" s="1566"/>
    </row>
    <row r="448" customFormat="false" ht="18.75" hidden="false" customHeight="false" outlineLevel="0" collapsed="false">
      <c r="A448" s="1560" t="s">
        <v>412</v>
      </c>
      <c r="B448" s="1591" t="s">
        <v>1530</v>
      </c>
      <c r="E448" s="1566"/>
    </row>
    <row r="449" customFormat="false" ht="19.5" hidden="false" customHeight="false" outlineLevel="0" collapsed="false">
      <c r="A449" s="1560" t="s">
        <v>1531</v>
      </c>
      <c r="B449" s="1593" t="s">
        <v>1532</v>
      </c>
      <c r="E449" s="1566"/>
    </row>
    <row r="450" customFormat="false" ht="18.75" hidden="false" customHeight="false" outlineLevel="0" collapsed="false">
      <c r="A450" s="1560" t="s">
        <v>1533</v>
      </c>
      <c r="B450" s="1590" t="s">
        <v>1534</v>
      </c>
      <c r="E450" s="1566"/>
    </row>
    <row r="451" customFormat="false" ht="18.75" hidden="false" customHeight="false" outlineLevel="0" collapsed="false">
      <c r="A451" s="1560" t="s">
        <v>1535</v>
      </c>
      <c r="B451" s="1591" t="s">
        <v>1536</v>
      </c>
      <c r="E451" s="1566"/>
    </row>
    <row r="452" customFormat="false" ht="18.75" hidden="false" customHeight="false" outlineLevel="0" collapsed="false">
      <c r="A452" s="1560" t="s">
        <v>1537</v>
      </c>
      <c r="B452" s="1591" t="s">
        <v>1538</v>
      </c>
      <c r="E452" s="1566"/>
    </row>
    <row r="453" customFormat="false" ht="18.75" hidden="false" customHeight="false" outlineLevel="0" collapsed="false">
      <c r="A453" s="1560" t="s">
        <v>1539</v>
      </c>
      <c r="B453" s="1591" t="s">
        <v>1540</v>
      </c>
      <c r="E453" s="1566"/>
    </row>
    <row r="454" customFormat="false" ht="19.5" hidden="false" customHeight="false" outlineLevel="0" collapsed="false">
      <c r="A454" s="1560" t="s">
        <v>1541</v>
      </c>
      <c r="B454" s="1592" t="s">
        <v>1542</v>
      </c>
      <c r="E454" s="1566"/>
    </row>
    <row r="455" customFormat="false" ht="18.75" hidden="false" customHeight="false" outlineLevel="0" collapsed="false">
      <c r="A455" s="1560" t="s">
        <v>1543</v>
      </c>
      <c r="B455" s="1591" t="s">
        <v>1544</v>
      </c>
      <c r="E455" s="1566"/>
    </row>
    <row r="456" customFormat="false" ht="18.75" hidden="false" customHeight="false" outlineLevel="0" collapsed="false">
      <c r="A456" s="1560" t="s">
        <v>1545</v>
      </c>
      <c r="B456" s="1591" t="s">
        <v>1546</v>
      </c>
      <c r="E456" s="1566"/>
    </row>
    <row r="457" customFormat="false" ht="18.75" hidden="false" customHeight="false" outlineLevel="0" collapsed="false">
      <c r="A457" s="1560" t="s">
        <v>1547</v>
      </c>
      <c r="B457" s="1591" t="s">
        <v>1548</v>
      </c>
      <c r="E457" s="1566"/>
    </row>
    <row r="458" customFormat="false" ht="18.75" hidden="false" customHeight="false" outlineLevel="0" collapsed="false">
      <c r="A458" s="1560" t="s">
        <v>1549</v>
      </c>
      <c r="B458" s="1591" t="s">
        <v>1550</v>
      </c>
      <c r="E458" s="1566"/>
    </row>
    <row r="459" customFormat="false" ht="18.75" hidden="false" customHeight="false" outlineLevel="0" collapsed="false">
      <c r="A459" s="1560" t="s">
        <v>1551</v>
      </c>
      <c r="B459" s="1591" t="s">
        <v>1552</v>
      </c>
      <c r="E459" s="1566"/>
    </row>
    <row r="460" customFormat="false" ht="18.75" hidden="false" customHeight="false" outlineLevel="0" collapsed="false">
      <c r="A460" s="1560" t="s">
        <v>1553</v>
      </c>
      <c r="B460" s="1591" t="s">
        <v>1554</v>
      </c>
      <c r="E460" s="1566"/>
    </row>
    <row r="461" customFormat="false" ht="19.5" hidden="false" customHeight="false" outlineLevel="0" collapsed="false">
      <c r="A461" s="1560" t="s">
        <v>1555</v>
      </c>
      <c r="B461" s="1593" t="s">
        <v>1556</v>
      </c>
      <c r="E461" s="1566"/>
    </row>
    <row r="462" customFormat="false" ht="19.5" hidden="false" customHeight="false" outlineLevel="0" collapsed="false">
      <c r="A462" s="1560" t="s">
        <v>1557</v>
      </c>
      <c r="B462" s="1594" t="s">
        <v>1558</v>
      </c>
      <c r="E462" s="1566"/>
    </row>
    <row r="463" customFormat="false" ht="18.75" hidden="false" customHeight="false" outlineLevel="0" collapsed="false">
      <c r="A463" s="1560" t="s">
        <v>1559</v>
      </c>
      <c r="B463" s="1591" t="s">
        <v>1560</v>
      </c>
      <c r="E463" s="1566"/>
    </row>
    <row r="464" customFormat="false" ht="18.75" hidden="false" customHeight="false" outlineLevel="0" collapsed="false">
      <c r="A464" s="1560" t="s">
        <v>1561</v>
      </c>
      <c r="B464" s="1591" t="s">
        <v>1562</v>
      </c>
      <c r="E464" s="1566"/>
    </row>
    <row r="465" customFormat="false" ht="18.75" hidden="false" customHeight="false" outlineLevel="0" collapsed="false">
      <c r="A465" s="1560" t="s">
        <v>1563</v>
      </c>
      <c r="B465" s="1591" t="s">
        <v>1564</v>
      </c>
      <c r="E465" s="1566"/>
    </row>
    <row r="466" customFormat="false" ht="18.75" hidden="false" customHeight="false" outlineLevel="0" collapsed="false">
      <c r="A466" s="1560" t="s">
        <v>1565</v>
      </c>
      <c r="B466" s="1591" t="s">
        <v>1566</v>
      </c>
      <c r="E466" s="1566"/>
    </row>
    <row r="467" customFormat="false" ht="18.75" hidden="false" customHeight="false" outlineLevel="0" collapsed="false">
      <c r="A467" s="1560" t="s">
        <v>1567</v>
      </c>
      <c r="B467" s="1591" t="s">
        <v>1568</v>
      </c>
      <c r="E467" s="1566"/>
    </row>
    <row r="468" customFormat="false" ht="18.75" hidden="false" customHeight="false" outlineLevel="0" collapsed="false">
      <c r="A468" s="1560" t="s">
        <v>1569</v>
      </c>
      <c r="B468" s="1591" t="s">
        <v>1570</v>
      </c>
      <c r="E468" s="1566"/>
    </row>
    <row r="469" customFormat="false" ht="18.75" hidden="false" customHeight="false" outlineLevel="0" collapsed="false">
      <c r="A469" s="1560" t="s">
        <v>1571</v>
      </c>
      <c r="B469" s="1591" t="s">
        <v>1572</v>
      </c>
      <c r="E469" s="1566"/>
    </row>
    <row r="470" customFormat="false" ht="18.75" hidden="false" customHeight="false" outlineLevel="0" collapsed="false">
      <c r="A470" s="1560" t="s">
        <v>1573</v>
      </c>
      <c r="B470" s="1591" t="s">
        <v>1574</v>
      </c>
      <c r="E470" s="1566"/>
    </row>
    <row r="471" customFormat="false" ht="19.5" hidden="false" customHeight="false" outlineLevel="0" collapsed="false">
      <c r="A471" s="1560" t="s">
        <v>1575</v>
      </c>
      <c r="B471" s="1593" t="s">
        <v>1576</v>
      </c>
      <c r="E471" s="1566"/>
    </row>
    <row r="472" customFormat="false" ht="18.75" hidden="false" customHeight="false" outlineLevel="0" collapsed="false">
      <c r="A472" s="1560" t="s">
        <v>1577</v>
      </c>
      <c r="B472" s="1590" t="s">
        <v>1578</v>
      </c>
      <c r="E472" s="1566"/>
    </row>
    <row r="473" customFormat="false" ht="18.75" hidden="false" customHeight="false" outlineLevel="0" collapsed="false">
      <c r="A473" s="1560" t="s">
        <v>1579</v>
      </c>
      <c r="B473" s="1591" t="s">
        <v>1580</v>
      </c>
      <c r="E473" s="1566"/>
    </row>
    <row r="474" customFormat="false" ht="18.75" hidden="false" customHeight="false" outlineLevel="0" collapsed="false">
      <c r="A474" s="1560" t="s">
        <v>1581</v>
      </c>
      <c r="B474" s="1591" t="s">
        <v>1582</v>
      </c>
      <c r="E474" s="1566"/>
    </row>
    <row r="475" customFormat="false" ht="19.5" hidden="false" customHeight="false" outlineLevel="0" collapsed="false">
      <c r="A475" s="1560" t="s">
        <v>1583</v>
      </c>
      <c r="B475" s="1592" t="s">
        <v>1584</v>
      </c>
      <c r="E475" s="1566"/>
    </row>
    <row r="476" customFormat="false" ht="18.75" hidden="false" customHeight="false" outlineLevel="0" collapsed="false">
      <c r="A476" s="1560" t="s">
        <v>1585</v>
      </c>
      <c r="B476" s="1591" t="s">
        <v>1586</v>
      </c>
      <c r="E476" s="1566"/>
    </row>
    <row r="477" customFormat="false" ht="18.75" hidden="false" customHeight="false" outlineLevel="0" collapsed="false">
      <c r="A477" s="1560" t="s">
        <v>1587</v>
      </c>
      <c r="B477" s="1591" t="s">
        <v>1588</v>
      </c>
      <c r="E477" s="1566"/>
    </row>
    <row r="478" customFormat="false" ht="18.75" hidden="false" customHeight="false" outlineLevel="0" collapsed="false">
      <c r="A478" s="1560" t="s">
        <v>1589</v>
      </c>
      <c r="B478" s="1591" t="s">
        <v>1590</v>
      </c>
      <c r="E478" s="1566"/>
    </row>
    <row r="479" customFormat="false" ht="18.75" hidden="false" customHeight="false" outlineLevel="0" collapsed="false">
      <c r="A479" s="1560" t="s">
        <v>1591</v>
      </c>
      <c r="B479" s="1591" t="s">
        <v>1592</v>
      </c>
      <c r="E479" s="1566"/>
    </row>
    <row r="480" customFormat="false" ht="18.75" hidden="false" customHeight="false" outlineLevel="0" collapsed="false">
      <c r="A480" s="1560" t="s">
        <v>1593</v>
      </c>
      <c r="B480" s="1591" t="s">
        <v>1594</v>
      </c>
      <c r="E480" s="1566"/>
    </row>
    <row r="481" customFormat="false" ht="18.75" hidden="false" customHeight="false" outlineLevel="0" collapsed="false">
      <c r="A481" s="1560" t="s">
        <v>1595</v>
      </c>
      <c r="B481" s="1591" t="s">
        <v>1596</v>
      </c>
      <c r="E481" s="1566"/>
    </row>
    <row r="482" customFormat="false" ht="19.5" hidden="false" customHeight="false" outlineLevel="0" collapsed="false">
      <c r="A482" s="1560" t="s">
        <v>1597</v>
      </c>
      <c r="B482" s="1593" t="s">
        <v>1598</v>
      </c>
      <c r="E482" s="1566"/>
    </row>
    <row r="483" customFormat="false" ht="18.75" hidden="false" customHeight="false" outlineLevel="0" collapsed="false">
      <c r="A483" s="1560" t="s">
        <v>1599</v>
      </c>
      <c r="B483" s="1590" t="s">
        <v>1600</v>
      </c>
      <c r="E483" s="1566"/>
    </row>
    <row r="484" customFormat="false" ht="18.75" hidden="false" customHeight="false" outlineLevel="0" collapsed="false">
      <c r="A484" s="1560" t="s">
        <v>1601</v>
      </c>
      <c r="B484" s="1591" t="s">
        <v>1602</v>
      </c>
      <c r="E484" s="1566"/>
    </row>
    <row r="485" customFormat="false" ht="19.5" hidden="false" customHeight="false" outlineLevel="0" collapsed="false">
      <c r="A485" s="1560" t="s">
        <v>1603</v>
      </c>
      <c r="B485" s="1592" t="s">
        <v>1604</v>
      </c>
      <c r="E485" s="1566"/>
    </row>
    <row r="486" customFormat="false" ht="18.75" hidden="false" customHeight="false" outlineLevel="0" collapsed="false">
      <c r="A486" s="1560" t="s">
        <v>1605</v>
      </c>
      <c r="B486" s="1591" t="s">
        <v>1606</v>
      </c>
      <c r="E486" s="1566"/>
    </row>
    <row r="487" customFormat="false" ht="18.75" hidden="false" customHeight="false" outlineLevel="0" collapsed="false">
      <c r="A487" s="1560" t="s">
        <v>1607</v>
      </c>
      <c r="B487" s="1591" t="s">
        <v>1608</v>
      </c>
      <c r="E487" s="1566"/>
    </row>
    <row r="488" customFormat="false" ht="18.75" hidden="false" customHeight="false" outlineLevel="0" collapsed="false">
      <c r="A488" s="1560" t="s">
        <v>1609</v>
      </c>
      <c r="B488" s="1591" t="s">
        <v>1610</v>
      </c>
      <c r="E488" s="1566"/>
    </row>
    <row r="489" customFormat="false" ht="18.75" hidden="false" customHeight="false" outlineLevel="0" collapsed="false">
      <c r="A489" s="1560" t="s">
        <v>1611</v>
      </c>
      <c r="B489" s="1591" t="s">
        <v>1612</v>
      </c>
      <c r="E489" s="1566"/>
    </row>
    <row r="490" customFormat="false" ht="18.75" hidden="false" customHeight="false" outlineLevel="0" collapsed="false">
      <c r="A490" s="1560" t="s">
        <v>1613</v>
      </c>
      <c r="B490" s="1591" t="s">
        <v>1614</v>
      </c>
      <c r="E490" s="1566"/>
    </row>
    <row r="491" customFormat="false" ht="18.75" hidden="false" customHeight="false" outlineLevel="0" collapsed="false">
      <c r="A491" s="1560" t="s">
        <v>1615</v>
      </c>
      <c r="B491" s="1591" t="s">
        <v>1616</v>
      </c>
      <c r="E491" s="1566"/>
    </row>
    <row r="492" customFormat="false" ht="19.5" hidden="false" customHeight="false" outlineLevel="0" collapsed="false">
      <c r="A492" s="1560" t="s">
        <v>1617</v>
      </c>
      <c r="B492" s="1593" t="s">
        <v>1618</v>
      </c>
      <c r="E492" s="1566"/>
    </row>
    <row r="493" customFormat="false" ht="19.5" hidden="false" customHeight="false" outlineLevel="0" collapsed="false">
      <c r="A493" s="1560" t="s">
        <v>1619</v>
      </c>
      <c r="B493" s="1594" t="s">
        <v>1620</v>
      </c>
      <c r="E493" s="1566"/>
    </row>
    <row r="494" customFormat="false" ht="18.75" hidden="false" customHeight="false" outlineLevel="0" collapsed="false">
      <c r="A494" s="1560" t="s">
        <v>1621</v>
      </c>
      <c r="B494" s="1591" t="s">
        <v>1622</v>
      </c>
      <c r="E494" s="1566"/>
    </row>
    <row r="495" customFormat="false" ht="18.75" hidden="false" customHeight="false" outlineLevel="0" collapsed="false">
      <c r="A495" s="1560" t="s">
        <v>1623</v>
      </c>
      <c r="B495" s="1591" t="s">
        <v>1624</v>
      </c>
      <c r="E495" s="1566"/>
    </row>
    <row r="496" customFormat="false" ht="19.5" hidden="false" customHeight="false" outlineLevel="0" collapsed="false">
      <c r="A496" s="1560" t="s">
        <v>1625</v>
      </c>
      <c r="B496" s="1593" t="s">
        <v>1626</v>
      </c>
      <c r="E496" s="1566"/>
    </row>
    <row r="497" customFormat="false" ht="18.75" hidden="false" customHeight="false" outlineLevel="0" collapsed="false">
      <c r="A497" s="1560" t="s">
        <v>1627</v>
      </c>
      <c r="B497" s="1590" t="s">
        <v>1628</v>
      </c>
      <c r="E497" s="1566"/>
    </row>
    <row r="498" customFormat="false" ht="18.75" hidden="false" customHeight="false" outlineLevel="0" collapsed="false">
      <c r="A498" s="1560" t="s">
        <v>1629</v>
      </c>
      <c r="B498" s="1591" t="s">
        <v>1630</v>
      </c>
      <c r="E498" s="1566"/>
    </row>
    <row r="499" customFormat="false" ht="19.5" hidden="false" customHeight="false" outlineLevel="0" collapsed="false">
      <c r="A499" s="1560" t="s">
        <v>1631</v>
      </c>
      <c r="B499" s="1592" t="s">
        <v>1632</v>
      </c>
      <c r="E499" s="1566"/>
    </row>
    <row r="500" customFormat="false" ht="18.75" hidden="false" customHeight="false" outlineLevel="0" collapsed="false">
      <c r="A500" s="1560" t="s">
        <v>1633</v>
      </c>
      <c r="B500" s="1591" t="s">
        <v>1634</v>
      </c>
      <c r="E500" s="1566"/>
    </row>
    <row r="501" customFormat="false" ht="18.75" hidden="false" customHeight="false" outlineLevel="0" collapsed="false">
      <c r="A501" s="1560" t="s">
        <v>1635</v>
      </c>
      <c r="B501" s="1591" t="s">
        <v>1636</v>
      </c>
      <c r="E501" s="1566"/>
    </row>
    <row r="502" customFormat="false" ht="18.75" hidden="false" customHeight="false" outlineLevel="0" collapsed="false">
      <c r="A502" s="1560" t="s">
        <v>1637</v>
      </c>
      <c r="B502" s="1591" t="s">
        <v>1638</v>
      </c>
      <c r="E502" s="1566"/>
    </row>
    <row r="503" customFormat="false" ht="18.75" hidden="false" customHeight="false" outlineLevel="0" collapsed="false">
      <c r="A503" s="1560" t="s">
        <v>1639</v>
      </c>
      <c r="B503" s="1591" t="s">
        <v>1640</v>
      </c>
      <c r="E503" s="1566"/>
    </row>
    <row r="504" customFormat="false" ht="19.5" hidden="false" customHeight="false" outlineLevel="0" collapsed="false">
      <c r="A504" s="1560" t="s">
        <v>1641</v>
      </c>
      <c r="B504" s="1593" t="s">
        <v>1642</v>
      </c>
      <c r="E504" s="1566"/>
    </row>
    <row r="505" customFormat="false" ht="18.75" hidden="false" customHeight="false" outlineLevel="0" collapsed="false">
      <c r="A505" s="1560" t="s">
        <v>1643</v>
      </c>
      <c r="B505" s="1590" t="s">
        <v>1644</v>
      </c>
      <c r="E505" s="1566"/>
    </row>
    <row r="506" customFormat="false" ht="18.75" hidden="false" customHeight="false" outlineLevel="0" collapsed="false">
      <c r="A506" s="1560" t="s">
        <v>1645</v>
      </c>
      <c r="B506" s="1591" t="s">
        <v>1646</v>
      </c>
      <c r="E506" s="1566"/>
    </row>
    <row r="507" customFormat="false" ht="18.75" hidden="false" customHeight="false" outlineLevel="0" collapsed="false">
      <c r="A507" s="1560" t="s">
        <v>1647</v>
      </c>
      <c r="B507" s="1591" t="s">
        <v>1648</v>
      </c>
      <c r="E507" s="1566"/>
    </row>
    <row r="508" customFormat="false" ht="18.75" hidden="false" customHeight="false" outlineLevel="0" collapsed="false">
      <c r="A508" s="1560" t="s">
        <v>1649</v>
      </c>
      <c r="B508" s="1591" t="s">
        <v>1650</v>
      </c>
      <c r="E508" s="1566"/>
    </row>
    <row r="509" customFormat="false" ht="19.5" hidden="false" customHeight="false" outlineLevel="0" collapsed="false">
      <c r="A509" s="1560" t="s">
        <v>1651</v>
      </c>
      <c r="B509" s="1592" t="s">
        <v>1652</v>
      </c>
      <c r="E509" s="1566"/>
    </row>
    <row r="510" customFormat="false" ht="18.75" hidden="false" customHeight="false" outlineLevel="0" collapsed="false">
      <c r="A510" s="1560" t="s">
        <v>1653</v>
      </c>
      <c r="B510" s="1591" t="s">
        <v>1654</v>
      </c>
      <c r="E510" s="1566"/>
    </row>
    <row r="511" customFormat="false" ht="19.5" hidden="false" customHeight="false" outlineLevel="0" collapsed="false">
      <c r="A511" s="1560" t="s">
        <v>1655</v>
      </c>
      <c r="B511" s="1593" t="s">
        <v>1656</v>
      </c>
      <c r="E511" s="1566"/>
    </row>
    <row r="512" customFormat="false" ht="18.75" hidden="false" customHeight="false" outlineLevel="0" collapsed="false">
      <c r="A512" s="1560" t="s">
        <v>1657</v>
      </c>
      <c r="B512" s="1590" t="s">
        <v>1658</v>
      </c>
      <c r="E512" s="1566"/>
    </row>
    <row r="513" customFormat="false" ht="18.75" hidden="false" customHeight="false" outlineLevel="0" collapsed="false">
      <c r="A513" s="1560" t="s">
        <v>1659</v>
      </c>
      <c r="B513" s="1591" t="s">
        <v>1660</v>
      </c>
      <c r="E513" s="1566"/>
    </row>
    <row r="514" customFormat="false" ht="18.75" hidden="false" customHeight="false" outlineLevel="0" collapsed="false">
      <c r="A514" s="1560" t="s">
        <v>1661</v>
      </c>
      <c r="B514" s="1591" t="s">
        <v>1662</v>
      </c>
      <c r="E514" s="1566"/>
    </row>
    <row r="515" customFormat="false" ht="18.75" hidden="false" customHeight="false" outlineLevel="0" collapsed="false">
      <c r="A515" s="1560" t="s">
        <v>1663</v>
      </c>
      <c r="B515" s="1591" t="s">
        <v>1664</v>
      </c>
      <c r="E515" s="1566"/>
    </row>
    <row r="516" customFormat="false" ht="19.5" hidden="false" customHeight="false" outlineLevel="0" collapsed="false">
      <c r="A516" s="1560" t="s">
        <v>1665</v>
      </c>
      <c r="B516" s="1592" t="s">
        <v>1666</v>
      </c>
      <c r="E516" s="1566"/>
    </row>
    <row r="517" customFormat="false" ht="18.75" hidden="false" customHeight="false" outlineLevel="0" collapsed="false">
      <c r="A517" s="1560" t="s">
        <v>1667</v>
      </c>
      <c r="B517" s="1591" t="s">
        <v>1668</v>
      </c>
      <c r="E517" s="1566"/>
    </row>
    <row r="518" customFormat="false" ht="18.75" hidden="false" customHeight="false" outlineLevel="0" collapsed="false">
      <c r="A518" s="1560" t="s">
        <v>1669</v>
      </c>
      <c r="B518" s="1591" t="s">
        <v>1670</v>
      </c>
      <c r="E518" s="1566"/>
    </row>
    <row r="519" customFormat="false" ht="18.75" hidden="false" customHeight="false" outlineLevel="0" collapsed="false">
      <c r="A519" s="1560" t="s">
        <v>1671</v>
      </c>
      <c r="B519" s="1591" t="s">
        <v>1672</v>
      </c>
      <c r="E519" s="1566"/>
    </row>
    <row r="520" customFormat="false" ht="19.5" hidden="false" customHeight="false" outlineLevel="0" collapsed="false">
      <c r="A520" s="1560" t="s">
        <v>1673</v>
      </c>
      <c r="B520" s="1593" t="s">
        <v>1674</v>
      </c>
      <c r="E520" s="1566"/>
    </row>
    <row r="521" customFormat="false" ht="18.75" hidden="false" customHeight="false" outlineLevel="0" collapsed="false">
      <c r="A521" s="1560" t="s">
        <v>1675</v>
      </c>
      <c r="B521" s="1590" t="s">
        <v>1676</v>
      </c>
      <c r="E521" s="1566"/>
    </row>
    <row r="522" customFormat="false" ht="18.75" hidden="false" customHeight="false" outlineLevel="0" collapsed="false">
      <c r="A522" s="1560" t="s">
        <v>1677</v>
      </c>
      <c r="B522" s="1591" t="s">
        <v>1678</v>
      </c>
      <c r="E522" s="1566"/>
    </row>
    <row r="523" customFormat="false" ht="19.5" hidden="false" customHeight="false" outlineLevel="0" collapsed="false">
      <c r="A523" s="1560" t="s">
        <v>1679</v>
      </c>
      <c r="B523" s="1592" t="s">
        <v>1680</v>
      </c>
      <c r="E523" s="1566"/>
    </row>
    <row r="524" customFormat="false" ht="18.75" hidden="false" customHeight="false" outlineLevel="0" collapsed="false">
      <c r="A524" s="1560" t="s">
        <v>1681</v>
      </c>
      <c r="B524" s="1591" t="s">
        <v>1682</v>
      </c>
      <c r="E524" s="1566"/>
    </row>
    <row r="525" customFormat="false" ht="18.75" hidden="false" customHeight="false" outlineLevel="0" collapsed="false">
      <c r="A525" s="1560" t="s">
        <v>1683</v>
      </c>
      <c r="B525" s="1591" t="s">
        <v>1684</v>
      </c>
      <c r="E525" s="1566"/>
    </row>
    <row r="526" customFormat="false" ht="18.75" hidden="false" customHeight="false" outlineLevel="0" collapsed="false">
      <c r="A526" s="1560" t="s">
        <v>1685</v>
      </c>
      <c r="B526" s="1591" t="s">
        <v>1686</v>
      </c>
      <c r="E526" s="1566"/>
    </row>
    <row r="527" customFormat="false" ht="18.75" hidden="false" customHeight="false" outlineLevel="0" collapsed="false">
      <c r="A527" s="1560" t="s">
        <v>1687</v>
      </c>
      <c r="B527" s="1591" t="s">
        <v>1688</v>
      </c>
      <c r="E527" s="1566"/>
    </row>
    <row r="528" customFormat="false" ht="19.5" hidden="false" customHeight="false" outlineLevel="0" collapsed="false">
      <c r="A528" s="1560" t="s">
        <v>1689</v>
      </c>
      <c r="B528" s="1593" t="s">
        <v>1690</v>
      </c>
      <c r="E528" s="1566"/>
    </row>
    <row r="529" customFormat="false" ht="18.75" hidden="false" customHeight="false" outlineLevel="0" collapsed="false">
      <c r="A529" s="1560" t="s">
        <v>1691</v>
      </c>
      <c r="B529" s="1590" t="s">
        <v>1692</v>
      </c>
      <c r="E529" s="1566"/>
    </row>
    <row r="530" customFormat="false" ht="18.75" hidden="false" customHeight="false" outlineLevel="0" collapsed="false">
      <c r="A530" s="1560" t="s">
        <v>1693</v>
      </c>
      <c r="B530" s="1591" t="s">
        <v>1694</v>
      </c>
      <c r="E530" s="1566"/>
    </row>
    <row r="531" customFormat="false" ht="18.75" hidden="false" customHeight="false" outlineLevel="0" collapsed="false">
      <c r="A531" s="1560" t="s">
        <v>1695</v>
      </c>
      <c r="B531" s="1591" t="s">
        <v>1696</v>
      </c>
      <c r="E531" s="1566"/>
    </row>
    <row r="532" customFormat="false" ht="18.75" hidden="false" customHeight="false" outlineLevel="0" collapsed="false">
      <c r="A532" s="1560" t="s">
        <v>1697</v>
      </c>
      <c r="B532" s="1591" t="s">
        <v>1698</v>
      </c>
      <c r="E532" s="1566"/>
    </row>
    <row r="533" customFormat="false" ht="18.75" hidden="false" customHeight="false" outlineLevel="0" collapsed="false">
      <c r="A533" s="1560" t="s">
        <v>1699</v>
      </c>
      <c r="B533" s="1591" t="s">
        <v>1700</v>
      </c>
      <c r="E533" s="1566"/>
    </row>
    <row r="534" customFormat="false" ht="18.75" hidden="false" customHeight="false" outlineLevel="0" collapsed="false">
      <c r="A534" s="1560" t="s">
        <v>1701</v>
      </c>
      <c r="B534" s="1591" t="s">
        <v>1702</v>
      </c>
      <c r="E534" s="1566"/>
    </row>
    <row r="535" customFormat="false" ht="18.75" hidden="false" customHeight="false" outlineLevel="0" collapsed="false">
      <c r="A535" s="1560" t="s">
        <v>1703</v>
      </c>
      <c r="B535" s="1591" t="s">
        <v>1704</v>
      </c>
      <c r="E535" s="1566"/>
    </row>
    <row r="536" customFormat="false" ht="18.75" hidden="false" customHeight="false" outlineLevel="0" collapsed="false">
      <c r="A536" s="1560" t="s">
        <v>1705</v>
      </c>
      <c r="B536" s="1591" t="s">
        <v>1706</v>
      </c>
      <c r="E536" s="1566"/>
    </row>
    <row r="537" customFormat="false" ht="19.5" hidden="false" customHeight="false" outlineLevel="0" collapsed="false">
      <c r="A537" s="1560" t="s">
        <v>1707</v>
      </c>
      <c r="B537" s="1592" t="s">
        <v>1708</v>
      </c>
      <c r="E537" s="1566"/>
    </row>
    <row r="538" customFormat="false" ht="18.75" hidden="false" customHeight="false" outlineLevel="0" collapsed="false">
      <c r="A538" s="1560" t="s">
        <v>1709</v>
      </c>
      <c r="B538" s="1591" t="s">
        <v>1710</v>
      </c>
      <c r="E538" s="1566"/>
    </row>
    <row r="539" customFormat="false" ht="19.5" hidden="false" customHeight="false" outlineLevel="0" collapsed="false">
      <c r="A539" s="1560" t="s">
        <v>1711</v>
      </c>
      <c r="B539" s="1593" t="s">
        <v>1712</v>
      </c>
      <c r="E539" s="1566"/>
    </row>
    <row r="540" customFormat="false" ht="18.75" hidden="false" customHeight="false" outlineLevel="0" collapsed="false">
      <c r="A540" s="1560" t="s">
        <v>1713</v>
      </c>
      <c r="B540" s="1590" t="s">
        <v>1714</v>
      </c>
      <c r="E540" s="1566"/>
    </row>
    <row r="541" customFormat="false" ht="18.75" hidden="false" customHeight="false" outlineLevel="0" collapsed="false">
      <c r="A541" s="1560" t="s">
        <v>1715</v>
      </c>
      <c r="B541" s="1591" t="s">
        <v>1716</v>
      </c>
      <c r="E541" s="1566"/>
    </row>
    <row r="542" customFormat="false" ht="18.75" hidden="false" customHeight="false" outlineLevel="0" collapsed="false">
      <c r="A542" s="1560" t="s">
        <v>1717</v>
      </c>
      <c r="B542" s="1591" t="s">
        <v>1718</v>
      </c>
      <c r="E542" s="1566"/>
    </row>
    <row r="543" customFormat="false" ht="18.75" hidden="false" customHeight="false" outlineLevel="0" collapsed="false">
      <c r="A543" s="1560" t="s">
        <v>1719</v>
      </c>
      <c r="B543" s="1591" t="s">
        <v>1720</v>
      </c>
      <c r="E543" s="1566"/>
    </row>
    <row r="544" customFormat="false" ht="18.75" hidden="false" customHeight="false" outlineLevel="0" collapsed="false">
      <c r="A544" s="1560" t="s">
        <v>1721</v>
      </c>
      <c r="B544" s="1591" t="s">
        <v>1722</v>
      </c>
      <c r="E544" s="1566"/>
    </row>
    <row r="545" customFormat="false" ht="19.5" hidden="false" customHeight="false" outlineLevel="0" collapsed="false">
      <c r="A545" s="1560" t="s">
        <v>1723</v>
      </c>
      <c r="B545" s="1592" t="s">
        <v>1724</v>
      </c>
      <c r="E545" s="1566"/>
    </row>
    <row r="546" customFormat="false" ht="18.75" hidden="false" customHeight="false" outlineLevel="0" collapsed="false">
      <c r="A546" s="1560" t="s">
        <v>1725</v>
      </c>
      <c r="B546" s="1591" t="s">
        <v>1726</v>
      </c>
      <c r="E546" s="1566"/>
    </row>
    <row r="547" customFormat="false" ht="18.75" hidden="false" customHeight="false" outlineLevel="0" collapsed="false">
      <c r="A547" s="1560" t="s">
        <v>1727</v>
      </c>
      <c r="B547" s="1591" t="s">
        <v>1728</v>
      </c>
      <c r="E547" s="1566"/>
    </row>
    <row r="548" customFormat="false" ht="18.75" hidden="false" customHeight="false" outlineLevel="0" collapsed="false">
      <c r="A548" s="1560" t="s">
        <v>1729</v>
      </c>
      <c r="B548" s="1591" t="s">
        <v>1730</v>
      </c>
      <c r="E548" s="1566"/>
    </row>
    <row r="549" customFormat="false" ht="18.75" hidden="false" customHeight="false" outlineLevel="0" collapsed="false">
      <c r="A549" s="1560" t="s">
        <v>1731</v>
      </c>
      <c r="B549" s="1591" t="s">
        <v>1732</v>
      </c>
      <c r="E549" s="1566"/>
    </row>
    <row r="550" customFormat="false" ht="18.75" hidden="false" customHeight="false" outlineLevel="0" collapsed="false">
      <c r="A550" s="1560" t="s">
        <v>1733</v>
      </c>
      <c r="B550" s="1595" t="s">
        <v>1734</v>
      </c>
      <c r="E550" s="1566"/>
    </row>
    <row r="551" customFormat="false" ht="19.5" hidden="false" customHeight="false" outlineLevel="0" collapsed="false">
      <c r="A551" s="1560" t="s">
        <v>1735</v>
      </c>
      <c r="B551" s="1593" t="s">
        <v>1736</v>
      </c>
      <c r="E551" s="1566"/>
    </row>
    <row r="552" customFormat="false" ht="18.75" hidden="false" customHeight="false" outlineLevel="0" collapsed="false">
      <c r="A552" s="1560" t="s">
        <v>1737</v>
      </c>
      <c r="B552" s="1590" t="s">
        <v>1738</v>
      </c>
      <c r="E552" s="1566"/>
    </row>
    <row r="553" customFormat="false" ht="18.75" hidden="false" customHeight="false" outlineLevel="0" collapsed="false">
      <c r="A553" s="1560" t="s">
        <v>1739</v>
      </c>
      <c r="B553" s="1591" t="s">
        <v>1740</v>
      </c>
      <c r="E553" s="1566"/>
    </row>
    <row r="554" customFormat="false" ht="18.75" hidden="false" customHeight="false" outlineLevel="0" collapsed="false">
      <c r="A554" s="1560" t="s">
        <v>1741</v>
      </c>
      <c r="B554" s="1591" t="s">
        <v>1742</v>
      </c>
      <c r="E554" s="1566"/>
    </row>
    <row r="555" customFormat="false" ht="19.5" hidden="false" customHeight="false" outlineLevel="0" collapsed="false">
      <c r="A555" s="1560" t="s">
        <v>1743</v>
      </c>
      <c r="B555" s="1592" t="s">
        <v>1744</v>
      </c>
      <c r="E555" s="1566"/>
    </row>
    <row r="556" customFormat="false" ht="18.75" hidden="false" customHeight="false" outlineLevel="0" collapsed="false">
      <c r="A556" s="1560" t="s">
        <v>1745</v>
      </c>
      <c r="B556" s="1591" t="s">
        <v>1746</v>
      </c>
      <c r="E556" s="1566"/>
    </row>
    <row r="557" customFormat="false" ht="19.5" hidden="false" customHeight="false" outlineLevel="0" collapsed="false">
      <c r="A557" s="1560" t="s">
        <v>1747</v>
      </c>
      <c r="B557" s="1593" t="s">
        <v>1748</v>
      </c>
      <c r="E557" s="1566"/>
    </row>
    <row r="558" customFormat="false" ht="18.75" hidden="false" customHeight="false" outlineLevel="0" collapsed="false">
      <c r="A558" s="1560" t="s">
        <v>1749</v>
      </c>
      <c r="B558" s="1596" t="s">
        <v>1750</v>
      </c>
      <c r="E558" s="1566"/>
    </row>
    <row r="559" customFormat="false" ht="18.75" hidden="false" customHeight="false" outlineLevel="0" collapsed="false">
      <c r="A559" s="1560" t="s">
        <v>1751</v>
      </c>
      <c r="B559" s="1591" t="s">
        <v>1752</v>
      </c>
      <c r="E559" s="1566"/>
    </row>
    <row r="560" customFormat="false" ht="18.75" hidden="false" customHeight="false" outlineLevel="0" collapsed="false">
      <c r="A560" s="1560" t="s">
        <v>1753</v>
      </c>
      <c r="B560" s="1591" t="s">
        <v>1754</v>
      </c>
      <c r="E560" s="1566"/>
    </row>
    <row r="561" customFormat="false" ht="18.75" hidden="false" customHeight="false" outlineLevel="0" collapsed="false">
      <c r="A561" s="1560" t="s">
        <v>1755</v>
      </c>
      <c r="B561" s="1591" t="s">
        <v>1756</v>
      </c>
      <c r="E561" s="1566"/>
    </row>
    <row r="562" customFormat="false" ht="18.75" hidden="false" customHeight="false" outlineLevel="0" collapsed="false">
      <c r="A562" s="1560" t="s">
        <v>1757</v>
      </c>
      <c r="B562" s="1591" t="s">
        <v>1758</v>
      </c>
      <c r="E562" s="1566"/>
    </row>
    <row r="563" customFormat="false" ht="18.75" hidden="false" customHeight="false" outlineLevel="0" collapsed="false">
      <c r="A563" s="1560" t="s">
        <v>1759</v>
      </c>
      <c r="B563" s="1591" t="s">
        <v>1760</v>
      </c>
      <c r="E563" s="1566"/>
    </row>
    <row r="564" customFormat="false" ht="18.75" hidden="false" customHeight="false" outlineLevel="0" collapsed="false">
      <c r="A564" s="1560" t="s">
        <v>1761</v>
      </c>
      <c r="B564" s="1591" t="s">
        <v>1762</v>
      </c>
      <c r="E564" s="1566"/>
    </row>
    <row r="565" customFormat="false" ht="19.5" hidden="false" customHeight="false" outlineLevel="0" collapsed="false">
      <c r="A565" s="1560" t="s">
        <v>1763</v>
      </c>
      <c r="B565" s="1592" t="s">
        <v>1764</v>
      </c>
      <c r="E565" s="1566"/>
    </row>
    <row r="566" customFormat="false" ht="18.75" hidden="false" customHeight="false" outlineLevel="0" collapsed="false">
      <c r="A566" s="1560" t="s">
        <v>1765</v>
      </c>
      <c r="B566" s="1591" t="s">
        <v>1766</v>
      </c>
      <c r="E566" s="1566"/>
    </row>
    <row r="567" customFormat="false" ht="18.75" hidden="false" customHeight="false" outlineLevel="0" collapsed="false">
      <c r="A567" s="1560" t="s">
        <v>1767</v>
      </c>
      <c r="B567" s="1591" t="s">
        <v>1768</v>
      </c>
      <c r="E567" s="1566"/>
    </row>
    <row r="568" customFormat="false" ht="19.5" hidden="false" customHeight="false" outlineLevel="0" collapsed="false">
      <c r="A568" s="1560" t="s">
        <v>1769</v>
      </c>
      <c r="B568" s="1593" t="s">
        <v>1770</v>
      </c>
      <c r="E568" s="1566"/>
    </row>
    <row r="569" customFormat="false" ht="18.75" hidden="false" customHeight="false" outlineLevel="0" collapsed="false">
      <c r="A569" s="1560" t="s">
        <v>1771</v>
      </c>
      <c r="B569" s="1596" t="s">
        <v>1772</v>
      </c>
      <c r="E569" s="1566"/>
    </row>
    <row r="570" customFormat="false" ht="18.75" hidden="false" customHeight="false" outlineLevel="0" collapsed="false">
      <c r="A570" s="1560" t="s">
        <v>1773</v>
      </c>
      <c r="B570" s="1591" t="s">
        <v>1774</v>
      </c>
      <c r="E570" s="1566"/>
    </row>
    <row r="571" customFormat="false" ht="18.75" hidden="false" customHeight="false" outlineLevel="0" collapsed="false">
      <c r="A571" s="1560" t="s">
        <v>1775</v>
      </c>
      <c r="B571" s="1591" t="s">
        <v>1776</v>
      </c>
      <c r="E571" s="1566"/>
    </row>
    <row r="572" customFormat="false" ht="18.75" hidden="false" customHeight="false" outlineLevel="0" collapsed="false">
      <c r="A572" s="1560" t="s">
        <v>1777</v>
      </c>
      <c r="B572" s="1591" t="s">
        <v>1778</v>
      </c>
      <c r="E572" s="1566"/>
    </row>
    <row r="573" customFormat="false" ht="18.75" hidden="false" customHeight="false" outlineLevel="0" collapsed="false">
      <c r="A573" s="1560" t="s">
        <v>1779</v>
      </c>
      <c r="B573" s="1591" t="s">
        <v>1780</v>
      </c>
      <c r="E573" s="1566"/>
    </row>
    <row r="574" customFormat="false" ht="18.75" hidden="false" customHeight="false" outlineLevel="0" collapsed="false">
      <c r="A574" s="1560" t="s">
        <v>1781</v>
      </c>
      <c r="B574" s="1591" t="s">
        <v>1782</v>
      </c>
      <c r="E574" s="1566"/>
    </row>
    <row r="575" customFormat="false" ht="18.75" hidden="false" customHeight="false" outlineLevel="0" collapsed="false">
      <c r="A575" s="1560" t="s">
        <v>1783</v>
      </c>
      <c r="B575" s="1591" t="s">
        <v>1784</v>
      </c>
      <c r="E575" s="1566"/>
    </row>
    <row r="576" customFormat="false" ht="18.75" hidden="false" customHeight="false" outlineLevel="0" collapsed="false">
      <c r="A576" s="1560" t="s">
        <v>1785</v>
      </c>
      <c r="B576" s="1591" t="s">
        <v>1786</v>
      </c>
      <c r="E576" s="1566"/>
    </row>
    <row r="577" customFormat="false" ht="19.5" hidden="false" customHeight="false" outlineLevel="0" collapsed="false">
      <c r="A577" s="1560" t="s">
        <v>1787</v>
      </c>
      <c r="B577" s="1592" t="s">
        <v>1788</v>
      </c>
      <c r="E577" s="1566"/>
    </row>
    <row r="578" customFormat="false" ht="18.75" hidden="false" customHeight="false" outlineLevel="0" collapsed="false">
      <c r="A578" s="1560" t="s">
        <v>1789</v>
      </c>
      <c r="B578" s="1591" t="s">
        <v>1790</v>
      </c>
      <c r="E578" s="1566"/>
    </row>
    <row r="579" customFormat="false" ht="18.75" hidden="false" customHeight="false" outlineLevel="0" collapsed="false">
      <c r="A579" s="1560" t="s">
        <v>1791</v>
      </c>
      <c r="B579" s="1591" t="s">
        <v>1792</v>
      </c>
      <c r="E579" s="1566"/>
    </row>
    <row r="580" customFormat="false" ht="18.75" hidden="false" customHeight="false" outlineLevel="0" collapsed="false">
      <c r="A580" s="1560" t="s">
        <v>1793</v>
      </c>
      <c r="B580" s="1591" t="s">
        <v>1794</v>
      </c>
      <c r="E580" s="1566"/>
    </row>
    <row r="581" customFormat="false" ht="18.75" hidden="false" customHeight="false" outlineLevel="0" collapsed="false">
      <c r="A581" s="1560" t="s">
        <v>1795</v>
      </c>
      <c r="B581" s="1591" t="s">
        <v>1796</v>
      </c>
      <c r="E581" s="1566"/>
    </row>
    <row r="582" customFormat="false" ht="18.75" hidden="false" customHeight="false" outlineLevel="0" collapsed="false">
      <c r="A582" s="1560" t="s">
        <v>1797</v>
      </c>
      <c r="B582" s="1591" t="s">
        <v>1798</v>
      </c>
      <c r="E582" s="1566"/>
    </row>
    <row r="583" customFormat="false" ht="18.75" hidden="false" customHeight="false" outlineLevel="0" collapsed="false">
      <c r="A583" s="1560" t="s">
        <v>1799</v>
      </c>
      <c r="B583" s="1591" t="s">
        <v>1800</v>
      </c>
      <c r="E583" s="1566"/>
    </row>
    <row r="584" customFormat="false" ht="18.75" hidden="false" customHeight="false" outlineLevel="0" collapsed="false">
      <c r="A584" s="1560" t="s">
        <v>1801</v>
      </c>
      <c r="B584" s="1591" t="s">
        <v>1802</v>
      </c>
      <c r="E584" s="1566"/>
    </row>
    <row r="585" customFormat="false" ht="18.75" hidden="false" customHeight="false" outlineLevel="0" collapsed="false">
      <c r="A585" s="1560" t="s">
        <v>1803</v>
      </c>
      <c r="B585" s="1591" t="s">
        <v>1804</v>
      </c>
      <c r="E585" s="1566"/>
    </row>
    <row r="586" customFormat="false" ht="19.5" hidden="false" customHeight="false" outlineLevel="0" collapsed="false">
      <c r="A586" s="1560" t="s">
        <v>1805</v>
      </c>
      <c r="B586" s="1597" t="s">
        <v>1806</v>
      </c>
      <c r="E586" s="1566"/>
    </row>
    <row r="587" customFormat="false" ht="18.75" hidden="false" customHeight="false" outlineLevel="0" collapsed="false">
      <c r="A587" s="1560" t="s">
        <v>1807</v>
      </c>
      <c r="B587" s="1590" t="s">
        <v>1808</v>
      </c>
      <c r="E587" s="1566"/>
    </row>
    <row r="588" customFormat="false" ht="18.75" hidden="false" customHeight="false" outlineLevel="0" collapsed="false">
      <c r="A588" s="1560" t="s">
        <v>1809</v>
      </c>
      <c r="B588" s="1591" t="s">
        <v>1810</v>
      </c>
      <c r="E588" s="1566"/>
    </row>
    <row r="589" customFormat="false" ht="18.75" hidden="false" customHeight="false" outlineLevel="0" collapsed="false">
      <c r="A589" s="1560" t="s">
        <v>1811</v>
      </c>
      <c r="B589" s="1591" t="s">
        <v>1812</v>
      </c>
      <c r="E589" s="1566"/>
    </row>
    <row r="590" customFormat="false" ht="18.75" hidden="false" customHeight="false" outlineLevel="0" collapsed="false">
      <c r="A590" s="1560" t="s">
        <v>1813</v>
      </c>
      <c r="B590" s="1591" t="s">
        <v>1814</v>
      </c>
      <c r="E590" s="1566"/>
    </row>
    <row r="591" customFormat="false" ht="19.5" hidden="false" customHeight="false" outlineLevel="0" collapsed="false">
      <c r="A591" s="1560" t="s">
        <v>1815</v>
      </c>
      <c r="B591" s="1592" t="s">
        <v>1816</v>
      </c>
      <c r="E591" s="1566"/>
    </row>
    <row r="592" customFormat="false" ht="18.75" hidden="false" customHeight="false" outlineLevel="0" collapsed="false">
      <c r="A592" s="1560" t="s">
        <v>1817</v>
      </c>
      <c r="B592" s="1591" t="s">
        <v>1818</v>
      </c>
      <c r="E592" s="1566"/>
    </row>
    <row r="593" customFormat="false" ht="19.5" hidden="false" customHeight="false" outlineLevel="0" collapsed="false">
      <c r="A593" s="1560" t="s">
        <v>1819</v>
      </c>
      <c r="B593" s="1593" t="s">
        <v>1820</v>
      </c>
      <c r="E593" s="1566"/>
    </row>
    <row r="594" customFormat="false" ht="18.75" hidden="false" customHeight="false" outlineLevel="0" collapsed="false">
      <c r="A594" s="1560" t="s">
        <v>1821</v>
      </c>
      <c r="B594" s="1590" t="s">
        <v>1822</v>
      </c>
      <c r="E594" s="1566"/>
    </row>
    <row r="595" customFormat="false" ht="18.75" hidden="false" customHeight="false" outlineLevel="0" collapsed="false">
      <c r="A595" s="1560" t="s">
        <v>1823</v>
      </c>
      <c r="B595" s="1591" t="s">
        <v>1540</v>
      </c>
      <c r="E595" s="1566"/>
    </row>
    <row r="596" customFormat="false" ht="18.75" hidden="false" customHeight="false" outlineLevel="0" collapsed="false">
      <c r="A596" s="1560" t="s">
        <v>1824</v>
      </c>
      <c r="B596" s="1591" t="s">
        <v>1825</v>
      </c>
      <c r="E596" s="1566"/>
    </row>
    <row r="597" customFormat="false" ht="18.75" hidden="false" customHeight="false" outlineLevel="0" collapsed="false">
      <c r="A597" s="1560" t="s">
        <v>1826</v>
      </c>
      <c r="B597" s="1591" t="s">
        <v>1827</v>
      </c>
      <c r="E597" s="1566"/>
    </row>
    <row r="598" customFormat="false" ht="18.75" hidden="false" customHeight="false" outlineLevel="0" collapsed="false">
      <c r="A598" s="1560" t="s">
        <v>1828</v>
      </c>
      <c r="B598" s="1591" t="s">
        <v>1829</v>
      </c>
      <c r="E598" s="1566"/>
    </row>
    <row r="599" customFormat="false" ht="19.5" hidden="false" customHeight="false" outlineLevel="0" collapsed="false">
      <c r="A599" s="1560" t="s">
        <v>1830</v>
      </c>
      <c r="B599" s="1592" t="s">
        <v>1831</v>
      </c>
      <c r="E599" s="1566"/>
    </row>
    <row r="600" customFormat="false" ht="18.75" hidden="false" customHeight="false" outlineLevel="0" collapsed="false">
      <c r="A600" s="1560" t="s">
        <v>1832</v>
      </c>
      <c r="B600" s="1591" t="s">
        <v>1833</v>
      </c>
      <c r="E600" s="1566"/>
    </row>
    <row r="601" customFormat="false" ht="19.5" hidden="false" customHeight="false" outlineLevel="0" collapsed="false">
      <c r="A601" s="1560" t="s">
        <v>1834</v>
      </c>
      <c r="B601" s="1593" t="s">
        <v>1835</v>
      </c>
      <c r="E601" s="1566"/>
    </row>
    <row r="602" customFormat="false" ht="18.75" hidden="false" customHeight="false" outlineLevel="0" collapsed="false">
      <c r="A602" s="1560" t="s">
        <v>1836</v>
      </c>
      <c r="B602" s="1590" t="s">
        <v>1837</v>
      </c>
      <c r="E602" s="1566"/>
    </row>
    <row r="603" customFormat="false" ht="18.75" hidden="false" customHeight="false" outlineLevel="0" collapsed="false">
      <c r="A603" s="1560" t="s">
        <v>1838</v>
      </c>
      <c r="B603" s="1591" t="s">
        <v>1839</v>
      </c>
      <c r="E603" s="1566"/>
    </row>
    <row r="604" customFormat="false" ht="18.75" hidden="false" customHeight="false" outlineLevel="0" collapsed="false">
      <c r="A604" s="1560" t="s">
        <v>1840</v>
      </c>
      <c r="B604" s="1591" t="s">
        <v>1841</v>
      </c>
      <c r="E604" s="1566"/>
    </row>
    <row r="605" customFormat="false" ht="18.75" hidden="false" customHeight="false" outlineLevel="0" collapsed="false">
      <c r="A605" s="1560" t="s">
        <v>1842</v>
      </c>
      <c r="B605" s="1591" t="s">
        <v>1843</v>
      </c>
      <c r="E605" s="1566"/>
    </row>
    <row r="606" customFormat="false" ht="19.5" hidden="false" customHeight="false" outlineLevel="0" collapsed="false">
      <c r="A606" s="1560" t="s">
        <v>1844</v>
      </c>
      <c r="B606" s="1592" t="s">
        <v>1845</v>
      </c>
      <c r="E606" s="1566"/>
    </row>
    <row r="607" customFormat="false" ht="18.75" hidden="false" customHeight="false" outlineLevel="0" collapsed="false">
      <c r="A607" s="1560" t="s">
        <v>1846</v>
      </c>
      <c r="B607" s="1591" t="s">
        <v>1847</v>
      </c>
      <c r="E607" s="1566"/>
    </row>
    <row r="608" customFormat="false" ht="19.5" hidden="false" customHeight="false" outlineLevel="0" collapsed="false">
      <c r="A608" s="1560" t="s">
        <v>1848</v>
      </c>
      <c r="B608" s="1593" t="s">
        <v>1849</v>
      </c>
      <c r="E608" s="1566"/>
    </row>
    <row r="609" customFormat="false" ht="18.75" hidden="false" customHeight="false" outlineLevel="0" collapsed="false">
      <c r="A609" s="1560" t="s">
        <v>1850</v>
      </c>
      <c r="B609" s="1590" t="s">
        <v>1851</v>
      </c>
      <c r="E609" s="1566"/>
    </row>
    <row r="610" customFormat="false" ht="18.75" hidden="false" customHeight="false" outlineLevel="0" collapsed="false">
      <c r="A610" s="1560" t="s">
        <v>1852</v>
      </c>
      <c r="B610" s="1591" t="s">
        <v>1853</v>
      </c>
      <c r="E610" s="1566"/>
    </row>
    <row r="611" customFormat="false" ht="19.5" hidden="false" customHeight="false" outlineLevel="0" collapsed="false">
      <c r="A611" s="1560" t="s">
        <v>1854</v>
      </c>
      <c r="B611" s="1592" t="s">
        <v>1855</v>
      </c>
      <c r="E611" s="1566"/>
    </row>
    <row r="612" customFormat="false" ht="19.5" hidden="false" customHeight="false" outlineLevel="0" collapsed="false">
      <c r="A612" s="1560" t="s">
        <v>1856</v>
      </c>
      <c r="B612" s="1593" t="s">
        <v>1857</v>
      </c>
      <c r="E612" s="1566"/>
    </row>
    <row r="613" customFormat="false" ht="18.75" hidden="false" customHeight="false" outlineLevel="0" collapsed="false">
      <c r="A613" s="1560" t="s">
        <v>1858</v>
      </c>
      <c r="B613" s="1590" t="s">
        <v>1859</v>
      </c>
      <c r="E613" s="1566"/>
    </row>
    <row r="614" customFormat="false" ht="18.75" hidden="false" customHeight="false" outlineLevel="0" collapsed="false">
      <c r="A614" s="1560" t="s">
        <v>1860</v>
      </c>
      <c r="B614" s="1591" t="s">
        <v>1861</v>
      </c>
      <c r="E614" s="1566"/>
    </row>
    <row r="615" customFormat="false" ht="18.75" hidden="false" customHeight="false" outlineLevel="0" collapsed="false">
      <c r="A615" s="1560" t="s">
        <v>1862</v>
      </c>
      <c r="B615" s="1591" t="s">
        <v>1863</v>
      </c>
      <c r="E615" s="1566"/>
    </row>
    <row r="616" customFormat="false" ht="18.75" hidden="false" customHeight="false" outlineLevel="0" collapsed="false">
      <c r="A616" s="1560" t="s">
        <v>1864</v>
      </c>
      <c r="B616" s="1591" t="s">
        <v>1865</v>
      </c>
      <c r="E616" s="1566"/>
    </row>
    <row r="617" customFormat="false" ht="18.75" hidden="false" customHeight="false" outlineLevel="0" collapsed="false">
      <c r="A617" s="1560" t="s">
        <v>1866</v>
      </c>
      <c r="B617" s="1591" t="s">
        <v>1867</v>
      </c>
      <c r="E617" s="1566"/>
    </row>
    <row r="618" customFormat="false" ht="18.75" hidden="false" customHeight="false" outlineLevel="0" collapsed="false">
      <c r="A618" s="1560" t="s">
        <v>1868</v>
      </c>
      <c r="B618" s="1591" t="s">
        <v>1869</v>
      </c>
      <c r="E618" s="1566"/>
    </row>
    <row r="619" customFormat="false" ht="18.75" hidden="false" customHeight="false" outlineLevel="0" collapsed="false">
      <c r="A619" s="1560" t="s">
        <v>1870</v>
      </c>
      <c r="B619" s="1591" t="s">
        <v>1871</v>
      </c>
      <c r="E619" s="1566"/>
    </row>
    <row r="620" customFormat="false" ht="18.75" hidden="false" customHeight="false" outlineLevel="0" collapsed="false">
      <c r="A620" s="1560" t="s">
        <v>1872</v>
      </c>
      <c r="B620" s="1591" t="s">
        <v>1873</v>
      </c>
      <c r="E620" s="1566"/>
    </row>
    <row r="621" customFormat="false" ht="19.5" hidden="false" customHeight="false" outlineLevel="0" collapsed="false">
      <c r="A621" s="1560" t="s">
        <v>1874</v>
      </c>
      <c r="B621" s="1592" t="s">
        <v>1875</v>
      </c>
      <c r="E621" s="1566"/>
    </row>
    <row r="622" customFormat="false" ht="19.5" hidden="false" customHeight="false" outlineLevel="0" collapsed="false">
      <c r="A622" s="1560" t="s">
        <v>1876</v>
      </c>
      <c r="B622" s="1593" t="s">
        <v>1877</v>
      </c>
      <c r="E622" s="1566"/>
    </row>
    <row r="623" customFormat="false" ht="18.75" hidden="false" customHeight="false" outlineLevel="0" collapsed="false">
      <c r="A623" s="1560" t="s">
        <v>1878</v>
      </c>
      <c r="B623" s="1590" t="s">
        <v>1879</v>
      </c>
      <c r="E623" s="1566"/>
    </row>
    <row r="624" customFormat="false" ht="18.75" hidden="false" customHeight="false" outlineLevel="0" collapsed="false">
      <c r="A624" s="1560" t="s">
        <v>1880</v>
      </c>
      <c r="B624" s="1591" t="s">
        <v>1881</v>
      </c>
      <c r="E624" s="1566"/>
    </row>
    <row r="625" customFormat="false" ht="18.75" hidden="false" customHeight="false" outlineLevel="0" collapsed="false">
      <c r="A625" s="1560" t="s">
        <v>1882</v>
      </c>
      <c r="B625" s="1591" t="s">
        <v>1883</v>
      </c>
      <c r="E625" s="1566"/>
    </row>
    <row r="626" customFormat="false" ht="18.75" hidden="false" customHeight="false" outlineLevel="0" collapsed="false">
      <c r="A626" s="1560" t="s">
        <v>1884</v>
      </c>
      <c r="B626" s="1591" t="s">
        <v>1885</v>
      </c>
      <c r="E626" s="1566"/>
    </row>
    <row r="627" customFormat="false" ht="18.75" hidden="false" customHeight="false" outlineLevel="0" collapsed="false">
      <c r="A627" s="1560" t="s">
        <v>1886</v>
      </c>
      <c r="B627" s="1591" t="s">
        <v>1887</v>
      </c>
      <c r="E627" s="1566"/>
    </row>
    <row r="628" customFormat="false" ht="18.75" hidden="false" customHeight="false" outlineLevel="0" collapsed="false">
      <c r="A628" s="1560" t="s">
        <v>1888</v>
      </c>
      <c r="B628" s="1591" t="s">
        <v>1889</v>
      </c>
      <c r="E628" s="1566"/>
    </row>
    <row r="629" customFormat="false" ht="18.75" hidden="false" customHeight="false" outlineLevel="0" collapsed="false">
      <c r="A629" s="1560" t="s">
        <v>1890</v>
      </c>
      <c r="B629" s="1591" t="s">
        <v>1891</v>
      </c>
      <c r="E629" s="1566"/>
    </row>
    <row r="630" customFormat="false" ht="18.75" hidden="false" customHeight="false" outlineLevel="0" collapsed="false">
      <c r="A630" s="1560" t="s">
        <v>1892</v>
      </c>
      <c r="B630" s="1591" t="s">
        <v>1893</v>
      </c>
      <c r="E630" s="1566"/>
    </row>
    <row r="631" customFormat="false" ht="18.75" hidden="false" customHeight="false" outlineLevel="0" collapsed="false">
      <c r="A631" s="1560" t="s">
        <v>1894</v>
      </c>
      <c r="B631" s="1591" t="s">
        <v>1895</v>
      </c>
      <c r="E631" s="1566"/>
    </row>
    <row r="632" customFormat="false" ht="18.75" hidden="false" customHeight="false" outlineLevel="0" collapsed="false">
      <c r="A632" s="1560" t="s">
        <v>1896</v>
      </c>
      <c r="B632" s="1591" t="s">
        <v>1897</v>
      </c>
      <c r="E632" s="1566"/>
    </row>
    <row r="633" customFormat="false" ht="18.75" hidden="false" customHeight="false" outlineLevel="0" collapsed="false">
      <c r="A633" s="1560" t="s">
        <v>1898</v>
      </c>
      <c r="B633" s="1591" t="s">
        <v>1899</v>
      </c>
      <c r="E633" s="1566"/>
    </row>
    <row r="634" customFormat="false" ht="18.75" hidden="false" customHeight="false" outlineLevel="0" collapsed="false">
      <c r="A634" s="1560" t="s">
        <v>1900</v>
      </c>
      <c r="B634" s="1591" t="s">
        <v>1901</v>
      </c>
      <c r="E634" s="1566"/>
    </row>
    <row r="635" customFormat="false" ht="18.75" hidden="false" customHeight="false" outlineLevel="0" collapsed="false">
      <c r="A635" s="1560" t="s">
        <v>1902</v>
      </c>
      <c r="B635" s="1591" t="s">
        <v>1903</v>
      </c>
      <c r="E635" s="1566"/>
    </row>
    <row r="636" customFormat="false" ht="18.75" hidden="false" customHeight="false" outlineLevel="0" collapsed="false">
      <c r="A636" s="1560" t="s">
        <v>1904</v>
      </c>
      <c r="B636" s="1591" t="s">
        <v>1905</v>
      </c>
      <c r="E636" s="1566"/>
    </row>
    <row r="637" customFormat="false" ht="18.75" hidden="false" customHeight="false" outlineLevel="0" collapsed="false">
      <c r="A637" s="1560" t="s">
        <v>1906</v>
      </c>
      <c r="B637" s="1591" t="s">
        <v>1907</v>
      </c>
      <c r="E637" s="1566"/>
    </row>
    <row r="638" customFormat="false" ht="18.75" hidden="false" customHeight="false" outlineLevel="0" collapsed="false">
      <c r="A638" s="1560" t="s">
        <v>1908</v>
      </c>
      <c r="B638" s="1591" t="s">
        <v>1909</v>
      </c>
      <c r="E638" s="1566"/>
    </row>
    <row r="639" customFormat="false" ht="18.75" hidden="false" customHeight="false" outlineLevel="0" collapsed="false">
      <c r="A639" s="1560" t="s">
        <v>1910</v>
      </c>
      <c r="B639" s="1591" t="s">
        <v>1911</v>
      </c>
      <c r="E639" s="1566"/>
    </row>
    <row r="640" customFormat="false" ht="18.75" hidden="false" customHeight="false" outlineLevel="0" collapsed="false">
      <c r="A640" s="1560" t="s">
        <v>1912</v>
      </c>
      <c r="B640" s="1591" t="s">
        <v>1913</v>
      </c>
      <c r="E640" s="1566"/>
    </row>
    <row r="641" customFormat="false" ht="18.75" hidden="false" customHeight="false" outlineLevel="0" collapsed="false">
      <c r="A641" s="1560" t="s">
        <v>1914</v>
      </c>
      <c r="B641" s="1591" t="s">
        <v>1915</v>
      </c>
      <c r="E641" s="1566"/>
    </row>
    <row r="642" customFormat="false" ht="18.75" hidden="false" customHeight="false" outlineLevel="0" collapsed="false">
      <c r="A642" s="1560" t="s">
        <v>1916</v>
      </c>
      <c r="B642" s="1591" t="s">
        <v>1917</v>
      </c>
      <c r="E642" s="1566"/>
    </row>
    <row r="643" customFormat="false" ht="18.75" hidden="false" customHeight="false" outlineLevel="0" collapsed="false">
      <c r="A643" s="1560" t="s">
        <v>1918</v>
      </c>
      <c r="B643" s="1591" t="s">
        <v>1919</v>
      </c>
      <c r="E643" s="1566"/>
    </row>
    <row r="644" customFormat="false" ht="18.75" hidden="false" customHeight="false" outlineLevel="0" collapsed="false">
      <c r="A644" s="1560" t="s">
        <v>1920</v>
      </c>
      <c r="B644" s="1591" t="s">
        <v>1921</v>
      </c>
      <c r="E644" s="1566"/>
    </row>
    <row r="645" customFormat="false" ht="18.75" hidden="false" customHeight="false" outlineLevel="0" collapsed="false">
      <c r="A645" s="1560" t="s">
        <v>1922</v>
      </c>
      <c r="B645" s="1591" t="s">
        <v>1923</v>
      </c>
      <c r="E645" s="1566"/>
    </row>
    <row r="646" customFormat="false" ht="18.75" hidden="false" customHeight="false" outlineLevel="0" collapsed="false">
      <c r="A646" s="1560" t="s">
        <v>1924</v>
      </c>
      <c r="B646" s="1591" t="s">
        <v>1925</v>
      </c>
      <c r="E646" s="1566"/>
    </row>
    <row r="647" customFormat="false" ht="20.25" hidden="false" customHeight="false" outlineLevel="0" collapsed="false">
      <c r="A647" s="1560" t="s">
        <v>1926</v>
      </c>
      <c r="B647" s="1598" t="s">
        <v>1927</v>
      </c>
      <c r="E647" s="1566"/>
    </row>
    <row r="648" customFormat="false" ht="18.75" hidden="false" customHeight="false" outlineLevel="0" collapsed="false">
      <c r="A648" s="1560" t="s">
        <v>1928</v>
      </c>
      <c r="B648" s="1590" t="s">
        <v>1929</v>
      </c>
      <c r="E648" s="1566"/>
    </row>
    <row r="649" customFormat="false" ht="18.75" hidden="false" customHeight="false" outlineLevel="0" collapsed="false">
      <c r="A649" s="1560" t="s">
        <v>1930</v>
      </c>
      <c r="B649" s="1591" t="s">
        <v>1931</v>
      </c>
      <c r="E649" s="1566"/>
    </row>
    <row r="650" customFormat="false" ht="18.75" hidden="false" customHeight="false" outlineLevel="0" collapsed="false">
      <c r="A650" s="1560" t="s">
        <v>1932</v>
      </c>
      <c r="B650" s="1591" t="s">
        <v>1933</v>
      </c>
      <c r="E650" s="1566"/>
    </row>
    <row r="651" customFormat="false" ht="18.75" hidden="false" customHeight="false" outlineLevel="0" collapsed="false">
      <c r="A651" s="1560" t="s">
        <v>1934</v>
      </c>
      <c r="B651" s="1591" t="s">
        <v>1935</v>
      </c>
      <c r="E651" s="1566"/>
    </row>
    <row r="652" customFormat="false" ht="18.75" hidden="false" customHeight="false" outlineLevel="0" collapsed="false">
      <c r="A652" s="1560" t="s">
        <v>1936</v>
      </c>
      <c r="B652" s="1591" t="s">
        <v>1937</v>
      </c>
      <c r="E652" s="1566"/>
    </row>
    <row r="653" customFormat="false" ht="18.75" hidden="false" customHeight="false" outlineLevel="0" collapsed="false">
      <c r="A653" s="1560" t="s">
        <v>1938</v>
      </c>
      <c r="B653" s="1591" t="s">
        <v>1939</v>
      </c>
      <c r="E653" s="1566"/>
    </row>
    <row r="654" customFormat="false" ht="18.75" hidden="false" customHeight="false" outlineLevel="0" collapsed="false">
      <c r="A654" s="1560" t="s">
        <v>1940</v>
      </c>
      <c r="B654" s="1591" t="s">
        <v>1941</v>
      </c>
      <c r="E654" s="1566"/>
    </row>
    <row r="655" customFormat="false" ht="18.75" hidden="false" customHeight="false" outlineLevel="0" collapsed="false">
      <c r="A655" s="1560" t="s">
        <v>1942</v>
      </c>
      <c r="B655" s="1591" t="s">
        <v>1943</v>
      </c>
      <c r="E655" s="1566"/>
    </row>
    <row r="656" customFormat="false" ht="18.75" hidden="false" customHeight="false" outlineLevel="0" collapsed="false">
      <c r="A656" s="1560" t="s">
        <v>1944</v>
      </c>
      <c r="B656" s="1591" t="s">
        <v>1945</v>
      </c>
      <c r="E656" s="1566"/>
    </row>
    <row r="657" customFormat="false" ht="18.75" hidden="false" customHeight="false" outlineLevel="0" collapsed="false">
      <c r="A657" s="1560" t="s">
        <v>1946</v>
      </c>
      <c r="B657" s="1591" t="s">
        <v>1947</v>
      </c>
      <c r="E657" s="1566"/>
    </row>
    <row r="658" customFormat="false" ht="18.75" hidden="false" customHeight="false" outlineLevel="0" collapsed="false">
      <c r="A658" s="1560" t="s">
        <v>1948</v>
      </c>
      <c r="B658" s="1591" t="s">
        <v>1949</v>
      </c>
      <c r="E658" s="1566"/>
    </row>
    <row r="659" customFormat="false" ht="18.75" hidden="false" customHeight="false" outlineLevel="0" collapsed="false">
      <c r="A659" s="1560" t="s">
        <v>1950</v>
      </c>
      <c r="B659" s="1591" t="s">
        <v>1951</v>
      </c>
      <c r="E659" s="1566"/>
    </row>
    <row r="660" customFormat="false" ht="18.75" hidden="false" customHeight="false" outlineLevel="0" collapsed="false">
      <c r="A660" s="1560" t="s">
        <v>1952</v>
      </c>
      <c r="B660" s="1591" t="s">
        <v>1953</v>
      </c>
      <c r="E660" s="1566"/>
    </row>
    <row r="661" customFormat="false" ht="18.75" hidden="false" customHeight="false" outlineLevel="0" collapsed="false">
      <c r="A661" s="1560" t="s">
        <v>1954</v>
      </c>
      <c r="B661" s="1591" t="s">
        <v>1955</v>
      </c>
      <c r="E661" s="1566"/>
    </row>
    <row r="662" customFormat="false" ht="18.75" hidden="false" customHeight="false" outlineLevel="0" collapsed="false">
      <c r="A662" s="1560" t="s">
        <v>1956</v>
      </c>
      <c r="B662" s="1591" t="s">
        <v>1957</v>
      </c>
      <c r="E662" s="1566"/>
    </row>
    <row r="663" customFormat="false" ht="18.75" hidden="false" customHeight="false" outlineLevel="0" collapsed="false">
      <c r="A663" s="1560" t="s">
        <v>1958</v>
      </c>
      <c r="B663" s="1591" t="s">
        <v>1959</v>
      </c>
      <c r="E663" s="1566"/>
    </row>
    <row r="664" customFormat="false" ht="18.75" hidden="false" customHeight="false" outlineLevel="0" collapsed="false">
      <c r="A664" s="1560" t="s">
        <v>1960</v>
      </c>
      <c r="B664" s="1591" t="s">
        <v>1961</v>
      </c>
      <c r="E664" s="1566"/>
    </row>
    <row r="665" customFormat="false" ht="18.75" hidden="false" customHeight="false" outlineLevel="0" collapsed="false">
      <c r="A665" s="1560" t="s">
        <v>1962</v>
      </c>
      <c r="B665" s="1591" t="s">
        <v>1963</v>
      </c>
      <c r="E665" s="1566"/>
    </row>
    <row r="666" customFormat="false" ht="18.75" hidden="false" customHeight="false" outlineLevel="0" collapsed="false">
      <c r="A666" s="1560" t="s">
        <v>1964</v>
      </c>
      <c r="B666" s="1591" t="s">
        <v>1965</v>
      </c>
      <c r="E666" s="1566"/>
    </row>
    <row r="667" customFormat="false" ht="18.75" hidden="false" customHeight="false" outlineLevel="0" collapsed="false">
      <c r="A667" s="1560" t="s">
        <v>1966</v>
      </c>
      <c r="B667" s="1591" t="s">
        <v>1967</v>
      </c>
      <c r="E667" s="1566"/>
    </row>
    <row r="668" customFormat="false" ht="18.75" hidden="false" customHeight="false" outlineLevel="0" collapsed="false">
      <c r="A668" s="1560" t="s">
        <v>1968</v>
      </c>
      <c r="B668" s="1591" t="s">
        <v>1969</v>
      </c>
      <c r="E668" s="1566"/>
    </row>
    <row r="669" customFormat="false" ht="19.5" hidden="false" customHeight="false" outlineLevel="0" collapsed="false">
      <c r="A669" s="1560" t="s">
        <v>1970</v>
      </c>
      <c r="B669" s="1593" t="s">
        <v>1971</v>
      </c>
      <c r="E669" s="1566"/>
    </row>
    <row r="670" customFormat="false" ht="18.75" hidden="false" customHeight="false" outlineLevel="0" collapsed="false">
      <c r="A670" s="1560" t="s">
        <v>1972</v>
      </c>
      <c r="B670" s="1590" t="s">
        <v>1973</v>
      </c>
      <c r="E670" s="1566"/>
    </row>
    <row r="671" customFormat="false" ht="18.75" hidden="false" customHeight="false" outlineLevel="0" collapsed="false">
      <c r="A671" s="1560" t="s">
        <v>1974</v>
      </c>
      <c r="B671" s="1591" t="s">
        <v>1975</v>
      </c>
      <c r="E671" s="1566"/>
    </row>
    <row r="672" customFormat="false" ht="18.75" hidden="false" customHeight="false" outlineLevel="0" collapsed="false">
      <c r="A672" s="1560" t="s">
        <v>1976</v>
      </c>
      <c r="B672" s="1591" t="s">
        <v>1977</v>
      </c>
      <c r="E672" s="1566"/>
    </row>
    <row r="673" customFormat="false" ht="18.75" hidden="false" customHeight="false" outlineLevel="0" collapsed="false">
      <c r="A673" s="1560" t="s">
        <v>1978</v>
      </c>
      <c r="B673" s="1591" t="s">
        <v>1979</v>
      </c>
      <c r="E673" s="1566"/>
    </row>
    <row r="674" customFormat="false" ht="18.75" hidden="false" customHeight="false" outlineLevel="0" collapsed="false">
      <c r="A674" s="1560" t="s">
        <v>1980</v>
      </c>
      <c r="B674" s="1591" t="s">
        <v>1981</v>
      </c>
      <c r="E674" s="1566"/>
    </row>
    <row r="675" customFormat="false" ht="18.75" hidden="false" customHeight="false" outlineLevel="0" collapsed="false">
      <c r="A675" s="1560" t="s">
        <v>1982</v>
      </c>
      <c r="B675" s="1591" t="s">
        <v>1983</v>
      </c>
      <c r="E675" s="1566"/>
    </row>
    <row r="676" customFormat="false" ht="18.75" hidden="false" customHeight="false" outlineLevel="0" collapsed="false">
      <c r="A676" s="1560" t="s">
        <v>1984</v>
      </c>
      <c r="B676" s="1591" t="s">
        <v>1985</v>
      </c>
      <c r="E676" s="1566"/>
    </row>
    <row r="677" customFormat="false" ht="18.75" hidden="false" customHeight="false" outlineLevel="0" collapsed="false">
      <c r="A677" s="1560" t="s">
        <v>1986</v>
      </c>
      <c r="B677" s="1591" t="s">
        <v>1987</v>
      </c>
      <c r="E677" s="1566"/>
    </row>
    <row r="678" customFormat="false" ht="18.75" hidden="false" customHeight="false" outlineLevel="0" collapsed="false">
      <c r="A678" s="1560" t="s">
        <v>1988</v>
      </c>
      <c r="B678" s="1591" t="s">
        <v>1989</v>
      </c>
      <c r="E678" s="1566"/>
    </row>
    <row r="679" customFormat="false" ht="19.5" hidden="false" customHeight="false" outlineLevel="0" collapsed="false">
      <c r="A679" s="1560" t="s">
        <v>1990</v>
      </c>
      <c r="B679" s="1592" t="s">
        <v>1991</v>
      </c>
      <c r="E679" s="1566"/>
    </row>
    <row r="680" customFormat="false" ht="19.5" hidden="false" customHeight="false" outlineLevel="0" collapsed="false">
      <c r="A680" s="1560" t="s">
        <v>1992</v>
      </c>
      <c r="B680" s="1593" t="s">
        <v>1993</v>
      </c>
      <c r="E680" s="1566"/>
    </row>
    <row r="681" customFormat="false" ht="18.75" hidden="false" customHeight="false" outlineLevel="0" collapsed="false">
      <c r="A681" s="1560" t="s">
        <v>1994</v>
      </c>
      <c r="B681" s="1590" t="s">
        <v>1995</v>
      </c>
      <c r="E681" s="1566"/>
    </row>
    <row r="682" customFormat="false" ht="18.75" hidden="false" customHeight="false" outlineLevel="0" collapsed="false">
      <c r="A682" s="1560" t="s">
        <v>1996</v>
      </c>
      <c r="B682" s="1591" t="s">
        <v>1997</v>
      </c>
      <c r="E682" s="1566"/>
    </row>
    <row r="683" customFormat="false" ht="18.75" hidden="false" customHeight="false" outlineLevel="0" collapsed="false">
      <c r="A683" s="1560" t="s">
        <v>1998</v>
      </c>
      <c r="B683" s="1591" t="s">
        <v>1999</v>
      </c>
      <c r="E683" s="1566"/>
    </row>
    <row r="684" customFormat="false" ht="18.75" hidden="false" customHeight="false" outlineLevel="0" collapsed="false">
      <c r="A684" s="1560" t="s">
        <v>2000</v>
      </c>
      <c r="B684" s="1591" t="s">
        <v>2001</v>
      </c>
      <c r="E684" s="1566"/>
    </row>
    <row r="685" customFormat="false" ht="20.25" hidden="false" customHeight="false" outlineLevel="0" collapsed="false">
      <c r="A685" s="1560" t="s">
        <v>2002</v>
      </c>
      <c r="B685" s="1598" t="s">
        <v>2003</v>
      </c>
      <c r="E685" s="1566"/>
    </row>
    <row r="686" customFormat="false" ht="18.75" hidden="false" customHeight="false" outlineLevel="0" collapsed="false">
      <c r="A686" s="1560" t="s">
        <v>2004</v>
      </c>
      <c r="B686" s="1590" t="s">
        <v>2005</v>
      </c>
      <c r="E686" s="1566"/>
    </row>
    <row r="687" customFormat="false" ht="18.75" hidden="false" customHeight="false" outlineLevel="0" collapsed="false">
      <c r="A687" s="1560" t="s">
        <v>2006</v>
      </c>
      <c r="B687" s="1591" t="s">
        <v>2007</v>
      </c>
      <c r="E687" s="1566"/>
    </row>
    <row r="688" customFormat="false" ht="18.75" hidden="false" customHeight="false" outlineLevel="0" collapsed="false">
      <c r="A688" s="1560" t="s">
        <v>2008</v>
      </c>
      <c r="B688" s="1591" t="s">
        <v>2009</v>
      </c>
      <c r="E688" s="1566"/>
    </row>
    <row r="689" customFormat="false" ht="18.75" hidden="false" customHeight="false" outlineLevel="0" collapsed="false">
      <c r="A689" s="1560" t="s">
        <v>2010</v>
      </c>
      <c r="B689" s="1591" t="s">
        <v>2011</v>
      </c>
      <c r="E689" s="1566"/>
    </row>
    <row r="690" customFormat="false" ht="18.75" hidden="false" customHeight="false" outlineLevel="0" collapsed="false">
      <c r="A690" s="1560" t="s">
        <v>2012</v>
      </c>
      <c r="B690" s="1591" t="s">
        <v>2013</v>
      </c>
      <c r="E690" s="1566"/>
    </row>
    <row r="691" customFormat="false" ht="18.75" hidden="false" customHeight="false" outlineLevel="0" collapsed="false">
      <c r="A691" s="1560" t="s">
        <v>2014</v>
      </c>
      <c r="B691" s="1591" t="s">
        <v>2015</v>
      </c>
      <c r="E691" s="1566"/>
    </row>
    <row r="692" customFormat="false" ht="18.75" hidden="false" customHeight="false" outlineLevel="0" collapsed="false">
      <c r="A692" s="1560" t="s">
        <v>2016</v>
      </c>
      <c r="B692" s="1591" t="s">
        <v>2017</v>
      </c>
      <c r="E692" s="1566"/>
    </row>
    <row r="693" customFormat="false" ht="18.75" hidden="false" customHeight="false" outlineLevel="0" collapsed="false">
      <c r="A693" s="1560" t="s">
        <v>2018</v>
      </c>
      <c r="B693" s="1591" t="s">
        <v>2019</v>
      </c>
      <c r="E693" s="1566"/>
    </row>
    <row r="694" customFormat="false" ht="18.75" hidden="false" customHeight="false" outlineLevel="0" collapsed="false">
      <c r="A694" s="1560" t="s">
        <v>2020</v>
      </c>
      <c r="B694" s="1591" t="s">
        <v>2021</v>
      </c>
      <c r="E694" s="1566"/>
    </row>
    <row r="695" customFormat="false" ht="18.75" hidden="false" customHeight="false" outlineLevel="0" collapsed="false">
      <c r="A695" s="1560" t="s">
        <v>2022</v>
      </c>
      <c r="B695" s="1591" t="s">
        <v>2023</v>
      </c>
      <c r="E695" s="1566"/>
    </row>
    <row r="696" customFormat="false" ht="20.25" hidden="false" customHeight="false" outlineLevel="0" collapsed="false">
      <c r="A696" s="1560" t="s">
        <v>2024</v>
      </c>
      <c r="B696" s="1598" t="s">
        <v>2025</v>
      </c>
      <c r="E696" s="1566"/>
    </row>
    <row r="697" customFormat="false" ht="18.75" hidden="false" customHeight="false" outlineLevel="0" collapsed="false">
      <c r="A697" s="1560" t="s">
        <v>2026</v>
      </c>
      <c r="B697" s="1590" t="s">
        <v>2027</v>
      </c>
      <c r="E697" s="1566"/>
    </row>
    <row r="698" customFormat="false" ht="18.75" hidden="false" customHeight="false" outlineLevel="0" collapsed="false">
      <c r="A698" s="1560" t="s">
        <v>2028</v>
      </c>
      <c r="B698" s="1591" t="s">
        <v>2029</v>
      </c>
      <c r="E698" s="1566"/>
    </row>
    <row r="699" customFormat="false" ht="18.75" hidden="false" customHeight="false" outlineLevel="0" collapsed="false">
      <c r="A699" s="1560" t="s">
        <v>2030</v>
      </c>
      <c r="B699" s="1591" t="s">
        <v>2031</v>
      </c>
      <c r="E699" s="1566"/>
    </row>
    <row r="700" customFormat="false" ht="18.75" hidden="false" customHeight="false" outlineLevel="0" collapsed="false">
      <c r="A700" s="1560" t="s">
        <v>2032</v>
      </c>
      <c r="B700" s="1591" t="s">
        <v>2033</v>
      </c>
      <c r="E700" s="1566"/>
    </row>
    <row r="701" customFormat="false" ht="18.75" hidden="false" customHeight="false" outlineLevel="0" collapsed="false">
      <c r="A701" s="1560" t="s">
        <v>2034</v>
      </c>
      <c r="B701" s="1591" t="s">
        <v>2035</v>
      </c>
      <c r="E701" s="1566"/>
    </row>
    <row r="702" customFormat="false" ht="18.75" hidden="false" customHeight="false" outlineLevel="0" collapsed="false">
      <c r="A702" s="1560" t="s">
        <v>2036</v>
      </c>
      <c r="B702" s="1591" t="s">
        <v>2037</v>
      </c>
      <c r="E702" s="1566"/>
    </row>
    <row r="703" customFormat="false" ht="18.75" hidden="false" customHeight="false" outlineLevel="0" collapsed="false">
      <c r="A703" s="1560" t="s">
        <v>2038</v>
      </c>
      <c r="B703" s="1591" t="s">
        <v>2039</v>
      </c>
      <c r="E703" s="1566"/>
    </row>
    <row r="704" customFormat="false" ht="18.75" hidden="false" customHeight="false" outlineLevel="0" collapsed="false">
      <c r="A704" s="1560" t="s">
        <v>2040</v>
      </c>
      <c r="B704" s="1591" t="s">
        <v>2041</v>
      </c>
      <c r="E704" s="1566"/>
    </row>
    <row r="705" customFormat="false" ht="18.75" hidden="false" customHeight="false" outlineLevel="0" collapsed="false">
      <c r="A705" s="1560" t="s">
        <v>2042</v>
      </c>
      <c r="B705" s="1591" t="s">
        <v>2043</v>
      </c>
      <c r="E705" s="1566"/>
    </row>
    <row r="706" customFormat="false" ht="20.25" hidden="false" customHeight="false" outlineLevel="0" collapsed="false">
      <c r="A706" s="1560" t="s">
        <v>2044</v>
      </c>
      <c r="B706" s="1598" t="s">
        <v>2045</v>
      </c>
      <c r="E706" s="1566"/>
    </row>
    <row r="707" customFormat="false" ht="18.75" hidden="false" customHeight="false" outlineLevel="0" collapsed="false">
      <c r="A707" s="1560" t="s">
        <v>2046</v>
      </c>
      <c r="B707" s="1590" t="s">
        <v>2047</v>
      </c>
      <c r="E707" s="1566"/>
    </row>
    <row r="708" customFormat="false" ht="18.75" hidden="false" customHeight="false" outlineLevel="0" collapsed="false">
      <c r="A708" s="1560" t="s">
        <v>2048</v>
      </c>
      <c r="B708" s="1591" t="s">
        <v>2049</v>
      </c>
      <c r="E708" s="1566"/>
    </row>
    <row r="709" customFormat="false" ht="18.75" hidden="false" customHeight="false" outlineLevel="0" collapsed="false">
      <c r="A709" s="1560" t="s">
        <v>2050</v>
      </c>
      <c r="B709" s="1591" t="s">
        <v>2051</v>
      </c>
      <c r="E709" s="1566"/>
    </row>
    <row r="710" customFormat="false" ht="18.75" hidden="false" customHeight="false" outlineLevel="0" collapsed="false">
      <c r="A710" s="1560" t="s">
        <v>2052</v>
      </c>
      <c r="B710" s="1591" t="s">
        <v>2053</v>
      </c>
      <c r="E710" s="1566"/>
    </row>
    <row r="711" customFormat="false" ht="20.25" hidden="false" customHeight="false" outlineLevel="0" collapsed="false">
      <c r="A711" s="1560" t="s">
        <v>2054</v>
      </c>
      <c r="B711" s="1598" t="s">
        <v>2055</v>
      </c>
      <c r="E711" s="1566"/>
    </row>
    <row r="712" customFormat="false" ht="19.5" hidden="false" customHeight="false" outlineLevel="0" collapsed="false">
      <c r="A712" s="1599"/>
      <c r="B712" s="1600"/>
      <c r="E712" s="1566"/>
    </row>
    <row r="713" customFormat="false" ht="14.25" hidden="false" customHeight="false" outlineLevel="0" collapsed="false">
      <c r="A713" s="1601" t="s">
        <v>982</v>
      </c>
      <c r="B713" s="1602" t="s">
        <v>2056</v>
      </c>
      <c r="C713" s="1601" t="s">
        <v>982</v>
      </c>
    </row>
    <row r="714" customFormat="false" ht="14.25" hidden="false" customHeight="false" outlineLevel="0" collapsed="false">
      <c r="A714" s="1603"/>
      <c r="B714" s="1604" t="n">
        <v>44227</v>
      </c>
      <c r="C714" s="1603" t="s">
        <v>2057</v>
      </c>
    </row>
    <row r="715" customFormat="false" ht="14.25" hidden="false" customHeight="false" outlineLevel="0" collapsed="false">
      <c r="A715" s="1603"/>
      <c r="B715" s="1604" t="n">
        <v>44255</v>
      </c>
      <c r="C715" s="1603" t="s">
        <v>2058</v>
      </c>
    </row>
    <row r="716" customFormat="false" ht="14.25" hidden="false" customHeight="false" outlineLevel="0" collapsed="false">
      <c r="A716" s="1603"/>
      <c r="B716" s="1604" t="n">
        <v>44286</v>
      </c>
      <c r="C716" s="1603" t="s">
        <v>2059</v>
      </c>
    </row>
    <row r="717" customFormat="false" ht="14.25" hidden="false" customHeight="false" outlineLevel="0" collapsed="false">
      <c r="A717" s="1603"/>
      <c r="B717" s="1604" t="n">
        <v>44316</v>
      </c>
      <c r="C717" s="1603" t="s">
        <v>2060</v>
      </c>
    </row>
    <row r="718" customFormat="false" ht="14.25" hidden="false" customHeight="false" outlineLevel="0" collapsed="false">
      <c r="A718" s="1603"/>
      <c r="B718" s="1604" t="n">
        <v>44347</v>
      </c>
      <c r="C718" s="1603" t="s">
        <v>2061</v>
      </c>
    </row>
    <row r="719" customFormat="false" ht="14.25" hidden="false" customHeight="false" outlineLevel="0" collapsed="false">
      <c r="A719" s="1603"/>
      <c r="B719" s="1604" t="n">
        <v>44377</v>
      </c>
      <c r="C719" s="1603" t="s">
        <v>2062</v>
      </c>
    </row>
    <row r="720" customFormat="false" ht="14.25" hidden="false" customHeight="false" outlineLevel="0" collapsed="false">
      <c r="A720" s="1603"/>
      <c r="B720" s="1604" t="n">
        <v>44408</v>
      </c>
      <c r="C720" s="1603" t="s">
        <v>2063</v>
      </c>
    </row>
    <row r="721" customFormat="false" ht="14.25" hidden="false" customHeight="false" outlineLevel="0" collapsed="false">
      <c r="A721" s="1603"/>
      <c r="B721" s="1604" t="n">
        <v>44439</v>
      </c>
      <c r="C721" s="1603" t="s">
        <v>2064</v>
      </c>
    </row>
    <row r="722" customFormat="false" ht="14.25" hidden="false" customHeight="false" outlineLevel="0" collapsed="false">
      <c r="A722" s="1603"/>
      <c r="B722" s="1604" t="n">
        <v>44469</v>
      </c>
      <c r="C722" s="1603" t="s">
        <v>2065</v>
      </c>
    </row>
    <row r="723" customFormat="false" ht="14.25" hidden="false" customHeight="false" outlineLevel="0" collapsed="false">
      <c r="A723" s="1603"/>
      <c r="B723" s="1604" t="n">
        <v>44500</v>
      </c>
      <c r="C723" s="1603" t="s">
        <v>2066</v>
      </c>
    </row>
    <row r="724" customFormat="false" ht="14.25" hidden="false" customHeight="false" outlineLevel="0" collapsed="false">
      <c r="A724" s="1603"/>
      <c r="B724" s="1604" t="n">
        <v>44530</v>
      </c>
      <c r="C724" s="1603" t="s">
        <v>2067</v>
      </c>
    </row>
    <row r="725" customFormat="false" ht="14.25" hidden="false" customHeight="false" outlineLevel="0" collapsed="false">
      <c r="A725" s="1603"/>
      <c r="B725" s="1604" t="n">
        <v>44561</v>
      </c>
      <c r="C725" s="1603" t="s">
        <v>206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5" width="10.28"/>
    <col collapsed="false" customWidth="true" hidden="true" outlineLevel="0" max="2" min="2" style="1605" width="9.7"/>
    <col collapsed="false" customWidth="true" hidden="true" outlineLevel="0" max="3" min="3" style="1605" width="18.13"/>
    <col collapsed="false" customWidth="true" hidden="true" outlineLevel="0" max="4" min="4" style="1605" width="11.56"/>
    <col collapsed="false" customWidth="true" hidden="true" outlineLevel="0" max="5" min="5" style="1605" width="13.85"/>
    <col collapsed="false" customWidth="true" hidden="true" outlineLevel="0" max="6" min="6" style="1605" width="15.56"/>
    <col collapsed="false" customWidth="true" hidden="true" outlineLevel="0" max="7" min="7" style="1605" width="12.13"/>
    <col collapsed="false" customWidth="true" hidden="true" outlineLevel="0" max="8" min="8" style="1605" width="12.7"/>
    <col collapsed="false" customWidth="true" hidden="true" outlineLevel="0" max="9" min="9" style="1606" width="7.13"/>
    <col collapsed="false" customWidth="true" hidden="true" outlineLevel="0" max="10" min="10" style="1606" width="13.28"/>
    <col collapsed="false" customWidth="true" hidden="true" outlineLevel="0" max="11" min="11" style="1607" width="90.42"/>
    <col collapsed="false" customWidth="true" hidden="true" outlineLevel="0" max="12" min="12" style="1608" width="16.85"/>
    <col collapsed="false" customWidth="true" hidden="true" outlineLevel="0" max="13" min="13" style="1608" width="23.13"/>
    <col collapsed="false" customWidth="true" hidden="true" outlineLevel="0" max="18" min="14" style="1608" width="14.99"/>
    <col collapsed="false" customWidth="true" hidden="true" outlineLevel="0" max="19" min="19" style="1609"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605" t="s">
        <v>2069</v>
      </c>
      <c r="B1" s="1605" t="n">
        <v>137</v>
      </c>
      <c r="I1" s="1605"/>
    </row>
    <row r="2" customFormat="false" ht="12.75" hidden="false" customHeight="false" outlineLevel="0" collapsed="false">
      <c r="A2" s="1605" t="s">
        <v>2070</v>
      </c>
      <c r="B2" s="1605" t="s">
        <v>2071</v>
      </c>
      <c r="I2" s="1605"/>
    </row>
    <row r="3" customFormat="false" ht="12.75" hidden="false" customHeight="false" outlineLevel="0" collapsed="false">
      <c r="A3" s="1605" t="s">
        <v>2072</v>
      </c>
      <c r="B3" s="1605" t="s">
        <v>2073</v>
      </c>
      <c r="I3" s="1605"/>
    </row>
    <row r="4" customFormat="false" ht="15.75" hidden="false" customHeight="false" outlineLevel="0" collapsed="false">
      <c r="A4" s="1605" t="s">
        <v>2074</v>
      </c>
      <c r="B4" s="1605" t="s">
        <v>2075</v>
      </c>
      <c r="C4" s="1610"/>
      <c r="I4" s="1605"/>
    </row>
    <row r="5" customFormat="false" ht="31.5" hidden="false" customHeight="true" outlineLevel="0" collapsed="false">
      <c r="A5" s="1605" t="s">
        <v>2076</v>
      </c>
      <c r="B5" s="1611"/>
      <c r="C5" s="1611"/>
    </row>
    <row r="6" customFormat="false" ht="12.75" hidden="false" customHeight="false" outlineLevel="0" collapsed="false">
      <c r="A6" s="1612"/>
      <c r="B6" s="1613"/>
    </row>
    <row r="8" customFormat="false" ht="12.75" hidden="false" customHeight="false" outlineLevel="0" collapsed="false">
      <c r="B8" s="1605" t="s">
        <v>2077</v>
      </c>
      <c r="I8" s="1605"/>
    </row>
    <row r="9" customFormat="false" ht="12.75" hidden="false" customHeight="false" outlineLevel="0" collapsed="false">
      <c r="I9" s="1605"/>
    </row>
    <row r="10" customFormat="false" ht="12.75" hidden="false" customHeight="false" outlineLevel="0" collapsed="false">
      <c r="I10" s="1605"/>
    </row>
    <row r="11" customFormat="false" ht="18.75" hidden="false" customHeight="false" outlineLevel="0" collapsed="false">
      <c r="A11" s="1605" t="s">
        <v>2078</v>
      </c>
      <c r="I11" s="1614"/>
      <c r="J11" s="1614"/>
      <c r="K11" s="1614"/>
      <c r="L11" s="1615"/>
      <c r="M11" s="1615"/>
      <c r="N11" s="1615"/>
      <c r="O11" s="1615"/>
      <c r="P11" s="1615"/>
      <c r="Q11" s="1615"/>
      <c r="R11" s="1615"/>
      <c r="S11" s="1616"/>
      <c r="T11" s="1617"/>
      <c r="U11" s="1617"/>
    </row>
    <row r="12" customFormat="false" ht="15.75" hidden="false" customHeight="false" outlineLevel="0" collapsed="false">
      <c r="A12" s="1605"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605"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605" t="n">
        <v>3</v>
      </c>
      <c r="H14" s="1618"/>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605"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605"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5"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5"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5"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605"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5"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5"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5"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605"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605"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5"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605"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605" t="n">
        <v>17</v>
      </c>
      <c r="I28" s="1459"/>
      <c r="J28" s="1460" t="n">
        <f aca="false">+J27</f>
        <v>0</v>
      </c>
      <c r="K28" s="1461" t="s">
        <v>981</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605"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605"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605"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605"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605"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605"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605"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605"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605"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605"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605"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605"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605"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605"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605"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605"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605"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605"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605"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605"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605"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605" t="n">
        <v>37</v>
      </c>
      <c r="E50" s="1619"/>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605" t="n">
        <v>38</v>
      </c>
      <c r="E51" s="1619"/>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605" t="n">
        <v>39</v>
      </c>
      <c r="E52" s="1619"/>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605" t="n">
        <v>40</v>
      </c>
      <c r="E53" s="1619"/>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605" t="n">
        <v>41</v>
      </c>
      <c r="E54" s="1619"/>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605" t="n">
        <v>42</v>
      </c>
      <c r="E55" s="1619"/>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605" t="n">
        <v>43</v>
      </c>
      <c r="E56" s="1619"/>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605" t="n">
        <v>44</v>
      </c>
      <c r="E57" s="1619"/>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605" t="n">
        <v>45</v>
      </c>
      <c r="C58" s="1499"/>
      <c r="E58" s="1619"/>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605" t="n">
        <v>46</v>
      </c>
      <c r="E59" s="1619"/>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605" t="n">
        <v>47</v>
      </c>
      <c r="E60" s="1619"/>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605" t="n">
        <v>48</v>
      </c>
      <c r="E61" s="1619"/>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605" t="n">
        <v>49</v>
      </c>
      <c r="E62" s="1619"/>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605" t="n">
        <v>50</v>
      </c>
      <c r="E63" s="1619"/>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605" t="n">
        <v>51</v>
      </c>
      <c r="E64" s="1619"/>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605" t="n">
        <v>52</v>
      </c>
      <c r="E65" s="1619"/>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605" t="n">
        <v>53</v>
      </c>
      <c r="E66" s="1619"/>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605" t="n">
        <v>54</v>
      </c>
      <c r="E67" s="1619"/>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605" t="n">
        <v>55</v>
      </c>
      <c r="E68" s="1619"/>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605" t="n">
        <v>56</v>
      </c>
      <c r="E69" s="1619"/>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605" t="n">
        <v>57</v>
      </c>
      <c r="E70" s="1619"/>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605" t="n">
        <v>58</v>
      </c>
      <c r="E71" s="1619"/>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605" t="n">
        <v>59</v>
      </c>
      <c r="E72" s="1619"/>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605" t="n">
        <v>60</v>
      </c>
      <c r="E73" s="1619"/>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605"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605"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605"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605"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605"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605"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605"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605"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605"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605"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605"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605"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605"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605"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605"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605"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605"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605"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605"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605"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605"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605"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605"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605"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605"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605"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605"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605"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605"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605"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605"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605"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605"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605"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605"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605"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605"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605"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605"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605"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605"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605"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605"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605"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605"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605"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605"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605"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605"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605"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605"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605"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605"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605"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605"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605"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605"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605"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605"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605"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605"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605"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605"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605"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605"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605"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605"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605"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605"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605"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605"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605"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605"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5"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4">
      <formula>0</formula>
    </cfRule>
  </conditionalFormatting>
  <conditionalFormatting sqref="L21">
    <cfRule type="cellIs" priority="3" operator="equal" aboveAverage="0" equalAverage="0" bottom="0" percent="0" rank="0" text="" dxfId="555">
      <formula>98</formula>
    </cfRule>
    <cfRule type="cellIs" priority="4" operator="equal" aboveAverage="0" equalAverage="0" bottom="0" percent="0" rank="0" text="" dxfId="556">
      <formula>96</formula>
    </cfRule>
    <cfRule type="cellIs" priority="5" operator="equal" aboveAverage="0" equalAverage="0" bottom="0" percent="0" rank="0" text="" dxfId="557">
      <formula>42</formula>
    </cfRule>
  </conditionalFormatting>
  <conditionalFormatting sqref="M21">
    <cfRule type="cellIs" priority="6" operator="equal" aboveAverage="0" equalAverage="0" bottom="0" percent="0" rank="0" text="" dxfId="558">
      <formula>"ЧУЖДИ СРЕДСТВА"</formula>
    </cfRule>
    <cfRule type="cellIs" priority="7" operator="equal" aboveAverage="0" equalAverage="0" bottom="0" percent="0" rank="0" text="" dxfId="559">
      <formula>"СЕС - ДМП"</formula>
    </cfRule>
    <cfRule type="cellIs" priority="8" operator="equal" aboveAverage="0" equalAverage="0" bottom="0" percent="0" rank="0" text="" dxfId="560">
      <formula>"СЕС - РА"</formula>
    </cfRule>
  </conditionalFormatting>
  <conditionalFormatting sqref="K28">
    <cfRule type="cellIs" priority="9" operator="notEqual" aboveAverage="0" equalAverage="0" bottom="0" percent="0" rank="0" text="" dxfId="561">
      <formula>"ИЗБЕРЕТЕ ДЕЙНОСТ"</formula>
    </cfRule>
  </conditionalFormatting>
  <conditionalFormatting sqref="K145">
    <cfRule type="cellIs" priority="10" operator="equal" aboveAverage="0" equalAverage="0" bottom="0" percent="0" rank="0" text="" dxfId="562">
      <formula>0</formula>
    </cfRule>
  </conditionalFormatting>
  <conditionalFormatting sqref="J28">
    <cfRule type="cellIs" priority="11" operator="notEqual" aboveAverage="0" equalAverage="0" bottom="0" percent="0" rank="0" text="" dxfId="563">
      <formula>0</formula>
    </cfRule>
  </conditionalFormatting>
  <conditionalFormatting sqref="J26">
    <cfRule type="cellIs" priority="12" operator="notEqual" aboveAverage="0" equalAverage="0" bottom="0" percent="0" rank="0" text="" dxfId="56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21-04-21T13:06:45Z</cp:lastPrinted>
  <dcterms:modified xsi:type="dcterms:W3CDTF">2021-04-21T13: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