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4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4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G618" activeCellId="0" sqref="G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0-04-10T10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