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pageBreakPreview" topLeftCell="E2" colorId="64" zoomScale="106" zoomScaleNormal="75" zoomScalePageLayoutView="106" workbookViewId="0">
      <selection pane="topLeft" activeCell="K618" activeCellId="0" sqref="K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6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