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75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2</xdr:row>
                <xdr:rowOff>5</xdr:rowOff>
              </xdr:from>
              <xdr:to>
                <xdr:col>4</xdr:col>
                <xdr:colOff>-545</xdr:colOff>
                <xdr:row>1296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6</xdr:row>
                <xdr:rowOff>7</xdr:rowOff>
              </xdr:from>
              <xdr:to>
                <xdr:col>8</xdr:col>
                <xdr:colOff>10</xdr:colOff>
                <xdr:row>960</xdr:row>
                <xdr:rowOff>16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5</xdr:row>
                <xdr:rowOff>5</xdr:rowOff>
              </xdr:from>
              <xdr:to>
                <xdr:col>7</xdr:col>
                <xdr:colOff>22</xdr:colOff>
                <xdr:row>1118</xdr:row>
                <xdr:rowOff>20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5</xdr:row>
                <xdr:rowOff>7</xdr:rowOff>
              </xdr:from>
              <xdr:to>
                <xdr:col>6</xdr:col>
                <xdr:colOff>62</xdr:colOff>
                <xdr:row>1271</xdr:row>
                <xdr:rowOff>1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2</xdr:row>
                <xdr:rowOff>4</xdr:rowOff>
              </xdr:from>
              <xdr:to>
                <xdr:col>5</xdr:col>
                <xdr:colOff>112</xdr:colOff>
                <xdr:row>1277</xdr:row>
                <xdr:rowOff>21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6</xdr:row>
                <xdr:rowOff>7</xdr:rowOff>
              </xdr:from>
              <xdr:to>
                <xdr:col>8</xdr:col>
                <xdr:colOff>9</xdr:colOff>
                <xdr:row>1441</xdr:row>
                <xdr:rowOff>11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</xdr:row>
                <xdr:rowOff>7</xdr:rowOff>
              </xdr:from>
              <xdr:to>
                <xdr:col>8</xdr:col>
                <xdr:colOff>9</xdr:colOff>
                <xdr:row>1441</xdr:row>
                <xdr:rowOff>11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7</xdr:row>
                <xdr:rowOff>4</xdr:rowOff>
              </xdr:from>
              <xdr:to>
                <xdr:col>7</xdr:col>
                <xdr:colOff>101</xdr:colOff>
                <xdr:row>610</xdr:row>
                <xdr:rowOff>4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09</xdr:row>
                <xdr:rowOff>16</xdr:rowOff>
              </xdr:from>
              <xdr:to>
                <xdr:col>9</xdr:col>
                <xdr:colOff>42</xdr:colOff>
                <xdr:row>813</xdr:row>
                <xdr:rowOff>11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9</xdr:row>
                <xdr:rowOff>15</xdr:rowOff>
              </xdr:from>
              <xdr:to>
                <xdr:col>5</xdr:col>
                <xdr:colOff>101</xdr:colOff>
                <xdr:row>861</xdr:row>
                <xdr:rowOff>13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4</xdr:row>
                <xdr:rowOff>9</xdr:rowOff>
              </xdr:from>
              <xdr:to>
                <xdr:col>5</xdr:col>
                <xdr:colOff>73</xdr:colOff>
                <xdr:row>867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5</xdr:row>
                <xdr:rowOff>13</xdr:rowOff>
              </xdr:from>
              <xdr:to>
                <xdr:col>7</xdr:col>
                <xdr:colOff>34</xdr:colOff>
                <xdr:row>868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5</xdr:row>
                <xdr:rowOff>3</xdr:rowOff>
              </xdr:from>
              <xdr:to>
                <xdr:col>7</xdr:col>
                <xdr:colOff>97</xdr:colOff>
                <xdr:row>960</xdr:row>
                <xdr:rowOff>16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2</xdr:row>
                <xdr:rowOff>11</xdr:rowOff>
              </xdr:from>
              <xdr:to>
                <xdr:col>6</xdr:col>
                <xdr:colOff>27</xdr:colOff>
                <xdr:row>1193</xdr:row>
                <xdr:rowOff>-6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2</xdr:row>
                <xdr:rowOff>20</xdr:rowOff>
              </xdr:from>
              <xdr:to>
                <xdr:col>5</xdr:col>
                <xdr:colOff>112</xdr:colOff>
                <xdr:row>1236</xdr:row>
                <xdr:rowOff>19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4</xdr:row>
                <xdr:rowOff>3</xdr:rowOff>
              </xdr:from>
              <xdr:to>
                <xdr:col>5</xdr:col>
                <xdr:colOff>112</xdr:colOff>
                <xdr:row>1240</xdr:row>
                <xdr:rowOff>19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</xdr:row>
                <xdr:rowOff>7</xdr:rowOff>
              </xdr:from>
              <xdr:to>
                <xdr:col>5</xdr:col>
                <xdr:colOff>101</xdr:colOff>
                <xdr:row>1353</xdr:row>
                <xdr:rowOff>4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</xdr:row>
                <xdr:rowOff>7</xdr:rowOff>
              </xdr:from>
              <xdr:to>
                <xdr:col>5</xdr:col>
                <xdr:colOff>74</xdr:colOff>
                <xdr:row>1358</xdr:row>
                <xdr:rowOff>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</xdr:row>
                <xdr:rowOff>7</xdr:rowOff>
              </xdr:from>
              <xdr:to>
                <xdr:col>7</xdr:col>
                <xdr:colOff>34</xdr:colOff>
                <xdr:row>1358</xdr:row>
                <xdr:rowOff>20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</xdr:row>
                <xdr:rowOff>5</xdr:rowOff>
              </xdr:from>
              <xdr:to>
                <xdr:col>7</xdr:col>
                <xdr:colOff>123</xdr:colOff>
                <xdr:row>1388</xdr:row>
                <xdr:rowOff>11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5</xdr:row>
                <xdr:rowOff>7</xdr:rowOff>
              </xdr:from>
              <xdr:to>
                <xdr:col>7</xdr:col>
                <xdr:colOff>96</xdr:colOff>
                <xdr:row>1439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6" uniqueCount="206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2.10.2017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44</t>
  </si>
  <si>
    <t xml:space="preserve">INF copyrf</t>
  </si>
  <si>
    <t xml:space="preserve">i12:u150</t>
  </si>
  <si>
    <t xml:space="preserve">dejKN</t>
  </si>
  <si>
    <t xml:space="preserve">d62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7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str">
        <f aca="false">OTCHET!H601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08</v>
      </c>
      <c r="M6" s="17"/>
      <c r="N6" s="46" t="s">
        <v>11</v>
      </c>
      <c r="O6" s="5"/>
      <c r="P6" s="47" t="n">
        <f aca="false">OTCHET!F9</f>
        <v>4300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08</v>
      </c>
      <c r="H9" s="17"/>
      <c r="I9" s="72" t="n">
        <f aca="false">+L4</f>
        <v>2017</v>
      </c>
      <c r="J9" s="73" t="n">
        <f aca="false">+L6</f>
        <v>43008</v>
      </c>
      <c r="K9" s="74"/>
      <c r="L9" s="75" t="n">
        <f aca="false">+L6</f>
        <v>43008</v>
      </c>
      <c r="M9" s="74"/>
      <c r="N9" s="76" t="n">
        <f aca="false">+L6</f>
        <v>43008</v>
      </c>
      <c r="O9" s="77"/>
      <c r="P9" s="78" t="n">
        <f aca="false">+L4</f>
        <v>2017</v>
      </c>
      <c r="Q9" s="76" t="n">
        <f aca="false">+L6</f>
        <v>430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44082</v>
      </c>
      <c r="K42" s="99"/>
      <c r="L42" s="119" t="n">
        <f aca="false">+IF($P$2=33,$Q42,0)</f>
        <v>0</v>
      </c>
      <c r="M42" s="99"/>
      <c r="N42" s="120" t="n">
        <f aca="false">+ROUND(+G42+J42+L42,0)</f>
        <v>44082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44082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44082</v>
      </c>
      <c r="K45" s="99"/>
      <c r="L45" s="133" t="n">
        <f aca="false">+ROUND(+SUM(L41:L44),0)</f>
        <v>0</v>
      </c>
      <c r="M45" s="99"/>
      <c r="N45" s="134" t="n">
        <f aca="false">+ROUND(+SUM(N41:N44),0)</f>
        <v>44082</v>
      </c>
      <c r="O45" s="101"/>
      <c r="P45" s="132" t="n">
        <f aca="false">+ROUND(+SUM(P41:P44),0)</f>
        <v>0</v>
      </c>
      <c r="Q45" s="133" t="n">
        <f aca="false">+ROUND(+SUM(Q41:Q44),0)</f>
        <v>44082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44082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44082</v>
      </c>
      <c r="O47" s="214"/>
      <c r="P47" s="211" t="n">
        <f aca="false">+ROUND(P22+P27+P34+P39+P45,0)</f>
        <v>0</v>
      </c>
      <c r="Q47" s="212" t="n">
        <f aca="false">+ROUND(Q22+Q27+Q34+Q39+Q45,0)</f>
        <v>44082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8477</v>
      </c>
      <c r="K50" s="99"/>
      <c r="L50" s="106" t="n">
        <f aca="false">+IF($P$2=33,$Q50,0)</f>
        <v>0</v>
      </c>
      <c r="M50" s="99"/>
      <c r="N50" s="140" t="n">
        <f aca="false">+ROUND(+G50+J50+L50,0)</f>
        <v>8477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8477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7650</v>
      </c>
      <c r="K53" s="99"/>
      <c r="L53" s="126" t="n">
        <f aca="false">+IF($P$2=33,$Q53,0)</f>
        <v>0</v>
      </c>
      <c r="M53" s="99"/>
      <c r="N53" s="127" t="n">
        <f aca="false">+ROUND(+G53+J53+L53,0)</f>
        <v>7650</v>
      </c>
      <c r="O53" s="101"/>
      <c r="P53" s="125" t="n">
        <f aca="false">+ROUND(OTCHET!E186+OTCHET!E189,0)</f>
        <v>0</v>
      </c>
      <c r="Q53" s="126" t="n">
        <f aca="false">+ROUND(OTCHET!L186+OTCHET!L189,0)</f>
        <v>765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837</v>
      </c>
      <c r="K54" s="99"/>
      <c r="L54" s="126" t="n">
        <f aca="false">+IF($P$2=33,$Q54,0)</f>
        <v>0</v>
      </c>
      <c r="M54" s="99"/>
      <c r="N54" s="127" t="n">
        <f aca="false">+ROUND(+G54+J54+L54,0)</f>
        <v>837</v>
      </c>
      <c r="O54" s="101"/>
      <c r="P54" s="125" t="n">
        <f aca="false">+ROUND(OTCHET!E195+OTCHET!E203,0)</f>
        <v>0</v>
      </c>
      <c r="Q54" s="126" t="n">
        <f aca="false">+ROUND(OTCHET!L195+OTCHET!L203,0)</f>
        <v>837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16964</v>
      </c>
      <c r="K55" s="99"/>
      <c r="L55" s="133" t="n">
        <f aca="false">+ROUND(+SUM(L50:L54),0)</f>
        <v>0</v>
      </c>
      <c r="M55" s="99"/>
      <c r="N55" s="134" t="n">
        <f aca="false">+ROUND(+SUM(N50:N54),0)</f>
        <v>16964</v>
      </c>
      <c r="O55" s="101"/>
      <c r="P55" s="132" t="n">
        <f aca="false">+ROUND(+SUM(P50:P54),0)</f>
        <v>0</v>
      </c>
      <c r="Q55" s="133" t="n">
        <f aca="false">+ROUND(+SUM(Q50:Q54),0)</f>
        <v>1696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16964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16964</v>
      </c>
      <c r="O76" s="101"/>
      <c r="P76" s="211" t="n">
        <f aca="false">+ROUND(P55+P62+P66+P70+P74,0)</f>
        <v>0</v>
      </c>
      <c r="Q76" s="212" t="n">
        <f aca="false">+ROUND(Q55+Q62+Q66+Q70+Q74,0)</f>
        <v>16964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27118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27118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27118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-27118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27118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27118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-27118</v>
      </c>
      <c r="K122" s="99"/>
      <c r="L122" s="126" t="n">
        <f aca="false">+IF($P$2=33,$Q122,0)</f>
        <v>0</v>
      </c>
      <c r="M122" s="99"/>
      <c r="N122" s="127" t="n">
        <f aca="false">+ROUND(+G122+J122+L122,0)</f>
        <v>-27118</v>
      </c>
      <c r="O122" s="101"/>
      <c r="P122" s="125" t="n">
        <f aca="false">+ROUND(OTCHET!E520,0)</f>
        <v>0</v>
      </c>
      <c r="Q122" s="126" t="n">
        <f aca="false">+ROUND(OTCHET!L520,0)</f>
        <v>-27118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-27118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-27118</v>
      </c>
      <c r="O125" s="101"/>
      <c r="P125" s="241" t="n">
        <f aca="false">+ROUND(+SUM(P121:P124),0)</f>
        <v>0</v>
      </c>
      <c r="Q125" s="242" t="n">
        <f aca="false">+ROUND(+SUM(Q121:Q124),0)</f>
        <v>-27118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12.10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ЕС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3008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6</v>
      </c>
      <c r="F15" s="408" t="str">
        <f aca="false">OTCHET!F15</f>
        <v>СЕС - ДЕС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44082</v>
      </c>
      <c r="G22" s="454" t="n">
        <f aca="false">+G23+G25+G36+G37</f>
        <v>0</v>
      </c>
      <c r="H22" s="455" t="n">
        <f aca="false">+H23+H25+H36+H37</f>
        <v>44082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44082</v>
      </c>
      <c r="G37" s="526" t="n">
        <f aca="false">OTCHET!I141+OTCHET!I150+OTCHET!I159</f>
        <v>0</v>
      </c>
      <c r="H37" s="527" t="n">
        <f aca="false">OTCHET!J141+OTCHET!J150+OTCHET!J159</f>
        <v>44082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16964</v>
      </c>
      <c r="G38" s="454" t="n">
        <f aca="false">SUM(G39:G53)-G44-G46-G51-G52</f>
        <v>0</v>
      </c>
      <c r="H38" s="455" t="n">
        <f aca="false">SUM(H39:H53)-H44-H46-H51-H52</f>
        <v>16964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7650</v>
      </c>
      <c r="G40" s="506" t="n">
        <f aca="false">OTCHET!I189</f>
        <v>0</v>
      </c>
      <c r="H40" s="507" t="n">
        <f aca="false">OTCHET!J189</f>
        <v>765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837</v>
      </c>
      <c r="G41" s="506" t="n">
        <f aca="false">+OTCHET!I195+OTCHET!I203</f>
        <v>0</v>
      </c>
      <c r="H41" s="507" t="n">
        <f aca="false">+OTCHET!J195+OTCHET!J203</f>
        <v>837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8477</v>
      </c>
      <c r="G42" s="506" t="n">
        <f aca="false">+OTCHET!I204+OTCHET!I222+OTCHET!I271</f>
        <v>0</v>
      </c>
      <c r="H42" s="507" t="n">
        <f aca="false">+OTCHET!J204+OTCHET!J222+OTCHET!J271</f>
        <v>8477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27118</v>
      </c>
      <c r="G62" s="585" t="n">
        <f aca="false">+G22-G38+G54-G61</f>
        <v>0</v>
      </c>
      <c r="H62" s="586" t="n">
        <f aca="false">+H22-H38+H54-H61</f>
        <v>27118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27118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-27118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-27118</v>
      </c>
      <c r="G84" s="468" t="n">
        <f aca="false">+G85+G86</f>
        <v>0</v>
      </c>
      <c r="H84" s="469" t="n">
        <f aca="false">+H85+H86</f>
        <v>-27118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-27118</v>
      </c>
      <c r="G86" s="526" t="n">
        <f aca="false">+OTCHET!I517+OTCHET!I520+OTCHET!I540</f>
        <v>0</v>
      </c>
      <c r="H86" s="527" t="n">
        <f aca="false">+OTCHET!J517+OTCHET!J520+OTCHET!J540</f>
        <v>-27118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str">
        <f aca="false">+OTCHET!H601</f>
        <v>kmetsungurlare@abv.bg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G775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100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ЕС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3008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септ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96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tru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tru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tru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tru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tru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tru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tru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tru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tru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tru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tru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tru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tru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tru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tru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tru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tru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tru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tru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tru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tru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tru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tru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tru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tru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tru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tru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tru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tru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tru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tru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tru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tru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tru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tru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tru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tru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tru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tru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tru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tru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tru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tru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tru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tru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tru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tru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tru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tru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tru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tru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tru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tru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tru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tru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tru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tru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tru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tru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tru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tru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tru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tru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tru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tru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tru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tru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tru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tru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tru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tru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tru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tru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tru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tru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tru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tru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tru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tru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tru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tru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tru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tru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tru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tru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tru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tru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tru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tru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tru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tru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tru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tru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tru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tru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tru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tru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tru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tru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tru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tru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tru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tru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tru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tru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tru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tru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tru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tru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tru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tru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tru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tru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tru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tru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tru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tru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tru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tru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44082</v>
      </c>
      <c r="K141" s="754" t="n">
        <f aca="false">SUM(K142:K149)</f>
        <v>0</v>
      </c>
      <c r="L141" s="751" t="n">
        <f aca="false">SUM(L142:L149)</f>
        <v>44082</v>
      </c>
      <c r="M141" s="657" t="n">
        <f aca="false">(IF($E141&lt;&gt;0,$M$2,IF($L141&lt;&gt;0,$M$2,"")))</f>
        <v>1</v>
      </c>
      <c r="N141" s="732"/>
    </row>
    <row r="142" customFormat="false" ht="18.75" hidden="tru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tru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 t="n">
        <v>44082</v>
      </c>
      <c r="K144" s="738" t="n">
        <v>0</v>
      </c>
      <c r="L144" s="735" t="n">
        <f aca="false">I144+J144+K144</f>
        <v>44082</v>
      </c>
      <c r="M144" s="657" t="n">
        <f aca="false">(IF($E144&lt;&gt;0,$M$2,IF($L144&lt;&gt;0,$M$2,"")))</f>
        <v>1</v>
      </c>
      <c r="N144" s="732"/>
    </row>
    <row r="145" customFormat="false" ht="18.75" hidden="tru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tru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tru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tru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tru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tru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tru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tru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tru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tru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tru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tru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tru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tru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tru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tru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tru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tru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tru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tru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tru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tru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tru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44082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44082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ЕС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3008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96</v>
      </c>
      <c r="F180" s="692" t="str">
        <f aca="false">$F$15</f>
        <v>СЕС - ДЕС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tru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tru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tru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7650</v>
      </c>
      <c r="K189" s="543" t="n">
        <f aca="false">SUMIF($B$603:$B$12309,$B189,K$603:K$12309)</f>
        <v>0</v>
      </c>
      <c r="L189" s="902" t="n">
        <f aca="false">SUMIF($B$603:$B$12309,$B189,L$603:L$12309)</f>
        <v>7650</v>
      </c>
      <c r="M189" s="657" t="n">
        <f aca="false">(IF($E189&lt;&gt;0,$M$2,IF($L189&lt;&gt;0,$M$2,"")))</f>
        <v>1</v>
      </c>
      <c r="N189" s="905"/>
    </row>
    <row r="190" customFormat="false" ht="18" hidden="tru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7650</v>
      </c>
      <c r="K191" s="924" t="n">
        <f aca="false">SUMIF($C$603:$C$12309,$C191,K$603:K$12309)</f>
        <v>0</v>
      </c>
      <c r="L191" s="735" t="n">
        <f aca="false">SUMIF($C$603:$C$12309,$C191,L$603:L$12309)</f>
        <v>7650</v>
      </c>
      <c r="M191" s="657" t="n">
        <f aca="false">(IF($E191&lt;&gt;0,$M$2,IF($L191&lt;&gt;0,$M$2,"")))</f>
        <v>1</v>
      </c>
      <c r="N191" s="905"/>
    </row>
    <row r="192" customFormat="false" ht="31.5" hidden="tru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tru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tru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837</v>
      </c>
      <c r="K195" s="543" t="n">
        <f aca="false">SUMIF($B$603:$B$12309,$B195,K$603:K$12309)</f>
        <v>0</v>
      </c>
      <c r="L195" s="902" t="n">
        <f aca="false">SUMIF($B$603:$B$12309,$B195,L$603:L$12309)</f>
        <v>837</v>
      </c>
      <c r="M195" s="657" t="n">
        <f aca="false">(IF($E195&lt;&gt;0,$M$2,IF($L195&lt;&gt;0,$M$2,"")))</f>
        <v>1</v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420</v>
      </c>
      <c r="K196" s="911" t="n">
        <f aca="false">SUMIF($C$603:$C$12309,$C196,K$603:K$12309)</f>
        <v>0</v>
      </c>
      <c r="L196" s="728" t="n">
        <f aca="false">SUMIF($C$603:$C$12309,$C196,L$603:L$12309)</f>
        <v>420</v>
      </c>
      <c r="M196" s="657" t="n">
        <f aca="false">(IF($E196&lt;&gt;0,$M$2,IF($L196&lt;&gt;0,$M$2,"")))</f>
        <v>1</v>
      </c>
      <c r="N196" s="905"/>
    </row>
    <row r="197" customFormat="false" ht="18.75" hidden="tru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tru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263</v>
      </c>
      <c r="K199" s="924" t="n">
        <f aca="false">SUMIF($C$603:$C$12309,$C199,K$603:K$12309)</f>
        <v>0</v>
      </c>
      <c r="L199" s="735" t="n">
        <f aca="false">SUMIF($C$603:$C$12309,$C199,L$603:L$12309)</f>
        <v>263</v>
      </c>
      <c r="M199" s="657" t="n">
        <f aca="false">(IF($E199&lt;&gt;0,$M$2,IF($L199&lt;&gt;0,$M$2,"")))</f>
        <v>1</v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154</v>
      </c>
      <c r="K200" s="924" t="n">
        <f aca="false">SUMIF($C$603:$C$12309,$C200,K$603:K$12309)</f>
        <v>0</v>
      </c>
      <c r="L200" s="735" t="n">
        <f aca="false">SUMIF($C$603:$C$12309,$C200,L$603:L$12309)</f>
        <v>154</v>
      </c>
      <c r="M200" s="657" t="n">
        <f aca="false">(IF($E200&lt;&gt;0,$M$2,IF($L200&lt;&gt;0,$M$2,"")))</f>
        <v>1</v>
      </c>
      <c r="N200" s="905"/>
    </row>
    <row r="201" customFormat="false" ht="15.75" hidden="tru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tru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tru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8477</v>
      </c>
      <c r="K204" s="543" t="n">
        <f aca="false">SUMIF($B$603:$B$12309,$B204,K$603:K$12309)</f>
        <v>0</v>
      </c>
      <c r="L204" s="936" t="n">
        <f aca="false">SUMIF($B$603:$B$12309,$B204,L$603:L$12309)</f>
        <v>8477</v>
      </c>
      <c r="M204" s="657" t="n">
        <f aca="false">(IF($E204&lt;&gt;0,$M$2,IF($L204&lt;&gt;0,$M$2,"")))</f>
        <v>1</v>
      </c>
      <c r="N204" s="905"/>
    </row>
    <row r="205" customFormat="false" ht="18.75" hidden="tru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tru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tru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tru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1461</v>
      </c>
      <c r="K209" s="924" t="n">
        <f aca="false">SUMIF($C$603:$C$12309,$C209,K$603:K$12309)</f>
        <v>0</v>
      </c>
      <c r="L209" s="735" t="n">
        <f aca="false">SUMIF($C$603:$C$12309,$C209,L$603:L$12309)</f>
        <v>1461</v>
      </c>
      <c r="M209" s="657" t="n">
        <f aca="false">(IF($E209&lt;&gt;0,$M$2,IF($L209&lt;&gt;0,$M$2,"")))</f>
        <v>1</v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65</v>
      </c>
      <c r="K210" s="942" t="n">
        <f aca="false">SUMIF($C$603:$C$12309,$C210,K$603:K$12309)</f>
        <v>0</v>
      </c>
      <c r="L210" s="745" t="n">
        <f aca="false">SUMIF($C$603:$C$12309,$C210,L$603:L$12309)</f>
        <v>65</v>
      </c>
      <c r="M210" s="657" t="n">
        <f aca="false">(IF($E210&lt;&gt;0,$M$2,IF($L210&lt;&gt;0,$M$2,"")))</f>
        <v>1</v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6873</v>
      </c>
      <c r="K211" s="948" t="n">
        <f aca="false">SUMIF($C$603:$C$12309,$C211,K$603:K$12309)</f>
        <v>0</v>
      </c>
      <c r="L211" s="945" t="n">
        <f aca="false">SUMIF($C$603:$C$12309,$C211,L$603:L$12309)</f>
        <v>6873</v>
      </c>
      <c r="M211" s="657" t="n">
        <f aca="false">(IF($E211&lt;&gt;0,$M$2,IF($L211&lt;&gt;0,$M$2,"")))</f>
        <v>1</v>
      </c>
      <c r="N211" s="905"/>
    </row>
    <row r="212" customFormat="false" ht="18.75" hidden="tru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tru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78</v>
      </c>
      <c r="K214" s="924" t="n">
        <f aca="false">SUMIF($C$603:$C$12309,$C214,K$603:K$12309)</f>
        <v>0</v>
      </c>
      <c r="L214" s="735" t="n">
        <f aca="false">SUMIF($C$603:$C$12309,$C214,L$603:L$12309)</f>
        <v>78</v>
      </c>
      <c r="M214" s="657" t="n">
        <f aca="false">(IF($E214&lt;&gt;0,$M$2,IF($L214&lt;&gt;0,$M$2,"")))</f>
        <v>1</v>
      </c>
      <c r="N214" s="955"/>
    </row>
    <row r="215" customFormat="false" ht="18.75" hidden="tru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tru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tru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tru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tru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tru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tru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tru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tru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tru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tru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tru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tru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tru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tru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tru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tru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tru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tru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tru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tru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tru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tru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tru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tru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tru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tru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tru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tru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tru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tru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tru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tru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tru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tru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tru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tru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tru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tru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tru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tru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tru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tru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tru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tru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tru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tru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tru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tru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tru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tru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tru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tru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tru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tru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tru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tru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tru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tru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tru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tru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tru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tru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tru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tru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tru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tru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tru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tru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tru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tru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tru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tru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tru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tru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tru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tru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tru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tru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tru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tru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tru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tru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tru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tru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tru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16964</v>
      </c>
      <c r="K301" s="1034" t="n">
        <f aca="false">SUMIF($C$603:$C$12309,$C301,K$603:K$12309)</f>
        <v>0</v>
      </c>
      <c r="L301" s="1031" t="n">
        <f aca="false">SUMIF($C$603:$C$12309,$C301,L$603:L$12309)</f>
        <v>16964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tru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tru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tru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tru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tru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tru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tru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tru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tru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tru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tru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tru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tru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tru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tru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tru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tru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tru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tru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tru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tru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tru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tru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tru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tru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tru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tru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tru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tru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tru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tru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tru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tru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tru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tru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tru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tru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tru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ЕС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3008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6</v>
      </c>
      <c r="F351" s="1075" t="str">
        <f aca="false">+$F$15</f>
        <v>СЕС - ДЕС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tru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tru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tru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tru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tru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tru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tru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tru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tru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tru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tru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tru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tru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tru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tru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tru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tru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tru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tru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tru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tru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tru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tru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tru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tru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tru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tru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tru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tru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tru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tru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tru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tru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true" customHeight="true" outlineLevel="0" collapsed="false">
      <c r="A390" s="831"/>
      <c r="B390" s="767"/>
      <c r="C390" s="733" t="n">
        <v>6105</v>
      </c>
      <c r="D390" s="775" t="s">
        <v>729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true" customHeight="true" outlineLevel="0" collapsed="false">
      <c r="A391" s="831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tru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true" customHeight="true" outlineLevel="0" collapsed="false">
      <c r="A393" s="806" t="n">
        <v>190</v>
      </c>
      <c r="B393" s="1174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tru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tru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tru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tru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tru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true" customHeight="false" outlineLevel="0" collapsed="false">
      <c r="A399" s="814" t="n">
        <v>211</v>
      </c>
      <c r="B399" s="767"/>
      <c r="C399" s="1176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true" customHeight="false" outlineLevel="0" collapsed="false">
      <c r="A400" s="814" t="n">
        <v>212</v>
      </c>
      <c r="B400" s="767"/>
      <c r="C400" s="1177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true" customHeight="true" outlineLevel="0" collapsed="false">
      <c r="A401" s="1178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tru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tru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tru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tru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tru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tru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tru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tru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tru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tru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tru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tru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tru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true" customHeight="true" outlineLevel="0" collapsed="false">
      <c r="A415" s="831" t="n">
        <v>260</v>
      </c>
      <c r="B415" s="1186" t="s">
        <v>568</v>
      </c>
      <c r="C415" s="1187" t="s">
        <v>569</v>
      </c>
      <c r="D415" s="1188" t="s">
        <v>751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true" customHeight="false" outlineLevel="0" collapsed="false">
      <c r="A416" s="831" t="n">
        <v>261</v>
      </c>
      <c r="B416" s="1193" t="s">
        <v>752</v>
      </c>
      <c r="C416" s="1194"/>
      <c r="D416" s="1195" t="s">
        <v>753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tru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tru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tru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tru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tru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tru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tru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tru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8</v>
      </c>
      <c r="C425" s="1219" t="s">
        <v>569</v>
      </c>
      <c r="D425" s="1220" t="s">
        <v>761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ЕС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3008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5</v>
      </c>
      <c r="E436" s="866" t="n">
        <f aca="false">$E$15</f>
        <v>96</v>
      </c>
      <c r="F436" s="692" t="str">
        <f aca="false">+$F$15</f>
        <v>СЕС - ДЕС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2</v>
      </c>
      <c r="F438" s="699"/>
      <c r="G438" s="699"/>
      <c r="H438" s="699"/>
      <c r="I438" s="1229" t="s">
        <v>763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5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6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27118</v>
      </c>
      <c r="K441" s="1252" t="n">
        <f aca="false">+K168-K301+K415+K425</f>
        <v>0</v>
      </c>
      <c r="L441" s="1253" t="n">
        <f aca="false">+L168-L301+L415+L425</f>
        <v>27118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7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-27118</v>
      </c>
      <c r="K442" s="1259" t="n">
        <f aca="false">+K593</f>
        <v>0</v>
      </c>
      <c r="L442" s="1260" t="n">
        <f aca="false">+L593</f>
        <v>-27118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ДЕС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3008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5</v>
      </c>
      <c r="E452" s="866" t="n">
        <f aca="false">$E$15</f>
        <v>96</v>
      </c>
      <c r="F452" s="692" t="str">
        <f aca="false">+$F$15</f>
        <v>СЕС - ДЕС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8</v>
      </c>
      <c r="C454" s="1267"/>
      <c r="D454" s="1268"/>
      <c r="E454" s="1269" t="s">
        <v>769</v>
      </c>
      <c r="F454" s="1269"/>
      <c r="G454" s="1269"/>
      <c r="H454" s="1269"/>
      <c r="I454" s="1270" t="s">
        <v>770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1</v>
      </c>
      <c r="D455" s="1275" t="s">
        <v>576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1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true" customHeight="true" outlineLevel="0" collapsed="false">
      <c r="A457" s="805" t="n">
        <v>5</v>
      </c>
      <c r="B457" s="1285" t="n">
        <v>7000</v>
      </c>
      <c r="C457" s="1286" t="s">
        <v>772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true" customHeight="true" outlineLevel="0" collapsed="false">
      <c r="A458" s="806" t="n">
        <v>10</v>
      </c>
      <c r="B458" s="1291"/>
      <c r="C458" s="726" t="n">
        <v>7001</v>
      </c>
      <c r="D458" s="1292" t="s">
        <v>773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true" customHeight="true" outlineLevel="0" collapsed="false">
      <c r="A459" s="807" t="n">
        <v>20</v>
      </c>
      <c r="B459" s="1291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true" customHeight="true" outlineLevel="0" collapsed="false">
      <c r="A460" s="807" t="n">
        <v>25</v>
      </c>
      <c r="B460" s="1291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true" customHeight="false" outlineLevel="0" collapsed="false">
      <c r="A461" s="805" t="n">
        <v>30</v>
      </c>
      <c r="B461" s="1285" t="n">
        <v>7100</v>
      </c>
      <c r="C461" s="1296" t="s">
        <v>776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true" customHeight="true" outlineLevel="0" collapsed="false">
      <c r="A462" s="806" t="n">
        <v>35</v>
      </c>
      <c r="B462" s="1291"/>
      <c r="C462" s="726" t="n">
        <v>7101</v>
      </c>
      <c r="D462" s="1298" t="s">
        <v>777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true" customHeight="true" outlineLevel="0" collapsed="false">
      <c r="A463" s="806" t="n">
        <v>40</v>
      </c>
      <c r="B463" s="1291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true" customHeight="false" outlineLevel="0" collapsed="false">
      <c r="A464" s="805" t="n">
        <v>45</v>
      </c>
      <c r="B464" s="1285" t="n">
        <v>7200</v>
      </c>
      <c r="C464" s="1296" t="s">
        <v>779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true" customHeight="true" outlineLevel="0" collapsed="false">
      <c r="A465" s="806" t="n">
        <v>50</v>
      </c>
      <c r="B465" s="1291"/>
      <c r="C465" s="1299" t="n">
        <v>7201</v>
      </c>
      <c r="D465" s="1300" t="s">
        <v>780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true" customHeight="true" outlineLevel="0" collapsed="false">
      <c r="A466" s="806" t="n">
        <v>55</v>
      </c>
      <c r="B466" s="1291"/>
      <c r="C466" s="743" t="n">
        <v>7202</v>
      </c>
      <c r="D466" s="1303" t="s">
        <v>781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true" customHeight="true" outlineLevel="0" collapsed="false">
      <c r="A467" s="805" t="n">
        <v>60</v>
      </c>
      <c r="B467" s="1285" t="n">
        <v>7300</v>
      </c>
      <c r="C467" s="1286" t="s">
        <v>782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true" customHeight="true" outlineLevel="0" collapsed="false">
      <c r="A468" s="806" t="n">
        <v>65</v>
      </c>
      <c r="B468" s="725"/>
      <c r="C468" s="1299" t="n">
        <v>7320</v>
      </c>
      <c r="D468" s="1305" t="s">
        <v>783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true" customHeight="false" outlineLevel="0" collapsed="false">
      <c r="A469" s="806" t="n">
        <v>85</v>
      </c>
      <c r="B469" s="725"/>
      <c r="C469" s="743" t="n">
        <v>7369</v>
      </c>
      <c r="D469" s="1308" t="s">
        <v>784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true" customHeight="false" outlineLevel="0" collapsed="false">
      <c r="A470" s="806" t="n">
        <v>90</v>
      </c>
      <c r="B470" s="725"/>
      <c r="C470" s="1312" t="n">
        <v>7370</v>
      </c>
      <c r="D470" s="1313" t="s">
        <v>785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true" customHeight="true" outlineLevel="0" collapsed="false">
      <c r="A471" s="806" t="n">
        <v>95</v>
      </c>
      <c r="B471" s="725"/>
      <c r="C471" s="1299" t="n">
        <v>7391</v>
      </c>
      <c r="D471" s="1318" t="s">
        <v>786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true" customHeight="true" outlineLevel="0" collapsed="false">
      <c r="A472" s="806" t="n">
        <v>100</v>
      </c>
      <c r="B472" s="725"/>
      <c r="C472" s="733" t="n">
        <v>7392</v>
      </c>
      <c r="D472" s="1319" t="s">
        <v>787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tru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true" customHeight="true" outlineLevel="0" collapsed="false">
      <c r="A474" s="812" t="n">
        <v>110</v>
      </c>
      <c r="B474" s="1285" t="n">
        <v>7900</v>
      </c>
      <c r="C474" s="1320" t="s">
        <v>789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true" customHeight="true" outlineLevel="0" collapsed="false">
      <c r="A475" s="1329" t="n">
        <v>115</v>
      </c>
      <c r="B475" s="725"/>
      <c r="C475" s="1330" t="n">
        <v>7901</v>
      </c>
      <c r="D475" s="1331" t="s">
        <v>790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true" customHeight="true" outlineLevel="0" collapsed="false">
      <c r="A476" s="1329" t="n">
        <v>120</v>
      </c>
      <c r="B476" s="725"/>
      <c r="C476" s="1338" t="n">
        <v>7902</v>
      </c>
      <c r="D476" s="1339" t="s">
        <v>791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true" customHeight="true" outlineLevel="0" collapsed="false">
      <c r="A477" s="805" t="n">
        <v>125</v>
      </c>
      <c r="B477" s="1285" t="n">
        <v>8000</v>
      </c>
      <c r="C477" s="1340" t="s">
        <v>792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true" customHeight="true" outlineLevel="0" collapsed="false">
      <c r="A478" s="806" t="n">
        <v>130</v>
      </c>
      <c r="B478" s="755"/>
      <c r="C478" s="1299" t="n">
        <v>8011</v>
      </c>
      <c r="D478" s="1341" t="s">
        <v>793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tru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tru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tru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tru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tru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tru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tru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tru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tru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tru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tru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true" customHeight="true" outlineLevel="0" collapsed="false">
      <c r="A490" s="806" t="n">
        <v>205</v>
      </c>
      <c r="B490" s="755"/>
      <c r="C490" s="1312" t="n">
        <v>8080</v>
      </c>
      <c r="D490" s="1342" t="s">
        <v>805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true" customHeight="true" outlineLevel="0" collapsed="false">
      <c r="A491" s="806" t="n">
        <v>210</v>
      </c>
      <c r="B491" s="755"/>
      <c r="C491" s="1299" t="n">
        <v>8097</v>
      </c>
      <c r="D491" s="1318" t="s">
        <v>806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tru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true" customHeight="true" outlineLevel="0" collapsed="false">
      <c r="A493" s="805" t="n">
        <v>220</v>
      </c>
      <c r="B493" s="1285" t="n">
        <v>8100</v>
      </c>
      <c r="C493" s="1345" t="s">
        <v>808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tru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true" customHeight="true" outlineLevel="0" collapsed="false">
      <c r="A495" s="806" t="n">
        <v>230</v>
      </c>
      <c r="B495" s="725"/>
      <c r="C495" s="1114" t="n">
        <v>8112</v>
      </c>
      <c r="D495" s="1346" t="s">
        <v>810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true" customHeight="false" outlineLevel="0" collapsed="false">
      <c r="A496" s="806" t="n">
        <v>235</v>
      </c>
      <c r="B496" s="767"/>
      <c r="C496" s="1120" t="n">
        <v>8121</v>
      </c>
      <c r="D496" s="1347" t="s">
        <v>811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tru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true" customHeight="true" outlineLevel="0" collapsed="false">
      <c r="A498" s="805" t="n">
        <v>245</v>
      </c>
      <c r="B498" s="1285" t="n">
        <v>8200</v>
      </c>
      <c r="C498" s="1345" t="s">
        <v>813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true" customHeight="true" outlineLevel="0" collapsed="false">
      <c r="A499" s="805" t="n">
        <v>255</v>
      </c>
      <c r="B499" s="1285" t="n">
        <v>8300</v>
      </c>
      <c r="C499" s="1340" t="s">
        <v>814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tru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true" customHeight="true" outlineLevel="0" collapsed="false">
      <c r="A501" s="807" t="n">
        <v>261</v>
      </c>
      <c r="B501" s="725"/>
      <c r="C501" s="743" t="n">
        <v>8312</v>
      </c>
      <c r="D501" s="1354" t="s">
        <v>816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true" customHeight="true" outlineLevel="0" collapsed="false">
      <c r="A502" s="807" t="n">
        <v>262</v>
      </c>
      <c r="B502" s="725"/>
      <c r="C502" s="1120" t="n">
        <v>8321</v>
      </c>
      <c r="D502" s="1347" t="s">
        <v>817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true" customHeight="true" outlineLevel="0" collapsed="false">
      <c r="A503" s="807" t="n">
        <v>263</v>
      </c>
      <c r="B503" s="725"/>
      <c r="C503" s="1114" t="n">
        <v>8322</v>
      </c>
      <c r="D503" s="1346" t="s">
        <v>818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true" customHeight="true" outlineLevel="0" collapsed="false">
      <c r="A504" s="807" t="n">
        <v>264</v>
      </c>
      <c r="B504" s="767"/>
      <c r="C504" s="1120" t="n">
        <v>8371</v>
      </c>
      <c r="D504" s="1347" t="s">
        <v>819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true" customHeight="true" outlineLevel="0" collapsed="false">
      <c r="A505" s="807" t="n">
        <v>265</v>
      </c>
      <c r="B505" s="725"/>
      <c r="C505" s="1114" t="n">
        <v>8372</v>
      </c>
      <c r="D505" s="1346" t="s">
        <v>820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true" customHeight="true" outlineLevel="0" collapsed="false">
      <c r="A506" s="807" t="n">
        <v>266</v>
      </c>
      <c r="B506" s="725"/>
      <c r="C506" s="1120" t="n">
        <v>8381</v>
      </c>
      <c r="D506" s="1347" t="s">
        <v>821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tru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true" customHeight="false" outlineLevel="0" collapsed="false">
      <c r="A508" s="805" t="n">
        <v>295</v>
      </c>
      <c r="B508" s="1285" t="n">
        <v>8500</v>
      </c>
      <c r="C508" s="1340" t="s">
        <v>823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tru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tru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tru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true" customHeight="false" outlineLevel="0" collapsed="false">
      <c r="A512" s="805" t="n">
        <v>315</v>
      </c>
      <c r="B512" s="1355" t="n">
        <v>8600</v>
      </c>
      <c r="C512" s="1340" t="s">
        <v>827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true" customHeight="true" outlineLevel="0" collapsed="false">
      <c r="A513" s="806" t="n">
        <v>320</v>
      </c>
      <c r="B513" s="725"/>
      <c r="C513" s="1133" t="n">
        <v>8611</v>
      </c>
      <c r="D513" s="1356" t="s">
        <v>828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tru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tru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true" customHeight="true" outlineLevel="0" collapsed="false">
      <c r="A516" s="806" t="n">
        <v>340</v>
      </c>
      <c r="B516" s="725"/>
      <c r="C516" s="1147" t="n">
        <v>8640</v>
      </c>
      <c r="D516" s="1357" t="s">
        <v>831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true" customHeight="false" outlineLevel="0" collapsed="false">
      <c r="A517" s="805" t="n">
        <v>295</v>
      </c>
      <c r="B517" s="1285" t="n">
        <v>8700</v>
      </c>
      <c r="C517" s="1359" t="s">
        <v>832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tru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tru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5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-27118</v>
      </c>
      <c r="K520" s="1290" t="n">
        <f aca="false">SUM(K521:K526)</f>
        <v>0</v>
      </c>
      <c r="L520" s="1287" t="n">
        <f aca="false">SUM(L521:L526)</f>
        <v>-27118</v>
      </c>
      <c r="M520" s="657" t="n">
        <f aca="false">(IF($E520&lt;&gt;0,$M$2,IF($L520&lt;&gt;0,$M$2,"")))</f>
        <v>1</v>
      </c>
      <c r="N520" s="1225"/>
    </row>
    <row r="521" customFormat="false" ht="18" hidden="tru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tru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 t="n">
        <v>-27118</v>
      </c>
      <c r="K523" s="1294" t="n">
        <v>0</v>
      </c>
      <c r="L523" s="1169" t="n">
        <f aca="false">I523+J523+K523</f>
        <v>-27118</v>
      </c>
      <c r="M523" s="657" t="n">
        <f aca="false">(IF($E523&lt;&gt;0,$M$2,IF($L523&lt;&gt;0,$M$2,"")))</f>
        <v>1</v>
      </c>
      <c r="N523" s="1225"/>
    </row>
    <row r="524" customFormat="false" ht="18" hidden="tru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true" customHeight="true" outlineLevel="0" collapsed="false">
      <c r="A525" s="806" t="n">
        <v>365</v>
      </c>
      <c r="B525" s="725"/>
      <c r="C525" s="733" t="n">
        <v>8805</v>
      </c>
      <c r="D525" s="1361" t="s">
        <v>840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tru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true" customHeight="true" outlineLevel="0" collapsed="false">
      <c r="A527" s="805" t="n">
        <v>375</v>
      </c>
      <c r="B527" s="1285" t="n">
        <v>8900</v>
      </c>
      <c r="C527" s="1362" t="s">
        <v>842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tru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tru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31.5" hidden="tru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true" customHeight="false" outlineLevel="0" collapsed="false">
      <c r="A531" s="805" t="n">
        <v>395</v>
      </c>
      <c r="B531" s="1285" t="n">
        <v>9000</v>
      </c>
      <c r="C531" s="1340" t="s">
        <v>846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true" customHeight="true" outlineLevel="0" collapsed="false">
      <c r="A532" s="805" t="n">
        <v>405</v>
      </c>
      <c r="B532" s="1365" t="n">
        <v>9100</v>
      </c>
      <c r="C532" s="1366" t="s">
        <v>847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tru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true" customHeight="true" outlineLevel="0" collapsed="false">
      <c r="A534" s="806" t="n">
        <v>415</v>
      </c>
      <c r="B534" s="725"/>
      <c r="C534" s="733" t="n">
        <v>9112</v>
      </c>
      <c r="D534" s="1319" t="s">
        <v>849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true" customHeight="true" outlineLevel="0" collapsed="false">
      <c r="A535" s="806" t="n">
        <v>420</v>
      </c>
      <c r="B535" s="725"/>
      <c r="C535" s="733" t="n">
        <v>9121</v>
      </c>
      <c r="D535" s="1319" t="s">
        <v>850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tru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true" customHeight="true" outlineLevel="0" collapsed="false">
      <c r="A537" s="805" t="n">
        <v>430</v>
      </c>
      <c r="B537" s="1285" t="n">
        <v>9200</v>
      </c>
      <c r="C537" s="1345" t="s">
        <v>852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tru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tru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true" customHeight="true" outlineLevel="0" collapsed="false">
      <c r="A540" s="973" t="n">
        <v>445</v>
      </c>
      <c r="B540" s="1285" t="n">
        <v>9300</v>
      </c>
      <c r="C540" s="1340" t="s">
        <v>855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tru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true" customHeight="true" outlineLevel="0" collapsed="false">
      <c r="A542" s="831" t="n">
        <v>450</v>
      </c>
      <c r="B542" s="725"/>
      <c r="C542" s="1114" t="n">
        <v>9310</v>
      </c>
      <c r="D542" s="1368" t="s">
        <v>857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true" customHeight="true" outlineLevel="0" collapsed="false">
      <c r="A543" s="1329" t="n">
        <v>451</v>
      </c>
      <c r="B543" s="725"/>
      <c r="C543" s="1369" t="n">
        <v>9317</v>
      </c>
      <c r="D543" s="1370" t="s">
        <v>858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true" customHeight="true" outlineLevel="0" collapsed="false">
      <c r="A544" s="1329" t="n">
        <v>452</v>
      </c>
      <c r="B544" s="725"/>
      <c r="C544" s="1372" t="n">
        <v>9318</v>
      </c>
      <c r="D544" s="1373" t="s">
        <v>859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true" customHeight="false" outlineLevel="0" collapsed="false">
      <c r="A545" s="1112" t="n">
        <v>456</v>
      </c>
      <c r="B545" s="725"/>
      <c r="C545" s="1120" t="n">
        <v>9321</v>
      </c>
      <c r="D545" s="1374" t="s">
        <v>860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tru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tru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tru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tru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tru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true" customHeight="true" outlineLevel="0" collapsed="false">
      <c r="A551" s="831"/>
      <c r="B551" s="725"/>
      <c r="C551" s="733" t="n">
        <v>9327</v>
      </c>
      <c r="D551" s="826" t="s">
        <v>866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true" customHeight="true" outlineLevel="0" collapsed="false">
      <c r="A552" s="831"/>
      <c r="B552" s="725"/>
      <c r="C552" s="1114" t="n">
        <v>9328</v>
      </c>
      <c r="D552" s="1376" t="s">
        <v>867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true" customHeight="false" outlineLevel="0" collapsed="false">
      <c r="A553" s="1112" t="n">
        <v>462</v>
      </c>
      <c r="B553" s="725"/>
      <c r="C553" s="1147" t="n">
        <v>9330</v>
      </c>
      <c r="D553" s="1357" t="s">
        <v>868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true" customHeight="false" outlineLevel="0" collapsed="false">
      <c r="A554" s="831"/>
      <c r="B554" s="725"/>
      <c r="C554" s="1120" t="n">
        <v>9336</v>
      </c>
      <c r="D554" s="1374" t="s">
        <v>869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tru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true" customHeight="true" outlineLevel="0" collapsed="false">
      <c r="A556" s="831"/>
      <c r="B556" s="725"/>
      <c r="C556" s="733" t="n">
        <v>9338</v>
      </c>
      <c r="D556" s="826" t="s">
        <v>871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tru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true" customHeight="true" outlineLevel="0" collapsed="false">
      <c r="A558" s="831"/>
      <c r="B558" s="725"/>
      <c r="C558" s="1120" t="n">
        <v>9355</v>
      </c>
      <c r="D558" s="1386" t="s">
        <v>873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true" customHeight="true" outlineLevel="0" collapsed="false">
      <c r="A559" s="1112" t="n">
        <v>462</v>
      </c>
      <c r="B559" s="725"/>
      <c r="C559" s="1114" t="n">
        <v>9356</v>
      </c>
      <c r="D559" s="1387" t="s">
        <v>874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true" customHeight="true" outlineLevel="0" collapsed="false">
      <c r="A560" s="1112" t="n">
        <v>462</v>
      </c>
      <c r="B560" s="725"/>
      <c r="C560" s="1120" t="n">
        <v>9395</v>
      </c>
      <c r="D560" s="1386" t="s">
        <v>875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true" customHeight="true" outlineLevel="0" collapsed="false">
      <c r="A561" s="831" t="n">
        <v>465</v>
      </c>
      <c r="B561" s="725"/>
      <c r="C561" s="764" t="n">
        <v>9396</v>
      </c>
      <c r="D561" s="1388" t="s">
        <v>876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true" customHeight="true" outlineLevel="0" collapsed="false">
      <c r="A562" s="973" t="n">
        <v>470</v>
      </c>
      <c r="B562" s="1285" t="n">
        <v>9500</v>
      </c>
      <c r="C562" s="1345" t="s">
        <v>877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str">
        <f aca="false">(IF($E562&lt;&gt;0,$M$2,IF($L562&lt;&gt;0,$M$2,"")))</f>
        <v/>
      </c>
      <c r="N562" s="1225"/>
    </row>
    <row r="563" customFormat="false" ht="18.75" hidden="tru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0</v>
      </c>
      <c r="F563" s="803"/>
      <c r="G563" s="792"/>
      <c r="H563" s="1293" t="n">
        <v>0</v>
      </c>
      <c r="I563" s="803"/>
      <c r="J563" s="792"/>
      <c r="K563" s="1293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25"/>
    </row>
    <row r="564" customFormat="false" ht="18.75" hidden="true" customHeight="true" outlineLevel="0" collapsed="false">
      <c r="A564" s="831" t="n">
        <v>480</v>
      </c>
      <c r="B564" s="725"/>
      <c r="C564" s="733" t="n">
        <v>9502</v>
      </c>
      <c r="D564" s="1319" t="s">
        <v>879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true" customHeight="true" outlineLevel="0" collapsed="false">
      <c r="A565" s="831" t="n">
        <v>485</v>
      </c>
      <c r="B565" s="725"/>
      <c r="C565" s="733" t="n">
        <v>9503</v>
      </c>
      <c r="D565" s="1319" t="s">
        <v>880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true" customHeight="true" outlineLevel="0" collapsed="false">
      <c r="A566" s="831" t="n">
        <v>490</v>
      </c>
      <c r="B566" s="725"/>
      <c r="C566" s="733" t="n">
        <v>9504</v>
      </c>
      <c r="D566" s="1319" t="s">
        <v>881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true" customHeight="true" outlineLevel="0" collapsed="false">
      <c r="A567" s="831" t="n">
        <v>495</v>
      </c>
      <c r="B567" s="725"/>
      <c r="C567" s="733" t="n">
        <v>9505</v>
      </c>
      <c r="D567" s="1319" t="s">
        <v>882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true" customHeight="true" outlineLevel="0" collapsed="false">
      <c r="A568" s="831" t="n">
        <v>500</v>
      </c>
      <c r="B568" s="725"/>
      <c r="C568" s="733" t="n">
        <v>9506</v>
      </c>
      <c r="D568" s="1319" t="s">
        <v>883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true" customHeight="true" outlineLevel="0" collapsed="false">
      <c r="A569" s="831" t="n">
        <v>505</v>
      </c>
      <c r="B569" s="725"/>
      <c r="C569" s="733" t="n">
        <v>9507</v>
      </c>
      <c r="D569" s="1319" t="s">
        <v>884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/>
      <c r="K569" s="1391" t="n">
        <v>0</v>
      </c>
      <c r="L569" s="1301" t="n">
        <f aca="false">I569+J569+K569</f>
        <v>0</v>
      </c>
      <c r="M569" s="657" t="str">
        <f aca="false">(IF($E569&lt;&gt;0,$M$2,IF($L569&lt;&gt;0,$M$2,"")))</f>
        <v/>
      </c>
      <c r="N569" s="1225"/>
    </row>
    <row r="570" customFormat="false" ht="18.75" hidden="true" customHeight="true" outlineLevel="0" collapsed="false">
      <c r="A570" s="831" t="n">
        <v>510</v>
      </c>
      <c r="B570" s="725"/>
      <c r="C570" s="733" t="n">
        <v>9508</v>
      </c>
      <c r="D570" s="1319" t="s">
        <v>885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true" customHeight="true" outlineLevel="0" collapsed="false">
      <c r="A571" s="831" t="n">
        <v>515</v>
      </c>
      <c r="B571" s="725"/>
      <c r="C571" s="733" t="n">
        <v>9509</v>
      </c>
      <c r="D571" s="1319" t="s">
        <v>886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true" customHeight="true" outlineLevel="0" collapsed="false">
      <c r="A572" s="831" t="n">
        <v>520</v>
      </c>
      <c r="B572" s="725"/>
      <c r="C572" s="733" t="n">
        <v>9510</v>
      </c>
      <c r="D572" s="1319" t="s">
        <v>887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true" customHeight="true" outlineLevel="0" collapsed="false">
      <c r="A573" s="831" t="n">
        <v>525</v>
      </c>
      <c r="B573" s="725"/>
      <c r="C573" s="733" t="n">
        <v>9511</v>
      </c>
      <c r="D573" s="1319" t="s">
        <v>888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true" customHeight="true" outlineLevel="0" collapsed="false">
      <c r="A574" s="831" t="n">
        <v>530</v>
      </c>
      <c r="B574" s="725"/>
      <c r="C574" s="733" t="n">
        <v>9512</v>
      </c>
      <c r="D574" s="1319" t="s">
        <v>889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tru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true" customHeight="false" outlineLevel="0" collapsed="false">
      <c r="A576" s="831" t="n">
        <v>540</v>
      </c>
      <c r="B576" s="725"/>
      <c r="C576" s="1312" t="n">
        <v>9514</v>
      </c>
      <c r="D576" s="1342" t="s">
        <v>891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true" customHeight="true" outlineLevel="0" collapsed="false">
      <c r="A577" s="831" t="n">
        <v>545</v>
      </c>
      <c r="B577" s="1392"/>
      <c r="C577" s="1393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tru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true" customHeight="true" outlineLevel="0" collapsed="false">
      <c r="A579" s="831" t="n">
        <v>555</v>
      </c>
      <c r="B579" s="725"/>
      <c r="C579" s="733" t="n">
        <v>9528</v>
      </c>
      <c r="D579" s="1394" t="s">
        <v>894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true" customHeight="true" outlineLevel="0" collapsed="false">
      <c r="A580" s="831" t="n">
        <v>560</v>
      </c>
      <c r="B580" s="725"/>
      <c r="C580" s="1114" t="n">
        <v>9529</v>
      </c>
      <c r="D580" s="1387" t="s">
        <v>895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true" customHeight="false" outlineLevel="0" collapsed="false">
      <c r="A581" s="831" t="n">
        <v>561</v>
      </c>
      <c r="B581" s="725"/>
      <c r="C581" s="1147" t="n">
        <v>9549</v>
      </c>
      <c r="D581" s="1395" t="s">
        <v>896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true" customHeight="true" outlineLevel="0" collapsed="false">
      <c r="A582" s="973" t="n">
        <v>565</v>
      </c>
      <c r="B582" s="1285" t="n">
        <v>9600</v>
      </c>
      <c r="C582" s="1345" t="s">
        <v>897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true" customHeight="true" outlineLevel="0" collapsed="false">
      <c r="A583" s="1061" t="n">
        <v>566</v>
      </c>
      <c r="B583" s="767"/>
      <c r="C583" s="1176" t="n">
        <v>9601</v>
      </c>
      <c r="D583" s="1397" t="s">
        <v>898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true" customHeight="true" outlineLevel="0" collapsed="false">
      <c r="A584" s="1061" t="n">
        <v>567</v>
      </c>
      <c r="B584" s="767"/>
      <c r="C584" s="1372" t="n">
        <v>9603</v>
      </c>
      <c r="D584" s="1398" t="s">
        <v>899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true" customHeight="true" outlineLevel="0" collapsed="false">
      <c r="A585" s="1061" t="n">
        <v>568</v>
      </c>
      <c r="B585" s="767"/>
      <c r="C585" s="1120" t="n">
        <v>9607</v>
      </c>
      <c r="D585" s="1399" t="s">
        <v>900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true" customHeight="true" outlineLevel="0" collapsed="false">
      <c r="A586" s="1061" t="n">
        <v>569</v>
      </c>
      <c r="B586" s="767"/>
      <c r="C586" s="1177" t="n">
        <v>9609</v>
      </c>
      <c r="D586" s="1400" t="s">
        <v>901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true" customHeight="true" outlineLevel="0" collapsed="false">
      <c r="A587" s="973" t="n">
        <v>575</v>
      </c>
      <c r="B587" s="1285" t="n">
        <v>9800</v>
      </c>
      <c r="C587" s="1345" t="s">
        <v>902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true" customHeight="true" outlineLevel="0" collapsed="false">
      <c r="A588" s="831" t="n">
        <v>580</v>
      </c>
      <c r="B588" s="1291"/>
      <c r="C588" s="726" t="n">
        <v>9810</v>
      </c>
      <c r="D588" s="785" t="s">
        <v>903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true" customHeight="true" outlineLevel="0" collapsed="false">
      <c r="A589" s="831" t="n">
        <v>585</v>
      </c>
      <c r="B589" s="1291"/>
      <c r="C589" s="733" t="n">
        <v>9820</v>
      </c>
      <c r="D589" s="734" t="s">
        <v>904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true" customHeight="true" outlineLevel="0" collapsed="false">
      <c r="A590" s="831" t="n">
        <v>590</v>
      </c>
      <c r="B590" s="1291"/>
      <c r="C590" s="733" t="n">
        <v>9830</v>
      </c>
      <c r="D590" s="734" t="s">
        <v>905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true" customHeight="true" outlineLevel="0" collapsed="false">
      <c r="A591" s="806" t="n">
        <v>600</v>
      </c>
      <c r="B591" s="1291"/>
      <c r="C591" s="743" t="n">
        <v>9850</v>
      </c>
      <c r="D591" s="768" t="s">
        <v>906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true" customHeight="true" outlineLevel="0" collapsed="false">
      <c r="A592" s="806" t="n">
        <v>605</v>
      </c>
      <c r="B592" s="1404"/>
      <c r="C592" s="1405" t="n">
        <v>9890</v>
      </c>
      <c r="D592" s="1406" t="s">
        <v>907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8</v>
      </c>
      <c r="C593" s="1414" t="s">
        <v>569</v>
      </c>
      <c r="D593" s="1415" t="s">
        <v>908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-27118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-27118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9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10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9</v>
      </c>
      <c r="E599" s="1426"/>
      <c r="F599" s="848" t="s">
        <v>388</v>
      </c>
      <c r="G599" s="1427" t="s">
        <v>911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2</v>
      </c>
      <c r="C600" s="1428"/>
      <c r="D600" s="1429" t="s">
        <v>913</v>
      </c>
      <c r="E600" s="1430"/>
      <c r="F600" s="1431"/>
      <c r="G600" s="1425" t="s">
        <v>910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4</v>
      </c>
      <c r="C601" s="1432"/>
      <c r="D601" s="1433" t="s">
        <v>915</v>
      </c>
      <c r="E601" s="1434" t="n">
        <v>55715085</v>
      </c>
      <c r="F601" s="1435"/>
      <c r="G601" s="1436" t="s">
        <v>916</v>
      </c>
      <c r="H601" s="1437" t="s">
        <v>917</v>
      </c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true" customHeight="true" outlineLevel="0" collapsed="false">
      <c r="B603" s="1441"/>
      <c r="C603" s="1441"/>
      <c r="D603" s="1442"/>
      <c r="E603" s="1441"/>
      <c r="F603" s="1441"/>
      <c r="G603" s="1436" t="s">
        <v>918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tru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tru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ДЕС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9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str">
        <f aca="false">$B$9</f>
        <v>Община Сунгурларе</v>
      </c>
      <c r="C610" s="858"/>
      <c r="D610" s="858"/>
      <c r="E610" s="676" t="n">
        <f aca="false">$E$9</f>
        <v>42736</v>
      </c>
      <c r="F610" s="859" t="n">
        <f aca="false">$F$9</f>
        <v>43008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Сунгурларе</v>
      </c>
      <c r="C613" s="1452"/>
      <c r="D613" s="1452"/>
      <c r="E613" s="1070" t="s">
        <v>572</v>
      </c>
      <c r="F613" s="1453" t="str">
        <f aca="false">$F$12</f>
        <v>5212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5</v>
      </c>
      <c r="E615" s="866" t="n">
        <f aca="false">$E$15</f>
        <v>96</v>
      </c>
      <c r="F615" s="1075" t="str">
        <f aca="false">$F$15</f>
        <v>СЕС - ДЕС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7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20</v>
      </c>
      <c r="E617" s="699" t="s">
        <v>921</v>
      </c>
      <c r="F617" s="699"/>
      <c r="G617" s="699"/>
      <c r="H617" s="699"/>
      <c r="I617" s="877" t="s">
        <v>922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1</v>
      </c>
      <c r="D618" s="880" t="s">
        <v>923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7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e">
        <f aca="false">VLOOKUP(D620,OP_LIST2,2,FALSE())</f>
        <v>#N/A</v>
      </c>
      <c r="D620" s="1458"/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8829</v>
      </c>
      <c r="D621" s="1458" t="s">
        <v>924</v>
      </c>
      <c r="E621" s="1025"/>
      <c r="F621" s="1465"/>
      <c r="G621" s="1466"/>
      <c r="H621" s="1467"/>
      <c r="I621" s="1465"/>
      <c r="J621" s="1466"/>
      <c r="K621" s="1467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8"/>
      <c r="C622" s="1469" t="n">
        <f aca="false">+C621</f>
        <v>8829</v>
      </c>
      <c r="D622" s="1470" t="s">
        <v>925</v>
      </c>
      <c r="E622" s="1025"/>
      <c r="F622" s="1465"/>
      <c r="G622" s="1466"/>
      <c r="H622" s="1467"/>
      <c r="I622" s="1465"/>
      <c r="J622" s="1466"/>
      <c r="K622" s="1467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6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true" customHeight="true" outlineLevel="0" collapsed="false">
      <c r="B624" s="900" t="n">
        <v>100</v>
      </c>
      <c r="C624" s="901" t="s">
        <v>578</v>
      </c>
      <c r="D624" s="901"/>
      <c r="E624" s="902" t="n">
        <f aca="false">SUM(E625:E626)</f>
        <v>0</v>
      </c>
      <c r="F624" s="903" t="n">
        <f aca="false">SUM(F625:F626)</f>
        <v>0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0</v>
      </c>
      <c r="J624" s="904" t="n">
        <f aca="false">SUM(J625:J626)</f>
        <v>0</v>
      </c>
      <c r="K624" s="543" t="n">
        <f aca="false">SUM(K625:K626)</f>
        <v>0</v>
      </c>
      <c r="L624" s="902" t="n">
        <f aca="false">SUM(L625:L626)</f>
        <v>0</v>
      </c>
      <c r="M624" s="1477" t="str">
        <f aca="false">(IF($E624&lt;&gt;0,$M$2,IF($L624&lt;&gt;0,$M$2,"")))</f>
        <v/>
      </c>
      <c r="N624" s="1059"/>
    </row>
    <row r="625" customFormat="false" ht="15.75" hidden="true" customHeight="false" outlineLevel="0" collapsed="false">
      <c r="B625" s="906"/>
      <c r="C625" s="907" t="n">
        <v>101</v>
      </c>
      <c r="D625" s="908" t="s">
        <v>579</v>
      </c>
      <c r="E625" s="728" t="n">
        <f aca="false">F625+G625+H625</f>
        <v>0</v>
      </c>
      <c r="F625" s="803"/>
      <c r="G625" s="792"/>
      <c r="H625" s="1478"/>
      <c r="I625" s="803"/>
      <c r="J625" s="792"/>
      <c r="K625" s="1478"/>
      <c r="L625" s="728" t="n">
        <f aca="false">I625+J625+K625</f>
        <v>0</v>
      </c>
      <c r="M625" s="1477" t="str">
        <f aca="false">(IF($E625&lt;&gt;0,$M$2,IF($L625&lt;&gt;0,$M$2,"")))</f>
        <v/>
      </c>
      <c r="N625" s="1059"/>
    </row>
    <row r="626" customFormat="false" ht="15.75" hidden="true" customHeight="false" outlineLevel="0" collapsed="false">
      <c r="A626" s="693"/>
      <c r="B626" s="906"/>
      <c r="C626" s="912" t="n">
        <v>102</v>
      </c>
      <c r="D626" s="913" t="s">
        <v>580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1</v>
      </c>
      <c r="D627" s="917"/>
      <c r="E627" s="902" t="n">
        <f aca="false">SUM(E628:E632)</f>
        <v>0</v>
      </c>
      <c r="F627" s="903" t="n">
        <f aca="false">SUM(F628:F632)</f>
        <v>0</v>
      </c>
      <c r="G627" s="904" t="n">
        <f aca="false">SUM(G628:G632)</f>
        <v>0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7650</v>
      </c>
      <c r="K627" s="543" t="n">
        <f aca="false">SUM(K628:K632)</f>
        <v>0</v>
      </c>
      <c r="L627" s="902" t="n">
        <f aca="false">SUM(L628:L632)</f>
        <v>7650</v>
      </c>
      <c r="M627" s="1477" t="n">
        <f aca="false">(IF($E627&lt;&gt;0,$M$2,IF($L627&lt;&gt;0,$M$2,"")))</f>
        <v>1</v>
      </c>
      <c r="N627" s="1059"/>
    </row>
    <row r="628" customFormat="false" ht="15.75" hidden="true" customHeight="false" outlineLevel="0" collapsed="false">
      <c r="A628" s="693"/>
      <c r="B628" s="918"/>
      <c r="C628" s="907" t="n">
        <v>201</v>
      </c>
      <c r="D628" s="908" t="s">
        <v>582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3</v>
      </c>
      <c r="E629" s="735" t="n">
        <f aca="false">F629+G629+H629</f>
        <v>0</v>
      </c>
      <c r="F629" s="793"/>
      <c r="G629" s="794"/>
      <c r="H629" s="1480"/>
      <c r="I629" s="793"/>
      <c r="J629" s="794" t="n">
        <v>7650</v>
      </c>
      <c r="K629" s="1480"/>
      <c r="L629" s="735" t="n">
        <f aca="false">I629+J629+K629</f>
        <v>7650</v>
      </c>
      <c r="M629" s="1477" t="n">
        <f aca="false">(IF($E629&lt;&gt;0,$M$2,IF($L629&lt;&gt;0,$M$2,"")))</f>
        <v>1</v>
      </c>
      <c r="N629" s="1059"/>
    </row>
    <row r="630" customFormat="false" ht="31.5" hidden="true" customHeight="false" outlineLevel="0" collapsed="false">
      <c r="A630" s="693"/>
      <c r="B630" s="919"/>
      <c r="C630" s="920" t="n">
        <v>205</v>
      </c>
      <c r="D630" s="921" t="s">
        <v>584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true" customHeight="false" outlineLevel="0" collapsed="false">
      <c r="A631" s="693"/>
      <c r="B631" s="919"/>
      <c r="C631" s="920" t="n">
        <v>208</v>
      </c>
      <c r="D631" s="925" t="s">
        <v>585</v>
      </c>
      <c r="E631" s="735" t="n">
        <f aca="false">F631+G631+H631</f>
        <v>0</v>
      </c>
      <c r="F631" s="793"/>
      <c r="G631" s="794"/>
      <c r="H631" s="1480"/>
      <c r="I631" s="793"/>
      <c r="J631" s="794"/>
      <c r="K631" s="1480"/>
      <c r="L631" s="735" t="n">
        <f aca="false">I631+J631+K631</f>
        <v>0</v>
      </c>
      <c r="M631" s="1477" t="str">
        <f aca="false">(IF($E631&lt;&gt;0,$M$2,IF($L631&lt;&gt;0,$M$2,"")))</f>
        <v/>
      </c>
      <c r="N631" s="1059"/>
    </row>
    <row r="632" customFormat="false" ht="15.75" hidden="true" customHeight="false" outlineLevel="0" collapsed="false">
      <c r="A632" s="693"/>
      <c r="B632" s="918"/>
      <c r="C632" s="912" t="n">
        <v>209</v>
      </c>
      <c r="D632" s="926" t="s">
        <v>586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7</v>
      </c>
      <c r="D633" s="917"/>
      <c r="E633" s="902" t="n">
        <f aca="false">SUM(E634:E640)</f>
        <v>0</v>
      </c>
      <c r="F633" s="903" t="n">
        <f aca="false">SUM(F634:F640)</f>
        <v>0</v>
      </c>
      <c r="G633" s="904" t="n">
        <f aca="false">SUM(G634:G640)</f>
        <v>0</v>
      </c>
      <c r="H633" s="543" t="n">
        <f aca="false">SUM(H634:H640)</f>
        <v>0</v>
      </c>
      <c r="I633" s="903" t="n">
        <f aca="false">SUM(I634:I640)</f>
        <v>0</v>
      </c>
      <c r="J633" s="904" t="n">
        <f aca="false">SUM(J634:J640)</f>
        <v>837</v>
      </c>
      <c r="K633" s="543" t="n">
        <f aca="false">SUM(K634:K640)</f>
        <v>0</v>
      </c>
      <c r="L633" s="902" t="n">
        <f aca="false">SUM(L634:L640)</f>
        <v>837</v>
      </c>
      <c r="M633" s="1477" t="n">
        <f aca="false">(IF($E633&lt;&gt;0,$M$2,IF($L633&lt;&gt;0,$M$2,"")))</f>
        <v>1</v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8</v>
      </c>
      <c r="E634" s="728" t="n">
        <f aca="false">F634+G634+H634</f>
        <v>0</v>
      </c>
      <c r="F634" s="803"/>
      <c r="G634" s="792"/>
      <c r="H634" s="1478"/>
      <c r="I634" s="803"/>
      <c r="J634" s="792" t="n">
        <v>420</v>
      </c>
      <c r="K634" s="1478"/>
      <c r="L634" s="728" t="n">
        <f aca="false">I634+J634+K634</f>
        <v>420</v>
      </c>
      <c r="M634" s="1477" t="n">
        <f aca="false">(IF($E634&lt;&gt;0,$M$2,IF($L634&lt;&gt;0,$M$2,"")))</f>
        <v>1</v>
      </c>
      <c r="N634" s="1059"/>
    </row>
    <row r="635" customFormat="false" ht="15.75" hidden="true" customHeight="false" outlineLevel="0" collapsed="false">
      <c r="A635" s="693"/>
      <c r="B635" s="918"/>
      <c r="C635" s="929" t="n">
        <v>552</v>
      </c>
      <c r="D635" s="930" t="s">
        <v>589</v>
      </c>
      <c r="E635" s="735" t="n">
        <f aca="false">F635+G635+H635</f>
        <v>0</v>
      </c>
      <c r="F635" s="793"/>
      <c r="G635" s="794"/>
      <c r="H635" s="1480"/>
      <c r="I635" s="793"/>
      <c r="J635" s="794"/>
      <c r="K635" s="1480"/>
      <c r="L635" s="735" t="n">
        <f aca="false">I635+J635+K635</f>
        <v>0</v>
      </c>
      <c r="M635" s="1477" t="str">
        <f aca="false">(IF($E635&lt;&gt;0,$M$2,IF($L635&lt;&gt;0,$M$2,"")))</f>
        <v/>
      </c>
      <c r="N635" s="1059"/>
    </row>
    <row r="636" customFormat="false" ht="15.75" hidden="true" customHeight="false" outlineLevel="0" collapsed="false">
      <c r="A636" s="693"/>
      <c r="B636" s="931"/>
      <c r="C636" s="929" t="n">
        <v>558</v>
      </c>
      <c r="D636" s="932" t="s">
        <v>444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90</v>
      </c>
      <c r="E637" s="735" t="n">
        <f aca="false">F637+G637+H637</f>
        <v>0</v>
      </c>
      <c r="F637" s="793"/>
      <c r="G637" s="794"/>
      <c r="H637" s="1480"/>
      <c r="I637" s="793"/>
      <c r="J637" s="794" t="n">
        <v>263</v>
      </c>
      <c r="K637" s="1480"/>
      <c r="L637" s="735" t="n">
        <f aca="false">I637+J637+K637</f>
        <v>263</v>
      </c>
      <c r="M637" s="1477" t="n">
        <f aca="false">(IF($E637&lt;&gt;0,$M$2,IF($L637&lt;&gt;0,$M$2,"")))</f>
        <v>1</v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1</v>
      </c>
      <c r="E638" s="735" t="n">
        <f aca="false">F638+G638+H638</f>
        <v>0</v>
      </c>
      <c r="F638" s="793"/>
      <c r="G638" s="794"/>
      <c r="H638" s="1480"/>
      <c r="I638" s="793"/>
      <c r="J638" s="794" t="n">
        <v>154</v>
      </c>
      <c r="K638" s="1480"/>
      <c r="L638" s="735" t="n">
        <f aca="false">I638+J638+K638</f>
        <v>154</v>
      </c>
      <c r="M638" s="1477" t="n">
        <f aca="false">(IF($E638&lt;&gt;0,$M$2,IF($L638&lt;&gt;0,$M$2,"")))</f>
        <v>1</v>
      </c>
      <c r="N638" s="1059"/>
    </row>
    <row r="639" customFormat="false" ht="15.75" hidden="true" customHeight="false" outlineLevel="0" collapsed="false">
      <c r="A639" s="693"/>
      <c r="B639" s="918"/>
      <c r="C639" s="929" t="n">
        <v>588</v>
      </c>
      <c r="D639" s="930" t="s">
        <v>592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true" customHeight="false" outlineLevel="0" collapsed="false">
      <c r="A640" s="805" t="n">
        <v>5</v>
      </c>
      <c r="B640" s="918"/>
      <c r="C640" s="933" t="n">
        <v>590</v>
      </c>
      <c r="D640" s="934" t="s">
        <v>593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true" customHeight="true" outlineLevel="0" collapsed="false">
      <c r="A641" s="806" t="n">
        <v>10</v>
      </c>
      <c r="B641" s="900" t="n">
        <v>800</v>
      </c>
      <c r="C641" s="935" t="s">
        <v>594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5</v>
      </c>
      <c r="D642" s="917"/>
      <c r="E642" s="936" t="n">
        <f aca="false">SUM(E643:E659)</f>
        <v>0</v>
      </c>
      <c r="F642" s="903" t="n">
        <f aca="false">SUM(F643:F659)</f>
        <v>0</v>
      </c>
      <c r="G642" s="904" t="n">
        <f aca="false">SUM(G643:G659)</f>
        <v>0</v>
      </c>
      <c r="H642" s="543" t="n">
        <f aca="false">SUM(H643:H659)</f>
        <v>0</v>
      </c>
      <c r="I642" s="903" t="n">
        <f aca="false">SUM(I643:I659)</f>
        <v>0</v>
      </c>
      <c r="J642" s="904" t="n">
        <f aca="false">SUM(J643:J659)</f>
        <v>8477</v>
      </c>
      <c r="K642" s="543" t="n">
        <f aca="false">SUM(K643:K659)</f>
        <v>0</v>
      </c>
      <c r="L642" s="936" t="n">
        <f aca="false">SUM(L643:L659)</f>
        <v>8477</v>
      </c>
      <c r="M642" s="1477" t="n">
        <f aca="false">(IF($E642&lt;&gt;0,$M$2,IF($L642&lt;&gt;0,$M$2,"")))</f>
        <v>1</v>
      </c>
      <c r="N642" s="1059"/>
    </row>
    <row r="643" customFormat="false" ht="15.75" hidden="true" customHeight="false" outlineLevel="0" collapsed="false">
      <c r="A643" s="805" t="n">
        <v>35</v>
      </c>
      <c r="B643" s="919"/>
      <c r="C643" s="907" t="n">
        <v>1011</v>
      </c>
      <c r="D643" s="937" t="s">
        <v>596</v>
      </c>
      <c r="E643" s="728" t="n">
        <f aca="false">F643+G643+H643</f>
        <v>0</v>
      </c>
      <c r="F643" s="803"/>
      <c r="G643" s="792"/>
      <c r="H643" s="1478"/>
      <c r="I643" s="803"/>
      <c r="J643" s="792"/>
      <c r="K643" s="1478"/>
      <c r="L643" s="728" t="n">
        <f aca="false">I643+J643+K643</f>
        <v>0</v>
      </c>
      <c r="M643" s="1477" t="str">
        <f aca="false">(IF($E643&lt;&gt;0,$M$2,IF($L643&lt;&gt;0,$M$2,"")))</f>
        <v/>
      </c>
      <c r="N643" s="1059"/>
    </row>
    <row r="644" customFormat="false" ht="15.75" hidden="true" customHeight="false" outlineLevel="0" collapsed="false">
      <c r="A644" s="806" t="n">
        <v>40</v>
      </c>
      <c r="B644" s="919"/>
      <c r="C644" s="920" t="n">
        <v>1012</v>
      </c>
      <c r="D644" s="921" t="s">
        <v>597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true" customHeight="false" outlineLevel="0" collapsed="false">
      <c r="A645" s="806" t="n">
        <v>45</v>
      </c>
      <c r="B645" s="919"/>
      <c r="C645" s="920" t="n">
        <v>1013</v>
      </c>
      <c r="D645" s="921" t="s">
        <v>598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true" customHeight="false" outlineLevel="0" collapsed="false">
      <c r="A646" s="806" t="n">
        <v>50</v>
      </c>
      <c r="B646" s="919"/>
      <c r="C646" s="920" t="n">
        <v>1014</v>
      </c>
      <c r="D646" s="921" t="s">
        <v>599</v>
      </c>
      <c r="E646" s="735" t="n">
        <f aca="false">F646+G646+H646</f>
        <v>0</v>
      </c>
      <c r="F646" s="793"/>
      <c r="G646" s="794"/>
      <c r="H646" s="1480"/>
      <c r="I646" s="793"/>
      <c r="J646" s="794"/>
      <c r="K646" s="1480"/>
      <c r="L646" s="735" t="n">
        <f aca="false">I646+J646+K646</f>
        <v>0</v>
      </c>
      <c r="M646" s="1477" t="str">
        <f aca="false">(IF($E646&lt;&gt;0,$M$2,IF($L646&lt;&gt;0,$M$2,"")))</f>
        <v/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600</v>
      </c>
      <c r="E647" s="735" t="n">
        <f aca="false">F647+G647+H647</f>
        <v>0</v>
      </c>
      <c r="F647" s="793"/>
      <c r="G647" s="794"/>
      <c r="H647" s="1480"/>
      <c r="I647" s="793"/>
      <c r="J647" s="794" t="n">
        <v>1461</v>
      </c>
      <c r="K647" s="1480"/>
      <c r="L647" s="735" t="n">
        <f aca="false">I647+J647+K647</f>
        <v>1461</v>
      </c>
      <c r="M647" s="1477" t="n">
        <f aca="false">(IF($E647&lt;&gt;0,$M$2,IF($L647&lt;&gt;0,$M$2,"")))</f>
        <v>1</v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1</v>
      </c>
      <c r="E648" s="745" t="n">
        <f aca="false">F648+G648+H648</f>
        <v>0</v>
      </c>
      <c r="F648" s="1310"/>
      <c r="G648" s="739"/>
      <c r="H648" s="1484"/>
      <c r="I648" s="1310"/>
      <c r="J648" s="739" t="n">
        <v>65</v>
      </c>
      <c r="K648" s="1484"/>
      <c r="L648" s="745" t="n">
        <f aca="false">I648+J648+K648</f>
        <v>65</v>
      </c>
      <c r="M648" s="1477" t="n">
        <f aca="false">(IF($E648&lt;&gt;0,$M$2,IF($L648&lt;&gt;0,$M$2,"")))</f>
        <v>1</v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2</v>
      </c>
      <c r="E649" s="945" t="n">
        <f aca="false">F649+G649+H649</f>
        <v>0</v>
      </c>
      <c r="F649" s="1141"/>
      <c r="G649" s="1142"/>
      <c r="H649" s="1485"/>
      <c r="I649" s="1141"/>
      <c r="J649" s="1142" t="n">
        <v>6873</v>
      </c>
      <c r="K649" s="1485"/>
      <c r="L649" s="945" t="n">
        <f aca="false">I649+J649+K649</f>
        <v>6873</v>
      </c>
      <c r="M649" s="1477" t="n">
        <f aca="false">(IF($E649&lt;&gt;0,$M$2,IF($L649&lt;&gt;0,$M$2,"")))</f>
        <v>1</v>
      </c>
      <c r="N649" s="1059"/>
    </row>
    <row r="650" customFormat="false" ht="15.75" hidden="true" customHeight="false" outlineLevel="0" collapsed="false">
      <c r="A650" s="806" t="n">
        <v>70</v>
      </c>
      <c r="B650" s="919"/>
      <c r="C650" s="949" t="n">
        <v>1030</v>
      </c>
      <c r="D650" s="950" t="s">
        <v>603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true" customHeight="false" outlineLevel="0" collapsed="false">
      <c r="A651" s="806" t="n">
        <v>75</v>
      </c>
      <c r="B651" s="919"/>
      <c r="C651" s="943" t="n">
        <v>1051</v>
      </c>
      <c r="D651" s="956" t="s">
        <v>604</v>
      </c>
      <c r="E651" s="945" t="n">
        <f aca="false">F651+G651+H651</f>
        <v>0</v>
      </c>
      <c r="F651" s="1141"/>
      <c r="G651" s="1142"/>
      <c r="H651" s="1485"/>
      <c r="I651" s="1141"/>
      <c r="J651" s="1142"/>
      <c r="K651" s="1485"/>
      <c r="L651" s="945" t="n">
        <f aca="false">I651+J651+K651</f>
        <v>0</v>
      </c>
      <c r="M651" s="1477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5</v>
      </c>
      <c r="E652" s="735" t="n">
        <f aca="false">F652+G652+H652</f>
        <v>0</v>
      </c>
      <c r="F652" s="793"/>
      <c r="G652" s="794"/>
      <c r="H652" s="1480"/>
      <c r="I652" s="793"/>
      <c r="J652" s="794" t="n">
        <v>78</v>
      </c>
      <c r="K652" s="1480"/>
      <c r="L652" s="735" t="n">
        <f aca="false">I652+J652+K652</f>
        <v>78</v>
      </c>
      <c r="M652" s="1477" t="n">
        <f aca="false">(IF($E652&lt;&gt;0,$M$2,IF($L652&lt;&gt;0,$M$2,"")))</f>
        <v>1</v>
      </c>
      <c r="N652" s="1059"/>
    </row>
    <row r="653" customFormat="false" ht="15.75" hidden="true" customHeight="false" outlineLevel="0" collapsed="false">
      <c r="A653" s="806" t="n">
        <v>80</v>
      </c>
      <c r="B653" s="919"/>
      <c r="C653" s="949" t="n">
        <v>1053</v>
      </c>
      <c r="D653" s="950" t="s">
        <v>606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true" customHeight="false" outlineLevel="0" collapsed="false">
      <c r="A654" s="806" t="n">
        <v>85</v>
      </c>
      <c r="B654" s="919"/>
      <c r="C654" s="943" t="n">
        <v>1062</v>
      </c>
      <c r="D654" s="944" t="s">
        <v>607</v>
      </c>
      <c r="E654" s="945" t="n">
        <f aca="false">F654+G654+H654</f>
        <v>0</v>
      </c>
      <c r="F654" s="1141"/>
      <c r="G654" s="1142"/>
      <c r="H654" s="1485"/>
      <c r="I654" s="1141"/>
      <c r="J654" s="1142"/>
      <c r="K654" s="1485"/>
      <c r="L654" s="945" t="n">
        <f aca="false">I654+J654+K654</f>
        <v>0</v>
      </c>
      <c r="M654" s="1477" t="str">
        <f aca="false">(IF($E654&lt;&gt;0,$M$2,IF($L654&lt;&gt;0,$M$2,"")))</f>
        <v/>
      </c>
      <c r="N654" s="1059"/>
    </row>
    <row r="655" customFormat="false" ht="15.75" hidden="true" customHeight="false" outlineLevel="0" collapsed="false">
      <c r="A655" s="806" t="n">
        <v>90</v>
      </c>
      <c r="B655" s="919"/>
      <c r="C655" s="949" t="n">
        <v>1063</v>
      </c>
      <c r="D655" s="957" t="s">
        <v>608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true" customHeight="false" outlineLevel="0" collapsed="false">
      <c r="A656" s="806" t="n">
        <v>90</v>
      </c>
      <c r="B656" s="919"/>
      <c r="C656" s="958" t="n">
        <v>1069</v>
      </c>
      <c r="D656" s="959" t="s">
        <v>609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true" customHeight="false" outlineLevel="0" collapsed="false">
      <c r="A657" s="805" t="n">
        <v>115</v>
      </c>
      <c r="B657" s="906"/>
      <c r="C657" s="943" t="n">
        <v>1091</v>
      </c>
      <c r="D657" s="956" t="s">
        <v>610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true" customHeight="false" outlineLevel="0" collapsed="false">
      <c r="A658" s="805" t="n">
        <v>125</v>
      </c>
      <c r="B658" s="919"/>
      <c r="C658" s="920" t="n">
        <v>1092</v>
      </c>
      <c r="D658" s="921" t="s">
        <v>611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true" customHeight="false" outlineLevel="0" collapsed="false">
      <c r="A659" s="806" t="n">
        <v>130</v>
      </c>
      <c r="B659" s="919"/>
      <c r="C659" s="912" t="n">
        <v>1098</v>
      </c>
      <c r="D659" s="964" t="s">
        <v>612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true" customHeight="false" outlineLevel="0" collapsed="false">
      <c r="A660" s="806" t="n">
        <v>135</v>
      </c>
      <c r="B660" s="900" t="n">
        <v>1900</v>
      </c>
      <c r="C660" s="965" t="s">
        <v>613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77" t="str">
        <f aca="false">(IF($E660&lt;&gt;0,$M$2,IF($L660&lt;&gt;0,$M$2,"")))</f>
        <v/>
      </c>
      <c r="N660" s="1059"/>
    </row>
    <row r="661" customFormat="false" ht="15.75" hidden="true" customHeight="false" outlineLevel="0" collapsed="false">
      <c r="A661" s="806" t="n">
        <v>140</v>
      </c>
      <c r="B661" s="919"/>
      <c r="C661" s="907" t="n">
        <v>1901</v>
      </c>
      <c r="D661" s="966" t="s">
        <v>614</v>
      </c>
      <c r="E661" s="728" t="n">
        <f aca="false">F661+G661+H661</f>
        <v>0</v>
      </c>
      <c r="F661" s="803"/>
      <c r="G661" s="792"/>
      <c r="H661" s="1478"/>
      <c r="I661" s="803"/>
      <c r="J661" s="792"/>
      <c r="K661" s="1478"/>
      <c r="L661" s="728" t="n">
        <f aca="false">I661+J661+K661</f>
        <v>0</v>
      </c>
      <c r="M661" s="1477" t="str">
        <f aca="false">(IF($E661&lt;&gt;0,$M$2,IF($L661&lt;&gt;0,$M$2,"")))</f>
        <v/>
      </c>
      <c r="N661" s="1059"/>
    </row>
    <row r="662" customFormat="false" ht="15.75" hidden="true" customHeight="false" outlineLevel="0" collapsed="false">
      <c r="A662" s="806" t="n">
        <v>145</v>
      </c>
      <c r="B662" s="967"/>
      <c r="C662" s="920" t="n">
        <v>1981</v>
      </c>
      <c r="D662" s="968" t="s">
        <v>615</v>
      </c>
      <c r="E662" s="735" t="n">
        <f aca="false">F662+G662+H662</f>
        <v>0</v>
      </c>
      <c r="F662" s="793"/>
      <c r="G662" s="794"/>
      <c r="H662" s="1480"/>
      <c r="I662" s="793"/>
      <c r="J662" s="794"/>
      <c r="K662" s="1480"/>
      <c r="L662" s="735" t="n">
        <f aca="false">I662+J662+K662</f>
        <v>0</v>
      </c>
      <c r="M662" s="1477" t="str">
        <f aca="false">(IF($E662&lt;&gt;0,$M$2,IF($L662&lt;&gt;0,$M$2,"")))</f>
        <v/>
      </c>
      <c r="N662" s="1059"/>
    </row>
    <row r="663" customFormat="false" ht="15.75" hidden="true" customHeight="false" outlineLevel="0" collapsed="false">
      <c r="A663" s="806" t="n">
        <v>150</v>
      </c>
      <c r="B663" s="919"/>
      <c r="C663" s="912" t="n">
        <v>1991</v>
      </c>
      <c r="D663" s="969" t="s">
        <v>616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true" customHeight="false" outlineLevel="0" collapsed="false">
      <c r="A664" s="806" t="n">
        <v>155</v>
      </c>
      <c r="B664" s="900" t="n">
        <v>2100</v>
      </c>
      <c r="C664" s="965" t="s">
        <v>617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true" customHeight="false" outlineLevel="0" collapsed="false">
      <c r="A665" s="806" t="n">
        <v>160</v>
      </c>
      <c r="B665" s="919"/>
      <c r="C665" s="907" t="n">
        <v>2110</v>
      </c>
      <c r="D665" s="970" t="s">
        <v>618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true" customHeight="false" outlineLevel="0" collapsed="false">
      <c r="A666" s="806" t="n">
        <v>165</v>
      </c>
      <c r="B666" s="967"/>
      <c r="C666" s="920" t="n">
        <v>2120</v>
      </c>
      <c r="D666" s="925" t="s">
        <v>619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true" customHeight="false" outlineLevel="0" collapsed="false">
      <c r="A667" s="806" t="n">
        <v>175</v>
      </c>
      <c r="B667" s="967"/>
      <c r="C667" s="920" t="n">
        <v>2125</v>
      </c>
      <c r="D667" s="925" t="s">
        <v>620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true" customHeight="false" outlineLevel="0" collapsed="false">
      <c r="A668" s="806" t="n">
        <v>180</v>
      </c>
      <c r="B668" s="918"/>
      <c r="C668" s="920" t="n">
        <v>2140</v>
      </c>
      <c r="D668" s="925" t="s">
        <v>621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true" customHeight="false" outlineLevel="0" collapsed="false">
      <c r="A669" s="806" t="n">
        <v>185</v>
      </c>
      <c r="B669" s="919"/>
      <c r="C669" s="912" t="n">
        <v>2190</v>
      </c>
      <c r="D669" s="971" t="s">
        <v>622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true" customHeight="false" outlineLevel="0" collapsed="false">
      <c r="A670" s="806" t="n">
        <v>190</v>
      </c>
      <c r="B670" s="900" t="n">
        <v>2200</v>
      </c>
      <c r="C670" s="965" t="s">
        <v>623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true" customHeight="false" outlineLevel="0" collapsed="false">
      <c r="A671" s="806" t="n">
        <v>200</v>
      </c>
      <c r="B671" s="919"/>
      <c r="C671" s="907" t="n">
        <v>2221</v>
      </c>
      <c r="D671" s="908" t="s">
        <v>624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true" customHeight="false" outlineLevel="0" collapsed="false">
      <c r="A672" s="806" t="n">
        <v>200</v>
      </c>
      <c r="B672" s="919"/>
      <c r="C672" s="912" t="n">
        <v>2224</v>
      </c>
      <c r="D672" s="913" t="s">
        <v>625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true" customHeight="false" outlineLevel="0" collapsed="false">
      <c r="A673" s="806" t="n">
        <v>205</v>
      </c>
      <c r="B673" s="900" t="n">
        <v>2500</v>
      </c>
      <c r="C673" s="965" t="s">
        <v>626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true" customHeight="true" outlineLevel="0" collapsed="false">
      <c r="A674" s="806" t="n">
        <v>210</v>
      </c>
      <c r="B674" s="900" t="n">
        <v>2600</v>
      </c>
      <c r="C674" s="972" t="s">
        <v>627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true" customHeight="true" outlineLevel="0" collapsed="false">
      <c r="A675" s="806" t="n">
        <v>215</v>
      </c>
      <c r="B675" s="900" t="n">
        <v>2700</v>
      </c>
      <c r="C675" s="972" t="s">
        <v>628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true" customHeight="true" outlineLevel="0" collapsed="false">
      <c r="A676" s="805" t="n">
        <v>220</v>
      </c>
      <c r="B676" s="900" t="n">
        <v>2800</v>
      </c>
      <c r="C676" s="972" t="s">
        <v>927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true" customHeight="false" outlineLevel="0" collapsed="false">
      <c r="A677" s="806" t="n">
        <v>225</v>
      </c>
      <c r="B677" s="900" t="n">
        <v>2900</v>
      </c>
      <c r="C677" s="965" t="s">
        <v>630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true" customHeight="false" outlineLevel="0" collapsed="false">
      <c r="A678" s="806" t="n">
        <v>230</v>
      </c>
      <c r="B678" s="967"/>
      <c r="C678" s="907" t="n">
        <v>2910</v>
      </c>
      <c r="D678" s="974" t="s">
        <v>631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true" customHeight="false" outlineLevel="0" collapsed="false">
      <c r="A679" s="806" t="n">
        <v>245</v>
      </c>
      <c r="B679" s="967"/>
      <c r="C679" s="907" t="n">
        <v>2920</v>
      </c>
      <c r="D679" s="974" t="s">
        <v>632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true" customHeight="false" outlineLevel="0" collapsed="false">
      <c r="A680" s="805" t="n">
        <v>220</v>
      </c>
      <c r="B680" s="967"/>
      <c r="C680" s="949" t="n">
        <v>2969</v>
      </c>
      <c r="D680" s="975" t="s">
        <v>633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true" customHeight="false" outlineLevel="0" collapsed="false">
      <c r="A681" s="806" t="n">
        <v>225</v>
      </c>
      <c r="B681" s="967"/>
      <c r="C681" s="976" t="n">
        <v>2970</v>
      </c>
      <c r="D681" s="977" t="s">
        <v>634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true" customHeight="false" outlineLevel="0" collapsed="false">
      <c r="A682" s="806" t="n">
        <v>230</v>
      </c>
      <c r="B682" s="967"/>
      <c r="C682" s="958" t="n">
        <v>2989</v>
      </c>
      <c r="D682" s="982" t="s">
        <v>635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15.75" hidden="true" customHeight="false" outlineLevel="0" collapsed="false">
      <c r="A683" s="806" t="n">
        <v>235</v>
      </c>
      <c r="B683" s="919"/>
      <c r="C683" s="943" t="n">
        <v>2990</v>
      </c>
      <c r="D683" s="983" t="s">
        <v>928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true" customHeight="false" outlineLevel="0" collapsed="false">
      <c r="A684" s="806" t="n">
        <v>240</v>
      </c>
      <c r="B684" s="919"/>
      <c r="C684" s="943" t="n">
        <v>2991</v>
      </c>
      <c r="D684" s="983" t="s">
        <v>637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true" customHeight="false" outlineLevel="0" collapsed="false">
      <c r="A685" s="806" t="n">
        <v>245</v>
      </c>
      <c r="B685" s="919"/>
      <c r="C685" s="912" t="n">
        <v>2992</v>
      </c>
      <c r="D685" s="984" t="s">
        <v>638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true" customHeight="false" outlineLevel="0" collapsed="false">
      <c r="A686" s="805" t="n">
        <v>250</v>
      </c>
      <c r="B686" s="900" t="n">
        <v>3300</v>
      </c>
      <c r="C686" s="985" t="s">
        <v>639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true" customHeight="false" outlineLevel="0" collapsed="false">
      <c r="A687" s="806" t="n">
        <v>255</v>
      </c>
      <c r="B687" s="918"/>
      <c r="C687" s="907" t="n">
        <v>3301</v>
      </c>
      <c r="D687" s="987" t="s">
        <v>640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true" customHeight="false" outlineLevel="0" collapsed="false">
      <c r="A688" s="806" t="n">
        <v>265</v>
      </c>
      <c r="B688" s="918"/>
      <c r="C688" s="920" t="n">
        <v>3302</v>
      </c>
      <c r="D688" s="988" t="s">
        <v>641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true" customHeight="false" outlineLevel="0" collapsed="false">
      <c r="A689" s="805" t="n">
        <v>270</v>
      </c>
      <c r="B689" s="918"/>
      <c r="C689" s="920" t="n">
        <v>3303</v>
      </c>
      <c r="D689" s="988" t="s">
        <v>642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true" customHeight="false" outlineLevel="0" collapsed="false">
      <c r="A690" s="805" t="n">
        <v>290</v>
      </c>
      <c r="B690" s="918"/>
      <c r="C690" s="920" t="n">
        <v>3304</v>
      </c>
      <c r="D690" s="988" t="s">
        <v>643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true" customHeight="false" outlineLevel="0" collapsed="false">
      <c r="A691" s="973" t="n">
        <v>320</v>
      </c>
      <c r="B691" s="918"/>
      <c r="C691" s="920" t="n">
        <v>3305</v>
      </c>
      <c r="D691" s="988" t="s">
        <v>644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true" customHeight="false" outlineLevel="0" collapsed="false">
      <c r="A692" s="805" t="n">
        <v>330</v>
      </c>
      <c r="B692" s="918"/>
      <c r="C692" s="912" t="n">
        <v>3306</v>
      </c>
      <c r="D692" s="990" t="s">
        <v>645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true" customHeight="false" outlineLevel="0" collapsed="false">
      <c r="A693" s="805" t="n">
        <v>350</v>
      </c>
      <c r="B693" s="900" t="n">
        <v>3900</v>
      </c>
      <c r="C693" s="965" t="s">
        <v>646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true" customHeight="false" outlineLevel="0" collapsed="false">
      <c r="A694" s="806" t="n">
        <v>355</v>
      </c>
      <c r="B694" s="900" t="n">
        <v>4000</v>
      </c>
      <c r="C694" s="965" t="s">
        <v>647</v>
      </c>
      <c r="D694" s="965"/>
      <c r="E694" s="936" t="n">
        <f aca="false">F694+G694+H694</f>
        <v>0</v>
      </c>
      <c r="F694" s="1481"/>
      <c r="G694" s="1482"/>
      <c r="H694" s="1483"/>
      <c r="I694" s="1481"/>
      <c r="J694" s="1482"/>
      <c r="K694" s="1483"/>
      <c r="L694" s="936" t="n">
        <f aca="false">I694+J694+K694</f>
        <v>0</v>
      </c>
      <c r="M694" s="1477" t="str">
        <f aca="false">(IF($E694&lt;&gt;0,$M$2,IF($L694&lt;&gt;0,$M$2,"")))</f>
        <v/>
      </c>
      <c r="N694" s="1059"/>
    </row>
    <row r="695" customFormat="false" ht="15.75" hidden="true" customHeight="false" outlineLevel="0" collapsed="false">
      <c r="A695" s="806" t="n">
        <v>355</v>
      </c>
      <c r="B695" s="900" t="n">
        <v>4100</v>
      </c>
      <c r="C695" s="965" t="s">
        <v>648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true" customHeight="false" outlineLevel="0" collapsed="false">
      <c r="A696" s="806" t="n">
        <v>375</v>
      </c>
      <c r="B696" s="900" t="n">
        <v>4200</v>
      </c>
      <c r="C696" s="965" t="s">
        <v>649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7" t="str">
        <f aca="false">(IF($E696&lt;&gt;0,$M$2,IF($L696&lt;&gt;0,$M$2,"")))</f>
        <v/>
      </c>
      <c r="N696" s="1059"/>
    </row>
    <row r="697" customFormat="false" ht="15.75" hidden="true" customHeight="false" outlineLevel="0" collapsed="false">
      <c r="A697" s="806" t="n">
        <v>380</v>
      </c>
      <c r="B697" s="991"/>
      <c r="C697" s="907" t="n">
        <v>4201</v>
      </c>
      <c r="D697" s="908" t="s">
        <v>650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true" customHeight="false" outlineLevel="0" collapsed="false">
      <c r="A698" s="806" t="n">
        <v>385</v>
      </c>
      <c r="B698" s="991"/>
      <c r="C698" s="920" t="n">
        <v>4202</v>
      </c>
      <c r="D698" s="992" t="s">
        <v>651</v>
      </c>
      <c r="E698" s="735" t="n">
        <f aca="false">F698+G698+H698</f>
        <v>0</v>
      </c>
      <c r="F698" s="793"/>
      <c r="G698" s="794"/>
      <c r="H698" s="1480"/>
      <c r="I698" s="793"/>
      <c r="J698" s="794"/>
      <c r="K698" s="1480"/>
      <c r="L698" s="735" t="n">
        <f aca="false">I698+J698+K698</f>
        <v>0</v>
      </c>
      <c r="M698" s="1477" t="str">
        <f aca="false">(IF($E698&lt;&gt;0,$M$2,IF($L698&lt;&gt;0,$M$2,"")))</f>
        <v/>
      </c>
      <c r="N698" s="1059"/>
    </row>
    <row r="699" customFormat="false" ht="15.75" hidden="true" customHeight="false" outlineLevel="0" collapsed="false">
      <c r="A699" s="806" t="n">
        <v>390</v>
      </c>
      <c r="B699" s="991"/>
      <c r="C699" s="920" t="n">
        <v>4214</v>
      </c>
      <c r="D699" s="992" t="s">
        <v>652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true" customHeight="false" outlineLevel="0" collapsed="false">
      <c r="A700" s="806" t="n">
        <v>390</v>
      </c>
      <c r="B700" s="991"/>
      <c r="C700" s="920" t="n">
        <v>4217</v>
      </c>
      <c r="D700" s="992" t="s">
        <v>653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true" customHeight="false" outlineLevel="0" collapsed="false">
      <c r="A701" s="806" t="n">
        <v>395</v>
      </c>
      <c r="B701" s="991"/>
      <c r="C701" s="920" t="n">
        <v>4218</v>
      </c>
      <c r="D701" s="921" t="s">
        <v>654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true" customHeight="false" outlineLevel="0" collapsed="false">
      <c r="A702" s="790" t="n">
        <v>397</v>
      </c>
      <c r="B702" s="991"/>
      <c r="C702" s="912" t="n">
        <v>4219</v>
      </c>
      <c r="D702" s="993" t="s">
        <v>655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true" customHeight="false" outlineLevel="0" collapsed="false">
      <c r="A703" s="742" t="n">
        <v>398</v>
      </c>
      <c r="B703" s="900" t="n">
        <v>4300</v>
      </c>
      <c r="C703" s="965" t="s">
        <v>656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true" customHeight="false" outlineLevel="0" collapsed="false">
      <c r="A704" s="742" t="n">
        <v>399</v>
      </c>
      <c r="B704" s="991"/>
      <c r="C704" s="907" t="n">
        <v>4301</v>
      </c>
      <c r="D704" s="937" t="s">
        <v>657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true" customHeight="false" outlineLevel="0" collapsed="false">
      <c r="A705" s="742" t="n">
        <v>400</v>
      </c>
      <c r="B705" s="991"/>
      <c r="C705" s="920" t="n">
        <v>4302</v>
      </c>
      <c r="D705" s="992" t="s">
        <v>658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true" customHeight="false" outlineLevel="0" collapsed="false">
      <c r="A706" s="742" t="n">
        <v>401</v>
      </c>
      <c r="B706" s="991"/>
      <c r="C706" s="912" t="n">
        <v>4309</v>
      </c>
      <c r="D706" s="926" t="s">
        <v>659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true" customHeight="false" outlineLevel="0" collapsed="false">
      <c r="A707" s="742" t="n">
        <v>402</v>
      </c>
      <c r="B707" s="900" t="n">
        <v>4400</v>
      </c>
      <c r="C707" s="965" t="s">
        <v>660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true" customHeight="false" outlineLevel="0" collapsed="false">
      <c r="A708" s="989" t="n">
        <v>404</v>
      </c>
      <c r="B708" s="900" t="n">
        <v>4500</v>
      </c>
      <c r="C708" s="965" t="s">
        <v>661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true" customHeight="true" outlineLevel="0" collapsed="false">
      <c r="A709" s="989" t="n">
        <v>404</v>
      </c>
      <c r="B709" s="900" t="n">
        <v>4600</v>
      </c>
      <c r="C709" s="972" t="s">
        <v>662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true" customHeight="false" outlineLevel="0" collapsed="false">
      <c r="A710" s="805" t="n">
        <v>440</v>
      </c>
      <c r="B710" s="900" t="n">
        <v>4900</v>
      </c>
      <c r="C710" s="965" t="s">
        <v>663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true" customHeight="false" outlineLevel="0" collapsed="false">
      <c r="A711" s="805" t="n">
        <v>450</v>
      </c>
      <c r="B711" s="991"/>
      <c r="C711" s="907" t="n">
        <v>4901</v>
      </c>
      <c r="D711" s="994" t="s">
        <v>664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true" customHeight="false" outlineLevel="0" collapsed="false">
      <c r="A712" s="805" t="n">
        <v>495</v>
      </c>
      <c r="B712" s="991"/>
      <c r="C712" s="912" t="n">
        <v>4902</v>
      </c>
      <c r="D712" s="926" t="s">
        <v>665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true" customHeight="false" outlineLevel="0" collapsed="false">
      <c r="A713" s="806" t="n">
        <v>500</v>
      </c>
      <c r="B713" s="995" t="n">
        <v>5100</v>
      </c>
      <c r="C713" s="996" t="s">
        <v>666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true" customHeight="false" outlineLevel="0" collapsed="false">
      <c r="A714" s="806" t="n">
        <v>505</v>
      </c>
      <c r="B714" s="995" t="n">
        <v>5200</v>
      </c>
      <c r="C714" s="996" t="s">
        <v>667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true" customHeight="false" outlineLevel="0" collapsed="false">
      <c r="A715" s="806" t="n">
        <v>510</v>
      </c>
      <c r="B715" s="998"/>
      <c r="C715" s="999" t="n">
        <v>5201</v>
      </c>
      <c r="D715" s="1000" t="s">
        <v>668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true" customHeight="false" outlineLevel="0" collapsed="false">
      <c r="A716" s="806" t="n">
        <v>515</v>
      </c>
      <c r="B716" s="998"/>
      <c r="C716" s="1002" t="n">
        <v>5202</v>
      </c>
      <c r="D716" s="1003" t="s">
        <v>669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true" customHeight="false" outlineLevel="0" collapsed="false">
      <c r="A717" s="806" t="n">
        <v>520</v>
      </c>
      <c r="B717" s="998"/>
      <c r="C717" s="1002" t="n">
        <v>5203</v>
      </c>
      <c r="D717" s="1003" t="s">
        <v>670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true" customHeight="false" outlineLevel="0" collapsed="false">
      <c r="A718" s="806" t="n">
        <v>525</v>
      </c>
      <c r="B718" s="998"/>
      <c r="C718" s="1002" t="n">
        <v>5204</v>
      </c>
      <c r="D718" s="1003" t="s">
        <v>671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true" customHeight="false" outlineLevel="0" collapsed="false">
      <c r="A719" s="805" t="n">
        <v>635</v>
      </c>
      <c r="B719" s="998"/>
      <c r="C719" s="1002" t="n">
        <v>5205</v>
      </c>
      <c r="D719" s="1003" t="s">
        <v>672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true" customHeight="false" outlineLevel="0" collapsed="false">
      <c r="A720" s="806" t="n">
        <v>640</v>
      </c>
      <c r="B720" s="998"/>
      <c r="C720" s="1002" t="n">
        <v>5206</v>
      </c>
      <c r="D720" s="1003" t="s">
        <v>673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true" customHeight="false" outlineLevel="0" collapsed="false">
      <c r="A721" s="806" t="n">
        <v>645</v>
      </c>
      <c r="B721" s="998"/>
      <c r="C721" s="1004" t="n">
        <v>5219</v>
      </c>
      <c r="D721" s="1005" t="s">
        <v>674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true" customHeight="false" outlineLevel="0" collapsed="false">
      <c r="A722" s="806" t="n">
        <v>650</v>
      </c>
      <c r="B722" s="995" t="n">
        <v>5300</v>
      </c>
      <c r="C722" s="996" t="s">
        <v>675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true" customHeight="false" outlineLevel="0" collapsed="false">
      <c r="A723" s="805" t="n">
        <v>655</v>
      </c>
      <c r="B723" s="998"/>
      <c r="C723" s="999" t="n">
        <v>5301</v>
      </c>
      <c r="D723" s="1000" t="s">
        <v>676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true" customHeight="false" outlineLevel="0" collapsed="false">
      <c r="A724" s="805" t="n">
        <v>665</v>
      </c>
      <c r="B724" s="998"/>
      <c r="C724" s="1004" t="n">
        <v>5309</v>
      </c>
      <c r="D724" s="1005" t="s">
        <v>677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true" customHeight="false" outlineLevel="0" collapsed="false">
      <c r="A725" s="805" t="n">
        <v>675</v>
      </c>
      <c r="B725" s="995" t="n">
        <v>5400</v>
      </c>
      <c r="C725" s="996" t="s">
        <v>678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true" customHeight="false" outlineLevel="0" collapsed="false">
      <c r="A726" s="805" t="n">
        <v>685</v>
      </c>
      <c r="B726" s="900" t="n">
        <v>5500</v>
      </c>
      <c r="C726" s="965" t="s">
        <v>679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true" customHeight="false" outlineLevel="0" collapsed="false">
      <c r="A727" s="806" t="n">
        <v>690</v>
      </c>
      <c r="B727" s="991"/>
      <c r="C727" s="907" t="n">
        <v>5501</v>
      </c>
      <c r="D727" s="937" t="s">
        <v>680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true" customHeight="false" outlineLevel="0" collapsed="false">
      <c r="A728" s="806" t="n">
        <v>695</v>
      </c>
      <c r="B728" s="991"/>
      <c r="C728" s="920" t="n">
        <v>5502</v>
      </c>
      <c r="D728" s="921" t="s">
        <v>681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true" customHeight="false" outlineLevel="0" collapsed="false">
      <c r="A729" s="805" t="n">
        <v>700</v>
      </c>
      <c r="B729" s="991"/>
      <c r="C729" s="920" t="n">
        <v>5503</v>
      </c>
      <c r="D729" s="992" t="s">
        <v>682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true" customHeight="false" outlineLevel="0" collapsed="false">
      <c r="A730" s="805" t="n">
        <v>710</v>
      </c>
      <c r="B730" s="991"/>
      <c r="C730" s="912" t="n">
        <v>5504</v>
      </c>
      <c r="D730" s="964" t="s">
        <v>683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true" customHeight="true" outlineLevel="0" collapsed="false">
      <c r="A731" s="806" t="n">
        <v>715</v>
      </c>
      <c r="B731" s="995" t="n">
        <v>5700</v>
      </c>
      <c r="C731" s="1006" t="s">
        <v>684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true" customHeight="false" outlineLevel="0" collapsed="false">
      <c r="A732" s="806" t="n">
        <v>720</v>
      </c>
      <c r="B732" s="998"/>
      <c r="C732" s="999" t="n">
        <v>5701</v>
      </c>
      <c r="D732" s="1000" t="s">
        <v>685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true" customHeight="false" outlineLevel="0" collapsed="false">
      <c r="A733" s="806" t="n">
        <v>725</v>
      </c>
      <c r="B733" s="998"/>
      <c r="C733" s="1007" t="n">
        <v>5702</v>
      </c>
      <c r="D733" s="1008" t="s">
        <v>686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true" customHeight="false" outlineLevel="0" collapsed="false">
      <c r="A734" s="806" t="n">
        <v>730</v>
      </c>
      <c r="B734" s="919"/>
      <c r="C734" s="1009" t="n">
        <v>4071</v>
      </c>
      <c r="D734" s="1010" t="s">
        <v>687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true" customHeight="false" outlineLevel="0" collapsed="false">
      <c r="A735" s="806" t="n">
        <v>735</v>
      </c>
      <c r="B735" s="1291"/>
      <c r="C735" s="1018" t="s">
        <v>688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true" customHeight="false" outlineLevel="0" collapsed="false">
      <c r="A736" s="806" t="n">
        <v>740</v>
      </c>
      <c r="B736" s="1017" t="n">
        <v>98</v>
      </c>
      <c r="C736" s="1018" t="s">
        <v>688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tru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tru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tru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9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0</v>
      </c>
      <c r="F740" s="1032" t="n">
        <f aca="false">SUM(F624,F627,F633,F641,F642,F660,F664,F670,F673,F674,F675,F676,F677,F686,F693,F694,F695,F696,F703,F707,F708,F709,F710,F713,F714,F722,F725,F726,F731)+F736</f>
        <v>0</v>
      </c>
      <c r="G740" s="1033" t="n">
        <f aca="false">SUM(G624,G627,G633,G641,G642,G660,G664,G670,G673,G674,G675,G676,G677,G686,G693,G694,G695,G696,G703,G707,G708,G709,G710,G713,G714,G722,G725,G726,G731)+G736</f>
        <v>0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0</v>
      </c>
      <c r="J740" s="1033" t="n">
        <f aca="false">SUM(J624,J627,J633,J641,J642,J660,J664,J670,J673,J674,J675,J676,J677,J686,J693,J694,J695,J696,J703,J707,J708,J709,J710,J713,J714,J722,J725,J726,J731)+J736</f>
        <v>16964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16964</v>
      </c>
      <c r="M740" s="1477" t="n">
        <f aca="false">(IF($E740&lt;&gt;0,$M$2,IF($L740&lt;&gt;0,$M$2,"")))</f>
        <v>1</v>
      </c>
      <c r="N740" s="1505" t="str">
        <f aca="false">LEFT(C621,1)</f>
        <v>8</v>
      </c>
    </row>
    <row r="741" customFormat="false" ht="16.5" hidden="false" customHeight="false" outlineLevel="0" collapsed="false">
      <c r="A741" s="805" t="n">
        <v>765</v>
      </c>
      <c r="B741" s="1506" t="s">
        <v>929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tru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8.75" hidden="true" customHeight="false" outlineLevel="0" collapsed="false">
      <c r="A744" s="806" t="n">
        <v>785</v>
      </c>
      <c r="B744" s="1511"/>
      <c r="C744" s="1511"/>
      <c r="D744" s="1511"/>
      <c r="E744" s="1511"/>
      <c r="F744" s="1511"/>
      <c r="G744" s="1511"/>
      <c r="H744" s="1511"/>
      <c r="I744" s="1511"/>
      <c r="J744" s="1511"/>
      <c r="K744" s="1511"/>
      <c r="L744" s="1512"/>
      <c r="M744" s="1513" t="str">
        <f aca="false">(IF(E739&lt;&gt;0,$G$2,IF(L739&lt;&gt;0,$G$2,"")))</f>
        <v/>
      </c>
      <c r="N744" s="1511"/>
    </row>
    <row r="745" customFormat="false" ht="15.75" hidden="true" customHeight="false" outlineLevel="0" collapsed="false">
      <c r="A745" s="806" t="n">
        <v>790</v>
      </c>
    </row>
    <row r="746" customFormat="false" ht="15.75" hidden="true" customHeight="false" outlineLevel="0" collapsed="false">
      <c r="A746" s="806" t="n">
        <v>795</v>
      </c>
    </row>
    <row r="747" customFormat="false" ht="15.75" hidden="true" customHeight="false" outlineLevel="0" collapsed="false">
      <c r="A747" s="805" t="n">
        <v>805</v>
      </c>
    </row>
    <row r="748" customFormat="false" ht="15.75" hidden="true" customHeight="false" outlineLevel="0" collapsed="false">
      <c r="A748" s="806" t="n">
        <v>810</v>
      </c>
    </row>
    <row r="749" customFormat="false" ht="15.75" hidden="true" customHeight="false" outlineLevel="0" collapsed="false">
      <c r="A749" s="806" t="n">
        <v>815</v>
      </c>
    </row>
    <row r="750" customFormat="false" ht="15.75" hidden="true" customHeight="false" outlineLevel="0" collapsed="false">
      <c r="A750" s="814" t="n">
        <v>525</v>
      </c>
    </row>
    <row r="751" customFormat="false" ht="15.75" hidden="true" customHeight="false" outlineLevel="0" collapsed="false">
      <c r="A751" s="805" t="n">
        <v>820</v>
      </c>
    </row>
    <row r="752" customFormat="false" ht="15.75" hidden="true" customHeight="false" outlineLevel="0" collapsed="false">
      <c r="A752" s="806" t="n">
        <v>821</v>
      </c>
    </row>
    <row r="753" customFormat="false" ht="15.75" hidden="true" customHeight="false" outlineLevel="0" collapsed="false">
      <c r="A753" s="806" t="n">
        <v>822</v>
      </c>
    </row>
    <row r="754" customFormat="false" ht="15.75" hidden="true" customHeight="false" outlineLevel="0" collapsed="false">
      <c r="A754" s="806" t="n">
        <v>823</v>
      </c>
    </row>
    <row r="755" customFormat="false" ht="15.75" hidden="true" customHeight="false" outlineLevel="0" collapsed="false">
      <c r="A755" s="806" t="n">
        <v>825</v>
      </c>
    </row>
    <row r="756" customFormat="false" ht="15.75" hidden="true" customHeight="false" outlineLevel="0" collapsed="false">
      <c r="A756" s="806"/>
    </row>
    <row r="757" customFormat="false" ht="15.75" hidden="true" customHeight="false" outlineLevel="0" collapsed="false">
      <c r="A757" s="806"/>
    </row>
    <row r="758" customFormat="false" ht="15.75" hidden="true" customHeight="false" outlineLevel="0" collapsed="false">
      <c r="A758" s="806"/>
    </row>
    <row r="759" customFormat="false" ht="15.75" hidden="true" customHeight="false" outlineLevel="0" collapsed="false">
      <c r="A759" s="806"/>
    </row>
    <row r="760" customFormat="false" ht="15.75" hidden="true" customHeight="false" outlineLevel="0" collapsed="false">
      <c r="A760" s="806"/>
    </row>
    <row r="761" customFormat="false" ht="15.75" hidden="true" customHeight="false" outlineLevel="0" collapsed="false">
      <c r="A761" s="806"/>
    </row>
    <row r="762" customFormat="false" ht="15.75" hidden="true" customHeight="false" outlineLevel="0" collapsed="false">
      <c r="A762" s="806"/>
    </row>
    <row r="763" customFormat="false" ht="15.75" hidden="true" customHeight="false" outlineLevel="0" collapsed="false">
      <c r="A763" s="806"/>
    </row>
    <row r="764" customFormat="false" ht="15.75" hidden="true" customHeight="false" outlineLevel="0" collapsed="false">
      <c r="A764" s="806"/>
    </row>
    <row r="765" customFormat="false" ht="15.75" hidden="true" customHeight="false" outlineLevel="0" collapsed="false">
      <c r="A765" s="806"/>
    </row>
    <row r="766" customFormat="false" ht="15.75" hidden="true" customHeight="false" outlineLevel="0" collapsed="false">
      <c r="A766" s="806"/>
    </row>
    <row r="767" customFormat="false" ht="15.75" hidden="true" customHeight="false" outlineLevel="0" collapsed="false">
      <c r="A767" s="806"/>
    </row>
    <row r="768" customFormat="false" ht="15.75" hidden="true" customHeight="false" outlineLevel="0" collapsed="false">
      <c r="A768" s="806"/>
    </row>
    <row r="769" customFormat="false" ht="15.75" hidden="true" customHeight="false" outlineLevel="0" collapsed="false">
      <c r="A769" s="806"/>
    </row>
    <row r="770" customFormat="false" ht="15.75" hidden="true" customHeight="false" outlineLevel="0" collapsed="false">
      <c r="A770" s="811"/>
    </row>
    <row r="771" customFormat="false" ht="15.75" hidden="true" customHeight="false" outlineLevel="0" collapsed="false">
      <c r="A771" s="811" t="n">
        <v>905</v>
      </c>
    </row>
    <row r="772" customFormat="false" ht="15.75" hidden="true" customHeight="false" outlineLevel="0" collapsed="false">
      <c r="A772" s="811" t="n">
        <v>906</v>
      </c>
    </row>
    <row r="773" customFormat="false" ht="15.75" hidden="true" customHeight="false" outlineLevel="0" collapsed="false">
      <c r="A773" s="811" t="n">
        <v>907</v>
      </c>
    </row>
    <row r="774" customFormat="false" ht="15.75" hidden="true" customHeight="false" outlineLevel="0" collapsed="false">
      <c r="A774" s="811" t="n">
        <v>910</v>
      </c>
    </row>
    <row r="775" customFormat="false" ht="15.75" hidden="true" customHeight="false" outlineLevel="0" collapsed="false">
      <c r="A775" s="811" t="n">
        <v>911</v>
      </c>
    </row>
  </sheetData>
  <sheetProtection sheet="true" password="81b0" objects="true" scenarios="true"/>
  <autoFilter ref="M1:M775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</mergeCells>
  <conditionalFormatting sqref="D443">
    <cfRule type="cellIs" priority="2" operator="notEqual" aboveAverage="0" equalAverage="0" bottom="0" percent="0" rank="0" text="" dxfId="40">
      <formula>0</formula>
    </cfRule>
  </conditionalFormatting>
  <conditionalFormatting sqref="D594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8">
    <cfRule type="cellIs" priority="10" operator="equal" aboveAverage="0" equalAverage="0" bottom="0" percent="0" rank="0" text="" dxfId="48">
      <formula>0</formula>
    </cfRule>
  </conditionalFormatting>
  <conditionalFormatting sqref="E180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0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49">
    <cfRule type="cellIs" priority="17" operator="equal" aboveAverage="0" equalAverage="0" bottom="0" percent="0" rank="0" text="" dxfId="55">
      <formula>0</formula>
    </cfRule>
  </conditionalFormatting>
  <conditionalFormatting sqref="E351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1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4">
    <cfRule type="cellIs" priority="24" operator="equal" aboveAverage="0" equalAverage="0" bottom="0" percent="0" rank="0" text="" dxfId="62">
      <formula>0</formula>
    </cfRule>
  </conditionalFormatting>
  <conditionalFormatting sqref="E436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36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3">
    <cfRule type="cellIs" priority="31" operator="notEqual" aboveAverage="0" equalAverage="0" bottom="0" percent="0" rank="0" text="" dxfId="69">
      <formula>0</formula>
    </cfRule>
  </conditionalFormatting>
  <conditionalFormatting sqref="F443">
    <cfRule type="cellIs" priority="32" operator="notEqual" aboveAverage="0" equalAverage="0" bottom="0" percent="0" rank="0" text="" dxfId="70">
      <formula>0</formula>
    </cfRule>
  </conditionalFormatting>
  <conditionalFormatting sqref="G443">
    <cfRule type="cellIs" priority="33" operator="notEqual" aboveAverage="0" equalAverage="0" bottom="0" percent="0" rank="0" text="" dxfId="71">
      <formula>0</formula>
    </cfRule>
  </conditionalFormatting>
  <conditionalFormatting sqref="H443">
    <cfRule type="cellIs" priority="34" operator="notEqual" aboveAverage="0" equalAverage="0" bottom="0" percent="0" rank="0" text="" dxfId="72">
      <formula>0</formula>
    </cfRule>
  </conditionalFormatting>
  <conditionalFormatting sqref="I443">
    <cfRule type="cellIs" priority="35" operator="notEqual" aboveAverage="0" equalAverage="0" bottom="0" percent="0" rank="0" text="" dxfId="73">
      <formula>0</formula>
    </cfRule>
  </conditionalFormatting>
  <conditionalFormatting sqref="J443">
    <cfRule type="cellIs" priority="36" operator="notEqual" aboveAverage="0" equalAverage="0" bottom="0" percent="0" rank="0" text="" dxfId="74">
      <formula>0</formula>
    </cfRule>
  </conditionalFormatting>
  <conditionalFormatting sqref="K443">
    <cfRule type="cellIs" priority="37" operator="notEqual" aboveAverage="0" equalAverage="0" bottom="0" percent="0" rank="0" text="" dxfId="75">
      <formula>0</formula>
    </cfRule>
  </conditionalFormatting>
  <conditionalFormatting sqref="L443">
    <cfRule type="cellIs" priority="38" operator="notEqual" aboveAverage="0" equalAverage="0" bottom="0" percent="0" rank="0" text="" dxfId="76">
      <formula>0</formula>
    </cfRule>
  </conditionalFormatting>
  <conditionalFormatting sqref="E594">
    <cfRule type="cellIs" priority="39" operator="notEqual" aboveAverage="0" equalAverage="0" bottom="0" percent="0" rank="0" text="" dxfId="77">
      <formula>0</formula>
    </cfRule>
  </conditionalFormatting>
  <conditionalFormatting sqref="F594:G594">
    <cfRule type="cellIs" priority="40" operator="notEqual" aboveAverage="0" equalAverage="0" bottom="0" percent="0" rank="0" text="" dxfId="78">
      <formula>0</formula>
    </cfRule>
  </conditionalFormatting>
  <conditionalFormatting sqref="H594">
    <cfRule type="cellIs" priority="41" operator="notEqual" aboveAverage="0" equalAverage="0" bottom="0" percent="0" rank="0" text="" dxfId="79">
      <formula>0</formula>
    </cfRule>
  </conditionalFormatting>
  <conditionalFormatting sqref="I594">
    <cfRule type="cellIs" priority="42" operator="notEqual" aboveAverage="0" equalAverage="0" bottom="0" percent="0" rank="0" text="" dxfId="80">
      <formula>0</formula>
    </cfRule>
  </conditionalFormatting>
  <conditionalFormatting sqref="J594:K594">
    <cfRule type="cellIs" priority="43" operator="notEqual" aboveAverage="0" equalAverage="0" bottom="0" percent="0" rank="0" text="" dxfId="81">
      <formula>0</formula>
    </cfRule>
  </conditionalFormatting>
  <conditionalFormatting sqref="L594">
    <cfRule type="cellIs" priority="44" operator="notEqual" aboveAverage="0" equalAverage="0" bottom="0" percent="0" rank="0" text="" dxfId="82">
      <formula>0</formula>
    </cfRule>
  </conditionalFormatting>
  <conditionalFormatting sqref="F450">
    <cfRule type="cellIs" priority="45" operator="equal" aboveAverage="0" equalAverage="0" bottom="0" percent="0" rank="0" text="" dxfId="83">
      <formula>0</formula>
    </cfRule>
  </conditionalFormatting>
  <conditionalFormatting sqref="E452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2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9">
    <cfRule type="cellIs" priority="52" operator="greaterThan" aboveAverage="0" equalAverage="0" bottom="0" percent="0" rank="0" text="" dxfId="90">
      <formula>$G$25</formula>
    </cfRule>
  </conditionalFormatting>
  <conditionalFormatting sqref="J169">
    <cfRule type="cellIs" priority="53" operator="greaterThan" aboveAverage="0" equalAverage="0" bottom="0" percent="0" rank="0" text="" dxfId="91">
      <formula>$J$25</formula>
    </cfRule>
  </conditionalFormatting>
  <conditionalFormatting sqref="F613">
    <cfRule type="cellIs" priority="54" operator="equal" aboveAverage="0" equalAverage="0" bottom="0" percent="0" rank="0" text="" dxfId="92">
      <formula>0</formula>
    </cfRule>
  </conditionalFormatting>
  <conditionalFormatting sqref="E615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15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2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100">
      <formula>0</formula>
    </cfRule>
  </conditionalFormatting>
  <conditionalFormatting sqref="C622">
    <cfRule type="cellIs" priority="63" operator="notEqual" aboveAverage="0" equalAverage="0" bottom="0" percent="0" rank="0" text="" dxfId="101">
      <formula>0</formula>
    </cfRule>
  </conditionalFormatting>
  <conditionalFormatting sqref="C620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" type="list">
      <formula1>EBK_DEIN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4" min="3" style="1514" width="48.13"/>
    <col collapsed="false" customWidth="true" hidden="false" outlineLevel="0" max="5" min="5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30</v>
      </c>
      <c r="B1" s="1517" t="s">
        <v>931</v>
      </c>
      <c r="C1" s="1516"/>
    </row>
    <row r="2" customFormat="false" ht="31.5" hidden="false" customHeight="true" outlineLevel="0" collapsed="false">
      <c r="A2" s="1518" t="n">
        <v>0</v>
      </c>
      <c r="B2" s="1519" t="s">
        <v>932</v>
      </c>
      <c r="C2" s="1520" t="s">
        <v>933</v>
      </c>
    </row>
    <row r="3" customFormat="false" ht="35.25" hidden="false" customHeight="true" outlineLevel="0" collapsed="false">
      <c r="A3" s="1518" t="n">
        <v>33</v>
      </c>
      <c r="B3" s="1519" t="s">
        <v>934</v>
      </c>
      <c r="C3" s="1521" t="s">
        <v>935</v>
      </c>
    </row>
    <row r="4" customFormat="false" ht="35.25" hidden="false" customHeight="true" outlineLevel="0" collapsed="false">
      <c r="A4" s="1518" t="n">
        <v>42</v>
      </c>
      <c r="B4" s="1519" t="s">
        <v>936</v>
      </c>
      <c r="C4" s="1522" t="s">
        <v>937</v>
      </c>
    </row>
    <row r="5" customFormat="false" ht="19.5" hidden="false" customHeight="false" outlineLevel="0" collapsed="false">
      <c r="A5" s="1518" t="n">
        <v>96</v>
      </c>
      <c r="B5" s="1519" t="s">
        <v>938</v>
      </c>
      <c r="C5" s="1522" t="s">
        <v>939</v>
      </c>
    </row>
    <row r="6" customFormat="false" ht="19.5" hidden="false" customHeight="false" outlineLevel="0" collapsed="false">
      <c r="A6" s="1518" t="n">
        <v>97</v>
      </c>
      <c r="B6" s="1519" t="s">
        <v>940</v>
      </c>
      <c r="C6" s="1522" t="s">
        <v>941</v>
      </c>
    </row>
    <row r="7" customFormat="false" ht="19.5" hidden="false" customHeight="false" outlineLevel="0" collapsed="false">
      <c r="A7" s="1518" t="n">
        <v>98</v>
      </c>
      <c r="B7" s="1519" t="s">
        <v>942</v>
      </c>
      <c r="C7" s="1522" t="s">
        <v>943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30</v>
      </c>
      <c r="B10" s="1527" t="s">
        <v>944</v>
      </c>
      <c r="C10" s="1526"/>
    </row>
    <row r="11" customFormat="false" ht="14.25" hidden="false" customHeight="false" outlineLevel="0" collapsed="false">
      <c r="A11" s="1528"/>
      <c r="B11" s="1529" t="s">
        <v>945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46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47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48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49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50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51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52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53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54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5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56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57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58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59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60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61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62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63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64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5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66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67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68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69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70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71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72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73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74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5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76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77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78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79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80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81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82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83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84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5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86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87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88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89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90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91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92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93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94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5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996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997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998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999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1000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1001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1002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1003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1004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5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06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07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08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09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10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11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12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13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14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5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16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17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1018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19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20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21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22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23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24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25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6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27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28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29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30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31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32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33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34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35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6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37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38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39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40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41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42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43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44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45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6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47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48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49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50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51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52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53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54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55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6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57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58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59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60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61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62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63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64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65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6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67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68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69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70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1071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72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73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74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75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6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7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78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1079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1080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81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82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83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84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85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6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7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8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89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90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91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92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93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94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1095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1096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7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1098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9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100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101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102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103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104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105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6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7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8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9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10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11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12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13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14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15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6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7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8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9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20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21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22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23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24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25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6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7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8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9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30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31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32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33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34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35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6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7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8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9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40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41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42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43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44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45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6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7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8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9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50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51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52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53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54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55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6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7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8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9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60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61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62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63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64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65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6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7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8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925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69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70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71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72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73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74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5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6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7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8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79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80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81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82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83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84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5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6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7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8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89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90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91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92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93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94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5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6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7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8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199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200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201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202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203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204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5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6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7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8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09</v>
      </c>
      <c r="C276" s="1530" t="n">
        <v>9998</v>
      </c>
    </row>
    <row r="281" customFormat="false" ht="14.25" hidden="false" customHeight="false" outlineLevel="0" collapsed="false">
      <c r="A281" s="1516" t="s">
        <v>930</v>
      </c>
      <c r="B281" s="1517" t="s">
        <v>1210</v>
      </c>
    </row>
    <row r="282" customFormat="false" ht="14.25" hidden="false" customHeight="false" outlineLevel="0" collapsed="false">
      <c r="A282" s="1542" t="s">
        <v>1211</v>
      </c>
      <c r="B282" s="1543"/>
    </row>
    <row r="283" customFormat="false" ht="14.25" hidden="false" customHeight="false" outlineLevel="0" collapsed="false">
      <c r="A283" s="1542" t="s">
        <v>1212</v>
      </c>
      <c r="B283" s="1543"/>
    </row>
    <row r="284" customFormat="false" ht="14.25" hidden="false" customHeight="false" outlineLevel="0" collapsed="false">
      <c r="A284" s="1544" t="s">
        <v>1213</v>
      </c>
      <c r="B284" s="1545" t="s">
        <v>1214</v>
      </c>
    </row>
    <row r="285" customFormat="false" ht="14.25" hidden="false" customHeight="false" outlineLevel="0" collapsed="false">
      <c r="A285" s="1544" t="s">
        <v>1215</v>
      </c>
      <c r="B285" s="1545" t="s">
        <v>1216</v>
      </c>
    </row>
    <row r="286" customFormat="false" ht="14.25" hidden="false" customHeight="false" outlineLevel="0" collapsed="false">
      <c r="A286" s="1544" t="s">
        <v>1217</v>
      </c>
      <c r="B286" s="1545" t="s">
        <v>1218</v>
      </c>
    </row>
    <row r="287" customFormat="false" ht="14.25" hidden="false" customHeight="false" outlineLevel="0" collapsed="false">
      <c r="A287" s="1544" t="s">
        <v>1219</v>
      </c>
      <c r="B287" s="1545" t="s">
        <v>1220</v>
      </c>
    </row>
    <row r="288" customFormat="false" ht="14.25" hidden="false" customHeight="false" outlineLevel="0" collapsed="false">
      <c r="A288" s="1544" t="s">
        <v>1221</v>
      </c>
      <c r="B288" s="1546" t="s">
        <v>1222</v>
      </c>
    </row>
    <row r="289" customFormat="false" ht="14.25" hidden="false" customHeight="false" outlineLevel="0" collapsed="false">
      <c r="A289" s="1544" t="s">
        <v>1223</v>
      </c>
      <c r="B289" s="1545" t="s">
        <v>1224</v>
      </c>
    </row>
    <row r="290" customFormat="false" ht="14.25" hidden="false" customHeight="false" outlineLevel="0" collapsed="false">
      <c r="A290" s="1544" t="s">
        <v>1225</v>
      </c>
      <c r="B290" s="1545" t="s">
        <v>1226</v>
      </c>
    </row>
    <row r="291" customFormat="false" ht="14.25" hidden="false" customHeight="false" outlineLevel="0" collapsed="false">
      <c r="A291" s="1544" t="s">
        <v>1227</v>
      </c>
      <c r="B291" s="1546" t="s">
        <v>1228</v>
      </c>
    </row>
    <row r="292" customFormat="false" ht="14.25" hidden="false" customHeight="false" outlineLevel="0" collapsed="false">
      <c r="A292" s="1544" t="s">
        <v>1229</v>
      </c>
      <c r="B292" s="1545" t="s">
        <v>1230</v>
      </c>
    </row>
    <row r="293" customFormat="false" ht="14.25" hidden="false" customHeight="false" outlineLevel="0" collapsed="false">
      <c r="A293" s="1544" t="s">
        <v>1231</v>
      </c>
      <c r="B293" s="1545" t="s">
        <v>1232</v>
      </c>
    </row>
    <row r="294" customFormat="false" ht="14.25" hidden="false" customHeight="false" outlineLevel="0" collapsed="false">
      <c r="A294" s="1544" t="s">
        <v>1233</v>
      </c>
      <c r="B294" s="1546" t="s">
        <v>1234</v>
      </c>
    </row>
    <row r="295" customFormat="false" ht="14.25" hidden="false" customHeight="false" outlineLevel="0" collapsed="false">
      <c r="A295" s="1544" t="s">
        <v>1235</v>
      </c>
      <c r="B295" s="1547" t="n">
        <v>98315</v>
      </c>
    </row>
    <row r="296" customFormat="false" ht="14.25" hidden="false" customHeight="false" outlineLevel="0" collapsed="false">
      <c r="A296" s="1542" t="s">
        <v>1236</v>
      </c>
      <c r="B296" s="1548"/>
    </row>
    <row r="297" customFormat="false" ht="14.25" hidden="false" customHeight="false" outlineLevel="0" collapsed="false">
      <c r="A297" s="1544" t="s">
        <v>1237</v>
      </c>
      <c r="B297" s="1549" t="s">
        <v>1238</v>
      </c>
    </row>
    <row r="298" customFormat="false" ht="14.25" hidden="false" customHeight="false" outlineLevel="0" collapsed="false">
      <c r="A298" s="1544" t="s">
        <v>1239</v>
      </c>
      <c r="B298" s="1549" t="s">
        <v>1240</v>
      </c>
    </row>
    <row r="299" customFormat="false" ht="14.25" hidden="false" customHeight="false" outlineLevel="0" collapsed="false">
      <c r="A299" s="1544" t="s">
        <v>1241</v>
      </c>
      <c r="B299" s="1549" t="s">
        <v>1242</v>
      </c>
    </row>
    <row r="300" customFormat="false" ht="14.25" hidden="false" customHeight="false" outlineLevel="0" collapsed="false">
      <c r="A300" s="1544" t="s">
        <v>1243</v>
      </c>
      <c r="B300" s="1549" t="s">
        <v>1244</v>
      </c>
    </row>
    <row r="301" customFormat="false" ht="14.25" hidden="false" customHeight="false" outlineLevel="0" collapsed="false">
      <c r="A301" s="1544" t="s">
        <v>1245</v>
      </c>
      <c r="B301" s="1549" t="s">
        <v>1246</v>
      </c>
    </row>
    <row r="302" customFormat="false" ht="14.25" hidden="false" customHeight="false" outlineLevel="0" collapsed="false">
      <c r="A302" s="1544" t="s">
        <v>1247</v>
      </c>
      <c r="B302" s="1549" t="s">
        <v>1248</v>
      </c>
    </row>
    <row r="303" customFormat="false" ht="14.25" hidden="false" customHeight="false" outlineLevel="0" collapsed="false">
      <c r="A303" s="1544" t="s">
        <v>1249</v>
      </c>
      <c r="B303" s="1549" t="s">
        <v>1250</v>
      </c>
    </row>
    <row r="304" customFormat="false" ht="14.25" hidden="false" customHeight="false" outlineLevel="0" collapsed="false">
      <c r="A304" s="1544" t="s">
        <v>1251</v>
      </c>
      <c r="B304" s="1549" t="s">
        <v>1252</v>
      </c>
    </row>
    <row r="305" customFormat="false" ht="14.25" hidden="false" customHeight="false" outlineLevel="0" collapsed="false">
      <c r="A305" s="1544" t="s">
        <v>1253</v>
      </c>
      <c r="B305" s="1549" t="s">
        <v>1254</v>
      </c>
    </row>
    <row r="308" customFormat="false" ht="14.25" hidden="false" customHeight="false" outlineLevel="0" collapsed="false">
      <c r="A308" s="1516" t="s">
        <v>930</v>
      </c>
      <c r="B308" s="1517" t="s">
        <v>1255</v>
      </c>
    </row>
    <row r="309" customFormat="false" ht="15.75" hidden="false" customHeight="false" outlineLevel="0" collapsed="false">
      <c r="B309" s="1515" t="s">
        <v>1256</v>
      </c>
    </row>
    <row r="310" customFormat="false" ht="20.25" hidden="false" customHeight="false" outlineLevel="0" collapsed="false">
      <c r="B310" s="1515" t="s">
        <v>1257</v>
      </c>
    </row>
    <row r="311" customFormat="false" ht="16.5" hidden="false" customHeight="false" outlineLevel="0" collapsed="false">
      <c r="A311" s="1550" t="s">
        <v>1258</v>
      </c>
      <c r="B311" s="1551" t="s">
        <v>1259</v>
      </c>
    </row>
    <row r="312" customFormat="false" ht="16.5" hidden="false" customHeight="false" outlineLevel="0" collapsed="false">
      <c r="A312" s="1552" t="s">
        <v>1260</v>
      </c>
      <c r="B312" s="1553" t="s">
        <v>1261</v>
      </c>
    </row>
    <row r="313" customFormat="false" ht="16.5" hidden="false" customHeight="false" outlineLevel="0" collapsed="false">
      <c r="A313" s="1552" t="s">
        <v>1262</v>
      </c>
      <c r="B313" s="1554" t="s">
        <v>1263</v>
      </c>
    </row>
    <row r="314" customFormat="false" ht="16.5" hidden="false" customHeight="false" outlineLevel="0" collapsed="false">
      <c r="A314" s="1552" t="s">
        <v>1264</v>
      </c>
      <c r="B314" s="1554" t="s">
        <v>1265</v>
      </c>
    </row>
    <row r="315" customFormat="false" ht="16.5" hidden="false" customHeight="false" outlineLevel="0" collapsed="false">
      <c r="A315" s="1552" t="s">
        <v>1266</v>
      </c>
      <c r="B315" s="1554" t="s">
        <v>1267</v>
      </c>
    </row>
    <row r="316" customFormat="false" ht="16.5" hidden="false" customHeight="false" outlineLevel="0" collapsed="false">
      <c r="A316" s="1552" t="s">
        <v>1268</v>
      </c>
      <c r="B316" s="1554" t="s">
        <v>1269</v>
      </c>
    </row>
    <row r="317" customFormat="false" ht="16.5" hidden="false" customHeight="false" outlineLevel="0" collapsed="false">
      <c r="A317" s="1552" t="s">
        <v>1270</v>
      </c>
      <c r="B317" s="1554" t="s">
        <v>1271</v>
      </c>
    </row>
    <row r="318" customFormat="false" ht="16.5" hidden="false" customHeight="false" outlineLevel="0" collapsed="false">
      <c r="A318" s="1552" t="s">
        <v>1272</v>
      </c>
      <c r="B318" s="1554" t="s">
        <v>1273</v>
      </c>
    </row>
    <row r="319" customFormat="false" ht="16.5" hidden="false" customHeight="false" outlineLevel="0" collapsed="false">
      <c r="A319" s="1552" t="s">
        <v>1274</v>
      </c>
      <c r="B319" s="1554" t="s">
        <v>1275</v>
      </c>
    </row>
    <row r="320" customFormat="false" ht="16.5" hidden="false" customHeight="false" outlineLevel="0" collapsed="false">
      <c r="A320" s="1552" t="s">
        <v>1276</v>
      </c>
      <c r="B320" s="1554" t="s">
        <v>1277</v>
      </c>
    </row>
    <row r="321" customFormat="false" ht="16.5" hidden="false" customHeight="false" outlineLevel="0" collapsed="false">
      <c r="A321" s="1552" t="s">
        <v>1278</v>
      </c>
      <c r="B321" s="1554" t="s">
        <v>1279</v>
      </c>
    </row>
    <row r="322" customFormat="false" ht="16.5" hidden="false" customHeight="false" outlineLevel="0" collapsed="false">
      <c r="A322" s="1552" t="s">
        <v>1280</v>
      </c>
      <c r="B322" s="1555" t="s">
        <v>1281</v>
      </c>
    </row>
    <row r="323" customFormat="false" ht="16.5" hidden="false" customHeight="false" outlineLevel="0" collapsed="false">
      <c r="A323" s="1552" t="s">
        <v>1282</v>
      </c>
      <c r="B323" s="1555" t="s">
        <v>1283</v>
      </c>
    </row>
    <row r="324" customFormat="false" ht="16.5" hidden="false" customHeight="false" outlineLevel="0" collapsed="false">
      <c r="A324" s="1552" t="s">
        <v>1284</v>
      </c>
      <c r="B324" s="1554" t="s">
        <v>1285</v>
      </c>
    </row>
    <row r="325" customFormat="false" ht="16.5" hidden="false" customHeight="false" outlineLevel="0" collapsed="false">
      <c r="A325" s="1552" t="s">
        <v>1286</v>
      </c>
      <c r="B325" s="1554" t="s">
        <v>1287</v>
      </c>
    </row>
    <row r="326" customFormat="false" ht="16.5" hidden="false" customHeight="false" outlineLevel="0" collapsed="false">
      <c r="A326" s="1552" t="s">
        <v>1288</v>
      </c>
      <c r="B326" s="1554" t="s">
        <v>1289</v>
      </c>
    </row>
    <row r="327" customFormat="false" ht="16.5" hidden="false" customHeight="false" outlineLevel="0" collapsed="false">
      <c r="A327" s="1552" t="s">
        <v>1290</v>
      </c>
      <c r="B327" s="1554" t="s">
        <v>1291</v>
      </c>
    </row>
    <row r="328" customFormat="false" ht="16.5" hidden="false" customHeight="false" outlineLevel="0" collapsed="false">
      <c r="A328" s="1552" t="s">
        <v>1292</v>
      </c>
      <c r="B328" s="1554" t="s">
        <v>1293</v>
      </c>
    </row>
    <row r="329" customFormat="false" ht="16.5" hidden="false" customHeight="false" outlineLevel="0" collapsed="false">
      <c r="A329" s="1552" t="s">
        <v>1294</v>
      </c>
      <c r="B329" s="1554" t="s">
        <v>1295</v>
      </c>
    </row>
    <row r="330" customFormat="false" ht="16.5" hidden="false" customHeight="false" outlineLevel="0" collapsed="false">
      <c r="A330" s="1552" t="s">
        <v>1296</v>
      </c>
      <c r="B330" s="1554" t="s">
        <v>1297</v>
      </c>
    </row>
    <row r="331" customFormat="false" ht="16.5" hidden="false" customHeight="false" outlineLevel="0" collapsed="false">
      <c r="A331" s="1552" t="s">
        <v>1298</v>
      </c>
      <c r="B331" s="1554" t="s">
        <v>1299</v>
      </c>
    </row>
    <row r="332" customFormat="false" ht="16.5" hidden="false" customHeight="false" outlineLevel="0" collapsed="false">
      <c r="A332" s="1552" t="s">
        <v>1300</v>
      </c>
      <c r="B332" s="1554" t="s">
        <v>1301</v>
      </c>
    </row>
    <row r="333" customFormat="false" ht="16.5" hidden="false" customHeight="false" outlineLevel="0" collapsed="false">
      <c r="A333" s="1552" t="s">
        <v>1302</v>
      </c>
      <c r="B333" s="1554" t="s">
        <v>1303</v>
      </c>
    </row>
    <row r="334" customFormat="false" ht="32.25" hidden="false" customHeight="true" outlineLevel="0" collapsed="false">
      <c r="A334" s="1556" t="s">
        <v>1304</v>
      </c>
      <c r="B334" s="1557" t="s">
        <v>1305</v>
      </c>
    </row>
    <row r="335" customFormat="false" ht="16.5" hidden="false" customHeight="false" outlineLevel="0" collapsed="false">
      <c r="A335" s="1558" t="s">
        <v>1306</v>
      </c>
      <c r="B335" s="1559" t="s">
        <v>1307</v>
      </c>
    </row>
    <row r="336" customFormat="false" ht="16.5" hidden="false" customHeight="false" outlineLevel="0" collapsed="false">
      <c r="A336" s="1558" t="s">
        <v>1308</v>
      </c>
      <c r="B336" s="1559" t="s">
        <v>1309</v>
      </c>
    </row>
    <row r="337" customFormat="false" ht="16.5" hidden="false" customHeight="false" outlineLevel="0" collapsed="false">
      <c r="A337" s="1558" t="s">
        <v>1310</v>
      </c>
      <c r="B337" s="1559" t="s">
        <v>1311</v>
      </c>
    </row>
    <row r="338" customFormat="false" ht="16.5" hidden="false" customHeight="false" outlineLevel="0" collapsed="false">
      <c r="A338" s="1552" t="s">
        <v>1312</v>
      </c>
      <c r="B338" s="1554" t="s">
        <v>1313</v>
      </c>
    </row>
    <row r="339" customFormat="false" ht="16.5" hidden="false" customHeight="false" outlineLevel="0" collapsed="false">
      <c r="A339" s="1552" t="s">
        <v>1314</v>
      </c>
      <c r="B339" s="1554" t="s">
        <v>1315</v>
      </c>
    </row>
    <row r="340" customFormat="false" ht="16.5" hidden="false" customHeight="false" outlineLevel="0" collapsed="false">
      <c r="A340" s="1552" t="s">
        <v>1316</v>
      </c>
      <c r="B340" s="1554" t="s">
        <v>1317</v>
      </c>
    </row>
    <row r="341" customFormat="false" ht="16.5" hidden="false" customHeight="false" outlineLevel="0" collapsed="false">
      <c r="A341" s="1552" t="s">
        <v>1318</v>
      </c>
      <c r="B341" s="1554" t="s">
        <v>1319</v>
      </c>
    </row>
    <row r="342" customFormat="false" ht="16.5" hidden="false" customHeight="false" outlineLevel="0" collapsed="false">
      <c r="A342" s="1552" t="s">
        <v>1320</v>
      </c>
      <c r="B342" s="1554" t="s">
        <v>1321</v>
      </c>
    </row>
    <row r="343" customFormat="false" ht="16.5" hidden="false" customHeight="false" outlineLevel="0" collapsed="false">
      <c r="A343" s="1552" t="s">
        <v>1322</v>
      </c>
      <c r="B343" s="1554" t="s">
        <v>1323</v>
      </c>
    </row>
    <row r="344" customFormat="false" ht="16.5" hidden="false" customHeight="false" outlineLevel="0" collapsed="false">
      <c r="A344" s="1552" t="s">
        <v>1324</v>
      </c>
      <c r="B344" s="1559" t="s">
        <v>1325</v>
      </c>
    </row>
    <row r="345" customFormat="false" ht="16.5" hidden="false" customHeight="false" outlineLevel="0" collapsed="false">
      <c r="A345" s="1552" t="s">
        <v>1326</v>
      </c>
      <c r="B345" s="1559" t="s">
        <v>1327</v>
      </c>
    </row>
    <row r="346" customFormat="false" ht="16.5" hidden="false" customHeight="false" outlineLevel="0" collapsed="false">
      <c r="A346" s="1552" t="s">
        <v>1328</v>
      </c>
      <c r="B346" s="1559" t="s">
        <v>1329</v>
      </c>
    </row>
    <row r="347" customFormat="false" ht="16.5" hidden="false" customHeight="false" outlineLevel="0" collapsed="false">
      <c r="A347" s="1552" t="s">
        <v>1330</v>
      </c>
      <c r="B347" s="1554" t="s">
        <v>1331</v>
      </c>
    </row>
    <row r="348" customFormat="false" ht="16.5" hidden="false" customHeight="false" outlineLevel="0" collapsed="false">
      <c r="A348" s="1552" t="s">
        <v>1332</v>
      </c>
      <c r="B348" s="1554" t="s">
        <v>1333</v>
      </c>
    </row>
    <row r="349" customFormat="false" ht="16.5" hidden="false" customHeight="false" outlineLevel="0" collapsed="false">
      <c r="A349" s="1552" t="s">
        <v>1334</v>
      </c>
      <c r="B349" s="1559" t="s">
        <v>1335</v>
      </c>
    </row>
    <row r="350" customFormat="false" ht="16.5" hidden="false" customHeight="false" outlineLevel="0" collapsed="false">
      <c r="A350" s="1552" t="s">
        <v>1336</v>
      </c>
      <c r="B350" s="1554" t="s">
        <v>1337</v>
      </c>
    </row>
    <row r="351" customFormat="false" ht="16.5" hidden="false" customHeight="false" outlineLevel="0" collapsed="false">
      <c r="A351" s="1552" t="s">
        <v>1338</v>
      </c>
      <c r="B351" s="1554" t="s">
        <v>1339</v>
      </c>
    </row>
    <row r="352" customFormat="false" ht="16.5" hidden="false" customHeight="false" outlineLevel="0" collapsed="false">
      <c r="A352" s="1552" t="s">
        <v>1340</v>
      </c>
      <c r="B352" s="1554" t="s">
        <v>1341</v>
      </c>
    </row>
    <row r="353" customFormat="false" ht="16.5" hidden="false" customHeight="false" outlineLevel="0" collapsed="false">
      <c r="A353" s="1552" t="s">
        <v>1342</v>
      </c>
      <c r="B353" s="1554" t="s">
        <v>1343</v>
      </c>
    </row>
    <row r="354" customFormat="false" ht="16.5" hidden="false" customHeight="false" outlineLevel="0" collapsed="false">
      <c r="A354" s="1552" t="s">
        <v>1344</v>
      </c>
      <c r="B354" s="1554" t="s">
        <v>1345</v>
      </c>
    </row>
    <row r="355" customFormat="false" ht="16.5" hidden="false" customHeight="false" outlineLevel="0" collapsed="false">
      <c r="A355" s="1552" t="s">
        <v>1346</v>
      </c>
      <c r="B355" s="1554" t="s">
        <v>1347</v>
      </c>
    </row>
    <row r="356" customFormat="false" ht="16.5" hidden="false" customHeight="false" outlineLevel="0" collapsed="false">
      <c r="A356" s="1552" t="s">
        <v>1348</v>
      </c>
      <c r="B356" s="1554" t="s">
        <v>1349</v>
      </c>
    </row>
    <row r="357" customFormat="false" ht="16.5" hidden="false" customHeight="false" outlineLevel="0" collapsed="false">
      <c r="A357" s="1560" t="s">
        <v>1350</v>
      </c>
      <c r="B357" s="1561" t="s">
        <v>1351</v>
      </c>
    </row>
    <row r="358" customFormat="false" ht="16.5" hidden="false" customHeight="false" outlineLevel="0" collapsed="false">
      <c r="A358" s="1562" t="s">
        <v>1352</v>
      </c>
      <c r="B358" s="1563" t="s">
        <v>1353</v>
      </c>
    </row>
    <row r="359" customFormat="false" ht="16.5" hidden="false" customHeight="false" outlineLevel="0" collapsed="false">
      <c r="A359" s="1562" t="s">
        <v>1354</v>
      </c>
      <c r="B359" s="1563" t="s">
        <v>1355</v>
      </c>
    </row>
    <row r="360" customFormat="false" ht="16.5" hidden="false" customHeight="false" outlineLevel="0" collapsed="false">
      <c r="A360" s="1562" t="s">
        <v>1356</v>
      </c>
      <c r="B360" s="1563" t="s">
        <v>1357</v>
      </c>
    </row>
    <row r="361" customFormat="false" ht="17.25" hidden="false" customHeight="false" outlineLevel="0" collapsed="false">
      <c r="A361" s="1564" t="s">
        <v>1358</v>
      </c>
      <c r="B361" s="1565" t="s">
        <v>1359</v>
      </c>
    </row>
    <row r="362" customFormat="false" ht="19.5" hidden="false" customHeight="false" outlineLevel="0" collapsed="false">
      <c r="A362" s="1566"/>
      <c r="B362" s="1567" t="s">
        <v>1360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61</v>
      </c>
    </row>
    <row r="364" customFormat="false" ht="18.75" hidden="false" customHeight="false" outlineLevel="0" collapsed="false">
      <c r="A364" s="1569"/>
      <c r="B364" s="1571" t="s">
        <v>1362</v>
      </c>
    </row>
    <row r="365" customFormat="false" ht="18.75" hidden="false" customHeight="false" outlineLevel="0" collapsed="false">
      <c r="A365" s="1572" t="s">
        <v>1363</v>
      </c>
      <c r="B365" s="1573" t="s">
        <v>1364</v>
      </c>
    </row>
    <row r="366" customFormat="false" ht="18.75" hidden="false" customHeight="false" outlineLevel="0" collapsed="false">
      <c r="A366" s="1572" t="s">
        <v>1365</v>
      </c>
      <c r="B366" s="1574" t="s">
        <v>1366</v>
      </c>
    </row>
    <row r="367" customFormat="false" ht="18.75" hidden="false" customHeight="false" outlineLevel="0" collapsed="false">
      <c r="A367" s="1572" t="s">
        <v>1367</v>
      </c>
      <c r="B367" s="1575" t="s">
        <v>1368</v>
      </c>
    </row>
    <row r="368" customFormat="false" ht="18.75" hidden="false" customHeight="false" outlineLevel="0" collapsed="false">
      <c r="A368" s="1572" t="s">
        <v>1369</v>
      </c>
      <c r="B368" s="1575" t="s">
        <v>1370</v>
      </c>
    </row>
    <row r="369" customFormat="false" ht="18.75" hidden="false" customHeight="false" outlineLevel="0" collapsed="false">
      <c r="A369" s="1572" t="s">
        <v>1371</v>
      </c>
      <c r="B369" s="1575" t="s">
        <v>1372</v>
      </c>
    </row>
    <row r="370" customFormat="false" ht="18.75" hidden="false" customHeight="false" outlineLevel="0" collapsed="false">
      <c r="A370" s="1572" t="s">
        <v>1373</v>
      </c>
      <c r="B370" s="1575" t="s">
        <v>1374</v>
      </c>
    </row>
    <row r="371" customFormat="false" ht="18.75" hidden="false" customHeight="false" outlineLevel="0" collapsed="false">
      <c r="A371" s="1572" t="s">
        <v>1375</v>
      </c>
      <c r="B371" s="1575" t="s">
        <v>1376</v>
      </c>
    </row>
    <row r="372" customFormat="false" ht="18.75" hidden="false" customHeight="false" outlineLevel="0" collapsed="false">
      <c r="A372" s="1572" t="s">
        <v>1377</v>
      </c>
      <c r="B372" s="1576" t="s">
        <v>1378</v>
      </c>
    </row>
    <row r="373" customFormat="false" ht="18.75" hidden="false" customHeight="false" outlineLevel="0" collapsed="false">
      <c r="A373" s="1572" t="s">
        <v>1379</v>
      </c>
      <c r="B373" s="1576" t="s">
        <v>1380</v>
      </c>
    </row>
    <row r="374" customFormat="false" ht="18.75" hidden="false" customHeight="false" outlineLevel="0" collapsed="false">
      <c r="A374" s="1572" t="s">
        <v>1381</v>
      </c>
      <c r="B374" s="1576" t="s">
        <v>1382</v>
      </c>
    </row>
    <row r="375" customFormat="false" ht="18.75" hidden="false" customHeight="false" outlineLevel="0" collapsed="false">
      <c r="A375" s="1572" t="s">
        <v>1383</v>
      </c>
      <c r="B375" s="1576" t="s">
        <v>1384</v>
      </c>
    </row>
    <row r="376" customFormat="false" ht="18.75" hidden="false" customHeight="false" outlineLevel="0" collapsed="false">
      <c r="A376" s="1572" t="s">
        <v>1385</v>
      </c>
      <c r="B376" s="1577" t="s">
        <v>1386</v>
      </c>
    </row>
    <row r="377" customFormat="false" ht="18.75" hidden="false" customHeight="false" outlineLevel="0" collapsed="false">
      <c r="A377" s="1572" t="s">
        <v>1387</v>
      </c>
      <c r="B377" s="1577" t="s">
        <v>1388</v>
      </c>
    </row>
    <row r="378" customFormat="false" ht="18.75" hidden="false" customHeight="false" outlineLevel="0" collapsed="false">
      <c r="A378" s="1572" t="s">
        <v>1389</v>
      </c>
      <c r="B378" s="1576" t="s">
        <v>1390</v>
      </c>
    </row>
    <row r="379" customFormat="false" ht="18.75" hidden="false" customHeight="false" outlineLevel="0" collapsed="false">
      <c r="A379" s="1572" t="s">
        <v>1391</v>
      </c>
      <c r="B379" s="1576" t="s">
        <v>1392</v>
      </c>
      <c r="E379" s="1578"/>
    </row>
    <row r="380" customFormat="false" ht="18.75" hidden="false" customHeight="false" outlineLevel="0" collapsed="false">
      <c r="A380" s="1572" t="s">
        <v>1393</v>
      </c>
      <c r="B380" s="1575" t="s">
        <v>1394</v>
      </c>
      <c r="E380" s="1578"/>
    </row>
    <row r="381" customFormat="false" ht="18.75" hidden="false" customHeight="false" outlineLevel="0" collapsed="false">
      <c r="A381" s="1572" t="s">
        <v>1395</v>
      </c>
      <c r="B381" s="1576" t="s">
        <v>1396</v>
      </c>
      <c r="E381" s="1578"/>
    </row>
    <row r="382" customFormat="false" ht="18.75" hidden="false" customHeight="false" outlineLevel="0" collapsed="false">
      <c r="A382" s="1572" t="s">
        <v>1397</v>
      </c>
      <c r="B382" s="1576" t="s">
        <v>1398</v>
      </c>
      <c r="E382" s="1578"/>
    </row>
    <row r="383" customFormat="false" ht="18.75" hidden="false" customHeight="false" outlineLevel="0" collapsed="false">
      <c r="A383" s="1572" t="s">
        <v>1399</v>
      </c>
      <c r="B383" s="1576" t="s">
        <v>1400</v>
      </c>
      <c r="E383" s="1578"/>
    </row>
    <row r="384" customFormat="false" ht="18.75" hidden="false" customHeight="false" outlineLevel="0" collapsed="false">
      <c r="A384" s="1572" t="s">
        <v>1401</v>
      </c>
      <c r="B384" s="1576" t="s">
        <v>1402</v>
      </c>
      <c r="E384" s="1578"/>
    </row>
    <row r="385" customFormat="false" ht="18.75" hidden="false" customHeight="false" outlineLevel="0" collapsed="false">
      <c r="A385" s="1572" t="s">
        <v>1403</v>
      </c>
      <c r="B385" s="1576" t="s">
        <v>1404</v>
      </c>
      <c r="E385" s="1578"/>
    </row>
    <row r="386" customFormat="false" ht="18.75" hidden="false" customHeight="false" outlineLevel="0" collapsed="false">
      <c r="A386" s="1572" t="s">
        <v>1405</v>
      </c>
      <c r="B386" s="1576" t="s">
        <v>1406</v>
      </c>
      <c r="E386" s="1578"/>
    </row>
    <row r="387" customFormat="false" ht="18.75" hidden="false" customHeight="false" outlineLevel="0" collapsed="false">
      <c r="A387" s="1572" t="s">
        <v>1407</v>
      </c>
      <c r="B387" s="1576" t="s">
        <v>1408</v>
      </c>
      <c r="E387" s="1578"/>
    </row>
    <row r="388" customFormat="false" ht="18.75" hidden="false" customHeight="false" outlineLevel="0" collapsed="false">
      <c r="A388" s="1572" t="s">
        <v>1409</v>
      </c>
      <c r="B388" s="1575" t="s">
        <v>1410</v>
      </c>
      <c r="E388" s="1578"/>
    </row>
    <row r="389" customFormat="false" ht="18.75" hidden="false" customHeight="false" outlineLevel="0" collapsed="false">
      <c r="A389" s="1572" t="s">
        <v>1411</v>
      </c>
      <c r="B389" s="1576" t="s">
        <v>1412</v>
      </c>
      <c r="E389" s="1578"/>
    </row>
    <row r="390" customFormat="false" ht="18.75" hidden="false" customHeight="false" outlineLevel="0" collapsed="false">
      <c r="A390" s="1572" t="s">
        <v>1413</v>
      </c>
      <c r="B390" s="1575" t="s">
        <v>1414</v>
      </c>
      <c r="E390" s="1578"/>
    </row>
    <row r="391" customFormat="false" ht="18.75" hidden="false" customHeight="false" outlineLevel="0" collapsed="false">
      <c r="A391" s="1572" t="s">
        <v>1415</v>
      </c>
      <c r="B391" s="1575" t="s">
        <v>1416</v>
      </c>
      <c r="E391" s="1578"/>
    </row>
    <row r="392" customFormat="false" ht="18.75" hidden="false" customHeight="false" outlineLevel="0" collapsed="false">
      <c r="A392" s="1572" t="s">
        <v>1417</v>
      </c>
      <c r="B392" s="1575" t="s">
        <v>1418</v>
      </c>
      <c r="E392" s="1578"/>
    </row>
    <row r="393" customFormat="false" ht="18.75" hidden="false" customHeight="false" outlineLevel="0" collapsed="false">
      <c r="A393" s="1572" t="s">
        <v>1419</v>
      </c>
      <c r="B393" s="1575" t="s">
        <v>1420</v>
      </c>
      <c r="E393" s="1578"/>
    </row>
    <row r="394" customFormat="false" ht="18.75" hidden="false" customHeight="false" outlineLevel="0" collapsed="false">
      <c r="A394" s="1572" t="s">
        <v>1421</v>
      </c>
      <c r="B394" s="1575" t="s">
        <v>1422</v>
      </c>
      <c r="E394" s="1578"/>
    </row>
    <row r="395" customFormat="false" ht="18.75" hidden="false" customHeight="false" outlineLevel="0" collapsed="false">
      <c r="A395" s="1572" t="s">
        <v>1423</v>
      </c>
      <c r="B395" s="1575" t="s">
        <v>1424</v>
      </c>
      <c r="E395" s="1578"/>
    </row>
    <row r="396" customFormat="false" ht="18.75" hidden="false" customHeight="false" outlineLevel="0" collapsed="false">
      <c r="A396" s="1572" t="s">
        <v>1425</v>
      </c>
      <c r="B396" s="1575" t="s">
        <v>1426</v>
      </c>
      <c r="E396" s="1578"/>
    </row>
    <row r="397" customFormat="false" ht="18.75" hidden="false" customHeight="false" outlineLevel="0" collapsed="false">
      <c r="A397" s="1572" t="s">
        <v>1427</v>
      </c>
      <c r="B397" s="1575" t="s">
        <v>1428</v>
      </c>
      <c r="E397" s="1578"/>
    </row>
    <row r="398" customFormat="false" ht="18.75" hidden="false" customHeight="false" outlineLevel="0" collapsed="false">
      <c r="A398" s="1572" t="s">
        <v>1429</v>
      </c>
      <c r="B398" s="1579" t="s">
        <v>1430</v>
      </c>
      <c r="E398" s="1578"/>
    </row>
    <row r="399" customFormat="false" ht="18.75" hidden="false" customHeight="false" outlineLevel="0" collapsed="false">
      <c r="A399" s="1572" t="s">
        <v>1431</v>
      </c>
      <c r="B399" s="1580" t="s">
        <v>1432</v>
      </c>
      <c r="E399" s="1578"/>
    </row>
    <row r="400" customFormat="false" ht="18.75" hidden="false" customHeight="false" outlineLevel="0" collapsed="false">
      <c r="A400" s="1581" t="s">
        <v>1433</v>
      </c>
      <c r="B400" s="1582" t="s">
        <v>1434</v>
      </c>
      <c r="E400" s="1578"/>
    </row>
    <row r="401" customFormat="false" ht="18.75" hidden="false" customHeight="false" outlineLevel="0" collapsed="false">
      <c r="A401" s="1569"/>
      <c r="B401" s="1583" t="s">
        <v>1435</v>
      </c>
      <c r="E401" s="1578"/>
    </row>
    <row r="402" customFormat="false" ht="18.75" hidden="false" customHeight="false" outlineLevel="0" collapsed="false">
      <c r="A402" s="1584" t="s">
        <v>1436</v>
      </c>
      <c r="B402" s="1585" t="s">
        <v>1437</v>
      </c>
      <c r="E402" s="1578"/>
    </row>
    <row r="403" customFormat="false" ht="18.75" hidden="false" customHeight="false" outlineLevel="0" collapsed="false">
      <c r="A403" s="1572" t="s">
        <v>1438</v>
      </c>
      <c r="B403" s="1559" t="s">
        <v>1439</v>
      </c>
      <c r="E403" s="1578"/>
    </row>
    <row r="404" customFormat="false" ht="18.75" hidden="false" customHeight="false" outlineLevel="0" collapsed="false">
      <c r="A404" s="1586" t="s">
        <v>1440</v>
      </c>
      <c r="B404" s="1587" t="s">
        <v>1441</v>
      </c>
      <c r="E404" s="1578"/>
    </row>
    <row r="405" customFormat="false" ht="18.75" hidden="false" customHeight="false" outlineLevel="0" collapsed="false">
      <c r="A405" s="1588"/>
      <c r="B405" s="1589" t="s">
        <v>1442</v>
      </c>
      <c r="E405" s="1578"/>
    </row>
    <row r="406" customFormat="false" ht="16.5" hidden="false" customHeight="false" outlineLevel="0" collapsed="false">
      <c r="A406" s="1552" t="s">
        <v>1338</v>
      </c>
      <c r="B406" s="1554" t="s">
        <v>1339</v>
      </c>
      <c r="E406" s="1578"/>
    </row>
    <row r="407" customFormat="false" ht="16.5" hidden="false" customHeight="false" outlineLevel="0" collapsed="false">
      <c r="A407" s="1552" t="s">
        <v>1340</v>
      </c>
      <c r="B407" s="1554" t="s">
        <v>1341</v>
      </c>
      <c r="E407" s="1578"/>
    </row>
    <row r="408" customFormat="false" ht="16.5" hidden="false" customHeight="false" outlineLevel="0" collapsed="false">
      <c r="A408" s="1590" t="s">
        <v>1342</v>
      </c>
      <c r="B408" s="1591" t="s">
        <v>1343</v>
      </c>
      <c r="E408" s="1578"/>
    </row>
    <row r="409" customFormat="false" ht="18.75" hidden="false" customHeight="false" outlineLevel="0" collapsed="false">
      <c r="A409" s="1569"/>
      <c r="B409" s="1589" t="s">
        <v>1443</v>
      </c>
      <c r="E409" s="1578"/>
    </row>
    <row r="410" customFormat="false" ht="18.75" hidden="false" customHeight="false" outlineLevel="0" collapsed="false">
      <c r="A410" s="1584" t="s">
        <v>1444</v>
      </c>
      <c r="B410" s="1585" t="s">
        <v>1445</v>
      </c>
      <c r="E410" s="1578"/>
    </row>
    <row r="411" customFormat="false" ht="18.75" hidden="false" customHeight="false" outlineLevel="0" collapsed="false">
      <c r="A411" s="1584" t="s">
        <v>1446</v>
      </c>
      <c r="B411" s="1585" t="s">
        <v>1447</v>
      </c>
      <c r="E411" s="1578"/>
    </row>
    <row r="412" customFormat="false" ht="18.75" hidden="false" customHeight="false" outlineLevel="0" collapsed="false">
      <c r="A412" s="1584" t="s">
        <v>1448</v>
      </c>
      <c r="B412" s="1585" t="s">
        <v>1449</v>
      </c>
      <c r="E412" s="1578"/>
    </row>
    <row r="413" customFormat="false" ht="19.5" hidden="false" customHeight="false" outlineLevel="0" collapsed="false">
      <c r="A413" s="1592" t="s">
        <v>1450</v>
      </c>
      <c r="B413" s="1593" t="s">
        <v>1451</v>
      </c>
      <c r="E413" s="1578"/>
    </row>
    <row r="414" customFormat="false" ht="17.25" hidden="false" customHeight="false" outlineLevel="0" collapsed="false">
      <c r="A414" s="1594" t="s">
        <v>1452</v>
      </c>
      <c r="B414" s="1593" t="s">
        <v>1453</v>
      </c>
      <c r="E414" s="1578"/>
    </row>
    <row r="415" customFormat="false" ht="16.5" hidden="false" customHeight="false" outlineLevel="0" collapsed="false">
      <c r="A415" s="1594" t="s">
        <v>1454</v>
      </c>
      <c r="B415" s="1595" t="s">
        <v>1455</v>
      </c>
      <c r="E415" s="1578"/>
    </row>
    <row r="416" customFormat="false" ht="16.5" hidden="false" customHeight="false" outlineLevel="0" collapsed="false">
      <c r="A416" s="1552" t="s">
        <v>1456</v>
      </c>
      <c r="B416" s="1554" t="s">
        <v>1457</v>
      </c>
      <c r="E416" s="1578"/>
    </row>
    <row r="417" customFormat="false" ht="19.5" hidden="false" customHeight="false" outlineLevel="0" collapsed="false">
      <c r="A417" s="1596" t="s">
        <v>1458</v>
      </c>
      <c r="B417" s="1597" t="s">
        <v>1459</v>
      </c>
      <c r="E417" s="1578"/>
    </row>
    <row r="418" customFormat="false" ht="16.5" hidden="false" customHeight="false" outlineLevel="0" collapsed="false">
      <c r="A418" s="1550" t="s">
        <v>1460</v>
      </c>
      <c r="B418" s="1598" t="s">
        <v>1461</v>
      </c>
      <c r="E418" s="1578"/>
    </row>
    <row r="419" customFormat="false" ht="16.5" hidden="false" customHeight="false" outlineLevel="0" collapsed="false">
      <c r="A419" s="1599" t="s">
        <v>1462</v>
      </c>
      <c r="B419" s="1554" t="s">
        <v>1463</v>
      </c>
      <c r="E419" s="1578"/>
    </row>
    <row r="420" customFormat="false" ht="16.5" hidden="false" customHeight="false" outlineLevel="0" collapsed="false">
      <c r="A420" s="1552" t="s">
        <v>1464</v>
      </c>
      <c r="B420" s="1600" t="s">
        <v>1465</v>
      </c>
      <c r="E420" s="1578"/>
    </row>
    <row r="421" customFormat="false" ht="17.25" hidden="false" customHeight="false" outlineLevel="0" collapsed="false">
      <c r="A421" s="1564" t="s">
        <v>1466</v>
      </c>
      <c r="B421" s="1601" t="s">
        <v>1467</v>
      </c>
      <c r="E421" s="1578"/>
    </row>
    <row r="422" customFormat="false" ht="18.75" hidden="false" customHeight="false" outlineLevel="0" collapsed="false">
      <c r="A422" s="1572" t="s">
        <v>1468</v>
      </c>
      <c r="B422" s="1602" t="s">
        <v>1469</v>
      </c>
      <c r="E422" s="1578"/>
    </row>
    <row r="423" customFormat="false" ht="18.75" hidden="false" customHeight="false" outlineLevel="0" collapsed="false">
      <c r="A423" s="1572" t="s">
        <v>1470</v>
      </c>
      <c r="B423" s="1603" t="s">
        <v>1471</v>
      </c>
      <c r="E423" s="1578"/>
    </row>
    <row r="424" customFormat="false" ht="19.5" hidden="false" customHeight="false" outlineLevel="0" collapsed="false">
      <c r="A424" s="1572" t="s">
        <v>1472</v>
      </c>
      <c r="B424" s="1604" t="s">
        <v>1473</v>
      </c>
      <c r="E424" s="1578"/>
    </row>
    <row r="425" customFormat="false" ht="18.75" hidden="false" customHeight="false" outlineLevel="0" collapsed="false">
      <c r="A425" s="1572" t="s">
        <v>1474</v>
      </c>
      <c r="B425" s="1603" t="s">
        <v>1475</v>
      </c>
      <c r="E425" s="1578"/>
    </row>
    <row r="426" customFormat="false" ht="18.75" hidden="false" customHeight="false" outlineLevel="0" collapsed="false">
      <c r="A426" s="1572" t="s">
        <v>1476</v>
      </c>
      <c r="B426" s="1603" t="s">
        <v>1477</v>
      </c>
      <c r="E426" s="1578"/>
    </row>
    <row r="427" customFormat="false" ht="18.75" hidden="false" customHeight="false" outlineLevel="0" collapsed="false">
      <c r="A427" s="1572" t="s">
        <v>1478</v>
      </c>
      <c r="B427" s="1603" t="s">
        <v>1479</v>
      </c>
      <c r="E427" s="1578"/>
    </row>
    <row r="428" customFormat="false" ht="18.75" hidden="false" customHeight="false" outlineLevel="0" collapsed="false">
      <c r="A428" s="1572" t="s">
        <v>1480</v>
      </c>
      <c r="B428" s="1603" t="s">
        <v>1481</v>
      </c>
      <c r="E428" s="1578"/>
    </row>
    <row r="429" customFormat="false" ht="18.75" hidden="false" customHeight="false" outlineLevel="0" collapsed="false">
      <c r="A429" s="1572" t="s">
        <v>1482</v>
      </c>
      <c r="B429" s="1603" t="s">
        <v>1483</v>
      </c>
      <c r="E429" s="1578"/>
    </row>
    <row r="430" customFormat="false" ht="18.75" hidden="false" customHeight="false" outlineLevel="0" collapsed="false">
      <c r="A430" s="1572" t="s">
        <v>1484</v>
      </c>
      <c r="B430" s="1603" t="s">
        <v>1485</v>
      </c>
      <c r="E430" s="1578"/>
    </row>
    <row r="431" customFormat="false" ht="18.75" hidden="false" customHeight="false" outlineLevel="0" collapsed="false">
      <c r="A431" s="1572" t="s">
        <v>1486</v>
      </c>
      <c r="B431" s="1603" t="s">
        <v>1487</v>
      </c>
      <c r="E431" s="1578"/>
    </row>
    <row r="432" customFormat="false" ht="18.75" hidden="false" customHeight="false" outlineLevel="0" collapsed="false">
      <c r="A432" s="1572" t="s">
        <v>1488</v>
      </c>
      <c r="B432" s="1603" t="s">
        <v>1489</v>
      </c>
      <c r="E432" s="1578"/>
    </row>
    <row r="433" customFormat="false" ht="18.75" hidden="false" customHeight="false" outlineLevel="0" collapsed="false">
      <c r="A433" s="1572" t="s">
        <v>1490</v>
      </c>
      <c r="B433" s="1603" t="s">
        <v>1491</v>
      </c>
      <c r="E433" s="1578"/>
    </row>
    <row r="434" customFormat="false" ht="18.75" hidden="false" customHeight="false" outlineLevel="0" collapsed="false">
      <c r="A434" s="1572" t="s">
        <v>1492</v>
      </c>
      <c r="B434" s="1603" t="s">
        <v>1493</v>
      </c>
      <c r="E434" s="1578"/>
    </row>
    <row r="435" customFormat="false" ht="19.5" hidden="false" customHeight="false" outlineLevel="0" collapsed="false">
      <c r="A435" s="1572" t="s">
        <v>1494</v>
      </c>
      <c r="B435" s="1605" t="s">
        <v>1495</v>
      </c>
      <c r="E435" s="1578"/>
    </row>
    <row r="436" customFormat="false" ht="18.75" hidden="false" customHeight="false" outlineLevel="0" collapsed="false">
      <c r="A436" s="1572" t="s">
        <v>1496</v>
      </c>
      <c r="B436" s="1602" t="s">
        <v>1497</v>
      </c>
      <c r="E436" s="1578"/>
    </row>
    <row r="437" customFormat="false" ht="19.5" hidden="false" customHeight="false" outlineLevel="0" collapsed="false">
      <c r="A437" s="1572" t="s">
        <v>1498</v>
      </c>
      <c r="B437" s="1604" t="s">
        <v>1499</v>
      </c>
      <c r="E437" s="1578"/>
    </row>
    <row r="438" customFormat="false" ht="18.75" hidden="false" customHeight="false" outlineLevel="0" collapsed="false">
      <c r="A438" s="1572" t="s">
        <v>1500</v>
      </c>
      <c r="B438" s="1603" t="s">
        <v>1501</v>
      </c>
      <c r="E438" s="1578"/>
    </row>
    <row r="439" customFormat="false" ht="18.75" hidden="false" customHeight="false" outlineLevel="0" collapsed="false">
      <c r="A439" s="1572" t="s">
        <v>1502</v>
      </c>
      <c r="B439" s="1603" t="s">
        <v>1503</v>
      </c>
      <c r="E439" s="1578"/>
    </row>
    <row r="440" customFormat="false" ht="18.75" hidden="false" customHeight="false" outlineLevel="0" collapsed="false">
      <c r="A440" s="1572" t="s">
        <v>1504</v>
      </c>
      <c r="B440" s="1603" t="s">
        <v>1505</v>
      </c>
      <c r="E440" s="1578"/>
    </row>
    <row r="441" customFormat="false" ht="18.75" hidden="false" customHeight="false" outlineLevel="0" collapsed="false">
      <c r="A441" s="1572" t="s">
        <v>1506</v>
      </c>
      <c r="B441" s="1603" t="s">
        <v>1507</v>
      </c>
      <c r="E441" s="1578"/>
    </row>
    <row r="442" customFormat="false" ht="18.75" hidden="false" customHeight="false" outlineLevel="0" collapsed="false">
      <c r="A442" s="1572" t="s">
        <v>1508</v>
      </c>
      <c r="B442" s="1603" t="s">
        <v>1509</v>
      </c>
      <c r="E442" s="1578"/>
    </row>
    <row r="443" customFormat="false" ht="18.75" hidden="false" customHeight="false" outlineLevel="0" collapsed="false">
      <c r="A443" s="1572" t="s">
        <v>1510</v>
      </c>
      <c r="B443" s="1603" t="s">
        <v>1511</v>
      </c>
      <c r="E443" s="1578"/>
    </row>
    <row r="444" customFormat="false" ht="18.75" hidden="false" customHeight="false" outlineLevel="0" collapsed="false">
      <c r="A444" s="1572" t="s">
        <v>1512</v>
      </c>
      <c r="B444" s="1603" t="s">
        <v>1513</v>
      </c>
      <c r="E444" s="1578"/>
    </row>
    <row r="445" customFormat="false" ht="18.75" hidden="false" customHeight="false" outlineLevel="0" collapsed="false">
      <c r="A445" s="1572" t="s">
        <v>1514</v>
      </c>
      <c r="B445" s="1603" t="s">
        <v>1515</v>
      </c>
      <c r="E445" s="1578"/>
    </row>
    <row r="446" customFormat="false" ht="18.75" hidden="false" customHeight="false" outlineLevel="0" collapsed="false">
      <c r="A446" s="1572" t="s">
        <v>1516</v>
      </c>
      <c r="B446" s="1603" t="s">
        <v>1517</v>
      </c>
      <c r="E446" s="1578"/>
    </row>
    <row r="447" customFormat="false" ht="18.75" hidden="false" customHeight="false" outlineLevel="0" collapsed="false">
      <c r="A447" s="1572" t="s">
        <v>403</v>
      </c>
      <c r="B447" s="1603" t="s">
        <v>1518</v>
      </c>
      <c r="E447" s="1578"/>
    </row>
    <row r="448" customFormat="false" ht="19.5" hidden="false" customHeight="false" outlineLevel="0" collapsed="false">
      <c r="A448" s="1572" t="s">
        <v>1519</v>
      </c>
      <c r="B448" s="1605" t="s">
        <v>1520</v>
      </c>
      <c r="E448" s="1578"/>
    </row>
    <row r="449" customFormat="false" ht="18.75" hidden="false" customHeight="false" outlineLevel="0" collapsed="false">
      <c r="A449" s="1572" t="s">
        <v>1521</v>
      </c>
      <c r="B449" s="1602" t="s">
        <v>1522</v>
      </c>
      <c r="E449" s="1578"/>
    </row>
    <row r="450" customFormat="false" ht="18.75" hidden="false" customHeight="false" outlineLevel="0" collapsed="false">
      <c r="A450" s="1572" t="s">
        <v>1523</v>
      </c>
      <c r="B450" s="1603" t="s">
        <v>1524</v>
      </c>
      <c r="E450" s="1578"/>
    </row>
    <row r="451" customFormat="false" ht="18.75" hidden="false" customHeight="false" outlineLevel="0" collapsed="false">
      <c r="A451" s="1572" t="s">
        <v>1525</v>
      </c>
      <c r="B451" s="1603" t="s">
        <v>1526</v>
      </c>
      <c r="E451" s="1578"/>
    </row>
    <row r="452" customFormat="false" ht="18.75" hidden="false" customHeight="false" outlineLevel="0" collapsed="false">
      <c r="A452" s="1572" t="s">
        <v>1527</v>
      </c>
      <c r="B452" s="1603" t="s">
        <v>1528</v>
      </c>
      <c r="E452" s="1578"/>
    </row>
    <row r="453" customFormat="false" ht="19.5" hidden="false" customHeight="false" outlineLevel="0" collapsed="false">
      <c r="A453" s="1572" t="s">
        <v>1529</v>
      </c>
      <c r="B453" s="1604" t="s">
        <v>1530</v>
      </c>
      <c r="E453" s="1578"/>
    </row>
    <row r="454" customFormat="false" ht="18.75" hidden="false" customHeight="false" outlineLevel="0" collapsed="false">
      <c r="A454" s="1572" t="s">
        <v>1531</v>
      </c>
      <c r="B454" s="1603" t="s">
        <v>1532</v>
      </c>
      <c r="E454" s="1578"/>
    </row>
    <row r="455" customFormat="false" ht="18.75" hidden="false" customHeight="false" outlineLevel="0" collapsed="false">
      <c r="A455" s="1572" t="s">
        <v>1533</v>
      </c>
      <c r="B455" s="1603" t="s">
        <v>1534</v>
      </c>
      <c r="E455" s="1578"/>
    </row>
    <row r="456" customFormat="false" ht="18.75" hidden="false" customHeight="false" outlineLevel="0" collapsed="false">
      <c r="A456" s="1572" t="s">
        <v>1535</v>
      </c>
      <c r="B456" s="1603" t="s">
        <v>1536</v>
      </c>
      <c r="E456" s="1578"/>
    </row>
    <row r="457" customFormat="false" ht="18.75" hidden="false" customHeight="false" outlineLevel="0" collapsed="false">
      <c r="A457" s="1572" t="s">
        <v>1537</v>
      </c>
      <c r="B457" s="1603" t="s">
        <v>1538</v>
      </c>
      <c r="E457" s="1578"/>
    </row>
    <row r="458" customFormat="false" ht="18.75" hidden="false" customHeight="false" outlineLevel="0" collapsed="false">
      <c r="A458" s="1572" t="s">
        <v>1539</v>
      </c>
      <c r="B458" s="1603" t="s">
        <v>1540</v>
      </c>
      <c r="E458" s="1578"/>
    </row>
    <row r="459" customFormat="false" ht="18.75" hidden="false" customHeight="false" outlineLevel="0" collapsed="false">
      <c r="A459" s="1572" t="s">
        <v>1541</v>
      </c>
      <c r="B459" s="1603" t="s">
        <v>1542</v>
      </c>
      <c r="E459" s="1578"/>
    </row>
    <row r="460" customFormat="false" ht="19.5" hidden="false" customHeight="false" outlineLevel="0" collapsed="false">
      <c r="A460" s="1572" t="s">
        <v>1543</v>
      </c>
      <c r="B460" s="1605" t="s">
        <v>1544</v>
      </c>
      <c r="E460" s="1578"/>
    </row>
    <row r="461" customFormat="false" ht="19.5" hidden="false" customHeight="false" outlineLevel="0" collapsed="false">
      <c r="A461" s="1572" t="s">
        <v>1545</v>
      </c>
      <c r="B461" s="1606" t="s">
        <v>1546</v>
      </c>
      <c r="E461" s="1578"/>
    </row>
    <row r="462" customFormat="false" ht="18.75" hidden="false" customHeight="false" outlineLevel="0" collapsed="false">
      <c r="A462" s="1572" t="s">
        <v>1547</v>
      </c>
      <c r="B462" s="1603" t="s">
        <v>1548</v>
      </c>
      <c r="E462" s="1578"/>
    </row>
    <row r="463" customFormat="false" ht="18.75" hidden="false" customHeight="false" outlineLevel="0" collapsed="false">
      <c r="A463" s="1572" t="s">
        <v>1549</v>
      </c>
      <c r="B463" s="1603" t="s">
        <v>1550</v>
      </c>
      <c r="E463" s="1578"/>
    </row>
    <row r="464" customFormat="false" ht="18.75" hidden="false" customHeight="false" outlineLevel="0" collapsed="false">
      <c r="A464" s="1572" t="s">
        <v>1551</v>
      </c>
      <c r="B464" s="1603" t="s">
        <v>1552</v>
      </c>
      <c r="E464" s="1578"/>
    </row>
    <row r="465" customFormat="false" ht="18.75" hidden="false" customHeight="false" outlineLevel="0" collapsed="false">
      <c r="A465" s="1572" t="s">
        <v>1553</v>
      </c>
      <c r="B465" s="1603" t="s">
        <v>1554</v>
      </c>
      <c r="E465" s="1578"/>
    </row>
    <row r="466" customFormat="false" ht="18.75" hidden="false" customHeight="false" outlineLevel="0" collapsed="false">
      <c r="A466" s="1572" t="s">
        <v>1555</v>
      </c>
      <c r="B466" s="1603" t="s">
        <v>1556</v>
      </c>
      <c r="E466" s="1578"/>
    </row>
    <row r="467" customFormat="false" ht="18.75" hidden="false" customHeight="false" outlineLevel="0" collapsed="false">
      <c r="A467" s="1572" t="s">
        <v>1557</v>
      </c>
      <c r="B467" s="1603" t="s">
        <v>1558</v>
      </c>
      <c r="E467" s="1578"/>
    </row>
    <row r="468" customFormat="false" ht="18.75" hidden="false" customHeight="false" outlineLevel="0" collapsed="false">
      <c r="A468" s="1572" t="s">
        <v>1559</v>
      </c>
      <c r="B468" s="1603" t="s">
        <v>1560</v>
      </c>
      <c r="E468" s="1578"/>
    </row>
    <row r="469" customFormat="false" ht="18.75" hidden="false" customHeight="false" outlineLevel="0" collapsed="false">
      <c r="A469" s="1572" t="s">
        <v>1561</v>
      </c>
      <c r="B469" s="1603" t="s">
        <v>1562</v>
      </c>
      <c r="E469" s="1578"/>
    </row>
    <row r="470" customFormat="false" ht="19.5" hidden="false" customHeight="false" outlineLevel="0" collapsed="false">
      <c r="A470" s="1572" t="s">
        <v>1563</v>
      </c>
      <c r="B470" s="1605" t="s">
        <v>1564</v>
      </c>
      <c r="E470" s="1578"/>
    </row>
    <row r="471" customFormat="false" ht="18.75" hidden="false" customHeight="false" outlineLevel="0" collapsed="false">
      <c r="A471" s="1572" t="s">
        <v>1565</v>
      </c>
      <c r="B471" s="1602" t="s">
        <v>1566</v>
      </c>
      <c r="E471" s="1578"/>
    </row>
    <row r="472" customFormat="false" ht="18.75" hidden="false" customHeight="false" outlineLevel="0" collapsed="false">
      <c r="A472" s="1572" t="s">
        <v>1567</v>
      </c>
      <c r="B472" s="1603" t="s">
        <v>1568</v>
      </c>
      <c r="E472" s="1578"/>
    </row>
    <row r="473" customFormat="false" ht="18.75" hidden="false" customHeight="false" outlineLevel="0" collapsed="false">
      <c r="A473" s="1572" t="s">
        <v>1569</v>
      </c>
      <c r="B473" s="1603" t="s">
        <v>1570</v>
      </c>
      <c r="E473" s="1578"/>
    </row>
    <row r="474" customFormat="false" ht="19.5" hidden="false" customHeight="false" outlineLevel="0" collapsed="false">
      <c r="A474" s="1572" t="s">
        <v>1571</v>
      </c>
      <c r="B474" s="1604" t="s">
        <v>1572</v>
      </c>
      <c r="E474" s="1578"/>
    </row>
    <row r="475" customFormat="false" ht="18.75" hidden="false" customHeight="false" outlineLevel="0" collapsed="false">
      <c r="A475" s="1572" t="s">
        <v>1573</v>
      </c>
      <c r="B475" s="1603" t="s">
        <v>1574</v>
      </c>
      <c r="E475" s="1578"/>
    </row>
    <row r="476" customFormat="false" ht="18.75" hidden="false" customHeight="false" outlineLevel="0" collapsed="false">
      <c r="A476" s="1572" t="s">
        <v>1575</v>
      </c>
      <c r="B476" s="1603" t="s">
        <v>1576</v>
      </c>
      <c r="E476" s="1578"/>
    </row>
    <row r="477" customFormat="false" ht="18.75" hidden="false" customHeight="false" outlineLevel="0" collapsed="false">
      <c r="A477" s="1572" t="s">
        <v>1577</v>
      </c>
      <c r="B477" s="1603" t="s">
        <v>1578</v>
      </c>
      <c r="E477" s="1578"/>
    </row>
    <row r="478" customFormat="false" ht="18.75" hidden="false" customHeight="false" outlineLevel="0" collapsed="false">
      <c r="A478" s="1572" t="s">
        <v>1579</v>
      </c>
      <c r="B478" s="1603" t="s">
        <v>1580</v>
      </c>
      <c r="E478" s="1578"/>
    </row>
    <row r="479" customFormat="false" ht="18.75" hidden="false" customHeight="false" outlineLevel="0" collapsed="false">
      <c r="A479" s="1572" t="s">
        <v>1581</v>
      </c>
      <c r="B479" s="1603" t="s">
        <v>1582</v>
      </c>
      <c r="E479" s="1578"/>
    </row>
    <row r="480" customFormat="false" ht="18.75" hidden="false" customHeight="false" outlineLevel="0" collapsed="false">
      <c r="A480" s="1572" t="s">
        <v>1583</v>
      </c>
      <c r="B480" s="1603" t="s">
        <v>1584</v>
      </c>
      <c r="E480" s="1578"/>
    </row>
    <row r="481" customFormat="false" ht="19.5" hidden="false" customHeight="false" outlineLevel="0" collapsed="false">
      <c r="A481" s="1572" t="s">
        <v>1585</v>
      </c>
      <c r="B481" s="1605" t="s">
        <v>1586</v>
      </c>
      <c r="E481" s="1578"/>
    </row>
    <row r="482" customFormat="false" ht="18.75" hidden="false" customHeight="false" outlineLevel="0" collapsed="false">
      <c r="A482" s="1572" t="s">
        <v>1587</v>
      </c>
      <c r="B482" s="1602" t="s">
        <v>1588</v>
      </c>
      <c r="E482" s="1578"/>
    </row>
    <row r="483" customFormat="false" ht="18.75" hidden="false" customHeight="false" outlineLevel="0" collapsed="false">
      <c r="A483" s="1572" t="s">
        <v>1589</v>
      </c>
      <c r="B483" s="1603" t="s">
        <v>1590</v>
      </c>
      <c r="E483" s="1578"/>
    </row>
    <row r="484" customFormat="false" ht="19.5" hidden="false" customHeight="false" outlineLevel="0" collapsed="false">
      <c r="A484" s="1572" t="s">
        <v>1591</v>
      </c>
      <c r="B484" s="1604" t="s">
        <v>1592</v>
      </c>
      <c r="E484" s="1578"/>
    </row>
    <row r="485" customFormat="false" ht="18.75" hidden="false" customHeight="false" outlineLevel="0" collapsed="false">
      <c r="A485" s="1572" t="s">
        <v>1593</v>
      </c>
      <c r="B485" s="1603" t="s">
        <v>1594</v>
      </c>
      <c r="E485" s="1578"/>
    </row>
    <row r="486" customFormat="false" ht="18.75" hidden="false" customHeight="false" outlineLevel="0" collapsed="false">
      <c r="A486" s="1572" t="s">
        <v>1595</v>
      </c>
      <c r="B486" s="1603" t="s">
        <v>1596</v>
      </c>
      <c r="E486" s="1578"/>
    </row>
    <row r="487" customFormat="false" ht="18.75" hidden="false" customHeight="false" outlineLevel="0" collapsed="false">
      <c r="A487" s="1572" t="s">
        <v>1597</v>
      </c>
      <c r="B487" s="1603" t="s">
        <v>1598</v>
      </c>
      <c r="E487" s="1578"/>
    </row>
    <row r="488" customFormat="false" ht="18.75" hidden="false" customHeight="false" outlineLevel="0" collapsed="false">
      <c r="A488" s="1572" t="s">
        <v>1599</v>
      </c>
      <c r="B488" s="1603" t="s">
        <v>1600</v>
      </c>
      <c r="E488" s="1578"/>
    </row>
    <row r="489" customFormat="false" ht="18.75" hidden="false" customHeight="false" outlineLevel="0" collapsed="false">
      <c r="A489" s="1572" t="s">
        <v>1601</v>
      </c>
      <c r="B489" s="1603" t="s">
        <v>1602</v>
      </c>
      <c r="E489" s="1578"/>
    </row>
    <row r="490" customFormat="false" ht="18.75" hidden="false" customHeight="false" outlineLevel="0" collapsed="false">
      <c r="A490" s="1572" t="s">
        <v>1603</v>
      </c>
      <c r="B490" s="1603" t="s">
        <v>1604</v>
      </c>
      <c r="E490" s="1578"/>
    </row>
    <row r="491" customFormat="false" ht="19.5" hidden="false" customHeight="false" outlineLevel="0" collapsed="false">
      <c r="A491" s="1572" t="s">
        <v>1605</v>
      </c>
      <c r="B491" s="1605" t="s">
        <v>1606</v>
      </c>
      <c r="E491" s="1578"/>
    </row>
    <row r="492" customFormat="false" ht="19.5" hidden="false" customHeight="false" outlineLevel="0" collapsed="false">
      <c r="A492" s="1572" t="s">
        <v>1607</v>
      </c>
      <c r="B492" s="1606" t="s">
        <v>1608</v>
      </c>
      <c r="E492" s="1578"/>
    </row>
    <row r="493" customFormat="false" ht="18.75" hidden="false" customHeight="false" outlineLevel="0" collapsed="false">
      <c r="A493" s="1572" t="s">
        <v>1609</v>
      </c>
      <c r="B493" s="1603" t="s">
        <v>1610</v>
      </c>
      <c r="E493" s="1578"/>
    </row>
    <row r="494" customFormat="false" ht="18.75" hidden="false" customHeight="false" outlineLevel="0" collapsed="false">
      <c r="A494" s="1572" t="s">
        <v>1611</v>
      </c>
      <c r="B494" s="1603" t="s">
        <v>1612</v>
      </c>
      <c r="E494" s="1578"/>
    </row>
    <row r="495" customFormat="false" ht="19.5" hidden="false" customHeight="false" outlineLevel="0" collapsed="false">
      <c r="A495" s="1572" t="s">
        <v>1613</v>
      </c>
      <c r="B495" s="1605" t="s">
        <v>1614</v>
      </c>
      <c r="E495" s="1578"/>
    </row>
    <row r="496" customFormat="false" ht="18.75" hidden="false" customHeight="false" outlineLevel="0" collapsed="false">
      <c r="A496" s="1572" t="s">
        <v>1615</v>
      </c>
      <c r="B496" s="1602" t="s">
        <v>1616</v>
      </c>
      <c r="E496" s="1578"/>
    </row>
    <row r="497" customFormat="false" ht="18.75" hidden="false" customHeight="false" outlineLevel="0" collapsed="false">
      <c r="A497" s="1572" t="s">
        <v>1617</v>
      </c>
      <c r="B497" s="1603" t="s">
        <v>1618</v>
      </c>
      <c r="E497" s="1578"/>
    </row>
    <row r="498" customFormat="false" ht="19.5" hidden="false" customHeight="false" outlineLevel="0" collapsed="false">
      <c r="A498" s="1572" t="s">
        <v>1619</v>
      </c>
      <c r="B498" s="1604" t="s">
        <v>1620</v>
      </c>
      <c r="E498" s="1578"/>
    </row>
    <row r="499" customFormat="false" ht="18.75" hidden="false" customHeight="false" outlineLevel="0" collapsed="false">
      <c r="A499" s="1572" t="s">
        <v>1621</v>
      </c>
      <c r="B499" s="1603" t="s">
        <v>1622</v>
      </c>
      <c r="E499" s="1578"/>
    </row>
    <row r="500" customFormat="false" ht="18.75" hidden="false" customHeight="false" outlineLevel="0" collapsed="false">
      <c r="A500" s="1572" t="s">
        <v>1623</v>
      </c>
      <c r="B500" s="1603" t="s">
        <v>1624</v>
      </c>
      <c r="E500" s="1578"/>
    </row>
    <row r="501" customFormat="false" ht="18.75" hidden="false" customHeight="false" outlineLevel="0" collapsed="false">
      <c r="A501" s="1572" t="s">
        <v>1625</v>
      </c>
      <c r="B501" s="1603" t="s">
        <v>1626</v>
      </c>
      <c r="E501" s="1578"/>
    </row>
    <row r="502" customFormat="false" ht="18.75" hidden="false" customHeight="false" outlineLevel="0" collapsed="false">
      <c r="A502" s="1572" t="s">
        <v>1627</v>
      </c>
      <c r="B502" s="1603" t="s">
        <v>1628</v>
      </c>
      <c r="E502" s="1578"/>
    </row>
    <row r="503" customFormat="false" ht="19.5" hidden="false" customHeight="false" outlineLevel="0" collapsed="false">
      <c r="A503" s="1572" t="s">
        <v>1629</v>
      </c>
      <c r="B503" s="1605" t="s">
        <v>1630</v>
      </c>
      <c r="E503" s="1578"/>
    </row>
    <row r="504" customFormat="false" ht="18.75" hidden="false" customHeight="false" outlineLevel="0" collapsed="false">
      <c r="A504" s="1572" t="s">
        <v>1631</v>
      </c>
      <c r="B504" s="1602" t="s">
        <v>1632</v>
      </c>
      <c r="E504" s="1578"/>
    </row>
    <row r="505" customFormat="false" ht="18.75" hidden="false" customHeight="false" outlineLevel="0" collapsed="false">
      <c r="A505" s="1572" t="s">
        <v>1633</v>
      </c>
      <c r="B505" s="1603" t="s">
        <v>1634</v>
      </c>
      <c r="E505" s="1578"/>
    </row>
    <row r="506" customFormat="false" ht="18.75" hidden="false" customHeight="false" outlineLevel="0" collapsed="false">
      <c r="A506" s="1572" t="s">
        <v>1635</v>
      </c>
      <c r="B506" s="1603" t="s">
        <v>1636</v>
      </c>
      <c r="E506" s="1578"/>
    </row>
    <row r="507" customFormat="false" ht="18.75" hidden="false" customHeight="false" outlineLevel="0" collapsed="false">
      <c r="A507" s="1572" t="s">
        <v>1637</v>
      </c>
      <c r="B507" s="1603" t="s">
        <v>1638</v>
      </c>
      <c r="E507" s="1578"/>
    </row>
    <row r="508" customFormat="false" ht="19.5" hidden="false" customHeight="false" outlineLevel="0" collapsed="false">
      <c r="A508" s="1572" t="s">
        <v>1639</v>
      </c>
      <c r="B508" s="1604" t="s">
        <v>1640</v>
      </c>
      <c r="E508" s="1578"/>
    </row>
    <row r="509" customFormat="false" ht="18.75" hidden="false" customHeight="false" outlineLevel="0" collapsed="false">
      <c r="A509" s="1572" t="s">
        <v>1641</v>
      </c>
      <c r="B509" s="1603" t="s">
        <v>1642</v>
      </c>
      <c r="E509" s="1578"/>
    </row>
    <row r="510" customFormat="false" ht="19.5" hidden="false" customHeight="false" outlineLevel="0" collapsed="false">
      <c r="A510" s="1572" t="s">
        <v>1643</v>
      </c>
      <c r="B510" s="1605" t="s">
        <v>1644</v>
      </c>
      <c r="E510" s="1578"/>
    </row>
    <row r="511" customFormat="false" ht="18.75" hidden="false" customHeight="false" outlineLevel="0" collapsed="false">
      <c r="A511" s="1572" t="s">
        <v>1645</v>
      </c>
      <c r="B511" s="1602" t="s">
        <v>1646</v>
      </c>
      <c r="E511" s="1578"/>
    </row>
    <row r="512" customFormat="false" ht="18.75" hidden="false" customHeight="false" outlineLevel="0" collapsed="false">
      <c r="A512" s="1572" t="s">
        <v>1647</v>
      </c>
      <c r="B512" s="1603" t="s">
        <v>1648</v>
      </c>
      <c r="E512" s="1578"/>
    </row>
    <row r="513" customFormat="false" ht="18.75" hidden="false" customHeight="false" outlineLevel="0" collapsed="false">
      <c r="A513" s="1572" t="s">
        <v>1649</v>
      </c>
      <c r="B513" s="1603" t="s">
        <v>1650</v>
      </c>
      <c r="E513" s="1578"/>
    </row>
    <row r="514" customFormat="false" ht="18.75" hidden="false" customHeight="false" outlineLevel="0" collapsed="false">
      <c r="A514" s="1572" t="s">
        <v>1651</v>
      </c>
      <c r="B514" s="1603" t="s">
        <v>1652</v>
      </c>
      <c r="E514" s="1578"/>
    </row>
    <row r="515" customFormat="false" ht="19.5" hidden="false" customHeight="false" outlineLevel="0" collapsed="false">
      <c r="A515" s="1572" t="s">
        <v>1653</v>
      </c>
      <c r="B515" s="1604" t="s">
        <v>1654</v>
      </c>
      <c r="E515" s="1578"/>
    </row>
    <row r="516" customFormat="false" ht="18.75" hidden="false" customHeight="false" outlineLevel="0" collapsed="false">
      <c r="A516" s="1572" t="s">
        <v>1655</v>
      </c>
      <c r="B516" s="1603" t="s">
        <v>1656</v>
      </c>
      <c r="E516" s="1578"/>
    </row>
    <row r="517" customFormat="false" ht="18.75" hidden="false" customHeight="false" outlineLevel="0" collapsed="false">
      <c r="A517" s="1572" t="s">
        <v>1657</v>
      </c>
      <c r="B517" s="1603" t="s">
        <v>1658</v>
      </c>
      <c r="E517" s="1578"/>
    </row>
    <row r="518" customFormat="false" ht="18.75" hidden="false" customHeight="false" outlineLevel="0" collapsed="false">
      <c r="A518" s="1572" t="s">
        <v>1659</v>
      </c>
      <c r="B518" s="1603" t="s">
        <v>1660</v>
      </c>
      <c r="E518" s="1578"/>
    </row>
    <row r="519" customFormat="false" ht="19.5" hidden="false" customHeight="false" outlineLevel="0" collapsed="false">
      <c r="A519" s="1572" t="s">
        <v>1661</v>
      </c>
      <c r="B519" s="1605" t="s">
        <v>1662</v>
      </c>
      <c r="E519" s="1578"/>
    </row>
    <row r="520" customFormat="false" ht="18.75" hidden="false" customHeight="false" outlineLevel="0" collapsed="false">
      <c r="A520" s="1572" t="s">
        <v>1663</v>
      </c>
      <c r="B520" s="1602" t="s">
        <v>1664</v>
      </c>
      <c r="E520" s="1578"/>
    </row>
    <row r="521" customFormat="false" ht="18.75" hidden="false" customHeight="false" outlineLevel="0" collapsed="false">
      <c r="A521" s="1572" t="s">
        <v>1665</v>
      </c>
      <c r="B521" s="1603" t="s">
        <v>1666</v>
      </c>
      <c r="E521" s="1578"/>
    </row>
    <row r="522" customFormat="false" ht="19.5" hidden="false" customHeight="false" outlineLevel="0" collapsed="false">
      <c r="A522" s="1572" t="s">
        <v>1667</v>
      </c>
      <c r="B522" s="1604" t="s">
        <v>1668</v>
      </c>
      <c r="E522" s="1578"/>
    </row>
    <row r="523" customFormat="false" ht="18.75" hidden="false" customHeight="false" outlineLevel="0" collapsed="false">
      <c r="A523" s="1572" t="s">
        <v>1669</v>
      </c>
      <c r="B523" s="1603" t="s">
        <v>1670</v>
      </c>
      <c r="E523" s="1578"/>
    </row>
    <row r="524" customFormat="false" ht="18.75" hidden="false" customHeight="false" outlineLevel="0" collapsed="false">
      <c r="A524" s="1572" t="s">
        <v>1671</v>
      </c>
      <c r="B524" s="1603" t="s">
        <v>1672</v>
      </c>
      <c r="E524" s="1578"/>
    </row>
    <row r="525" customFormat="false" ht="18.75" hidden="false" customHeight="false" outlineLevel="0" collapsed="false">
      <c r="A525" s="1572" t="s">
        <v>1673</v>
      </c>
      <c r="B525" s="1603" t="s">
        <v>1674</v>
      </c>
      <c r="E525" s="1578"/>
    </row>
    <row r="526" customFormat="false" ht="18.75" hidden="false" customHeight="false" outlineLevel="0" collapsed="false">
      <c r="A526" s="1572" t="s">
        <v>1675</v>
      </c>
      <c r="B526" s="1603" t="s">
        <v>1676</v>
      </c>
      <c r="E526" s="1578"/>
    </row>
    <row r="527" customFormat="false" ht="19.5" hidden="false" customHeight="false" outlineLevel="0" collapsed="false">
      <c r="A527" s="1572" t="s">
        <v>1677</v>
      </c>
      <c r="B527" s="1605" t="s">
        <v>1678</v>
      </c>
      <c r="E527" s="1578"/>
    </row>
    <row r="528" customFormat="false" ht="18.75" hidden="false" customHeight="false" outlineLevel="0" collapsed="false">
      <c r="A528" s="1572" t="s">
        <v>1679</v>
      </c>
      <c r="B528" s="1602" t="s">
        <v>1680</v>
      </c>
      <c r="E528" s="1578"/>
    </row>
    <row r="529" customFormat="false" ht="18.75" hidden="false" customHeight="false" outlineLevel="0" collapsed="false">
      <c r="A529" s="1572" t="s">
        <v>1681</v>
      </c>
      <c r="B529" s="1603" t="s">
        <v>1682</v>
      </c>
      <c r="E529" s="1578"/>
    </row>
    <row r="530" customFormat="false" ht="18.75" hidden="false" customHeight="false" outlineLevel="0" collapsed="false">
      <c r="A530" s="1572" t="s">
        <v>1683</v>
      </c>
      <c r="B530" s="1603" t="s">
        <v>1684</v>
      </c>
      <c r="E530" s="1578"/>
    </row>
    <row r="531" customFormat="false" ht="18.75" hidden="false" customHeight="false" outlineLevel="0" collapsed="false">
      <c r="A531" s="1572" t="s">
        <v>1685</v>
      </c>
      <c r="B531" s="1603" t="s">
        <v>1686</v>
      </c>
      <c r="E531" s="1578"/>
    </row>
    <row r="532" customFormat="false" ht="18.75" hidden="false" customHeight="false" outlineLevel="0" collapsed="false">
      <c r="A532" s="1572" t="s">
        <v>1687</v>
      </c>
      <c r="B532" s="1603" t="s">
        <v>1688</v>
      </c>
      <c r="E532" s="1578"/>
    </row>
    <row r="533" customFormat="false" ht="18.75" hidden="false" customHeight="false" outlineLevel="0" collapsed="false">
      <c r="A533" s="1572" t="s">
        <v>1689</v>
      </c>
      <c r="B533" s="1603" t="s">
        <v>1690</v>
      </c>
      <c r="E533" s="1578"/>
    </row>
    <row r="534" customFormat="false" ht="18.75" hidden="false" customHeight="false" outlineLevel="0" collapsed="false">
      <c r="A534" s="1572" t="s">
        <v>1691</v>
      </c>
      <c r="B534" s="1603" t="s">
        <v>1692</v>
      </c>
      <c r="E534" s="1578"/>
    </row>
    <row r="535" customFormat="false" ht="18.75" hidden="false" customHeight="false" outlineLevel="0" collapsed="false">
      <c r="A535" s="1572" t="s">
        <v>1693</v>
      </c>
      <c r="B535" s="1603" t="s">
        <v>1694</v>
      </c>
      <c r="E535" s="1578"/>
    </row>
    <row r="536" customFormat="false" ht="19.5" hidden="false" customHeight="false" outlineLevel="0" collapsed="false">
      <c r="A536" s="1572" t="s">
        <v>1695</v>
      </c>
      <c r="B536" s="1604" t="s">
        <v>1696</v>
      </c>
      <c r="E536" s="1578"/>
    </row>
    <row r="537" customFormat="false" ht="18.75" hidden="false" customHeight="false" outlineLevel="0" collapsed="false">
      <c r="A537" s="1572" t="s">
        <v>1697</v>
      </c>
      <c r="B537" s="1603" t="s">
        <v>1698</v>
      </c>
      <c r="E537" s="1578"/>
    </row>
    <row r="538" customFormat="false" ht="19.5" hidden="false" customHeight="false" outlineLevel="0" collapsed="false">
      <c r="A538" s="1572" t="s">
        <v>1699</v>
      </c>
      <c r="B538" s="1605" t="s">
        <v>1700</v>
      </c>
      <c r="E538" s="1578"/>
    </row>
    <row r="539" customFormat="false" ht="18.75" hidden="false" customHeight="false" outlineLevel="0" collapsed="false">
      <c r="A539" s="1572" t="s">
        <v>1701</v>
      </c>
      <c r="B539" s="1602" t="s">
        <v>1702</v>
      </c>
      <c r="E539" s="1578"/>
    </row>
    <row r="540" customFormat="false" ht="18.75" hidden="false" customHeight="false" outlineLevel="0" collapsed="false">
      <c r="A540" s="1572" t="s">
        <v>1703</v>
      </c>
      <c r="B540" s="1603" t="s">
        <v>1704</v>
      </c>
      <c r="E540" s="1578"/>
    </row>
    <row r="541" customFormat="false" ht="18.75" hidden="false" customHeight="false" outlineLevel="0" collapsed="false">
      <c r="A541" s="1572" t="s">
        <v>1705</v>
      </c>
      <c r="B541" s="1603" t="s">
        <v>1706</v>
      </c>
      <c r="E541" s="1578"/>
    </row>
    <row r="542" customFormat="false" ht="18.75" hidden="false" customHeight="false" outlineLevel="0" collapsed="false">
      <c r="A542" s="1572" t="s">
        <v>1707</v>
      </c>
      <c r="B542" s="1603" t="s">
        <v>1708</v>
      </c>
      <c r="E542" s="1578"/>
    </row>
    <row r="543" customFormat="false" ht="18.75" hidden="false" customHeight="false" outlineLevel="0" collapsed="false">
      <c r="A543" s="1572" t="s">
        <v>1709</v>
      </c>
      <c r="B543" s="1603" t="s">
        <v>1710</v>
      </c>
      <c r="E543" s="1578"/>
    </row>
    <row r="544" customFormat="false" ht="19.5" hidden="false" customHeight="false" outlineLevel="0" collapsed="false">
      <c r="A544" s="1572" t="s">
        <v>1711</v>
      </c>
      <c r="B544" s="1604" t="s">
        <v>1712</v>
      </c>
      <c r="E544" s="1578"/>
    </row>
    <row r="545" customFormat="false" ht="18.75" hidden="false" customHeight="false" outlineLevel="0" collapsed="false">
      <c r="A545" s="1572" t="s">
        <v>1713</v>
      </c>
      <c r="B545" s="1603" t="s">
        <v>1714</v>
      </c>
      <c r="E545" s="1578"/>
    </row>
    <row r="546" customFormat="false" ht="18.75" hidden="false" customHeight="false" outlineLevel="0" collapsed="false">
      <c r="A546" s="1572" t="s">
        <v>1715</v>
      </c>
      <c r="B546" s="1603" t="s">
        <v>1716</v>
      </c>
      <c r="E546" s="1578"/>
    </row>
    <row r="547" customFormat="false" ht="18.75" hidden="false" customHeight="false" outlineLevel="0" collapsed="false">
      <c r="A547" s="1572" t="s">
        <v>1717</v>
      </c>
      <c r="B547" s="1603" t="s">
        <v>1718</v>
      </c>
      <c r="E547" s="1578"/>
    </row>
    <row r="548" customFormat="false" ht="18.75" hidden="false" customHeight="false" outlineLevel="0" collapsed="false">
      <c r="A548" s="1572" t="s">
        <v>1719</v>
      </c>
      <c r="B548" s="1603" t="s">
        <v>1720</v>
      </c>
      <c r="E548" s="1578"/>
    </row>
    <row r="549" customFormat="false" ht="18.75" hidden="false" customHeight="false" outlineLevel="0" collapsed="false">
      <c r="A549" s="1572" t="s">
        <v>1721</v>
      </c>
      <c r="B549" s="1607" t="s">
        <v>1722</v>
      </c>
      <c r="E549" s="1578"/>
    </row>
    <row r="550" customFormat="false" ht="19.5" hidden="false" customHeight="false" outlineLevel="0" collapsed="false">
      <c r="A550" s="1572" t="s">
        <v>1723</v>
      </c>
      <c r="B550" s="1605" t="s">
        <v>1724</v>
      </c>
      <c r="E550" s="1578"/>
    </row>
    <row r="551" customFormat="false" ht="18.75" hidden="false" customHeight="false" outlineLevel="0" collapsed="false">
      <c r="A551" s="1572" t="s">
        <v>1725</v>
      </c>
      <c r="B551" s="1602" t="s">
        <v>1726</v>
      </c>
      <c r="E551" s="1578"/>
    </row>
    <row r="552" customFormat="false" ht="18.75" hidden="false" customHeight="false" outlineLevel="0" collapsed="false">
      <c r="A552" s="1572" t="s">
        <v>1727</v>
      </c>
      <c r="B552" s="1603" t="s">
        <v>1728</v>
      </c>
      <c r="E552" s="1578"/>
    </row>
    <row r="553" customFormat="false" ht="18.75" hidden="false" customHeight="false" outlineLevel="0" collapsed="false">
      <c r="A553" s="1572" t="s">
        <v>1729</v>
      </c>
      <c r="B553" s="1603" t="s">
        <v>1730</v>
      </c>
      <c r="E553" s="1578"/>
    </row>
    <row r="554" customFormat="false" ht="19.5" hidden="false" customHeight="false" outlineLevel="0" collapsed="false">
      <c r="A554" s="1572" t="s">
        <v>1731</v>
      </c>
      <c r="B554" s="1604" t="s">
        <v>1732</v>
      </c>
      <c r="E554" s="1578"/>
    </row>
    <row r="555" customFormat="false" ht="18.75" hidden="false" customHeight="false" outlineLevel="0" collapsed="false">
      <c r="A555" s="1572" t="s">
        <v>1733</v>
      </c>
      <c r="B555" s="1603" t="s">
        <v>1734</v>
      </c>
      <c r="E555" s="1578"/>
    </row>
    <row r="556" customFormat="false" ht="19.5" hidden="false" customHeight="false" outlineLevel="0" collapsed="false">
      <c r="A556" s="1572" t="s">
        <v>1735</v>
      </c>
      <c r="B556" s="1605" t="s">
        <v>1736</v>
      </c>
      <c r="E556" s="1578"/>
    </row>
    <row r="557" customFormat="false" ht="18.75" hidden="false" customHeight="false" outlineLevel="0" collapsed="false">
      <c r="A557" s="1572" t="s">
        <v>1737</v>
      </c>
      <c r="B557" s="1608" t="s">
        <v>1738</v>
      </c>
      <c r="E557" s="1578"/>
    </row>
    <row r="558" customFormat="false" ht="18.75" hidden="false" customHeight="false" outlineLevel="0" collapsed="false">
      <c r="A558" s="1572" t="s">
        <v>1739</v>
      </c>
      <c r="B558" s="1603" t="s">
        <v>1740</v>
      </c>
      <c r="E558" s="1578"/>
    </row>
    <row r="559" customFormat="false" ht="18.75" hidden="false" customHeight="false" outlineLevel="0" collapsed="false">
      <c r="A559" s="1572" t="s">
        <v>1741</v>
      </c>
      <c r="B559" s="1603" t="s">
        <v>1742</v>
      </c>
      <c r="E559" s="1578"/>
    </row>
    <row r="560" customFormat="false" ht="18.75" hidden="false" customHeight="false" outlineLevel="0" collapsed="false">
      <c r="A560" s="1572" t="s">
        <v>1743</v>
      </c>
      <c r="B560" s="1603" t="s">
        <v>1744</v>
      </c>
      <c r="E560" s="1578"/>
    </row>
    <row r="561" customFormat="false" ht="18.75" hidden="false" customHeight="false" outlineLevel="0" collapsed="false">
      <c r="A561" s="1572" t="s">
        <v>1745</v>
      </c>
      <c r="B561" s="1603" t="s">
        <v>1746</v>
      </c>
      <c r="E561" s="1578"/>
    </row>
    <row r="562" customFormat="false" ht="18.75" hidden="false" customHeight="false" outlineLevel="0" collapsed="false">
      <c r="A562" s="1572" t="s">
        <v>1747</v>
      </c>
      <c r="B562" s="1603" t="s">
        <v>1748</v>
      </c>
      <c r="E562" s="1578"/>
    </row>
    <row r="563" customFormat="false" ht="18.75" hidden="false" customHeight="false" outlineLevel="0" collapsed="false">
      <c r="A563" s="1572" t="s">
        <v>1749</v>
      </c>
      <c r="B563" s="1603" t="s">
        <v>1750</v>
      </c>
      <c r="E563" s="1578"/>
    </row>
    <row r="564" customFormat="false" ht="19.5" hidden="false" customHeight="false" outlineLevel="0" collapsed="false">
      <c r="A564" s="1572" t="s">
        <v>1751</v>
      </c>
      <c r="B564" s="1604" t="s">
        <v>1752</v>
      </c>
      <c r="E564" s="1578"/>
    </row>
    <row r="565" customFormat="false" ht="18.75" hidden="false" customHeight="false" outlineLevel="0" collapsed="false">
      <c r="A565" s="1572" t="s">
        <v>1753</v>
      </c>
      <c r="B565" s="1603" t="s">
        <v>1754</v>
      </c>
      <c r="E565" s="1578"/>
    </row>
    <row r="566" customFormat="false" ht="18.75" hidden="false" customHeight="false" outlineLevel="0" collapsed="false">
      <c r="A566" s="1572" t="s">
        <v>1755</v>
      </c>
      <c r="B566" s="1603" t="s">
        <v>1756</v>
      </c>
      <c r="E566" s="1578"/>
    </row>
    <row r="567" customFormat="false" ht="19.5" hidden="false" customHeight="false" outlineLevel="0" collapsed="false">
      <c r="A567" s="1572" t="s">
        <v>1757</v>
      </c>
      <c r="B567" s="1605" t="s">
        <v>1758</v>
      </c>
      <c r="E567" s="1578"/>
    </row>
    <row r="568" customFormat="false" ht="18.75" hidden="false" customHeight="false" outlineLevel="0" collapsed="false">
      <c r="A568" s="1572" t="s">
        <v>1759</v>
      </c>
      <c r="B568" s="1608" t="s">
        <v>1760</v>
      </c>
      <c r="E568" s="1578"/>
    </row>
    <row r="569" customFormat="false" ht="18.75" hidden="false" customHeight="false" outlineLevel="0" collapsed="false">
      <c r="A569" s="1572" t="s">
        <v>1761</v>
      </c>
      <c r="B569" s="1603" t="s">
        <v>1762</v>
      </c>
      <c r="E569" s="1578"/>
    </row>
    <row r="570" customFormat="false" ht="18.75" hidden="false" customHeight="false" outlineLevel="0" collapsed="false">
      <c r="A570" s="1572" t="s">
        <v>1763</v>
      </c>
      <c r="B570" s="1603" t="s">
        <v>1764</v>
      </c>
      <c r="E570" s="1578"/>
    </row>
    <row r="571" customFormat="false" ht="18.75" hidden="false" customHeight="false" outlineLevel="0" collapsed="false">
      <c r="A571" s="1572" t="s">
        <v>1765</v>
      </c>
      <c r="B571" s="1603" t="s">
        <v>1766</v>
      </c>
      <c r="E571" s="1578"/>
    </row>
    <row r="572" customFormat="false" ht="18.75" hidden="false" customHeight="false" outlineLevel="0" collapsed="false">
      <c r="A572" s="1572" t="s">
        <v>1767</v>
      </c>
      <c r="B572" s="1603" t="s">
        <v>1768</v>
      </c>
      <c r="E572" s="1578"/>
    </row>
    <row r="573" customFormat="false" ht="18.75" hidden="false" customHeight="false" outlineLevel="0" collapsed="false">
      <c r="A573" s="1572" t="s">
        <v>1769</v>
      </c>
      <c r="B573" s="1603" t="s">
        <v>1770</v>
      </c>
      <c r="E573" s="1578"/>
    </row>
    <row r="574" customFormat="false" ht="18.75" hidden="false" customHeight="false" outlineLevel="0" collapsed="false">
      <c r="A574" s="1572" t="s">
        <v>1771</v>
      </c>
      <c r="B574" s="1603" t="s">
        <v>1772</v>
      </c>
      <c r="E574" s="1578"/>
    </row>
    <row r="575" customFormat="false" ht="18.75" hidden="false" customHeight="false" outlineLevel="0" collapsed="false">
      <c r="A575" s="1572" t="s">
        <v>1773</v>
      </c>
      <c r="B575" s="1603" t="s">
        <v>1774</v>
      </c>
      <c r="E575" s="1578"/>
    </row>
    <row r="576" customFormat="false" ht="19.5" hidden="false" customHeight="false" outlineLevel="0" collapsed="false">
      <c r="A576" s="1572" t="s">
        <v>1775</v>
      </c>
      <c r="B576" s="1604" t="s">
        <v>1776</v>
      </c>
      <c r="E576" s="1578"/>
    </row>
    <row r="577" customFormat="false" ht="18.75" hidden="false" customHeight="false" outlineLevel="0" collapsed="false">
      <c r="A577" s="1572" t="s">
        <v>1777</v>
      </c>
      <c r="B577" s="1603" t="s">
        <v>1778</v>
      </c>
      <c r="E577" s="1578"/>
    </row>
    <row r="578" customFormat="false" ht="18.75" hidden="false" customHeight="false" outlineLevel="0" collapsed="false">
      <c r="A578" s="1572" t="s">
        <v>1779</v>
      </c>
      <c r="B578" s="1603" t="s">
        <v>1780</v>
      </c>
      <c r="E578" s="1578"/>
    </row>
    <row r="579" customFormat="false" ht="18.75" hidden="false" customHeight="false" outlineLevel="0" collapsed="false">
      <c r="A579" s="1572" t="s">
        <v>1781</v>
      </c>
      <c r="B579" s="1603" t="s">
        <v>1782</v>
      </c>
      <c r="E579" s="1578"/>
    </row>
    <row r="580" customFormat="false" ht="18.75" hidden="false" customHeight="false" outlineLevel="0" collapsed="false">
      <c r="A580" s="1572" t="s">
        <v>1783</v>
      </c>
      <c r="B580" s="1603" t="s">
        <v>1784</v>
      </c>
      <c r="E580" s="1578"/>
    </row>
    <row r="581" customFormat="false" ht="18.75" hidden="false" customHeight="false" outlineLevel="0" collapsed="false">
      <c r="A581" s="1572" t="s">
        <v>1785</v>
      </c>
      <c r="B581" s="1603" t="s">
        <v>1786</v>
      </c>
      <c r="E581" s="1578"/>
    </row>
    <row r="582" customFormat="false" ht="18.75" hidden="false" customHeight="false" outlineLevel="0" collapsed="false">
      <c r="A582" s="1572" t="s">
        <v>1787</v>
      </c>
      <c r="B582" s="1603" t="s">
        <v>1788</v>
      </c>
      <c r="E582" s="1578"/>
    </row>
    <row r="583" customFormat="false" ht="18.75" hidden="false" customHeight="false" outlineLevel="0" collapsed="false">
      <c r="A583" s="1572" t="s">
        <v>1789</v>
      </c>
      <c r="B583" s="1603" t="s">
        <v>1790</v>
      </c>
      <c r="E583" s="1578"/>
    </row>
    <row r="584" customFormat="false" ht="18.75" hidden="false" customHeight="false" outlineLevel="0" collapsed="false">
      <c r="A584" s="1572" t="s">
        <v>1791</v>
      </c>
      <c r="B584" s="1603" t="s">
        <v>1792</v>
      </c>
      <c r="E584" s="1578"/>
    </row>
    <row r="585" customFormat="false" ht="19.5" hidden="false" customHeight="false" outlineLevel="0" collapsed="false">
      <c r="A585" s="1572" t="s">
        <v>1793</v>
      </c>
      <c r="B585" s="1609" t="s">
        <v>1794</v>
      </c>
      <c r="E585" s="1578"/>
    </row>
    <row r="586" customFormat="false" ht="18.75" hidden="false" customHeight="false" outlineLevel="0" collapsed="false">
      <c r="A586" s="1572" t="s">
        <v>1795</v>
      </c>
      <c r="B586" s="1602" t="s">
        <v>1796</v>
      </c>
      <c r="E586" s="1578"/>
    </row>
    <row r="587" customFormat="false" ht="18.75" hidden="false" customHeight="false" outlineLevel="0" collapsed="false">
      <c r="A587" s="1572" t="s">
        <v>1797</v>
      </c>
      <c r="B587" s="1603" t="s">
        <v>1798</v>
      </c>
      <c r="E587" s="1578"/>
    </row>
    <row r="588" customFormat="false" ht="18.75" hidden="false" customHeight="false" outlineLevel="0" collapsed="false">
      <c r="A588" s="1572" t="s">
        <v>1799</v>
      </c>
      <c r="B588" s="1603" t="s">
        <v>1800</v>
      </c>
      <c r="E588" s="1578"/>
    </row>
    <row r="589" customFormat="false" ht="18.75" hidden="false" customHeight="false" outlineLevel="0" collapsed="false">
      <c r="A589" s="1572" t="s">
        <v>1801</v>
      </c>
      <c r="B589" s="1603" t="s">
        <v>1802</v>
      </c>
      <c r="E589" s="1578"/>
    </row>
    <row r="590" customFormat="false" ht="19.5" hidden="false" customHeight="false" outlineLevel="0" collapsed="false">
      <c r="A590" s="1572" t="s">
        <v>1803</v>
      </c>
      <c r="B590" s="1604" t="s">
        <v>1804</v>
      </c>
      <c r="E590" s="1578"/>
    </row>
    <row r="591" customFormat="false" ht="18.75" hidden="false" customHeight="false" outlineLevel="0" collapsed="false">
      <c r="A591" s="1572" t="s">
        <v>1805</v>
      </c>
      <c r="B591" s="1603" t="s">
        <v>1806</v>
      </c>
      <c r="E591" s="1578"/>
    </row>
    <row r="592" customFormat="false" ht="19.5" hidden="false" customHeight="false" outlineLevel="0" collapsed="false">
      <c r="A592" s="1572" t="s">
        <v>1807</v>
      </c>
      <c r="B592" s="1605" t="s">
        <v>1808</v>
      </c>
      <c r="E592" s="1578"/>
    </row>
    <row r="593" customFormat="false" ht="18.75" hidden="false" customHeight="false" outlineLevel="0" collapsed="false">
      <c r="A593" s="1572" t="s">
        <v>1809</v>
      </c>
      <c r="B593" s="1602" t="s">
        <v>1810</v>
      </c>
      <c r="E593" s="1578"/>
    </row>
    <row r="594" customFormat="false" ht="18.75" hidden="false" customHeight="false" outlineLevel="0" collapsed="false">
      <c r="A594" s="1572" t="s">
        <v>1811</v>
      </c>
      <c r="B594" s="1603" t="s">
        <v>1528</v>
      </c>
      <c r="E594" s="1578"/>
    </row>
    <row r="595" customFormat="false" ht="18.75" hidden="false" customHeight="false" outlineLevel="0" collapsed="false">
      <c r="A595" s="1572" t="s">
        <v>1812</v>
      </c>
      <c r="B595" s="1603" t="s">
        <v>1813</v>
      </c>
      <c r="E595" s="1578"/>
    </row>
    <row r="596" customFormat="false" ht="18.75" hidden="false" customHeight="false" outlineLevel="0" collapsed="false">
      <c r="A596" s="1572" t="s">
        <v>1814</v>
      </c>
      <c r="B596" s="1603" t="s">
        <v>1815</v>
      </c>
      <c r="E596" s="1578"/>
    </row>
    <row r="597" customFormat="false" ht="18.75" hidden="false" customHeight="false" outlineLevel="0" collapsed="false">
      <c r="A597" s="1572" t="s">
        <v>1816</v>
      </c>
      <c r="B597" s="1603" t="s">
        <v>1817</v>
      </c>
      <c r="E597" s="1578"/>
    </row>
    <row r="598" customFormat="false" ht="19.5" hidden="false" customHeight="false" outlineLevel="0" collapsed="false">
      <c r="A598" s="1572" t="s">
        <v>1818</v>
      </c>
      <c r="B598" s="1604" t="s">
        <v>1819</v>
      </c>
      <c r="E598" s="1578"/>
    </row>
    <row r="599" customFormat="false" ht="18.75" hidden="false" customHeight="false" outlineLevel="0" collapsed="false">
      <c r="A599" s="1572" t="s">
        <v>1820</v>
      </c>
      <c r="B599" s="1603" t="s">
        <v>1821</v>
      </c>
      <c r="E599" s="1578"/>
    </row>
    <row r="600" customFormat="false" ht="19.5" hidden="false" customHeight="false" outlineLevel="0" collapsed="false">
      <c r="A600" s="1572" t="s">
        <v>1822</v>
      </c>
      <c r="B600" s="1605" t="s">
        <v>1823</v>
      </c>
      <c r="E600" s="1578"/>
    </row>
    <row r="601" customFormat="false" ht="18.75" hidden="false" customHeight="false" outlineLevel="0" collapsed="false">
      <c r="A601" s="1572" t="s">
        <v>1824</v>
      </c>
      <c r="B601" s="1602" t="s">
        <v>1825</v>
      </c>
      <c r="E601" s="1578"/>
    </row>
    <row r="602" customFormat="false" ht="18.75" hidden="false" customHeight="false" outlineLevel="0" collapsed="false">
      <c r="A602" s="1572" t="s">
        <v>1826</v>
      </c>
      <c r="B602" s="1603" t="s">
        <v>1827</v>
      </c>
      <c r="E602" s="1578"/>
    </row>
    <row r="603" customFormat="false" ht="18.75" hidden="false" customHeight="false" outlineLevel="0" collapsed="false">
      <c r="A603" s="1572" t="s">
        <v>1828</v>
      </c>
      <c r="B603" s="1603" t="s">
        <v>1829</v>
      </c>
      <c r="E603" s="1578"/>
    </row>
    <row r="604" customFormat="false" ht="18.75" hidden="false" customHeight="false" outlineLevel="0" collapsed="false">
      <c r="A604" s="1572" t="s">
        <v>1830</v>
      </c>
      <c r="B604" s="1603" t="s">
        <v>1831</v>
      </c>
      <c r="E604" s="1578"/>
    </row>
    <row r="605" customFormat="false" ht="19.5" hidden="false" customHeight="false" outlineLevel="0" collapsed="false">
      <c r="A605" s="1572" t="s">
        <v>1832</v>
      </c>
      <c r="B605" s="1604" t="s">
        <v>1833</v>
      </c>
      <c r="E605" s="1578"/>
    </row>
    <row r="606" customFormat="false" ht="18.75" hidden="false" customHeight="false" outlineLevel="0" collapsed="false">
      <c r="A606" s="1572" t="s">
        <v>1834</v>
      </c>
      <c r="B606" s="1603" t="s">
        <v>1835</v>
      </c>
      <c r="E606" s="1578"/>
    </row>
    <row r="607" customFormat="false" ht="19.5" hidden="false" customHeight="false" outlineLevel="0" collapsed="false">
      <c r="A607" s="1572" t="s">
        <v>1836</v>
      </c>
      <c r="B607" s="1605" t="s">
        <v>1837</v>
      </c>
      <c r="E607" s="1578"/>
    </row>
    <row r="608" customFormat="false" ht="18.75" hidden="false" customHeight="false" outlineLevel="0" collapsed="false">
      <c r="A608" s="1572" t="s">
        <v>1838</v>
      </c>
      <c r="B608" s="1602" t="s">
        <v>1839</v>
      </c>
      <c r="E608" s="1578"/>
    </row>
    <row r="609" customFormat="false" ht="18.75" hidden="false" customHeight="false" outlineLevel="0" collapsed="false">
      <c r="A609" s="1572" t="s">
        <v>1840</v>
      </c>
      <c r="B609" s="1603" t="s">
        <v>1841</v>
      </c>
      <c r="E609" s="1578"/>
    </row>
    <row r="610" customFormat="false" ht="19.5" hidden="false" customHeight="false" outlineLevel="0" collapsed="false">
      <c r="A610" s="1572" t="s">
        <v>1842</v>
      </c>
      <c r="B610" s="1604" t="s">
        <v>1843</v>
      </c>
      <c r="E610" s="1578"/>
    </row>
    <row r="611" customFormat="false" ht="19.5" hidden="false" customHeight="false" outlineLevel="0" collapsed="false">
      <c r="A611" s="1572" t="s">
        <v>1844</v>
      </c>
      <c r="B611" s="1605" t="s">
        <v>1845</v>
      </c>
      <c r="E611" s="1578"/>
    </row>
    <row r="612" customFormat="false" ht="18.75" hidden="false" customHeight="false" outlineLevel="0" collapsed="false">
      <c r="A612" s="1572" t="s">
        <v>1846</v>
      </c>
      <c r="B612" s="1602" t="s">
        <v>1847</v>
      </c>
      <c r="E612" s="1578"/>
    </row>
    <row r="613" customFormat="false" ht="18.75" hidden="false" customHeight="false" outlineLevel="0" collapsed="false">
      <c r="A613" s="1572" t="s">
        <v>1848</v>
      </c>
      <c r="B613" s="1603" t="s">
        <v>1849</v>
      </c>
      <c r="E613" s="1578"/>
    </row>
    <row r="614" customFormat="false" ht="18.75" hidden="false" customHeight="false" outlineLevel="0" collapsed="false">
      <c r="A614" s="1572" t="s">
        <v>1850</v>
      </c>
      <c r="B614" s="1603" t="s">
        <v>1851</v>
      </c>
      <c r="E614" s="1578"/>
    </row>
    <row r="615" customFormat="false" ht="18.75" hidden="false" customHeight="false" outlineLevel="0" collapsed="false">
      <c r="A615" s="1572" t="s">
        <v>1852</v>
      </c>
      <c r="B615" s="1603" t="s">
        <v>1853</v>
      </c>
      <c r="E615" s="1578"/>
    </row>
    <row r="616" customFormat="false" ht="18.75" hidden="false" customHeight="false" outlineLevel="0" collapsed="false">
      <c r="A616" s="1572" t="s">
        <v>1854</v>
      </c>
      <c r="B616" s="1603" t="s">
        <v>1855</v>
      </c>
      <c r="E616" s="1578"/>
    </row>
    <row r="617" customFormat="false" ht="18.75" hidden="false" customHeight="false" outlineLevel="0" collapsed="false">
      <c r="A617" s="1572" t="s">
        <v>1856</v>
      </c>
      <c r="B617" s="1603" t="s">
        <v>1857</v>
      </c>
      <c r="E617" s="1578"/>
    </row>
    <row r="618" customFormat="false" ht="18.75" hidden="false" customHeight="false" outlineLevel="0" collapsed="false">
      <c r="A618" s="1572" t="s">
        <v>1858</v>
      </c>
      <c r="B618" s="1603" t="s">
        <v>1859</v>
      </c>
      <c r="E618" s="1578"/>
    </row>
    <row r="619" customFormat="false" ht="18.75" hidden="false" customHeight="false" outlineLevel="0" collapsed="false">
      <c r="A619" s="1572" t="s">
        <v>1860</v>
      </c>
      <c r="B619" s="1603" t="s">
        <v>1861</v>
      </c>
      <c r="E619" s="1578"/>
    </row>
    <row r="620" customFormat="false" ht="19.5" hidden="false" customHeight="false" outlineLevel="0" collapsed="false">
      <c r="A620" s="1572" t="s">
        <v>1862</v>
      </c>
      <c r="B620" s="1604" t="s">
        <v>1863</v>
      </c>
      <c r="E620" s="1578"/>
    </row>
    <row r="621" customFormat="false" ht="19.5" hidden="false" customHeight="false" outlineLevel="0" collapsed="false">
      <c r="A621" s="1572" t="s">
        <v>1864</v>
      </c>
      <c r="B621" s="1605" t="s">
        <v>1865</v>
      </c>
      <c r="E621" s="1578"/>
    </row>
    <row r="622" customFormat="false" ht="18.75" hidden="false" customHeight="false" outlineLevel="0" collapsed="false">
      <c r="A622" s="1572" t="s">
        <v>1866</v>
      </c>
      <c r="B622" s="1602" t="s">
        <v>1867</v>
      </c>
      <c r="E622" s="1578"/>
    </row>
    <row r="623" customFormat="false" ht="18.75" hidden="false" customHeight="false" outlineLevel="0" collapsed="false">
      <c r="A623" s="1572" t="s">
        <v>1868</v>
      </c>
      <c r="B623" s="1603" t="s">
        <v>1869</v>
      </c>
      <c r="E623" s="1578"/>
    </row>
    <row r="624" customFormat="false" ht="18.75" hidden="false" customHeight="false" outlineLevel="0" collapsed="false">
      <c r="A624" s="1572" t="s">
        <v>1870</v>
      </c>
      <c r="B624" s="1603" t="s">
        <v>1871</v>
      </c>
      <c r="E624" s="1578"/>
    </row>
    <row r="625" customFormat="false" ht="18.75" hidden="false" customHeight="false" outlineLevel="0" collapsed="false">
      <c r="A625" s="1572" t="s">
        <v>1872</v>
      </c>
      <c r="B625" s="1603" t="s">
        <v>1873</v>
      </c>
      <c r="E625" s="1578"/>
    </row>
    <row r="626" customFormat="false" ht="18.75" hidden="false" customHeight="false" outlineLevel="0" collapsed="false">
      <c r="A626" s="1572" t="s">
        <v>1874</v>
      </c>
      <c r="B626" s="1603" t="s">
        <v>1875</v>
      </c>
      <c r="E626" s="1578"/>
    </row>
    <row r="627" customFormat="false" ht="18.75" hidden="false" customHeight="false" outlineLevel="0" collapsed="false">
      <c r="A627" s="1572" t="s">
        <v>1876</v>
      </c>
      <c r="B627" s="1603" t="s">
        <v>1877</v>
      </c>
      <c r="E627" s="1578"/>
    </row>
    <row r="628" customFormat="false" ht="18.75" hidden="false" customHeight="false" outlineLevel="0" collapsed="false">
      <c r="A628" s="1572" t="s">
        <v>1878</v>
      </c>
      <c r="B628" s="1603" t="s">
        <v>1879</v>
      </c>
      <c r="E628" s="1578"/>
    </row>
    <row r="629" customFormat="false" ht="18.75" hidden="false" customHeight="false" outlineLevel="0" collapsed="false">
      <c r="A629" s="1572" t="s">
        <v>1880</v>
      </c>
      <c r="B629" s="1603" t="s">
        <v>1881</v>
      </c>
      <c r="E629" s="1578"/>
    </row>
    <row r="630" customFormat="false" ht="18.75" hidden="false" customHeight="false" outlineLevel="0" collapsed="false">
      <c r="A630" s="1572" t="s">
        <v>1882</v>
      </c>
      <c r="B630" s="1603" t="s">
        <v>1883</v>
      </c>
      <c r="E630" s="1578"/>
    </row>
    <row r="631" customFormat="false" ht="18.75" hidden="false" customHeight="false" outlineLevel="0" collapsed="false">
      <c r="A631" s="1572" t="s">
        <v>1884</v>
      </c>
      <c r="B631" s="1603" t="s">
        <v>1885</v>
      </c>
      <c r="E631" s="1578"/>
    </row>
    <row r="632" customFormat="false" ht="18.75" hidden="false" customHeight="false" outlineLevel="0" collapsed="false">
      <c r="A632" s="1572" t="s">
        <v>1886</v>
      </c>
      <c r="B632" s="1603" t="s">
        <v>1887</v>
      </c>
      <c r="E632" s="1578"/>
    </row>
    <row r="633" customFormat="false" ht="18.75" hidden="false" customHeight="false" outlineLevel="0" collapsed="false">
      <c r="A633" s="1572" t="s">
        <v>1888</v>
      </c>
      <c r="B633" s="1603" t="s">
        <v>1889</v>
      </c>
      <c r="E633" s="1578"/>
    </row>
    <row r="634" customFormat="false" ht="18.75" hidden="false" customHeight="false" outlineLevel="0" collapsed="false">
      <c r="A634" s="1572" t="s">
        <v>1890</v>
      </c>
      <c r="B634" s="1603" t="s">
        <v>1891</v>
      </c>
      <c r="E634" s="1578"/>
    </row>
    <row r="635" customFormat="false" ht="18.75" hidden="false" customHeight="false" outlineLevel="0" collapsed="false">
      <c r="A635" s="1572" t="s">
        <v>1892</v>
      </c>
      <c r="B635" s="1603" t="s">
        <v>1893</v>
      </c>
      <c r="E635" s="1578"/>
    </row>
    <row r="636" customFormat="false" ht="18.75" hidden="false" customHeight="false" outlineLevel="0" collapsed="false">
      <c r="A636" s="1572" t="s">
        <v>1894</v>
      </c>
      <c r="B636" s="1603" t="s">
        <v>1895</v>
      </c>
      <c r="E636" s="1578"/>
    </row>
    <row r="637" customFormat="false" ht="18.75" hidden="false" customHeight="false" outlineLevel="0" collapsed="false">
      <c r="A637" s="1572" t="s">
        <v>1896</v>
      </c>
      <c r="B637" s="1603" t="s">
        <v>1897</v>
      </c>
      <c r="E637" s="1578"/>
    </row>
    <row r="638" customFormat="false" ht="18.75" hidden="false" customHeight="false" outlineLevel="0" collapsed="false">
      <c r="A638" s="1572" t="s">
        <v>1898</v>
      </c>
      <c r="B638" s="1603" t="s">
        <v>1899</v>
      </c>
      <c r="E638" s="1578"/>
    </row>
    <row r="639" customFormat="false" ht="18.75" hidden="false" customHeight="false" outlineLevel="0" collapsed="false">
      <c r="A639" s="1572" t="s">
        <v>1900</v>
      </c>
      <c r="B639" s="1603" t="s">
        <v>1901</v>
      </c>
      <c r="E639" s="1578"/>
    </row>
    <row r="640" customFormat="false" ht="18.75" hidden="false" customHeight="false" outlineLevel="0" collapsed="false">
      <c r="A640" s="1572" t="s">
        <v>1902</v>
      </c>
      <c r="B640" s="1603" t="s">
        <v>1903</v>
      </c>
      <c r="E640" s="1578"/>
    </row>
    <row r="641" customFormat="false" ht="18.75" hidden="false" customHeight="false" outlineLevel="0" collapsed="false">
      <c r="A641" s="1572" t="s">
        <v>1904</v>
      </c>
      <c r="B641" s="1603" t="s">
        <v>1905</v>
      </c>
      <c r="E641" s="1578"/>
    </row>
    <row r="642" customFormat="false" ht="18.75" hidden="false" customHeight="false" outlineLevel="0" collapsed="false">
      <c r="A642" s="1572" t="s">
        <v>1906</v>
      </c>
      <c r="B642" s="1603" t="s">
        <v>1907</v>
      </c>
      <c r="E642" s="1578"/>
    </row>
    <row r="643" customFormat="false" ht="18.75" hidden="false" customHeight="false" outlineLevel="0" collapsed="false">
      <c r="A643" s="1572" t="s">
        <v>1908</v>
      </c>
      <c r="B643" s="1603" t="s">
        <v>1909</v>
      </c>
      <c r="E643" s="1578"/>
    </row>
    <row r="644" customFormat="false" ht="18.75" hidden="false" customHeight="false" outlineLevel="0" collapsed="false">
      <c r="A644" s="1572" t="s">
        <v>1910</v>
      </c>
      <c r="B644" s="1603" t="s">
        <v>1911</v>
      </c>
      <c r="E644" s="1578"/>
    </row>
    <row r="645" customFormat="false" ht="18.75" hidden="false" customHeight="false" outlineLevel="0" collapsed="false">
      <c r="A645" s="1572" t="s">
        <v>1912</v>
      </c>
      <c r="B645" s="1603" t="s">
        <v>1913</v>
      </c>
      <c r="E645" s="1578"/>
    </row>
    <row r="646" customFormat="false" ht="20.25" hidden="false" customHeight="false" outlineLevel="0" collapsed="false">
      <c r="A646" s="1572" t="s">
        <v>1914</v>
      </c>
      <c r="B646" s="1610" t="s">
        <v>1915</v>
      </c>
      <c r="E646" s="1578"/>
    </row>
    <row r="647" customFormat="false" ht="18.75" hidden="false" customHeight="false" outlineLevel="0" collapsed="false">
      <c r="A647" s="1572" t="s">
        <v>1916</v>
      </c>
      <c r="B647" s="1602" t="s">
        <v>1917</v>
      </c>
      <c r="E647" s="1578"/>
    </row>
    <row r="648" customFormat="false" ht="18.75" hidden="false" customHeight="false" outlineLevel="0" collapsed="false">
      <c r="A648" s="1572" t="s">
        <v>1918</v>
      </c>
      <c r="B648" s="1603" t="s">
        <v>1919</v>
      </c>
      <c r="E648" s="1578"/>
    </row>
    <row r="649" customFormat="false" ht="18.75" hidden="false" customHeight="false" outlineLevel="0" collapsed="false">
      <c r="A649" s="1572" t="s">
        <v>1920</v>
      </c>
      <c r="B649" s="1603" t="s">
        <v>1921</v>
      </c>
      <c r="E649" s="1578"/>
    </row>
    <row r="650" customFormat="false" ht="18.75" hidden="false" customHeight="false" outlineLevel="0" collapsed="false">
      <c r="A650" s="1572" t="s">
        <v>1922</v>
      </c>
      <c r="B650" s="1603" t="s">
        <v>1923</v>
      </c>
      <c r="E650" s="1578"/>
    </row>
    <row r="651" customFormat="false" ht="18.75" hidden="false" customHeight="false" outlineLevel="0" collapsed="false">
      <c r="A651" s="1572" t="s">
        <v>1924</v>
      </c>
      <c r="B651" s="1603" t="s">
        <v>1925</v>
      </c>
      <c r="E651" s="1578"/>
    </row>
    <row r="652" customFormat="false" ht="18.75" hidden="false" customHeight="false" outlineLevel="0" collapsed="false">
      <c r="A652" s="1572" t="s">
        <v>1926</v>
      </c>
      <c r="B652" s="1603" t="s">
        <v>1927</v>
      </c>
      <c r="E652" s="1578"/>
    </row>
    <row r="653" customFormat="false" ht="18.75" hidden="false" customHeight="false" outlineLevel="0" collapsed="false">
      <c r="A653" s="1572" t="s">
        <v>1928</v>
      </c>
      <c r="B653" s="1603" t="s">
        <v>1929</v>
      </c>
      <c r="E653" s="1578"/>
    </row>
    <row r="654" customFormat="false" ht="18.75" hidden="false" customHeight="false" outlineLevel="0" collapsed="false">
      <c r="A654" s="1572" t="s">
        <v>1930</v>
      </c>
      <c r="B654" s="1603" t="s">
        <v>1931</v>
      </c>
      <c r="E654" s="1578"/>
    </row>
    <row r="655" customFormat="false" ht="18.75" hidden="false" customHeight="false" outlineLevel="0" collapsed="false">
      <c r="A655" s="1572" t="s">
        <v>1932</v>
      </c>
      <c r="B655" s="1603" t="s">
        <v>1933</v>
      </c>
      <c r="E655" s="1578"/>
    </row>
    <row r="656" customFormat="false" ht="18.75" hidden="false" customHeight="false" outlineLevel="0" collapsed="false">
      <c r="A656" s="1572" t="s">
        <v>1934</v>
      </c>
      <c r="B656" s="1603" t="s">
        <v>1935</v>
      </c>
      <c r="E656" s="1578"/>
    </row>
    <row r="657" customFormat="false" ht="18.75" hidden="false" customHeight="false" outlineLevel="0" collapsed="false">
      <c r="A657" s="1572" t="s">
        <v>1936</v>
      </c>
      <c r="B657" s="1603" t="s">
        <v>1937</v>
      </c>
      <c r="E657" s="1578"/>
    </row>
    <row r="658" customFormat="false" ht="18.75" hidden="false" customHeight="false" outlineLevel="0" collapsed="false">
      <c r="A658" s="1572" t="s">
        <v>1938</v>
      </c>
      <c r="B658" s="1603" t="s">
        <v>1939</v>
      </c>
      <c r="E658" s="1578"/>
    </row>
    <row r="659" customFormat="false" ht="18.75" hidden="false" customHeight="false" outlineLevel="0" collapsed="false">
      <c r="A659" s="1572" t="s">
        <v>1940</v>
      </c>
      <c r="B659" s="1603" t="s">
        <v>1941</v>
      </c>
      <c r="E659" s="1578"/>
    </row>
    <row r="660" customFormat="false" ht="18.75" hidden="false" customHeight="false" outlineLevel="0" collapsed="false">
      <c r="A660" s="1572" t="s">
        <v>1942</v>
      </c>
      <c r="B660" s="1603" t="s">
        <v>1943</v>
      </c>
      <c r="E660" s="1578"/>
    </row>
    <row r="661" customFormat="false" ht="18.75" hidden="false" customHeight="false" outlineLevel="0" collapsed="false">
      <c r="A661" s="1572" t="s">
        <v>1944</v>
      </c>
      <c r="B661" s="1603" t="s">
        <v>1945</v>
      </c>
      <c r="E661" s="1578"/>
    </row>
    <row r="662" customFormat="false" ht="18.75" hidden="false" customHeight="false" outlineLevel="0" collapsed="false">
      <c r="A662" s="1572" t="s">
        <v>1946</v>
      </c>
      <c r="B662" s="1603" t="s">
        <v>1947</v>
      </c>
      <c r="E662" s="1578"/>
    </row>
    <row r="663" customFormat="false" ht="18.75" hidden="false" customHeight="false" outlineLevel="0" collapsed="false">
      <c r="A663" s="1572" t="s">
        <v>1948</v>
      </c>
      <c r="B663" s="1603" t="s">
        <v>1949</v>
      </c>
      <c r="E663" s="1578"/>
    </row>
    <row r="664" customFormat="false" ht="18.75" hidden="false" customHeight="false" outlineLevel="0" collapsed="false">
      <c r="A664" s="1572" t="s">
        <v>1950</v>
      </c>
      <c r="B664" s="1603" t="s">
        <v>1951</v>
      </c>
      <c r="E664" s="1578"/>
    </row>
    <row r="665" customFormat="false" ht="18.75" hidden="false" customHeight="false" outlineLevel="0" collapsed="false">
      <c r="A665" s="1572" t="s">
        <v>1952</v>
      </c>
      <c r="B665" s="1603" t="s">
        <v>1953</v>
      </c>
      <c r="E665" s="1578"/>
    </row>
    <row r="666" customFormat="false" ht="18.75" hidden="false" customHeight="false" outlineLevel="0" collapsed="false">
      <c r="A666" s="1572" t="s">
        <v>1954</v>
      </c>
      <c r="B666" s="1603" t="s">
        <v>1955</v>
      </c>
      <c r="E666" s="1578"/>
    </row>
    <row r="667" customFormat="false" ht="18.75" hidden="false" customHeight="false" outlineLevel="0" collapsed="false">
      <c r="A667" s="1572" t="s">
        <v>1956</v>
      </c>
      <c r="B667" s="1603" t="s">
        <v>1957</v>
      </c>
      <c r="E667" s="1578"/>
    </row>
    <row r="668" customFormat="false" ht="19.5" hidden="false" customHeight="false" outlineLevel="0" collapsed="false">
      <c r="A668" s="1572" t="s">
        <v>1958</v>
      </c>
      <c r="B668" s="1605" t="s">
        <v>1959</v>
      </c>
      <c r="E668" s="1578"/>
    </row>
    <row r="669" customFormat="false" ht="18.75" hidden="false" customHeight="false" outlineLevel="0" collapsed="false">
      <c r="A669" s="1572" t="s">
        <v>1960</v>
      </c>
      <c r="B669" s="1602" t="s">
        <v>1961</v>
      </c>
      <c r="E669" s="1578"/>
    </row>
    <row r="670" customFormat="false" ht="18.75" hidden="false" customHeight="false" outlineLevel="0" collapsed="false">
      <c r="A670" s="1572" t="s">
        <v>1962</v>
      </c>
      <c r="B670" s="1603" t="s">
        <v>1963</v>
      </c>
      <c r="E670" s="1578"/>
    </row>
    <row r="671" customFormat="false" ht="18.75" hidden="false" customHeight="false" outlineLevel="0" collapsed="false">
      <c r="A671" s="1572" t="s">
        <v>1964</v>
      </c>
      <c r="B671" s="1603" t="s">
        <v>1965</v>
      </c>
      <c r="E671" s="1578"/>
    </row>
    <row r="672" customFormat="false" ht="18.75" hidden="false" customHeight="false" outlineLevel="0" collapsed="false">
      <c r="A672" s="1572" t="s">
        <v>1966</v>
      </c>
      <c r="B672" s="1603" t="s">
        <v>1967</v>
      </c>
      <c r="E672" s="1578"/>
    </row>
    <row r="673" customFormat="false" ht="18.75" hidden="false" customHeight="false" outlineLevel="0" collapsed="false">
      <c r="A673" s="1572" t="s">
        <v>1968</v>
      </c>
      <c r="B673" s="1603" t="s">
        <v>1969</v>
      </c>
      <c r="E673" s="1578"/>
    </row>
    <row r="674" customFormat="false" ht="18.75" hidden="false" customHeight="false" outlineLevel="0" collapsed="false">
      <c r="A674" s="1572" t="s">
        <v>1970</v>
      </c>
      <c r="B674" s="1603" t="s">
        <v>1971</v>
      </c>
      <c r="E674" s="1578"/>
    </row>
    <row r="675" customFormat="false" ht="18.75" hidden="false" customHeight="false" outlineLevel="0" collapsed="false">
      <c r="A675" s="1572" t="s">
        <v>1972</v>
      </c>
      <c r="B675" s="1603" t="s">
        <v>1973</v>
      </c>
      <c r="E675" s="1578"/>
    </row>
    <row r="676" customFormat="false" ht="18.75" hidden="false" customHeight="false" outlineLevel="0" collapsed="false">
      <c r="A676" s="1572" t="s">
        <v>1974</v>
      </c>
      <c r="B676" s="1603" t="s">
        <v>1975</v>
      </c>
      <c r="E676" s="1578"/>
    </row>
    <row r="677" customFormat="false" ht="18.75" hidden="false" customHeight="false" outlineLevel="0" collapsed="false">
      <c r="A677" s="1572" t="s">
        <v>1976</v>
      </c>
      <c r="B677" s="1603" t="s">
        <v>1977</v>
      </c>
      <c r="E677" s="1578"/>
    </row>
    <row r="678" customFormat="false" ht="19.5" hidden="false" customHeight="false" outlineLevel="0" collapsed="false">
      <c r="A678" s="1572" t="s">
        <v>1978</v>
      </c>
      <c r="B678" s="1604" t="s">
        <v>1979</v>
      </c>
      <c r="E678" s="1578"/>
    </row>
    <row r="679" customFormat="false" ht="19.5" hidden="false" customHeight="false" outlineLevel="0" collapsed="false">
      <c r="A679" s="1572" t="s">
        <v>1980</v>
      </c>
      <c r="B679" s="1605" t="s">
        <v>1981</v>
      </c>
      <c r="E679" s="1578"/>
    </row>
    <row r="680" customFormat="false" ht="18.75" hidden="false" customHeight="false" outlineLevel="0" collapsed="false">
      <c r="A680" s="1572" t="s">
        <v>1982</v>
      </c>
      <c r="B680" s="1602" t="s">
        <v>1983</v>
      </c>
      <c r="E680" s="1578"/>
    </row>
    <row r="681" customFormat="false" ht="18.75" hidden="false" customHeight="false" outlineLevel="0" collapsed="false">
      <c r="A681" s="1572" t="s">
        <v>1984</v>
      </c>
      <c r="B681" s="1603" t="s">
        <v>1985</v>
      </c>
      <c r="E681" s="1578"/>
    </row>
    <row r="682" customFormat="false" ht="18.75" hidden="false" customHeight="false" outlineLevel="0" collapsed="false">
      <c r="A682" s="1572" t="s">
        <v>1986</v>
      </c>
      <c r="B682" s="1603" t="s">
        <v>1987</v>
      </c>
      <c r="E682" s="1578"/>
    </row>
    <row r="683" customFormat="false" ht="18.75" hidden="false" customHeight="false" outlineLevel="0" collapsed="false">
      <c r="A683" s="1572" t="s">
        <v>1988</v>
      </c>
      <c r="B683" s="1603" t="s">
        <v>1989</v>
      </c>
      <c r="E683" s="1578"/>
    </row>
    <row r="684" customFormat="false" ht="20.25" hidden="false" customHeight="false" outlineLevel="0" collapsed="false">
      <c r="A684" s="1572" t="s">
        <v>1990</v>
      </c>
      <c r="B684" s="1610" t="s">
        <v>1991</v>
      </c>
      <c r="E684" s="1578"/>
    </row>
    <row r="685" customFormat="false" ht="18.75" hidden="false" customHeight="false" outlineLevel="0" collapsed="false">
      <c r="A685" s="1572" t="s">
        <v>1992</v>
      </c>
      <c r="B685" s="1602" t="s">
        <v>1993</v>
      </c>
      <c r="E685" s="1578"/>
    </row>
    <row r="686" customFormat="false" ht="18.75" hidden="false" customHeight="false" outlineLevel="0" collapsed="false">
      <c r="A686" s="1572" t="s">
        <v>1994</v>
      </c>
      <c r="B686" s="1603" t="s">
        <v>1995</v>
      </c>
      <c r="E686" s="1578"/>
    </row>
    <row r="687" customFormat="false" ht="18.75" hidden="false" customHeight="false" outlineLevel="0" collapsed="false">
      <c r="A687" s="1572" t="s">
        <v>1996</v>
      </c>
      <c r="B687" s="1603" t="s">
        <v>1997</v>
      </c>
      <c r="E687" s="1578"/>
    </row>
    <row r="688" customFormat="false" ht="18.75" hidden="false" customHeight="false" outlineLevel="0" collapsed="false">
      <c r="A688" s="1572" t="s">
        <v>1998</v>
      </c>
      <c r="B688" s="1603" t="s">
        <v>1999</v>
      </c>
      <c r="E688" s="1578"/>
    </row>
    <row r="689" customFormat="false" ht="18.75" hidden="false" customHeight="false" outlineLevel="0" collapsed="false">
      <c r="A689" s="1572" t="s">
        <v>2000</v>
      </c>
      <c r="B689" s="1603" t="s">
        <v>2001</v>
      </c>
      <c r="E689" s="1578"/>
    </row>
    <row r="690" customFormat="false" ht="18.75" hidden="false" customHeight="false" outlineLevel="0" collapsed="false">
      <c r="A690" s="1572" t="s">
        <v>2002</v>
      </c>
      <c r="B690" s="1603" t="s">
        <v>2003</v>
      </c>
      <c r="E690" s="1578"/>
    </row>
    <row r="691" customFormat="false" ht="18.75" hidden="false" customHeight="false" outlineLevel="0" collapsed="false">
      <c r="A691" s="1572" t="s">
        <v>2004</v>
      </c>
      <c r="B691" s="1603" t="s">
        <v>2005</v>
      </c>
      <c r="E691" s="1578"/>
    </row>
    <row r="692" customFormat="false" ht="18.75" hidden="false" customHeight="false" outlineLevel="0" collapsed="false">
      <c r="A692" s="1572" t="s">
        <v>2006</v>
      </c>
      <c r="B692" s="1603" t="s">
        <v>2007</v>
      </c>
      <c r="E692" s="1578"/>
    </row>
    <row r="693" customFormat="false" ht="18.75" hidden="false" customHeight="false" outlineLevel="0" collapsed="false">
      <c r="A693" s="1572" t="s">
        <v>2008</v>
      </c>
      <c r="B693" s="1603" t="s">
        <v>2009</v>
      </c>
      <c r="E693" s="1578"/>
    </row>
    <row r="694" customFormat="false" ht="18.75" hidden="false" customHeight="false" outlineLevel="0" collapsed="false">
      <c r="A694" s="1572" t="s">
        <v>2010</v>
      </c>
      <c r="B694" s="1603" t="s">
        <v>2011</v>
      </c>
      <c r="E694" s="1578"/>
    </row>
    <row r="695" customFormat="false" ht="20.25" hidden="false" customHeight="false" outlineLevel="0" collapsed="false">
      <c r="A695" s="1572" t="s">
        <v>2012</v>
      </c>
      <c r="B695" s="1610" t="s">
        <v>2013</v>
      </c>
      <c r="E695" s="1578"/>
    </row>
    <row r="696" customFormat="false" ht="18.75" hidden="false" customHeight="false" outlineLevel="0" collapsed="false">
      <c r="A696" s="1572" t="s">
        <v>2014</v>
      </c>
      <c r="B696" s="1602" t="s">
        <v>2015</v>
      </c>
      <c r="E696" s="1578"/>
    </row>
    <row r="697" customFormat="false" ht="18.75" hidden="false" customHeight="false" outlineLevel="0" collapsed="false">
      <c r="A697" s="1572" t="s">
        <v>2016</v>
      </c>
      <c r="B697" s="1603" t="s">
        <v>2017</v>
      </c>
      <c r="E697" s="1578"/>
    </row>
    <row r="698" customFormat="false" ht="18.75" hidden="false" customHeight="false" outlineLevel="0" collapsed="false">
      <c r="A698" s="1572" t="s">
        <v>2018</v>
      </c>
      <c r="B698" s="1603" t="s">
        <v>2019</v>
      </c>
      <c r="E698" s="1578"/>
    </row>
    <row r="699" customFormat="false" ht="18.75" hidden="false" customHeight="false" outlineLevel="0" collapsed="false">
      <c r="A699" s="1572" t="s">
        <v>2020</v>
      </c>
      <c r="B699" s="1603" t="s">
        <v>2021</v>
      </c>
      <c r="E699" s="1578"/>
    </row>
    <row r="700" customFormat="false" ht="18.75" hidden="false" customHeight="false" outlineLevel="0" collapsed="false">
      <c r="A700" s="1572" t="s">
        <v>2022</v>
      </c>
      <c r="B700" s="1603" t="s">
        <v>2023</v>
      </c>
      <c r="E700" s="1578"/>
    </row>
    <row r="701" customFormat="false" ht="18.75" hidden="false" customHeight="false" outlineLevel="0" collapsed="false">
      <c r="A701" s="1572" t="s">
        <v>2024</v>
      </c>
      <c r="B701" s="1603" t="s">
        <v>2025</v>
      </c>
      <c r="E701" s="1578"/>
    </row>
    <row r="702" customFormat="false" ht="18.75" hidden="false" customHeight="false" outlineLevel="0" collapsed="false">
      <c r="A702" s="1572" t="s">
        <v>2026</v>
      </c>
      <c r="B702" s="1603" t="s">
        <v>2027</v>
      </c>
      <c r="E702" s="1578"/>
    </row>
    <row r="703" customFormat="false" ht="18.75" hidden="false" customHeight="false" outlineLevel="0" collapsed="false">
      <c r="A703" s="1572" t="s">
        <v>2028</v>
      </c>
      <c r="B703" s="1603" t="s">
        <v>2029</v>
      </c>
      <c r="E703" s="1578"/>
    </row>
    <row r="704" customFormat="false" ht="18.75" hidden="false" customHeight="false" outlineLevel="0" collapsed="false">
      <c r="A704" s="1572" t="s">
        <v>2030</v>
      </c>
      <c r="B704" s="1603" t="s">
        <v>2031</v>
      </c>
      <c r="E704" s="1578"/>
    </row>
    <row r="705" customFormat="false" ht="20.25" hidden="false" customHeight="false" outlineLevel="0" collapsed="false">
      <c r="A705" s="1572" t="s">
        <v>2032</v>
      </c>
      <c r="B705" s="1610" t="s">
        <v>2033</v>
      </c>
      <c r="E705" s="1578"/>
    </row>
    <row r="706" customFormat="false" ht="18.75" hidden="false" customHeight="false" outlineLevel="0" collapsed="false">
      <c r="A706" s="1572" t="s">
        <v>2034</v>
      </c>
      <c r="B706" s="1602" t="s">
        <v>2035</v>
      </c>
      <c r="E706" s="1578"/>
    </row>
    <row r="707" customFormat="false" ht="18.75" hidden="false" customHeight="false" outlineLevel="0" collapsed="false">
      <c r="A707" s="1572" t="s">
        <v>2036</v>
      </c>
      <c r="B707" s="1603" t="s">
        <v>2037</v>
      </c>
      <c r="E707" s="1578"/>
    </row>
    <row r="708" customFormat="false" ht="18.75" hidden="false" customHeight="false" outlineLevel="0" collapsed="false">
      <c r="A708" s="1572" t="s">
        <v>2038</v>
      </c>
      <c r="B708" s="1603" t="s">
        <v>2039</v>
      </c>
      <c r="E708" s="1578"/>
    </row>
    <row r="709" customFormat="false" ht="18.75" hidden="false" customHeight="false" outlineLevel="0" collapsed="false">
      <c r="A709" s="1572" t="s">
        <v>2040</v>
      </c>
      <c r="B709" s="1603" t="s">
        <v>2041</v>
      </c>
      <c r="E709" s="1578"/>
    </row>
    <row r="710" customFormat="false" ht="20.25" hidden="false" customHeight="false" outlineLevel="0" collapsed="false">
      <c r="A710" s="1572" t="s">
        <v>2042</v>
      </c>
      <c r="B710" s="1610" t="s">
        <v>2043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30</v>
      </c>
      <c r="B712" s="1614" t="s">
        <v>2044</v>
      </c>
      <c r="C712" s="1613" t="s">
        <v>930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45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6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7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8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9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50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51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52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53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54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55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7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8</v>
      </c>
      <c r="B2" s="1617" t="s">
        <v>2059</v>
      </c>
      <c r="I2" s="1617"/>
    </row>
    <row r="3" customFormat="false" ht="12.75" hidden="false" customHeight="false" outlineLevel="0" collapsed="false">
      <c r="A3" s="1617" t="s">
        <v>2060</v>
      </c>
      <c r="B3" s="1617" t="s">
        <v>2061</v>
      </c>
      <c r="I3" s="1617"/>
    </row>
    <row r="4" customFormat="false" ht="15.75" hidden="false" customHeight="false" outlineLevel="0" collapsed="false">
      <c r="A4" s="1617" t="s">
        <v>2062</v>
      </c>
      <c r="B4" s="1617" t="s">
        <v>2063</v>
      </c>
      <c r="C4" s="1622"/>
      <c r="I4" s="1617"/>
    </row>
    <row r="5" customFormat="false" ht="31.5" hidden="false" customHeight="true" outlineLevel="0" collapsed="false">
      <c r="A5" s="1617" t="s">
        <v>2064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65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6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9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2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20</v>
      </c>
      <c r="L23" s="699" t="s">
        <v>921</v>
      </c>
      <c r="M23" s="699"/>
      <c r="N23" s="699"/>
      <c r="O23" s="699"/>
      <c r="P23" s="877" t="s">
        <v>922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1</v>
      </c>
      <c r="K24" s="880" t="s">
        <v>923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7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e">
        <f aca="false">VLOOKUP(K26,OP_LIST2,2,FALSE())</f>
        <v>#N/A</v>
      </c>
      <c r="K26" s="1458"/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58" t="s">
        <v>924</v>
      </c>
      <c r="L27" s="1025"/>
      <c r="M27" s="1465"/>
      <c r="N27" s="1466"/>
      <c r="O27" s="1467"/>
      <c r="P27" s="1465"/>
      <c r="Q27" s="1466"/>
      <c r="R27" s="1467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8"/>
      <c r="J28" s="1469" t="n">
        <f aca="false">+J27</f>
        <v>0</v>
      </c>
      <c r="K28" s="1470" t="s">
        <v>945</v>
      </c>
      <c r="L28" s="1025"/>
      <c r="M28" s="1465"/>
      <c r="N28" s="1466"/>
      <c r="O28" s="1467"/>
      <c r="P28" s="1465"/>
      <c r="Q28" s="1466"/>
      <c r="R28" s="1467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6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1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9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617" t="n">
        <v>69</v>
      </c>
      <c r="I82" s="900" t="n">
        <v>2800</v>
      </c>
      <c r="J82" s="972" t="s">
        <v>927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617" t="n">
        <v>75</v>
      </c>
      <c r="I89" s="919"/>
      <c r="J89" s="943" t="n">
        <v>2990</v>
      </c>
      <c r="K89" s="983" t="s">
        <v>928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8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9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9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7-10-27T06:39:09Z</cp:lastPrinted>
  <dcterms:modified xsi:type="dcterms:W3CDTF">2017-10-27T06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