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8">
  <si>
    <t xml:space="preserve">ПРИХОДИ  НА  ОБЩИНА  СУНГУРЛАРЕ  ЗА 2017 г.</t>
  </si>
  <si>
    <t xml:space="preserve">             Вид  приход</t>
  </si>
  <si>
    <t xml:space="preserve">ПЛАН  2016 г.</t>
  </si>
  <si>
    <t xml:space="preserve">ПЛАН  2017 г.</t>
  </si>
  <si>
    <t xml:space="preserve"> Всичко</t>
  </si>
  <si>
    <t xml:space="preserve">Държавни дейности</t>
  </si>
  <si>
    <t xml:space="preserve">  Местни дейности</t>
  </si>
  <si>
    <t xml:space="preserve">Данъчни приходи</t>
  </si>
  <si>
    <t xml:space="preserve">Неданъчни приходи</t>
  </si>
  <si>
    <t xml:space="preserve">Взаимоотношения с РБ</t>
  </si>
  <si>
    <t xml:space="preserve">Обща субсидия</t>
  </si>
  <si>
    <t xml:space="preserve">Обща изравн.субсидия и др.трансфери</t>
  </si>
  <si>
    <t xml:space="preserve">Целева субсидия за кап.р-ди</t>
  </si>
  <si>
    <t xml:space="preserve">В т.число за общинска дейн.</t>
  </si>
  <si>
    <t xml:space="preserve"> Трансфери от бюдж. сметки</t>
  </si>
  <si>
    <t xml:space="preserve">Предоставени трансфери § 61-02</t>
  </si>
  <si>
    <t xml:space="preserve">Врем. безлихвени заеми </t>
  </si>
  <si>
    <t xml:space="preserve">Врем. безлихвен заем -§ 7500 предоставени</t>
  </si>
  <si>
    <t xml:space="preserve">Врем. безлихвен заем -§ 7600 предоставени</t>
  </si>
  <si>
    <t xml:space="preserve">Операции с финансови активи</t>
  </si>
  <si>
    <t xml:space="preserve">Получени краткосрочни заеми от банки в страната</t>
  </si>
  <si>
    <t xml:space="preserve">Погашения по краткосрочни заеми от банки в страната</t>
  </si>
  <si>
    <t xml:space="preserve">Събрани ср-ва от/за сметките за ЕС</t>
  </si>
  <si>
    <t xml:space="preserve">Задължения по финансов лизинг</t>
  </si>
  <si>
    <t xml:space="preserve">Остатък от предх.година</t>
  </si>
  <si>
    <t xml:space="preserve">Всичко приходи за годината</t>
  </si>
  <si>
    <t xml:space="preserve">                                                                РАЗХОДИ  НА  ОБЩИНА  СУНГУРЛАРЕ  ЗА 2017 г.</t>
  </si>
  <si>
    <t xml:space="preserve">№</t>
  </si>
  <si>
    <r>
      <rPr>
        <sz val="11"/>
        <rFont val="Times New Roman"/>
        <family val="1"/>
        <charset val="204"/>
      </rPr>
      <t xml:space="preserve">  </t>
    </r>
    <r>
      <rPr>
        <b val="true"/>
        <sz val="11"/>
        <rFont val="Times New Roman"/>
        <family val="1"/>
        <charset val="204"/>
      </rPr>
      <t xml:space="preserve">Функции и дейности</t>
    </r>
  </si>
  <si>
    <t xml:space="preserve">  ПЛАН  2016 г.</t>
  </si>
  <si>
    <t xml:space="preserve">  ПЛАН  2017 г.</t>
  </si>
  <si>
    <t xml:space="preserve">държ.</t>
  </si>
  <si>
    <t xml:space="preserve">преходен остатък</t>
  </si>
  <si>
    <t xml:space="preserve">местни</t>
  </si>
  <si>
    <t xml:space="preserve">дофин.</t>
  </si>
  <si>
    <t xml:space="preserve">общо</t>
  </si>
  <si>
    <t xml:space="preserve">І.</t>
  </si>
  <si>
    <t xml:space="preserve">Общи държ. служби</t>
  </si>
  <si>
    <t xml:space="preserve">1.</t>
  </si>
  <si>
    <t xml:space="preserve">Общ.администрация</t>
  </si>
  <si>
    <t xml:space="preserve">2.</t>
  </si>
  <si>
    <t xml:space="preserve">Общински съвет</t>
  </si>
  <si>
    <t xml:space="preserve">ІІ.</t>
  </si>
  <si>
    <t xml:space="preserve">Отбрана и сигурност</t>
  </si>
  <si>
    <t xml:space="preserve">ІІІ.</t>
  </si>
  <si>
    <t xml:space="preserve">Образование</t>
  </si>
  <si>
    <t xml:space="preserve">Детски градини</t>
  </si>
  <si>
    <t xml:space="preserve">Неспециализирани училища</t>
  </si>
  <si>
    <t xml:space="preserve">3.</t>
  </si>
  <si>
    <t xml:space="preserve">Др.дейности за образование</t>
  </si>
  <si>
    <t xml:space="preserve">4.</t>
  </si>
  <si>
    <t xml:space="preserve">Паралелки за професионална подготовка</t>
  </si>
  <si>
    <t xml:space="preserve">5.</t>
  </si>
  <si>
    <t xml:space="preserve">Подготвителна полудневна група</t>
  </si>
  <si>
    <t xml:space="preserve">6.</t>
  </si>
  <si>
    <t xml:space="preserve">Средства за дейности, осъществявани от ЦПЛР</t>
  </si>
  <si>
    <t xml:space="preserve">ІV.</t>
  </si>
  <si>
    <t xml:space="preserve">Здравеопазване</t>
  </si>
  <si>
    <t xml:space="preserve">Детски ясли, детски кухни и яслени групи към ДГ</t>
  </si>
  <si>
    <t xml:space="preserve">Здравни кабинети  детски градини и училища</t>
  </si>
  <si>
    <t xml:space="preserve">Др.дейн. по здравеопазване</t>
  </si>
  <si>
    <t xml:space="preserve">V.</t>
  </si>
  <si>
    <t xml:space="preserve">Соц.осигур.и грижи</t>
  </si>
  <si>
    <t xml:space="preserve">Дом за стари хора-с.Лозарево</t>
  </si>
  <si>
    <t xml:space="preserve">Дом за възрастни с увреждания - с.Славянци</t>
  </si>
  <si>
    <t xml:space="preserve">Домашен патронаж</t>
  </si>
  <si>
    <t xml:space="preserve">Др. служби и дейности</t>
  </si>
  <si>
    <t xml:space="preserve">Клубове на пенсионера инвалида и др.</t>
  </si>
  <si>
    <t xml:space="preserve">Програми за врем. заетост</t>
  </si>
  <si>
    <t xml:space="preserve">7.</t>
  </si>
  <si>
    <t xml:space="preserve">Дневен център за стари хора</t>
  </si>
  <si>
    <t xml:space="preserve">VІ.</t>
  </si>
  <si>
    <t xml:space="preserve">БКС</t>
  </si>
  <si>
    <t xml:space="preserve">ВиК</t>
  </si>
  <si>
    <t xml:space="preserve">Осветление на улици</t>
  </si>
  <si>
    <t xml:space="preserve">Опазване околна среда</t>
  </si>
  <si>
    <t xml:space="preserve">Озеленяване</t>
  </si>
  <si>
    <t xml:space="preserve">Чистота</t>
  </si>
  <si>
    <t xml:space="preserve">Др.дейн.по благоустрояване</t>
  </si>
  <si>
    <t xml:space="preserve">Изгр. и ремонт тротоари и улици</t>
  </si>
  <si>
    <t xml:space="preserve">VІІ.</t>
  </si>
  <si>
    <t xml:space="preserve">Поч.дело,култура</t>
  </si>
  <si>
    <t xml:space="preserve">Читалища</t>
  </si>
  <si>
    <t xml:space="preserve">Спорт за всички</t>
  </si>
  <si>
    <t xml:space="preserve">РТВ</t>
  </si>
  <si>
    <t xml:space="preserve">Обредни домове</t>
  </si>
  <si>
    <t xml:space="preserve">Др.дейн.по културата</t>
  </si>
  <si>
    <t xml:space="preserve">VІІІ</t>
  </si>
  <si>
    <t xml:space="preserve">Икон.дейн. и услуги</t>
  </si>
  <si>
    <t xml:space="preserve">Др.дейн.по горско стопопанство</t>
  </si>
  <si>
    <t xml:space="preserve">Ремонт на пътища</t>
  </si>
  <si>
    <t xml:space="preserve">Др.дейн.по икономиката</t>
  </si>
  <si>
    <t xml:space="preserve">Приюти за безстоп. животни</t>
  </si>
  <si>
    <t xml:space="preserve">ІХ.</t>
  </si>
  <si>
    <t xml:space="preserve">Разходи некласифицирани в другите функции</t>
  </si>
  <si>
    <t xml:space="preserve">Разходи за лихви  </t>
  </si>
  <si>
    <t xml:space="preserve">Всичко: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30.56"/>
    <col collapsed="false" customWidth="true" hidden="false" outlineLevel="0" max="3" min="3" style="1" width="11.7"/>
    <col collapsed="false" customWidth="true" hidden="false" outlineLevel="0" max="4" min="4" style="1" width="12.56"/>
    <col collapsed="false" customWidth="true" hidden="false" outlineLevel="0" max="5" min="5" style="1" width="12.28"/>
    <col collapsed="false" customWidth="true" hidden="false" outlineLevel="0" max="6" min="6" style="1" width="9.41"/>
    <col collapsed="false" customWidth="true" hidden="false" outlineLevel="0" max="7" min="7" style="1" width="9.99"/>
    <col collapsed="false" customWidth="true" hidden="false" outlineLevel="0" max="8" min="8" style="1" width="10.71"/>
  </cols>
  <sheetData>
    <row r="1" customFormat="false" ht="15" hidden="false" customHeight="false" outlineLevel="0" collapsed="false"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5" customFormat="false" ht="14.25" hidden="false" customHeight="false" outlineLevel="0" collapsed="false">
      <c r="B5" s="4" t="s">
        <v>1</v>
      </c>
      <c r="C5" s="5" t="s">
        <v>2</v>
      </c>
      <c r="D5" s="5"/>
      <c r="E5" s="5"/>
      <c r="F5" s="5" t="s">
        <v>3</v>
      </c>
      <c r="G5" s="5"/>
      <c r="H5" s="5"/>
    </row>
    <row r="6" customFormat="false" ht="45" hidden="false" customHeight="false" outlineLevel="0" collapsed="false">
      <c r="B6" s="4"/>
      <c r="C6" s="6" t="s">
        <v>4</v>
      </c>
      <c r="D6" s="6" t="s">
        <v>5</v>
      </c>
      <c r="E6" s="6" t="s">
        <v>6</v>
      </c>
      <c r="F6" s="6" t="s">
        <v>4</v>
      </c>
      <c r="G6" s="6" t="s">
        <v>5</v>
      </c>
      <c r="H6" s="6" t="s">
        <v>6</v>
      </c>
    </row>
    <row r="7" customFormat="false" ht="14.25" hidden="false" customHeight="false" outlineLevel="0" collapsed="false">
      <c r="B7" s="7" t="s">
        <v>7</v>
      </c>
      <c r="C7" s="7" t="n">
        <v>462350</v>
      </c>
      <c r="D7" s="7"/>
      <c r="E7" s="7" t="n">
        <v>462350</v>
      </c>
      <c r="F7" s="7" t="n">
        <v>477500</v>
      </c>
      <c r="G7" s="7"/>
      <c r="H7" s="7" t="n">
        <v>477500</v>
      </c>
    </row>
    <row r="8" customFormat="false" ht="15" hidden="true" customHeight="false" outlineLevel="0" collapsed="false">
      <c r="B8" s="8"/>
      <c r="C8" s="7"/>
      <c r="D8" s="7"/>
      <c r="E8" s="9"/>
      <c r="F8" s="9"/>
      <c r="G8" s="7"/>
      <c r="H8" s="9"/>
    </row>
    <row r="9" customFormat="false" ht="14.25" hidden="false" customHeight="false" outlineLevel="0" collapsed="false">
      <c r="B9" s="7" t="s">
        <v>8</v>
      </c>
      <c r="C9" s="7" t="n">
        <v>2410050</v>
      </c>
      <c r="D9" s="7"/>
      <c r="E9" s="7" t="n">
        <v>2410050</v>
      </c>
      <c r="F9" s="7" t="n">
        <v>1492200</v>
      </c>
      <c r="G9" s="7"/>
      <c r="H9" s="7" t="n">
        <v>1492200</v>
      </c>
    </row>
    <row r="10" customFormat="false" ht="14.25" hidden="false" customHeight="false" outlineLevel="0" collapsed="false">
      <c r="B10" s="7" t="s">
        <v>9</v>
      </c>
      <c r="C10" s="7" t="n">
        <f aca="false">+C11+C12+C14+C16</f>
        <v>5957710</v>
      </c>
      <c r="D10" s="7" t="n">
        <f aca="false">+D11+D12+D14+D16</f>
        <v>4823010</v>
      </c>
      <c r="E10" s="7" t="n">
        <f aca="false">+E11+E12+E14+E16</f>
        <v>1134700</v>
      </c>
      <c r="F10" s="7" t="n">
        <f aca="false">+F11+F12+F14+F16</f>
        <v>6491895</v>
      </c>
      <c r="G10" s="7" t="n">
        <f aca="false">+G11+G12+G14+G16</f>
        <v>5344895</v>
      </c>
      <c r="H10" s="7" t="n">
        <f aca="false">+H11+H12+H14+H16</f>
        <v>1147000</v>
      </c>
    </row>
    <row r="11" customFormat="false" ht="15" hidden="false" customHeight="false" outlineLevel="0" collapsed="false">
      <c r="B11" s="9" t="s">
        <v>10</v>
      </c>
      <c r="C11" s="9" t="n">
        <v>4823010</v>
      </c>
      <c r="D11" s="9" t="n">
        <v>4823010</v>
      </c>
      <c r="E11" s="7"/>
      <c r="F11" s="9" t="n">
        <v>5344895</v>
      </c>
      <c r="G11" s="9" t="n">
        <v>5344895</v>
      </c>
      <c r="H11" s="7"/>
    </row>
    <row r="12" customFormat="false" ht="15" hidden="true" customHeight="false" outlineLevel="0" collapsed="false">
      <c r="B12" s="9"/>
      <c r="C12" s="7"/>
      <c r="D12" s="7"/>
      <c r="E12" s="7"/>
      <c r="F12" s="7"/>
      <c r="G12" s="7"/>
      <c r="H12" s="7"/>
    </row>
    <row r="13" customFormat="false" ht="15" hidden="true" customHeight="false" outlineLevel="0" collapsed="false">
      <c r="B13" s="6"/>
      <c r="C13" s="7"/>
      <c r="D13" s="7"/>
      <c r="E13" s="7"/>
      <c r="F13" s="7"/>
      <c r="G13" s="7"/>
      <c r="H13" s="7"/>
    </row>
    <row r="14" customFormat="false" ht="15" hidden="true" customHeight="false" outlineLevel="0" collapsed="false">
      <c r="B14" s="9"/>
      <c r="C14" s="9"/>
      <c r="D14" s="9"/>
      <c r="E14" s="9"/>
      <c r="F14" s="9"/>
      <c r="G14" s="9"/>
      <c r="H14" s="9"/>
    </row>
    <row r="15" customFormat="false" ht="15" hidden="true" customHeight="false" outlineLevel="0" collapsed="false">
      <c r="B15" s="9"/>
      <c r="C15" s="9"/>
      <c r="D15" s="9"/>
      <c r="E15" s="9"/>
      <c r="F15" s="9"/>
      <c r="G15" s="9"/>
      <c r="H15" s="9"/>
    </row>
    <row r="16" customFormat="false" ht="15" hidden="false" customHeight="false" outlineLevel="0" collapsed="false">
      <c r="B16" s="9" t="s">
        <v>11</v>
      </c>
      <c r="C16" s="9" t="n">
        <v>1134700</v>
      </c>
      <c r="D16" s="9"/>
      <c r="E16" s="9" t="n">
        <v>1134700</v>
      </c>
      <c r="F16" s="9" t="n">
        <v>1147000</v>
      </c>
      <c r="G16" s="9"/>
      <c r="H16" s="9" t="n">
        <v>1147000</v>
      </c>
    </row>
    <row r="17" customFormat="false" ht="15" hidden="true" customHeight="false" outlineLevel="0" collapsed="false"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B18" s="9" t="s">
        <v>12</v>
      </c>
      <c r="C18" s="7" t="n">
        <v>642900</v>
      </c>
      <c r="D18" s="7"/>
      <c r="E18" s="7" t="n">
        <v>642900</v>
      </c>
      <c r="F18" s="7" t="n">
        <v>696200</v>
      </c>
      <c r="G18" s="7"/>
      <c r="H18" s="7" t="n">
        <v>696200</v>
      </c>
    </row>
    <row r="19" customFormat="false" ht="15" hidden="tru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B20" s="9" t="s">
        <v>13</v>
      </c>
      <c r="C20" s="9" t="n">
        <v>642900</v>
      </c>
      <c r="D20" s="9"/>
      <c r="E20" s="9" t="n">
        <v>642900</v>
      </c>
      <c r="F20" s="9" t="n">
        <v>696200</v>
      </c>
      <c r="G20" s="9"/>
      <c r="H20" s="9" t="n">
        <v>696200</v>
      </c>
    </row>
    <row r="21" customFormat="false" ht="14.25" hidden="false" customHeight="false" outlineLevel="0" collapsed="false">
      <c r="B21" s="7" t="s">
        <v>14</v>
      </c>
      <c r="C21" s="7" t="n">
        <f aca="false">+SUM(C22:C26)</f>
        <v>-100000</v>
      </c>
      <c r="D21" s="7" t="n">
        <v>0</v>
      </c>
      <c r="E21" s="7" t="n">
        <f aca="false">+SUM(E22:E26)</f>
        <v>-100000</v>
      </c>
      <c r="F21" s="7" t="n">
        <f aca="false">+SUM(F22:F26)</f>
        <v>-90000</v>
      </c>
      <c r="G21" s="7" t="n">
        <v>0</v>
      </c>
      <c r="H21" s="7" t="n">
        <f aca="false">+SUM(H22:H26)</f>
        <v>-90000</v>
      </c>
    </row>
    <row r="22" customFormat="false" ht="15" hidden="true" customHeight="false" outlineLevel="0" collapsed="false">
      <c r="B22" s="9"/>
      <c r="C22" s="9"/>
      <c r="D22" s="9"/>
      <c r="E22" s="9"/>
      <c r="F22" s="9"/>
      <c r="G22" s="9"/>
      <c r="H22" s="9"/>
    </row>
    <row r="23" customFormat="false" ht="15" hidden="true" customHeight="false" outlineLevel="0" collapsed="false">
      <c r="B23" s="9"/>
      <c r="C23" s="9"/>
      <c r="D23" s="9"/>
      <c r="E23" s="9"/>
      <c r="F23" s="9"/>
      <c r="G23" s="9"/>
      <c r="H23" s="9"/>
    </row>
    <row r="24" customFormat="false" ht="15" hidden="false" customHeight="false" outlineLevel="0" collapsed="false">
      <c r="B24" s="9" t="s">
        <v>15</v>
      </c>
      <c r="C24" s="9" t="n">
        <v>-100000</v>
      </c>
      <c r="D24" s="9"/>
      <c r="E24" s="9" t="n">
        <v>-100000</v>
      </c>
      <c r="F24" s="9" t="n">
        <v>-90000</v>
      </c>
      <c r="G24" s="9"/>
      <c r="H24" s="9" t="n">
        <v>-90000</v>
      </c>
    </row>
    <row r="25" customFormat="false" ht="15" hidden="true" customHeight="false" outlineLevel="0" collapsed="false">
      <c r="B25" s="9"/>
      <c r="C25" s="9"/>
      <c r="D25" s="9"/>
      <c r="E25" s="9"/>
      <c r="F25" s="9"/>
      <c r="G25" s="9"/>
      <c r="H25" s="9"/>
    </row>
    <row r="26" customFormat="false" ht="15" hidden="true" customHeight="false" outlineLevel="0" collapsed="false">
      <c r="B26" s="8"/>
      <c r="C26" s="9"/>
      <c r="D26" s="9"/>
      <c r="E26" s="9"/>
      <c r="F26" s="9"/>
      <c r="G26" s="9"/>
      <c r="H26" s="9"/>
    </row>
    <row r="27" customFormat="false" ht="14.25" hidden="false" customHeight="false" outlineLevel="0" collapsed="false">
      <c r="B27" s="10" t="s">
        <v>16</v>
      </c>
      <c r="C27" s="7" t="n">
        <v>72610</v>
      </c>
      <c r="D27" s="7" t="n">
        <v>73600</v>
      </c>
      <c r="E27" s="7" t="n">
        <v>-990</v>
      </c>
      <c r="F27" s="7"/>
      <c r="G27" s="7" t="n">
        <v>73600</v>
      </c>
      <c r="H27" s="7" t="n">
        <v>-73600</v>
      </c>
    </row>
    <row r="28" customFormat="false" ht="30" hidden="false" customHeight="false" outlineLevel="0" collapsed="false">
      <c r="B28" s="8" t="s">
        <v>17</v>
      </c>
      <c r="C28" s="9"/>
      <c r="D28" s="9" t="n">
        <v>73600</v>
      </c>
      <c r="E28" s="9" t="n">
        <v>-73600</v>
      </c>
      <c r="F28" s="9"/>
      <c r="G28" s="9" t="n">
        <v>73600</v>
      </c>
      <c r="H28" s="9" t="n">
        <v>-73600</v>
      </c>
    </row>
    <row r="29" customFormat="false" ht="30" hidden="false" customHeight="false" outlineLevel="0" collapsed="false">
      <c r="B29" s="8" t="s">
        <v>18</v>
      </c>
      <c r="C29" s="9" t="n">
        <v>72610</v>
      </c>
      <c r="D29" s="9"/>
      <c r="E29" s="9" t="n">
        <v>72610</v>
      </c>
      <c r="F29" s="9"/>
      <c r="G29" s="9"/>
      <c r="H29" s="9"/>
    </row>
    <row r="30" customFormat="false" ht="15" hidden="true" customHeight="false" outlineLevel="0" collapsed="false">
      <c r="B30" s="8"/>
      <c r="C30" s="9"/>
      <c r="D30" s="9"/>
      <c r="E30" s="9"/>
      <c r="F30" s="9"/>
      <c r="G30" s="9"/>
      <c r="H30" s="9"/>
    </row>
    <row r="31" customFormat="false" ht="15" hidden="true" customHeight="false" outlineLevel="0" collapsed="false">
      <c r="B31" s="9"/>
      <c r="C31" s="9"/>
      <c r="D31" s="9"/>
      <c r="E31" s="9"/>
      <c r="F31" s="9"/>
      <c r="G31" s="9"/>
      <c r="H31" s="9"/>
    </row>
    <row r="32" customFormat="false" ht="15" hidden="true" customHeight="false" outlineLevel="0" collapsed="false">
      <c r="B32" s="9"/>
      <c r="C32" s="9"/>
      <c r="D32" s="9"/>
      <c r="E32" s="9"/>
      <c r="F32" s="9"/>
      <c r="G32" s="9"/>
      <c r="H32" s="9"/>
    </row>
    <row r="33" customFormat="false" ht="15" hidden="true" customHeight="false" outlineLevel="0" collapsed="false">
      <c r="B33" s="9"/>
      <c r="C33" s="9"/>
      <c r="D33" s="9"/>
      <c r="E33" s="9"/>
      <c r="F33" s="9"/>
      <c r="G33" s="9"/>
      <c r="H33" s="9"/>
    </row>
    <row r="34" customFormat="false" ht="15" hidden="true" customHeight="false" outlineLevel="0" collapsed="false">
      <c r="B34" s="9"/>
      <c r="C34" s="9"/>
      <c r="D34" s="9"/>
      <c r="E34" s="9"/>
      <c r="F34" s="9"/>
      <c r="G34" s="9"/>
      <c r="H34" s="9"/>
    </row>
    <row r="35" customFormat="false" ht="15" hidden="true" customHeight="false" outlineLevel="0" collapsed="false">
      <c r="B35" s="8"/>
      <c r="C35" s="9"/>
      <c r="D35" s="9"/>
      <c r="E35" s="9"/>
      <c r="F35" s="9"/>
      <c r="G35" s="9"/>
      <c r="H35" s="9"/>
    </row>
    <row r="36" customFormat="false" ht="14.25" hidden="false" customHeight="false" outlineLevel="0" collapsed="false">
      <c r="B36" s="7" t="s">
        <v>19</v>
      </c>
      <c r="C36" s="7" t="n">
        <f aca="false">+SUM(C37:C43)</f>
        <v>-804454</v>
      </c>
      <c r="D36" s="7" t="n">
        <f aca="false">+SUM(D37:D43)</f>
        <v>-11754</v>
      </c>
      <c r="E36" s="7" t="n">
        <f aca="false">+SUM(E37:E43)</f>
        <v>-792700</v>
      </c>
      <c r="F36" s="7" t="n">
        <v>-48336</v>
      </c>
      <c r="G36" s="7" t="n">
        <f aca="false">+SUM(G37:G43)</f>
        <v>-40336</v>
      </c>
      <c r="H36" s="7" t="n">
        <f aca="false">+SUM(H37:H44)</f>
        <v>-8000</v>
      </c>
    </row>
    <row r="37" customFormat="false" ht="15" hidden="true" customHeight="false" outlineLevel="0" collapsed="false">
      <c r="B37" s="9"/>
      <c r="C37" s="9"/>
      <c r="D37" s="9"/>
      <c r="E37" s="9"/>
      <c r="F37" s="9"/>
      <c r="G37" s="9"/>
      <c r="H37" s="9"/>
    </row>
    <row r="38" customFormat="false" ht="15" hidden="true" customHeight="false" outlineLevel="0" collapsed="false">
      <c r="B38" s="9"/>
      <c r="C38" s="9"/>
      <c r="D38" s="9"/>
      <c r="E38" s="9"/>
      <c r="F38" s="9"/>
      <c r="G38" s="9"/>
      <c r="H38" s="9"/>
    </row>
    <row r="39" customFormat="false" ht="15" hidden="true" customHeight="false" outlineLevel="0" collapsed="false">
      <c r="B39" s="9"/>
      <c r="C39" s="9"/>
      <c r="D39" s="9"/>
      <c r="E39" s="9"/>
      <c r="F39" s="9"/>
      <c r="G39" s="9"/>
      <c r="H39" s="9"/>
    </row>
    <row r="40" customFormat="false" ht="30" hidden="false" customHeight="false" outlineLevel="0" collapsed="false">
      <c r="B40" s="6" t="s">
        <v>20</v>
      </c>
      <c r="C40" s="9"/>
      <c r="D40" s="9"/>
      <c r="E40" s="9"/>
      <c r="F40" s="9" t="n">
        <v>800000</v>
      </c>
      <c r="G40" s="9"/>
      <c r="H40" s="9" t="n">
        <v>800000</v>
      </c>
    </row>
    <row r="41" customFormat="false" ht="30" hidden="false" customHeight="false" outlineLevel="0" collapsed="false">
      <c r="B41" s="6" t="s">
        <v>21</v>
      </c>
      <c r="C41" s="9" t="n">
        <v>-783400</v>
      </c>
      <c r="D41" s="9"/>
      <c r="E41" s="9" t="n">
        <v>-783400</v>
      </c>
      <c r="F41" s="9" t="n">
        <v>-800000</v>
      </c>
      <c r="G41" s="9"/>
      <c r="H41" s="9" t="n">
        <v>-800000</v>
      </c>
    </row>
    <row r="42" customFormat="false" ht="15" hidden="false" customHeight="false" outlineLevel="0" collapsed="false">
      <c r="B42" s="9" t="s">
        <v>22</v>
      </c>
      <c r="C42" s="9" t="n">
        <v>-205</v>
      </c>
      <c r="D42" s="9" t="n">
        <v>-205</v>
      </c>
      <c r="E42" s="9"/>
      <c r="F42" s="9" t="n">
        <v>-33181</v>
      </c>
      <c r="G42" s="9" t="n">
        <v>-33181</v>
      </c>
      <c r="H42" s="9"/>
    </row>
    <row r="43" customFormat="false" ht="15" hidden="false" customHeight="false" outlineLevel="0" collapsed="false">
      <c r="B43" s="9" t="s">
        <v>23</v>
      </c>
      <c r="C43" s="9" t="n">
        <v>-20849</v>
      </c>
      <c r="D43" s="9" t="n">
        <v>-11549</v>
      </c>
      <c r="E43" s="9" t="n">
        <v>-9300</v>
      </c>
      <c r="F43" s="9" t="n">
        <v>-15155</v>
      </c>
      <c r="G43" s="9" t="n">
        <v>-7155</v>
      </c>
      <c r="H43" s="9" t="n">
        <v>-8000</v>
      </c>
    </row>
    <row r="44" customFormat="false" ht="15" hidden="true" customHeight="false" outlineLevel="0" collapsed="false">
      <c r="B44" s="9"/>
      <c r="C44" s="9"/>
      <c r="D44" s="9"/>
      <c r="E44" s="9"/>
      <c r="F44" s="9"/>
      <c r="G44" s="9"/>
      <c r="H44" s="9"/>
    </row>
    <row r="45" customFormat="false" ht="14.25" hidden="false" customHeight="false" outlineLevel="0" collapsed="false">
      <c r="B45" s="7" t="s">
        <v>24</v>
      </c>
      <c r="C45" s="7" t="n">
        <v>863560</v>
      </c>
      <c r="D45" s="7" t="n">
        <v>779981</v>
      </c>
      <c r="E45" s="7" t="n">
        <v>83579</v>
      </c>
      <c r="F45" s="7" t="n">
        <v>327600</v>
      </c>
      <c r="G45" s="7" t="n">
        <v>294492</v>
      </c>
      <c r="H45" s="7" t="n">
        <v>33108</v>
      </c>
    </row>
    <row r="46" customFormat="false" ht="15" hidden="true" customHeight="false" outlineLevel="0" collapsed="false">
      <c r="B46" s="9"/>
      <c r="C46" s="9"/>
      <c r="D46" s="9"/>
      <c r="E46" s="9"/>
      <c r="F46" s="9"/>
      <c r="G46" s="9"/>
      <c r="H46" s="9"/>
    </row>
    <row r="47" customFormat="false" ht="15" hidden="true" customHeight="false" outlineLevel="0" collapsed="false">
      <c r="B47" s="9"/>
      <c r="C47" s="9"/>
      <c r="D47" s="9"/>
      <c r="E47" s="9"/>
      <c r="F47" s="9"/>
      <c r="G47" s="9"/>
      <c r="H47" s="9"/>
    </row>
    <row r="48" customFormat="false" ht="14.25" hidden="false" customHeight="false" outlineLevel="0" collapsed="false">
      <c r="B48" s="7" t="s">
        <v>25</v>
      </c>
      <c r="C48" s="7" t="n">
        <f aca="false">+C7+C9+C10+C18+C21+C27+C36+C45+C46+C47</f>
        <v>9504726</v>
      </c>
      <c r="D48" s="7" t="n">
        <f aca="false">+D7+D9+D10+D36+D18+D45+D47+D21+D46+D27</f>
        <v>5664837</v>
      </c>
      <c r="E48" s="7" t="n">
        <f aca="false">+E7+E9+E10+E18+E21+E27+E36+E45+E46+E47</f>
        <v>3839889</v>
      </c>
      <c r="F48" s="7" t="n">
        <f aca="false">+F7+F9+F10+F18+F21+F27+F36+F45+F46+F47</f>
        <v>9347059</v>
      </c>
      <c r="G48" s="7" t="n">
        <f aca="false">+G7+G9+G10+G36+G18+G45+G47+G21+G46+G27</f>
        <v>5672651</v>
      </c>
      <c r="H48" s="7" t="n">
        <f aca="false">+H7+H9+H10+H18+H21+H27+H36+H45+H46+H47</f>
        <v>3674408</v>
      </c>
    </row>
  </sheetData>
  <mergeCells count="4">
    <mergeCell ref="C2:AC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2.56"/>
    <col collapsed="false" customWidth="true" hidden="true" outlineLevel="0" max="3" min="3" style="0" width="9.7"/>
    <col collapsed="false" customWidth="true" hidden="true" outlineLevel="0" max="4" min="4" style="0" width="11.42"/>
    <col collapsed="false" customWidth="true" hidden="false" outlineLevel="0" max="5" min="5" style="0" width="9.7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9.7"/>
    <col collapsed="false" customWidth="true" hidden="false" outlineLevel="0" max="11" min="11" style="0" width="9.7"/>
    <col collapsed="false" customWidth="true" hidden="false" outlineLevel="0" max="12" min="12" style="0" width="10.28"/>
  </cols>
  <sheetData>
    <row r="2" customFormat="false" ht="15" hidden="false" customHeight="false" outlineLevel="0" collapsed="false">
      <c r="B2" s="11" t="s">
        <v>26</v>
      </c>
      <c r="C2" s="1"/>
      <c r="D2" s="12"/>
      <c r="E2" s="1"/>
      <c r="F2" s="12"/>
      <c r="G2" s="12"/>
      <c r="H2" s="12"/>
      <c r="I2" s="1"/>
      <c r="J2" s="12"/>
      <c r="K2" s="12"/>
      <c r="L2" s="12"/>
    </row>
    <row r="3" customFormat="false" ht="15" hidden="false" customHeight="false" outlineLevel="0" collapsed="false">
      <c r="B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true" outlineLevel="0" collapsed="false">
      <c r="A4" s="13" t="s">
        <v>27</v>
      </c>
      <c r="B4" s="14" t="s">
        <v>28</v>
      </c>
      <c r="C4" s="15" t="n">
        <v>2016</v>
      </c>
      <c r="D4" s="15" t="n">
        <v>2015</v>
      </c>
      <c r="E4" s="16" t="s">
        <v>29</v>
      </c>
      <c r="F4" s="16"/>
      <c r="G4" s="16"/>
      <c r="H4" s="16"/>
      <c r="I4" s="16" t="s">
        <v>30</v>
      </c>
      <c r="J4" s="16"/>
      <c r="K4" s="16"/>
      <c r="L4" s="16"/>
    </row>
    <row r="5" customFormat="false" ht="30" hidden="false" customHeight="false" outlineLevel="0" collapsed="false">
      <c r="A5" s="13"/>
      <c r="B5" s="14"/>
      <c r="C5" s="14" t="s">
        <v>31</v>
      </c>
      <c r="D5" s="14" t="s">
        <v>32</v>
      </c>
      <c r="E5" s="14" t="s">
        <v>31</v>
      </c>
      <c r="F5" s="14" t="s">
        <v>33</v>
      </c>
      <c r="G5" s="14" t="s">
        <v>34</v>
      </c>
      <c r="H5" s="14" t="s">
        <v>35</v>
      </c>
      <c r="I5" s="14" t="s">
        <v>31</v>
      </c>
      <c r="J5" s="14" t="s">
        <v>33</v>
      </c>
      <c r="K5" s="14" t="s">
        <v>34</v>
      </c>
      <c r="L5" s="14" t="s">
        <v>35</v>
      </c>
    </row>
    <row r="6" customFormat="false" ht="14.25" hidden="false" customHeight="false" outlineLevel="0" collapsed="false">
      <c r="A6" s="17" t="s">
        <v>36</v>
      </c>
      <c r="B6" s="18" t="s">
        <v>37</v>
      </c>
      <c r="C6" s="19" t="n">
        <f aca="false">+C7+C8+C9+C10+C11</f>
        <v>630600</v>
      </c>
      <c r="D6" s="19" t="n">
        <f aca="false">+D7+D8+D9+D10+D11</f>
        <v>0</v>
      </c>
      <c r="E6" s="19" t="n">
        <f aca="false">+C6+D6</f>
        <v>630600</v>
      </c>
      <c r="F6" s="19" t="n">
        <f aca="false">+F7+F8+F9+F10+F11</f>
        <v>585360</v>
      </c>
      <c r="G6" s="19" t="n">
        <f aca="false">+G7+G8+G9+G10+G11</f>
        <v>358480</v>
      </c>
      <c r="H6" s="20" t="n">
        <f aca="false">+E6+F6+G6</f>
        <v>1574440</v>
      </c>
      <c r="I6" s="19" t="n">
        <f aca="false">+I7+I8+I9+I10+I11</f>
        <v>739200</v>
      </c>
      <c r="J6" s="19" t="n">
        <f aca="false">+J7+J8+J9+J10+J11</f>
        <v>683480</v>
      </c>
      <c r="K6" s="19" t="n">
        <f aca="false">+K7+K8+K9+K10+K11</f>
        <v>347800</v>
      </c>
      <c r="L6" s="20" t="n">
        <f aca="false">+I6+J6+K6</f>
        <v>1770480</v>
      </c>
    </row>
    <row r="7" customFormat="false" ht="15" hidden="true" customHeight="false" outlineLevel="0" collapsed="false">
      <c r="A7" s="21"/>
      <c r="B7" s="22"/>
      <c r="C7" s="23"/>
      <c r="D7" s="23"/>
      <c r="E7" s="23"/>
      <c r="F7" s="23"/>
      <c r="G7" s="23"/>
      <c r="H7" s="20" t="n">
        <f aca="false">+E7+F7+G7</f>
        <v>0</v>
      </c>
      <c r="I7" s="23"/>
      <c r="J7" s="23"/>
      <c r="K7" s="23"/>
      <c r="L7" s="20" t="n">
        <f aca="false">+I7+J7+K7</f>
        <v>0</v>
      </c>
    </row>
    <row r="8" customFormat="false" ht="15" hidden="false" customHeight="false" outlineLevel="0" collapsed="false">
      <c r="A8" s="21" t="s">
        <v>38</v>
      </c>
      <c r="B8" s="22" t="s">
        <v>39</v>
      </c>
      <c r="C8" s="23" t="n">
        <v>630600</v>
      </c>
      <c r="D8" s="23"/>
      <c r="E8" s="23" t="n">
        <f aca="false">+C8+D8</f>
        <v>630600</v>
      </c>
      <c r="F8" s="23" t="n">
        <v>460440</v>
      </c>
      <c r="G8" s="23" t="n">
        <v>358480</v>
      </c>
      <c r="H8" s="20" t="n">
        <f aca="false">+E8+F8+G8</f>
        <v>1449520</v>
      </c>
      <c r="I8" s="23" t="n">
        <v>739200</v>
      </c>
      <c r="J8" s="23" t="n">
        <v>555480</v>
      </c>
      <c r="K8" s="23" t="n">
        <v>347800</v>
      </c>
      <c r="L8" s="20" t="n">
        <f aca="false">+I8+J8+K8</f>
        <v>1642480</v>
      </c>
    </row>
    <row r="9" customFormat="false" ht="15" hidden="true" customHeight="false" outlineLevel="0" collapsed="false">
      <c r="A9" s="21"/>
      <c r="B9" s="24"/>
      <c r="C9" s="25"/>
      <c r="D9" s="25"/>
      <c r="E9" s="25"/>
      <c r="F9" s="25"/>
      <c r="G9" s="25"/>
      <c r="H9" s="20" t="n">
        <f aca="false">+E9+F9+G9</f>
        <v>0</v>
      </c>
      <c r="I9" s="25"/>
      <c r="J9" s="25"/>
      <c r="K9" s="25"/>
      <c r="L9" s="20" t="n">
        <f aca="false">+I9+J9+K9</f>
        <v>0</v>
      </c>
    </row>
    <row r="10" customFormat="false" ht="15" hidden="false" customHeight="false" outlineLevel="0" collapsed="false">
      <c r="A10" s="21" t="s">
        <v>40</v>
      </c>
      <c r="B10" s="22" t="s">
        <v>41</v>
      </c>
      <c r="C10" s="23"/>
      <c r="D10" s="23"/>
      <c r="E10" s="23" t="n">
        <f aca="false">+C10+D10</f>
        <v>0</v>
      </c>
      <c r="F10" s="23" t="n">
        <v>124920</v>
      </c>
      <c r="G10" s="23"/>
      <c r="H10" s="20" t="n">
        <f aca="false">+E10+F10+G10</f>
        <v>124920</v>
      </c>
      <c r="I10" s="23"/>
      <c r="J10" s="23" t="n">
        <v>128000</v>
      </c>
      <c r="K10" s="23"/>
      <c r="L10" s="20" t="n">
        <f aca="false">+I10+J10+K10</f>
        <v>128000</v>
      </c>
    </row>
    <row r="11" customFormat="false" ht="15" hidden="true" customHeight="false" outlineLevel="0" collapsed="false">
      <c r="A11" s="21"/>
      <c r="B11" s="22"/>
      <c r="C11" s="23"/>
      <c r="D11" s="23"/>
      <c r="E11" s="23" t="n">
        <f aca="false">+C11+D11</f>
        <v>0</v>
      </c>
      <c r="F11" s="23"/>
      <c r="G11" s="23"/>
      <c r="H11" s="20" t="n">
        <f aca="false">+E11+F11+G11</f>
        <v>0</v>
      </c>
      <c r="I11" s="23" t="n">
        <f aca="false">+G11+H11</f>
        <v>0</v>
      </c>
      <c r="J11" s="23"/>
      <c r="K11" s="23"/>
      <c r="L11" s="20" t="n">
        <f aca="false">+I11+J11+K11</f>
        <v>0</v>
      </c>
    </row>
    <row r="12" customFormat="false" ht="14.25" hidden="false" customHeight="false" outlineLevel="0" collapsed="false">
      <c r="A12" s="17" t="s">
        <v>42</v>
      </c>
      <c r="B12" s="18" t="s">
        <v>43</v>
      </c>
      <c r="C12" s="19" t="n">
        <v>84260</v>
      </c>
      <c r="D12" s="19" t="n">
        <v>583088</v>
      </c>
      <c r="E12" s="19" t="n">
        <f aca="false">+C12+D12</f>
        <v>667348</v>
      </c>
      <c r="F12" s="19"/>
      <c r="G12" s="19"/>
      <c r="H12" s="20" t="n">
        <f aca="false">+E12+F12+G12</f>
        <v>667348</v>
      </c>
      <c r="I12" s="19" t="n">
        <v>137196</v>
      </c>
      <c r="J12" s="19"/>
      <c r="K12" s="19"/>
      <c r="L12" s="20" t="n">
        <f aca="false">+I12+J12+K12</f>
        <v>137196</v>
      </c>
    </row>
    <row r="13" customFormat="false" ht="14.25" hidden="false" customHeight="false" outlineLevel="0" collapsed="false">
      <c r="A13" s="17" t="s">
        <v>44</v>
      </c>
      <c r="B13" s="18" t="s">
        <v>45</v>
      </c>
      <c r="C13" s="19" t="n">
        <f aca="false">+SUM(C14:C23)</f>
        <v>3189616</v>
      </c>
      <c r="D13" s="19" t="n">
        <f aca="false">+SUM(D14:D23)</f>
        <v>186358</v>
      </c>
      <c r="E13" s="19" t="n">
        <f aca="false">+C13+D13</f>
        <v>3375974</v>
      </c>
      <c r="F13" s="19" t="n">
        <f aca="false">+SUM(F14:F23)</f>
        <v>366975</v>
      </c>
      <c r="G13" s="19" t="n">
        <f aca="false">+SUM(G14:G23)</f>
        <v>10636</v>
      </c>
      <c r="H13" s="20" t="n">
        <f aca="false">+E13+F13+G13</f>
        <v>3753585</v>
      </c>
      <c r="I13" s="19" t="n">
        <f aca="false">+SUM(I14:I23)</f>
        <v>3747791</v>
      </c>
      <c r="J13" s="19" t="n">
        <f aca="false">+SUM(J14:J23)</f>
        <v>343979</v>
      </c>
      <c r="K13" s="19" t="n">
        <f aca="false">+SUM(K14:K23)</f>
        <v>20000</v>
      </c>
      <c r="L13" s="20" t="n">
        <f aca="false">+I13+J13+K13</f>
        <v>4111770</v>
      </c>
    </row>
    <row r="14" customFormat="false" ht="15" hidden="false" customHeight="false" outlineLevel="0" collapsed="false">
      <c r="A14" s="21" t="s">
        <v>38</v>
      </c>
      <c r="B14" s="22" t="s">
        <v>46</v>
      </c>
      <c r="C14" s="23" t="n">
        <v>742116</v>
      </c>
      <c r="D14" s="23" t="n">
        <v>47639</v>
      </c>
      <c r="E14" s="23" t="n">
        <f aca="false">+C14+D14</f>
        <v>789755</v>
      </c>
      <c r="F14" s="23" t="n">
        <v>363225</v>
      </c>
      <c r="G14" s="23"/>
      <c r="H14" s="20" t="n">
        <f aca="false">+E14+F14+G14</f>
        <v>1152980</v>
      </c>
      <c r="I14" s="23" t="n">
        <v>939043</v>
      </c>
      <c r="J14" s="23" t="n">
        <v>340979</v>
      </c>
      <c r="K14" s="23"/>
      <c r="L14" s="20" t="n">
        <f aca="false">+I14+J14+K14</f>
        <v>1280022</v>
      </c>
    </row>
    <row r="15" customFormat="false" ht="15" hidden="true" customHeight="false" outlineLevel="0" collapsed="false">
      <c r="A15" s="21"/>
      <c r="B15" s="22"/>
      <c r="C15" s="23"/>
      <c r="D15" s="23"/>
      <c r="E15" s="23" t="n">
        <f aca="false">+C15+D15</f>
        <v>0</v>
      </c>
      <c r="F15" s="23"/>
      <c r="G15" s="23"/>
      <c r="H15" s="20" t="n">
        <f aca="false">+E15+F15+G15</f>
        <v>0</v>
      </c>
      <c r="I15" s="23"/>
      <c r="J15" s="23"/>
      <c r="K15" s="23"/>
      <c r="L15" s="20" t="n">
        <f aca="false">+I15+J15+K15</f>
        <v>0</v>
      </c>
    </row>
    <row r="16" customFormat="false" ht="15" hidden="false" customHeight="false" outlineLevel="0" collapsed="false">
      <c r="A16" s="21" t="s">
        <v>40</v>
      </c>
      <c r="B16" s="22" t="s">
        <v>47</v>
      </c>
      <c r="C16" s="23" t="n">
        <v>2200645</v>
      </c>
      <c r="D16" s="23" t="n">
        <v>119572</v>
      </c>
      <c r="E16" s="23" t="n">
        <f aca="false">+C16+D16</f>
        <v>2320217</v>
      </c>
      <c r="F16" s="23"/>
      <c r="G16" s="23" t="n">
        <v>10636</v>
      </c>
      <c r="H16" s="20" t="n">
        <f aca="false">+E16+F16+G16</f>
        <v>2330853</v>
      </c>
      <c r="I16" s="23" t="n">
        <v>2433897</v>
      </c>
      <c r="J16" s="23"/>
      <c r="K16" s="23" t="n">
        <v>20000</v>
      </c>
      <c r="L16" s="20" t="n">
        <f aca="false">+I16+J16+K16</f>
        <v>2453897</v>
      </c>
    </row>
    <row r="17" customFormat="false" ht="15" hidden="true" customHeight="false" outlineLevel="0" collapsed="false">
      <c r="A17" s="21"/>
      <c r="B17" s="22"/>
      <c r="C17" s="23"/>
      <c r="D17" s="23"/>
      <c r="E17" s="23" t="n">
        <f aca="false">+C17+D17</f>
        <v>0</v>
      </c>
      <c r="F17" s="23"/>
      <c r="G17" s="23"/>
      <c r="H17" s="20" t="n">
        <f aca="false">+E17+F17+G17</f>
        <v>0</v>
      </c>
      <c r="I17" s="23"/>
      <c r="J17" s="23"/>
      <c r="K17" s="23"/>
      <c r="L17" s="20" t="n">
        <f aca="false">+I17+J17+K17</f>
        <v>0</v>
      </c>
    </row>
    <row r="18" customFormat="false" ht="15" hidden="true" customHeight="false" outlineLevel="0" collapsed="false">
      <c r="A18" s="21"/>
      <c r="B18" s="22"/>
      <c r="C18" s="23"/>
      <c r="D18" s="23"/>
      <c r="E18" s="23" t="n">
        <f aca="false">+C18+D18</f>
        <v>0</v>
      </c>
      <c r="F18" s="23"/>
      <c r="G18" s="23"/>
      <c r="H18" s="20" t="n">
        <f aca="false">+E18+F18+G18</f>
        <v>0</v>
      </c>
      <c r="I18" s="23"/>
      <c r="J18" s="23"/>
      <c r="K18" s="23"/>
      <c r="L18" s="20" t="n">
        <f aca="false">+I18+J18+K18</f>
        <v>0</v>
      </c>
    </row>
    <row r="19" customFormat="false" ht="15" hidden="false" customHeight="false" outlineLevel="0" collapsed="false">
      <c r="A19" s="21" t="s">
        <v>48</v>
      </c>
      <c r="B19" s="22" t="s">
        <v>49</v>
      </c>
      <c r="C19" s="23"/>
      <c r="D19" s="23" t="n">
        <v>2066</v>
      </c>
      <c r="E19" s="23" t="n">
        <f aca="false">+C19+D19</f>
        <v>2066</v>
      </c>
      <c r="F19" s="23"/>
      <c r="G19" s="23"/>
      <c r="H19" s="20" t="n">
        <f aca="false">+E19+F19+G19</f>
        <v>2066</v>
      </c>
      <c r="I19" s="23" t="n">
        <v>42942</v>
      </c>
      <c r="J19" s="23"/>
      <c r="K19" s="23"/>
      <c r="L19" s="20" t="n">
        <f aca="false">+I19+J19+K19</f>
        <v>42942</v>
      </c>
    </row>
    <row r="20" customFormat="false" ht="30" hidden="false" customHeight="false" outlineLevel="0" collapsed="false">
      <c r="A20" s="21" t="s">
        <v>50</v>
      </c>
      <c r="B20" s="24" t="s">
        <v>51</v>
      </c>
      <c r="C20" s="23" t="n">
        <v>183300</v>
      </c>
      <c r="D20" s="23" t="n">
        <v>7984</v>
      </c>
      <c r="E20" s="23" t="n">
        <f aca="false">+C20+D20</f>
        <v>191284</v>
      </c>
      <c r="F20" s="23"/>
      <c r="G20" s="23"/>
      <c r="H20" s="20" t="n">
        <f aca="false">+E20+F20+G20</f>
        <v>191284</v>
      </c>
      <c r="I20" s="23" t="n">
        <v>194871</v>
      </c>
      <c r="J20" s="23"/>
      <c r="K20" s="23"/>
      <c r="L20" s="20" t="n">
        <f aca="false">+I20+J20+K20</f>
        <v>194871</v>
      </c>
    </row>
    <row r="21" customFormat="false" ht="15" hidden="false" customHeight="false" outlineLevel="0" collapsed="false">
      <c r="A21" s="21" t="s">
        <v>52</v>
      </c>
      <c r="B21" s="22" t="s">
        <v>53</v>
      </c>
      <c r="C21" s="23" t="n">
        <v>48555</v>
      </c>
      <c r="D21" s="23" t="n">
        <v>5160</v>
      </c>
      <c r="E21" s="23" t="n">
        <f aca="false">+C21+D21</f>
        <v>53715</v>
      </c>
      <c r="F21" s="23"/>
      <c r="G21" s="23"/>
      <c r="H21" s="20" t="n">
        <f aca="false">+E21+F21+G21</f>
        <v>53715</v>
      </c>
      <c r="I21" s="23" t="n">
        <v>103636</v>
      </c>
      <c r="J21" s="23"/>
      <c r="K21" s="23"/>
      <c r="L21" s="20" t="n">
        <f aca="false">+I21+J21+K21</f>
        <v>103636</v>
      </c>
    </row>
    <row r="22" customFormat="false" ht="30" hidden="false" customHeight="false" outlineLevel="0" collapsed="false">
      <c r="A22" s="21" t="s">
        <v>54</v>
      </c>
      <c r="B22" s="24" t="s">
        <v>55</v>
      </c>
      <c r="C22" s="23" t="n">
        <v>15000</v>
      </c>
      <c r="D22" s="23" t="n">
        <v>3937</v>
      </c>
      <c r="E22" s="23" t="n">
        <f aca="false">+C22+D22</f>
        <v>18937</v>
      </c>
      <c r="F22" s="23" t="n">
        <v>3750</v>
      </c>
      <c r="G22" s="23"/>
      <c r="H22" s="20" t="n">
        <f aca="false">+E22+F22+G22</f>
        <v>22687</v>
      </c>
      <c r="I22" s="23" t="n">
        <v>33402</v>
      </c>
      <c r="J22" s="23" t="n">
        <v>3000</v>
      </c>
      <c r="K22" s="23"/>
      <c r="L22" s="20" t="n">
        <f aca="false">+I22+J22+K22</f>
        <v>36402</v>
      </c>
    </row>
    <row r="23" customFormat="false" ht="15" hidden="true" customHeight="false" outlineLevel="0" collapsed="false">
      <c r="A23" s="21"/>
      <c r="B23" s="22"/>
      <c r="C23" s="23"/>
      <c r="D23" s="23"/>
      <c r="E23" s="23" t="n">
        <f aca="false">+C23+D23</f>
        <v>0</v>
      </c>
      <c r="F23" s="23"/>
      <c r="G23" s="23"/>
      <c r="H23" s="20" t="n">
        <f aca="false">+E23+F23+G23</f>
        <v>0</v>
      </c>
      <c r="I23" s="23" t="n">
        <f aca="false">+G23+H23</f>
        <v>0</v>
      </c>
      <c r="J23" s="23"/>
      <c r="K23" s="23"/>
      <c r="L23" s="20" t="n">
        <f aca="false">+I23+J23+K23</f>
        <v>0</v>
      </c>
    </row>
    <row r="24" customFormat="false" ht="14.25" hidden="false" customHeight="false" outlineLevel="0" collapsed="false">
      <c r="A24" s="17" t="s">
        <v>56</v>
      </c>
      <c r="B24" s="18" t="s">
        <v>57</v>
      </c>
      <c r="C24" s="19" t="n">
        <f aca="false">+SUM(C25:C30)</f>
        <v>106896</v>
      </c>
      <c r="D24" s="19" t="n">
        <f aca="false">+SUM(D25:D30)</f>
        <v>30705</v>
      </c>
      <c r="E24" s="19" t="n">
        <f aca="false">+C24+D24</f>
        <v>137601</v>
      </c>
      <c r="F24" s="19" t="n">
        <f aca="false">+SUM(F25:F30)</f>
        <v>0</v>
      </c>
      <c r="G24" s="19" t="n">
        <f aca="false">+SUM(G25:G30)</f>
        <v>0</v>
      </c>
      <c r="H24" s="20" t="n">
        <f aca="false">+E24+F24+G24</f>
        <v>137601</v>
      </c>
      <c r="I24" s="19" t="n">
        <f aca="false">+SUM(I25:I30)</f>
        <v>172829</v>
      </c>
      <c r="J24" s="19" t="n">
        <f aca="false">+SUM(J25:J30)</f>
        <v>0</v>
      </c>
      <c r="K24" s="19" t="n">
        <f aca="false">+SUM(K25:K30)</f>
        <v>0</v>
      </c>
      <c r="L24" s="20" t="n">
        <f aca="false">+I24+J24+K24</f>
        <v>172829</v>
      </c>
    </row>
    <row r="25" customFormat="false" ht="15" hidden="true" customHeight="false" outlineLevel="0" collapsed="false">
      <c r="A25" s="21"/>
      <c r="B25" s="22"/>
      <c r="C25" s="19"/>
      <c r="D25" s="19"/>
      <c r="E25" s="23" t="n">
        <f aca="false">+C25+D25</f>
        <v>0</v>
      </c>
      <c r="F25" s="23"/>
      <c r="G25" s="23"/>
      <c r="H25" s="20" t="n">
        <f aca="false">+E25+F25+G25</f>
        <v>0</v>
      </c>
      <c r="I25" s="23" t="n">
        <f aca="false">+G25+H25</f>
        <v>0</v>
      </c>
      <c r="J25" s="23"/>
      <c r="K25" s="23"/>
      <c r="L25" s="20" t="n">
        <f aca="false">+I25+J25+K25</f>
        <v>0</v>
      </c>
    </row>
    <row r="26" customFormat="false" ht="15" hidden="true" customHeight="false" outlineLevel="0" collapsed="false">
      <c r="A26" s="21"/>
      <c r="B26" s="26"/>
      <c r="C26" s="19"/>
      <c r="D26" s="19"/>
      <c r="E26" s="23" t="n">
        <f aca="false">+C26+D26</f>
        <v>0</v>
      </c>
      <c r="F26" s="23"/>
      <c r="G26" s="23"/>
      <c r="H26" s="20" t="n">
        <f aca="false">+E26+F26+G26</f>
        <v>0</v>
      </c>
      <c r="I26" s="23" t="n">
        <f aca="false">+G26+H26</f>
        <v>0</v>
      </c>
      <c r="J26" s="23"/>
      <c r="K26" s="23"/>
      <c r="L26" s="20" t="n">
        <f aca="false">+I26+J26+K26</f>
        <v>0</v>
      </c>
    </row>
    <row r="27" customFormat="false" ht="30" hidden="false" customHeight="false" outlineLevel="0" collapsed="false">
      <c r="A27" s="27" t="s">
        <v>38</v>
      </c>
      <c r="B27" s="28" t="s">
        <v>58</v>
      </c>
      <c r="C27" s="23" t="n">
        <v>67680</v>
      </c>
      <c r="D27" s="23" t="n">
        <v>26683</v>
      </c>
      <c r="E27" s="23" t="n">
        <f aca="false">+C27+D27</f>
        <v>94363</v>
      </c>
      <c r="F27" s="23"/>
      <c r="G27" s="23"/>
      <c r="H27" s="20" t="n">
        <f aca="false">+E27+F27+G27</f>
        <v>94363</v>
      </c>
      <c r="I27" s="23" t="n">
        <v>117643</v>
      </c>
      <c r="J27" s="23"/>
      <c r="K27" s="23"/>
      <c r="L27" s="20" t="n">
        <f aca="false">+I27+J27+K27</f>
        <v>117643</v>
      </c>
    </row>
    <row r="28" customFormat="false" ht="30" hidden="false" customHeight="false" outlineLevel="0" collapsed="false">
      <c r="A28" s="27" t="s">
        <v>40</v>
      </c>
      <c r="B28" s="28" t="s">
        <v>59</v>
      </c>
      <c r="C28" s="23" t="n">
        <v>25256</v>
      </c>
      <c r="D28" s="23" t="n">
        <v>1105</v>
      </c>
      <c r="E28" s="23" t="n">
        <f aca="false">+C28+D28</f>
        <v>26361</v>
      </c>
      <c r="F28" s="23"/>
      <c r="G28" s="23"/>
      <c r="H28" s="20" t="n">
        <f aca="false">+E28+F28+G28</f>
        <v>26361</v>
      </c>
      <c r="I28" s="23" t="n">
        <v>30404</v>
      </c>
      <c r="J28" s="23"/>
      <c r="K28" s="23"/>
      <c r="L28" s="20" t="n">
        <f aca="false">+I28+J28+K28</f>
        <v>30404</v>
      </c>
    </row>
    <row r="29" customFormat="false" ht="15" hidden="false" customHeight="false" outlineLevel="0" collapsed="false">
      <c r="A29" s="27" t="s">
        <v>48</v>
      </c>
      <c r="B29" s="22" t="s">
        <v>60</v>
      </c>
      <c r="C29" s="23" t="n">
        <v>13960</v>
      </c>
      <c r="D29" s="23" t="n">
        <v>2917</v>
      </c>
      <c r="E29" s="23" t="n">
        <f aca="false">+C29+D29</f>
        <v>16877</v>
      </c>
      <c r="F29" s="23"/>
      <c r="G29" s="23"/>
      <c r="H29" s="20" t="n">
        <f aca="false">+E29+F29+G29</f>
        <v>16877</v>
      </c>
      <c r="I29" s="23" t="n">
        <v>24782</v>
      </c>
      <c r="J29" s="23"/>
      <c r="K29" s="23"/>
      <c r="L29" s="20" t="n">
        <f aca="false">+I29+J29+K29</f>
        <v>24782</v>
      </c>
    </row>
    <row r="30" customFormat="false" ht="15" hidden="true" customHeight="false" outlineLevel="0" collapsed="false">
      <c r="A30" s="27"/>
      <c r="B30" s="22"/>
      <c r="C30" s="23"/>
      <c r="D30" s="23"/>
      <c r="E30" s="23" t="n">
        <f aca="false">+C30+D30</f>
        <v>0</v>
      </c>
      <c r="F30" s="23"/>
      <c r="G30" s="23"/>
      <c r="H30" s="20" t="n">
        <f aca="false">+E30+F30+G30</f>
        <v>0</v>
      </c>
      <c r="I30" s="23" t="n">
        <f aca="false">+G30+H30</f>
        <v>0</v>
      </c>
      <c r="J30" s="23"/>
      <c r="K30" s="23"/>
      <c r="L30" s="20" t="n">
        <f aca="false">+I30+J30+K30</f>
        <v>0</v>
      </c>
    </row>
    <row r="31" customFormat="false" ht="14.25" hidden="false" customHeight="false" outlineLevel="0" collapsed="false">
      <c r="A31" s="17" t="s">
        <v>61</v>
      </c>
      <c r="B31" s="18" t="s">
        <v>62</v>
      </c>
      <c r="C31" s="19" t="n">
        <f aca="false">+SUM(C32:C45)</f>
        <v>620478</v>
      </c>
      <c r="D31" s="19" t="n">
        <f aca="false">+SUM(D32:D45)</f>
        <v>40684</v>
      </c>
      <c r="E31" s="19" t="n">
        <f aca="false">+C31+D31</f>
        <v>661162</v>
      </c>
      <c r="F31" s="19" t="n">
        <f aca="false">+SUM(F32:F45)</f>
        <v>277790</v>
      </c>
      <c r="G31" s="19" t="n">
        <f aca="false">+SUM(G32:G45)</f>
        <v>20000</v>
      </c>
      <c r="H31" s="20" t="n">
        <f aca="false">+E31+F31+G31</f>
        <v>958952</v>
      </c>
      <c r="I31" s="19" t="n">
        <f aca="false">+SUM(I32:I45)</f>
        <v>676328</v>
      </c>
      <c r="J31" s="19" t="n">
        <f aca="false">+SUM(J32:J45)</f>
        <v>246000</v>
      </c>
      <c r="K31" s="19" t="n">
        <f aca="false">+SUM(K32:K45)</f>
        <v>19500</v>
      </c>
      <c r="L31" s="20" t="n">
        <f aca="false">+I31+J31+K31</f>
        <v>941828</v>
      </c>
    </row>
    <row r="32" customFormat="false" ht="15" hidden="false" customHeight="false" outlineLevel="0" collapsed="false">
      <c r="A32" s="21" t="s">
        <v>38</v>
      </c>
      <c r="B32" s="22" t="s">
        <v>63</v>
      </c>
      <c r="C32" s="23" t="n">
        <v>290430</v>
      </c>
      <c r="D32" s="23" t="n">
        <v>151</v>
      </c>
      <c r="E32" s="23" t="n">
        <f aca="false">+C32+D32</f>
        <v>290581</v>
      </c>
      <c r="F32" s="23"/>
      <c r="G32" s="23" t="n">
        <v>10000</v>
      </c>
      <c r="H32" s="20" t="n">
        <f aca="false">+E32+F32+G32</f>
        <v>300581</v>
      </c>
      <c r="I32" s="23" t="n">
        <v>296235</v>
      </c>
      <c r="J32" s="23"/>
      <c r="K32" s="23" t="n">
        <v>10000</v>
      </c>
      <c r="L32" s="20" t="n">
        <f aca="false">+I32+J32+K32</f>
        <v>306235</v>
      </c>
    </row>
    <row r="33" customFormat="false" ht="30" hidden="false" customHeight="false" outlineLevel="0" collapsed="false">
      <c r="A33" s="21" t="s">
        <v>40</v>
      </c>
      <c r="B33" s="22" t="s">
        <v>64</v>
      </c>
      <c r="C33" s="23" t="n">
        <v>310800</v>
      </c>
      <c r="D33" s="23" t="n">
        <v>33326</v>
      </c>
      <c r="E33" s="23" t="n">
        <f aca="false">+C33+D33</f>
        <v>344126</v>
      </c>
      <c r="F33" s="23"/>
      <c r="G33" s="23"/>
      <c r="H33" s="20" t="n">
        <f aca="false">+E33+F33+G33</f>
        <v>344126</v>
      </c>
      <c r="I33" s="23" t="n">
        <v>342819</v>
      </c>
      <c r="J33" s="23"/>
      <c r="K33" s="23"/>
      <c r="L33" s="20" t="n">
        <f aca="false">+I33+J33+K33</f>
        <v>342819</v>
      </c>
    </row>
    <row r="34" customFormat="false" ht="15" hidden="false" customHeight="false" outlineLevel="0" collapsed="false">
      <c r="A34" s="21" t="s">
        <v>48</v>
      </c>
      <c r="B34" s="22" t="s">
        <v>65</v>
      </c>
      <c r="C34" s="23"/>
      <c r="D34" s="23"/>
      <c r="E34" s="23" t="n">
        <f aca="false">+C34+D34</f>
        <v>0</v>
      </c>
      <c r="F34" s="23" t="n">
        <v>266790</v>
      </c>
      <c r="G34" s="23"/>
      <c r="H34" s="20" t="n">
        <f aca="false">+E34+F34+G34</f>
        <v>266790</v>
      </c>
      <c r="I34" s="23"/>
      <c r="J34" s="23" t="n">
        <v>238500</v>
      </c>
      <c r="K34" s="23"/>
      <c r="L34" s="20" t="n">
        <f aca="false">+I34+J34+K34</f>
        <v>238500</v>
      </c>
    </row>
    <row r="35" customFormat="false" ht="15" hidden="false" customHeight="false" outlineLevel="0" collapsed="false">
      <c r="A35" s="21" t="s">
        <v>50</v>
      </c>
      <c r="B35" s="22" t="s">
        <v>66</v>
      </c>
      <c r="C35" s="23"/>
      <c r="D35" s="23" t="n">
        <v>1188</v>
      </c>
      <c r="E35" s="23" t="n">
        <f aca="false">+C35+D35</f>
        <v>1188</v>
      </c>
      <c r="F35" s="23" t="n">
        <v>3000</v>
      </c>
      <c r="G35" s="23"/>
      <c r="H35" s="20" t="n">
        <f aca="false">+E35+F35+G35</f>
        <v>4188</v>
      </c>
      <c r="I35" s="23" t="n">
        <v>1863</v>
      </c>
      <c r="J35" s="23"/>
      <c r="K35" s="23"/>
      <c r="L35" s="20" t="n">
        <f aca="false">+I35+J35+K35</f>
        <v>1863</v>
      </c>
    </row>
    <row r="36" customFormat="false" ht="30" hidden="false" customHeight="false" outlineLevel="0" collapsed="false">
      <c r="A36" s="21" t="s">
        <v>52</v>
      </c>
      <c r="B36" s="24" t="s">
        <v>67</v>
      </c>
      <c r="C36" s="23"/>
      <c r="D36" s="23"/>
      <c r="E36" s="23" t="n">
        <f aca="false">+C36+D36</f>
        <v>0</v>
      </c>
      <c r="F36" s="23" t="n">
        <v>7500</v>
      </c>
      <c r="G36" s="23"/>
      <c r="H36" s="20" t="n">
        <f aca="false">+E36+F36+G36</f>
        <v>7500</v>
      </c>
      <c r="I36" s="23"/>
      <c r="J36" s="23" t="n">
        <v>7500</v>
      </c>
      <c r="K36" s="23"/>
      <c r="L36" s="20" t="n">
        <f aca="false">+I36+J36+K36</f>
        <v>7500</v>
      </c>
    </row>
    <row r="37" customFormat="false" ht="15" hidden="true" customHeight="false" outlineLevel="0" collapsed="false">
      <c r="A37" s="21"/>
      <c r="B37" s="22"/>
      <c r="C37" s="23"/>
      <c r="D37" s="23"/>
      <c r="E37" s="23" t="n">
        <f aca="false">+C37+D37</f>
        <v>0</v>
      </c>
      <c r="F37" s="23"/>
      <c r="G37" s="23"/>
      <c r="H37" s="20" t="n">
        <f aca="false">+E37+F37+G37</f>
        <v>0</v>
      </c>
      <c r="I37" s="23"/>
      <c r="J37" s="23"/>
      <c r="K37" s="23"/>
      <c r="L37" s="20" t="n">
        <f aca="false">+I37+J37+K37</f>
        <v>0</v>
      </c>
    </row>
    <row r="38" customFormat="false" ht="15" hidden="true" customHeight="false" outlineLevel="0" collapsed="false">
      <c r="A38" s="21"/>
      <c r="B38" s="22"/>
      <c r="C38" s="23"/>
      <c r="D38" s="23"/>
      <c r="E38" s="23" t="n">
        <f aca="false">+C38+D38</f>
        <v>0</v>
      </c>
      <c r="F38" s="23"/>
      <c r="G38" s="23"/>
      <c r="H38" s="20" t="n">
        <f aca="false">+E38+F38+G38</f>
        <v>0</v>
      </c>
      <c r="I38" s="23"/>
      <c r="J38" s="23"/>
      <c r="K38" s="23"/>
      <c r="L38" s="20" t="n">
        <f aca="false">+I38+J38+K38</f>
        <v>0</v>
      </c>
    </row>
    <row r="39" customFormat="false" ht="15" hidden="false" customHeight="false" outlineLevel="0" collapsed="false">
      <c r="A39" s="21" t="s">
        <v>54</v>
      </c>
      <c r="B39" s="22" t="s">
        <v>68</v>
      </c>
      <c r="C39" s="23"/>
      <c r="D39" s="23"/>
      <c r="E39" s="23" t="n">
        <f aca="false">+C39+D39</f>
        <v>0</v>
      </c>
      <c r="F39" s="23" t="n">
        <v>500</v>
      </c>
      <c r="G39" s="23"/>
      <c r="H39" s="20" t="n">
        <f aca="false">+E39+F39+G39</f>
        <v>500</v>
      </c>
      <c r="I39" s="23" t="n">
        <v>21403</v>
      </c>
      <c r="J39" s="23"/>
      <c r="K39" s="23"/>
      <c r="L39" s="20" t="n">
        <f aca="false">+I39+J39+K39</f>
        <v>21403</v>
      </c>
    </row>
    <row r="40" customFormat="false" ht="15" hidden="true" customHeight="false" outlineLevel="0" collapsed="false">
      <c r="A40" s="21"/>
      <c r="B40" s="22"/>
      <c r="C40" s="23"/>
      <c r="D40" s="23"/>
      <c r="E40" s="23" t="n">
        <f aca="false">+C40+D40</f>
        <v>0</v>
      </c>
      <c r="F40" s="29"/>
      <c r="G40" s="23"/>
      <c r="H40" s="20" t="n">
        <f aca="false">+E40+F40+G40</f>
        <v>0</v>
      </c>
      <c r="I40" s="23"/>
      <c r="J40" s="29"/>
      <c r="K40" s="23"/>
      <c r="L40" s="20" t="n">
        <f aca="false">+I40+J40+K40</f>
        <v>0</v>
      </c>
    </row>
    <row r="41" customFormat="false" ht="15" hidden="true" customHeight="false" outlineLevel="0" collapsed="false">
      <c r="A41" s="21"/>
      <c r="B41" s="22"/>
      <c r="C41" s="23"/>
      <c r="D41" s="23"/>
      <c r="E41" s="23" t="n">
        <f aca="false">+C41+D41</f>
        <v>0</v>
      </c>
      <c r="F41" s="29"/>
      <c r="G41" s="23"/>
      <c r="H41" s="20" t="n">
        <f aca="false">+E41+F41+G41</f>
        <v>0</v>
      </c>
      <c r="I41" s="23"/>
      <c r="J41" s="29"/>
      <c r="K41" s="23"/>
      <c r="L41" s="20" t="n">
        <f aca="false">+I41+J41+K41</f>
        <v>0</v>
      </c>
    </row>
    <row r="42" customFormat="false" ht="15" hidden="false" customHeight="false" outlineLevel="0" collapsed="false">
      <c r="A42" s="21" t="s">
        <v>69</v>
      </c>
      <c r="B42" s="22" t="s">
        <v>70</v>
      </c>
      <c r="C42" s="23" t="n">
        <v>19248</v>
      </c>
      <c r="D42" s="23" t="n">
        <v>6019</v>
      </c>
      <c r="E42" s="23" t="n">
        <f aca="false">+C42+D42</f>
        <v>25267</v>
      </c>
      <c r="F42" s="23"/>
      <c r="G42" s="23" t="n">
        <v>10000</v>
      </c>
      <c r="H42" s="20" t="n">
        <f aca="false">+E42+F42+G42</f>
        <v>35267</v>
      </c>
      <c r="I42" s="23" t="n">
        <v>14008</v>
      </c>
      <c r="J42" s="23"/>
      <c r="K42" s="23" t="n">
        <v>9500</v>
      </c>
      <c r="L42" s="20" t="n">
        <f aca="false">+I42+J42+K42</f>
        <v>23508</v>
      </c>
    </row>
    <row r="43" customFormat="false" ht="15" hidden="true" customHeight="false" outlineLevel="0" collapsed="false">
      <c r="A43" s="21"/>
      <c r="B43" s="22"/>
      <c r="C43" s="23"/>
      <c r="D43" s="23"/>
      <c r="E43" s="23" t="n">
        <f aca="false">+C43+D43</f>
        <v>0</v>
      </c>
      <c r="F43" s="23"/>
      <c r="G43" s="23"/>
      <c r="H43" s="20" t="n">
        <f aca="false">+E43+F43+G43</f>
        <v>0</v>
      </c>
      <c r="I43" s="23" t="n">
        <f aca="false">+G43+H43</f>
        <v>0</v>
      </c>
      <c r="J43" s="23"/>
      <c r="K43" s="23"/>
      <c r="L43" s="20" t="n">
        <f aca="false">+I43+J43+K43</f>
        <v>0</v>
      </c>
    </row>
    <row r="44" customFormat="false" ht="15" hidden="true" customHeight="false" outlineLevel="0" collapsed="false">
      <c r="A44" s="21"/>
      <c r="B44" s="22"/>
      <c r="C44" s="23"/>
      <c r="D44" s="23"/>
      <c r="E44" s="23" t="n">
        <f aca="false">+C44+D44</f>
        <v>0</v>
      </c>
      <c r="F44" s="23"/>
      <c r="G44" s="23"/>
      <c r="H44" s="20" t="n">
        <f aca="false">+E44+F44+G44</f>
        <v>0</v>
      </c>
      <c r="I44" s="23" t="n">
        <f aca="false">+G44+H44</f>
        <v>0</v>
      </c>
      <c r="J44" s="23"/>
      <c r="K44" s="23"/>
      <c r="L44" s="20" t="n">
        <f aca="false">+I44+J44+K44</f>
        <v>0</v>
      </c>
    </row>
    <row r="45" customFormat="false" ht="15" hidden="true" customHeight="false" outlineLevel="0" collapsed="false">
      <c r="A45" s="21"/>
      <c r="B45" s="22"/>
      <c r="C45" s="23"/>
      <c r="D45" s="23"/>
      <c r="E45" s="23" t="n">
        <f aca="false">+C45+D45</f>
        <v>0</v>
      </c>
      <c r="F45" s="23"/>
      <c r="G45" s="23"/>
      <c r="H45" s="20" t="n">
        <f aca="false">+E45+F45+G45</f>
        <v>0</v>
      </c>
      <c r="I45" s="23" t="n">
        <f aca="false">+G45+H45</f>
        <v>0</v>
      </c>
      <c r="J45" s="23"/>
      <c r="K45" s="23"/>
      <c r="L45" s="20" t="n">
        <f aca="false">+I45+J45+K45</f>
        <v>0</v>
      </c>
    </row>
    <row r="46" customFormat="false" ht="15" hidden="false" customHeight="false" outlineLevel="0" collapsed="false">
      <c r="A46" s="17" t="s">
        <v>71</v>
      </c>
      <c r="B46" s="18" t="s">
        <v>72</v>
      </c>
      <c r="C46" s="19" t="n">
        <f aca="false">+SUM(C47:C55)</f>
        <v>0</v>
      </c>
      <c r="D46" s="19" t="n">
        <f aca="false">+SUM(D47:D55)</f>
        <v>0</v>
      </c>
      <c r="E46" s="23" t="n">
        <f aca="false">+C46+D46</f>
        <v>0</v>
      </c>
      <c r="F46" s="19" t="n">
        <f aca="false">+SUM(F47:F55)</f>
        <v>1073752</v>
      </c>
      <c r="G46" s="19" t="n">
        <f aca="false">+SUM(G47:G55)</f>
        <v>0</v>
      </c>
      <c r="H46" s="20" t="n">
        <f aca="false">+E46+F46+G46</f>
        <v>1073752</v>
      </c>
      <c r="I46" s="23"/>
      <c r="J46" s="19" t="n">
        <f aca="false">+SUM(J47:J55)</f>
        <v>1181449</v>
      </c>
      <c r="K46" s="19" t="n">
        <f aca="false">+SUM(K47:K55)</f>
        <v>0</v>
      </c>
      <c r="L46" s="20" t="n">
        <f aca="false">+I46+J46+K46</f>
        <v>1181449</v>
      </c>
    </row>
    <row r="47" customFormat="false" ht="15" hidden="false" customHeight="false" outlineLevel="0" collapsed="false">
      <c r="A47" s="21" t="s">
        <v>38</v>
      </c>
      <c r="B47" s="24" t="s">
        <v>73</v>
      </c>
      <c r="C47" s="23"/>
      <c r="D47" s="23"/>
      <c r="E47" s="23" t="n">
        <f aca="false">+C47+D47</f>
        <v>0</v>
      </c>
      <c r="F47" s="23" t="n">
        <v>152378</v>
      </c>
      <c r="G47" s="23"/>
      <c r="H47" s="20" t="n">
        <f aca="false">+E47+F47+G47</f>
        <v>152378</v>
      </c>
      <c r="I47" s="23"/>
      <c r="J47" s="23" t="n">
        <v>66000</v>
      </c>
      <c r="K47" s="23"/>
      <c r="L47" s="20" t="n">
        <f aca="false">+I47+J47+K47</f>
        <v>66000</v>
      </c>
    </row>
    <row r="48" customFormat="false" ht="15" hidden="false" customHeight="false" outlineLevel="0" collapsed="false">
      <c r="A48" s="21" t="s">
        <v>40</v>
      </c>
      <c r="B48" s="22" t="s">
        <v>74</v>
      </c>
      <c r="C48" s="23"/>
      <c r="D48" s="23"/>
      <c r="E48" s="23" t="n">
        <f aca="false">+C48+D48</f>
        <v>0</v>
      </c>
      <c r="F48" s="23" t="n">
        <v>171230</v>
      </c>
      <c r="G48" s="23"/>
      <c r="H48" s="20" t="n">
        <f aca="false">+E48+F48+G48</f>
        <v>171230</v>
      </c>
      <c r="I48" s="23"/>
      <c r="J48" s="23" t="n">
        <v>143500</v>
      </c>
      <c r="K48" s="23"/>
      <c r="L48" s="20" t="n">
        <f aca="false">+I48+J48+K48</f>
        <v>143500</v>
      </c>
    </row>
    <row r="49" customFormat="false" ht="15" hidden="false" customHeight="false" outlineLevel="0" collapsed="false">
      <c r="A49" s="21" t="s">
        <v>48</v>
      </c>
      <c r="B49" s="22" t="s">
        <v>75</v>
      </c>
      <c r="C49" s="23"/>
      <c r="D49" s="23"/>
      <c r="E49" s="23" t="n">
        <f aca="false">+C49+D49</f>
        <v>0</v>
      </c>
      <c r="F49" s="23" t="n">
        <v>10000</v>
      </c>
      <c r="G49" s="23"/>
      <c r="H49" s="20" t="n">
        <f aca="false">+E49+F49+G49</f>
        <v>10000</v>
      </c>
      <c r="I49" s="23"/>
      <c r="J49" s="23" t="n">
        <v>5000</v>
      </c>
      <c r="K49" s="23"/>
      <c r="L49" s="20" t="n">
        <f aca="false">+I49+J49+K49</f>
        <v>5000</v>
      </c>
    </row>
    <row r="50" customFormat="false" ht="15" hidden="true" customHeight="false" outlineLevel="0" collapsed="false">
      <c r="A50" s="21"/>
      <c r="B50" s="22"/>
      <c r="C50" s="23"/>
      <c r="D50" s="23"/>
      <c r="E50" s="23" t="n">
        <f aca="false">+C50+D50</f>
        <v>0</v>
      </c>
      <c r="F50" s="29"/>
      <c r="G50" s="23"/>
      <c r="H50" s="20" t="n">
        <f aca="false">+E50+F50+G50</f>
        <v>0</v>
      </c>
      <c r="I50" s="23"/>
      <c r="J50" s="29"/>
      <c r="K50" s="23"/>
      <c r="L50" s="20" t="n">
        <f aca="false">+I50+J50+K50</f>
        <v>0</v>
      </c>
    </row>
    <row r="51" customFormat="false" ht="15" hidden="false" customHeight="false" outlineLevel="0" collapsed="false">
      <c r="A51" s="21" t="s">
        <v>50</v>
      </c>
      <c r="B51" s="22" t="s">
        <v>76</v>
      </c>
      <c r="C51" s="23"/>
      <c r="D51" s="23"/>
      <c r="E51" s="23" t="n">
        <f aca="false">+C51+D51</f>
        <v>0</v>
      </c>
      <c r="F51" s="23" t="n">
        <v>107575</v>
      </c>
      <c r="G51" s="23"/>
      <c r="H51" s="20" t="n">
        <f aca="false">+E51+F51+G51</f>
        <v>107575</v>
      </c>
      <c r="I51" s="23"/>
      <c r="J51" s="23" t="n">
        <v>65300</v>
      </c>
      <c r="K51" s="23"/>
      <c r="L51" s="20" t="n">
        <f aca="false">+I51+J51+K51</f>
        <v>65300</v>
      </c>
    </row>
    <row r="52" customFormat="false" ht="15" hidden="false" customHeight="false" outlineLevel="0" collapsed="false">
      <c r="A52" s="21" t="s">
        <v>52</v>
      </c>
      <c r="B52" s="22" t="s">
        <v>77</v>
      </c>
      <c r="C52" s="23"/>
      <c r="D52" s="23"/>
      <c r="E52" s="23" t="n">
        <f aca="false">+C52+D52</f>
        <v>0</v>
      </c>
      <c r="F52" s="23" t="n">
        <v>255000</v>
      </c>
      <c r="G52" s="23"/>
      <c r="H52" s="20" t="n">
        <f aca="false">+E52+F52+G52</f>
        <v>255000</v>
      </c>
      <c r="I52" s="23"/>
      <c r="J52" s="23" t="n">
        <v>288209</v>
      </c>
      <c r="K52" s="23"/>
      <c r="L52" s="20" t="n">
        <f aca="false">+I52+J52+K52</f>
        <v>288209</v>
      </c>
    </row>
    <row r="53" customFormat="false" ht="15" hidden="false" customHeight="false" outlineLevel="0" collapsed="false">
      <c r="A53" s="21" t="s">
        <v>54</v>
      </c>
      <c r="B53" s="22" t="s">
        <v>78</v>
      </c>
      <c r="C53" s="23"/>
      <c r="D53" s="23"/>
      <c r="E53" s="23" t="n">
        <f aca="false">+C53+D53</f>
        <v>0</v>
      </c>
      <c r="F53" s="23" t="n">
        <v>246166</v>
      </c>
      <c r="G53" s="29"/>
      <c r="H53" s="20" t="n">
        <f aca="false">+E53+F53+G53</f>
        <v>246166</v>
      </c>
      <c r="I53" s="23"/>
      <c r="J53" s="23" t="n">
        <v>135100</v>
      </c>
      <c r="K53" s="29"/>
      <c r="L53" s="20" t="n">
        <f aca="false">+I53+J53+K53</f>
        <v>135100</v>
      </c>
    </row>
    <row r="54" customFormat="false" ht="15" hidden="true" customHeight="false" outlineLevel="0" collapsed="false">
      <c r="A54" s="21"/>
      <c r="B54" s="24"/>
      <c r="C54" s="23"/>
      <c r="D54" s="23"/>
      <c r="E54" s="23" t="n">
        <f aca="false">+C54+D54</f>
        <v>0</v>
      </c>
      <c r="F54" s="29"/>
      <c r="G54" s="23"/>
      <c r="H54" s="20" t="n">
        <f aca="false">+E54+F54+G54</f>
        <v>0</v>
      </c>
      <c r="I54" s="23"/>
      <c r="J54" s="29"/>
      <c r="K54" s="23"/>
      <c r="L54" s="20" t="n">
        <f aca="false">+I54+J54+K54</f>
        <v>0</v>
      </c>
    </row>
    <row r="55" customFormat="false" ht="15" hidden="false" customHeight="false" outlineLevel="0" collapsed="false">
      <c r="A55" s="21" t="s">
        <v>69</v>
      </c>
      <c r="B55" s="24" t="s">
        <v>79</v>
      </c>
      <c r="C55" s="23"/>
      <c r="D55" s="23"/>
      <c r="E55" s="23" t="n">
        <f aca="false">+C55+D55</f>
        <v>0</v>
      </c>
      <c r="F55" s="23" t="n">
        <v>131403</v>
      </c>
      <c r="G55" s="23"/>
      <c r="H55" s="20" t="n">
        <f aca="false">+E55+F55+G55</f>
        <v>131403</v>
      </c>
      <c r="I55" s="23"/>
      <c r="J55" s="23" t="n">
        <v>478340</v>
      </c>
      <c r="K55" s="23"/>
      <c r="L55" s="20" t="n">
        <f aca="false">+I55+J55+K55</f>
        <v>478340</v>
      </c>
    </row>
    <row r="56" customFormat="false" ht="18" hidden="false" customHeight="true" outlineLevel="0" collapsed="false">
      <c r="A56" s="17" t="s">
        <v>80</v>
      </c>
      <c r="B56" s="18" t="s">
        <v>81</v>
      </c>
      <c r="C56" s="19" t="n">
        <f aca="false">+SUM(C57:C63)</f>
        <v>191160</v>
      </c>
      <c r="D56" s="19" t="n">
        <f aca="false">+SUM(D57:D63)</f>
        <v>992</v>
      </c>
      <c r="E56" s="19" t="n">
        <f aca="false">+C56+D56</f>
        <v>192152</v>
      </c>
      <c r="F56" s="19" t="n">
        <f aca="false">+SUM(F57:F63)</f>
        <v>258918</v>
      </c>
      <c r="G56" s="19" t="n">
        <f aca="false">+SUM(G57:G63)</f>
        <v>37290</v>
      </c>
      <c r="H56" s="20" t="n">
        <f aca="false">+E56+F56+G56</f>
        <v>488360</v>
      </c>
      <c r="I56" s="19" t="n">
        <f aca="false">+SUM(I57:I63)</f>
        <v>199307</v>
      </c>
      <c r="J56" s="19" t="n">
        <f aca="false">+SUM(J57:J63)</f>
        <v>185400</v>
      </c>
      <c r="K56" s="19" t="n">
        <f aca="false">+SUM(K57:K63)</f>
        <v>0</v>
      </c>
      <c r="L56" s="20" t="n">
        <f aca="false">+I56+J56+K56</f>
        <v>384707</v>
      </c>
    </row>
    <row r="57" customFormat="false" ht="15" hidden="false" customHeight="false" outlineLevel="0" collapsed="false">
      <c r="A57" s="21" t="s">
        <v>38</v>
      </c>
      <c r="B57" s="22" t="s">
        <v>82</v>
      </c>
      <c r="C57" s="23" t="n">
        <v>191160</v>
      </c>
      <c r="D57" s="23"/>
      <c r="E57" s="23" t="n">
        <f aca="false">+C57+D57</f>
        <v>191160</v>
      </c>
      <c r="F57" s="23"/>
      <c r="G57" s="23" t="n">
        <v>37290</v>
      </c>
      <c r="H57" s="20" t="n">
        <f aca="false">+E57+F57+G57</f>
        <v>228450</v>
      </c>
      <c r="I57" s="23" t="n">
        <v>197100</v>
      </c>
      <c r="J57" s="23"/>
      <c r="K57" s="23"/>
      <c r="L57" s="20" t="n">
        <f aca="false">+I57+J57+K57</f>
        <v>197100</v>
      </c>
    </row>
    <row r="58" customFormat="false" ht="15" hidden="true" customHeight="false" outlineLevel="0" collapsed="false">
      <c r="A58" s="21"/>
      <c r="B58" s="22"/>
      <c r="C58" s="23"/>
      <c r="D58" s="23"/>
      <c r="E58" s="23" t="n">
        <f aca="false">+C58+D58</f>
        <v>0</v>
      </c>
      <c r="F58" s="23"/>
      <c r="G58" s="23"/>
      <c r="H58" s="20" t="n">
        <f aca="false">+E58+F58+G58</f>
        <v>0</v>
      </c>
      <c r="I58" s="23"/>
      <c r="J58" s="23"/>
      <c r="K58" s="23"/>
      <c r="L58" s="20" t="n">
        <f aca="false">+I58+J58+K58</f>
        <v>0</v>
      </c>
    </row>
    <row r="59" customFormat="false" ht="15" hidden="false" customHeight="false" outlineLevel="0" collapsed="false">
      <c r="A59" s="21" t="s">
        <v>40</v>
      </c>
      <c r="B59" s="22" t="s">
        <v>83</v>
      </c>
      <c r="C59" s="23"/>
      <c r="D59" s="23" t="n">
        <v>992</v>
      </c>
      <c r="E59" s="23" t="n">
        <f aca="false">+C59+D59</f>
        <v>992</v>
      </c>
      <c r="F59" s="23" t="n">
        <v>147148</v>
      </c>
      <c r="G59" s="23"/>
      <c r="H59" s="20" t="n">
        <f aca="false">+E59+F59+G59</f>
        <v>148140</v>
      </c>
      <c r="I59" s="23" t="n">
        <v>2207</v>
      </c>
      <c r="J59" s="23" t="n">
        <v>86700</v>
      </c>
      <c r="K59" s="23"/>
      <c r="L59" s="20" t="n">
        <f aca="false">+I59+J59+K59</f>
        <v>88907</v>
      </c>
    </row>
    <row r="60" customFormat="false" ht="15" hidden="false" customHeight="false" outlineLevel="0" collapsed="false">
      <c r="A60" s="21" t="s">
        <v>48</v>
      </c>
      <c r="B60" s="22" t="s">
        <v>84</v>
      </c>
      <c r="C60" s="23"/>
      <c r="D60" s="23"/>
      <c r="E60" s="23" t="n">
        <f aca="false">+C60+D60</f>
        <v>0</v>
      </c>
      <c r="F60" s="23" t="n">
        <v>21120</v>
      </c>
      <c r="G60" s="23"/>
      <c r="H60" s="20" t="n">
        <f aca="false">+E60+F60+G60</f>
        <v>21120</v>
      </c>
      <c r="I60" s="23"/>
      <c r="J60" s="23" t="n">
        <v>10800</v>
      </c>
      <c r="K60" s="23"/>
      <c r="L60" s="20" t="n">
        <f aca="false">+I60+J60+K60</f>
        <v>10800</v>
      </c>
    </row>
    <row r="61" customFormat="false" ht="15" hidden="false" customHeight="false" outlineLevel="0" collapsed="false">
      <c r="A61" s="21" t="s">
        <v>50</v>
      </c>
      <c r="B61" s="22" t="s">
        <v>85</v>
      </c>
      <c r="C61" s="23"/>
      <c r="D61" s="23"/>
      <c r="E61" s="23" t="n">
        <f aca="false">+C61+D61</f>
        <v>0</v>
      </c>
      <c r="F61" s="23" t="n">
        <v>20890</v>
      </c>
      <c r="G61" s="23"/>
      <c r="H61" s="20" t="n">
        <f aca="false">+E61+F61+G61</f>
        <v>20890</v>
      </c>
      <c r="I61" s="23"/>
      <c r="J61" s="23" t="n">
        <v>1000</v>
      </c>
      <c r="K61" s="23"/>
      <c r="L61" s="20" t="n">
        <f aca="false">+I61+J61+K61</f>
        <v>1000</v>
      </c>
    </row>
    <row r="62" customFormat="false" ht="15" hidden="true" customHeight="false" outlineLevel="0" collapsed="false">
      <c r="A62" s="21"/>
      <c r="B62" s="22"/>
      <c r="C62" s="23"/>
      <c r="D62" s="23"/>
      <c r="E62" s="23" t="n">
        <f aca="false">+C62+D62</f>
        <v>0</v>
      </c>
      <c r="F62" s="23"/>
      <c r="G62" s="23"/>
      <c r="H62" s="20" t="n">
        <f aca="false">+E62+F62+G62</f>
        <v>0</v>
      </c>
      <c r="I62" s="23"/>
      <c r="J62" s="23"/>
      <c r="K62" s="23"/>
      <c r="L62" s="20" t="n">
        <f aca="false">+I62+J62+K62</f>
        <v>0</v>
      </c>
    </row>
    <row r="63" customFormat="false" ht="15" hidden="false" customHeight="false" outlineLevel="0" collapsed="false">
      <c r="A63" s="21" t="s">
        <v>52</v>
      </c>
      <c r="B63" s="22" t="s">
        <v>86</v>
      </c>
      <c r="C63" s="23"/>
      <c r="D63" s="23"/>
      <c r="E63" s="23" t="n">
        <f aca="false">+C63+D63</f>
        <v>0</v>
      </c>
      <c r="F63" s="23" t="n">
        <v>69760</v>
      </c>
      <c r="G63" s="23"/>
      <c r="H63" s="20" t="n">
        <f aca="false">+E63+F63+G63</f>
        <v>69760</v>
      </c>
      <c r="I63" s="23"/>
      <c r="J63" s="23" t="n">
        <v>86900</v>
      </c>
      <c r="K63" s="23"/>
      <c r="L63" s="20" t="n">
        <f aca="false">+I63+J63+K63</f>
        <v>86900</v>
      </c>
    </row>
    <row r="64" customFormat="false" ht="16.5" hidden="false" customHeight="true" outlineLevel="0" collapsed="false">
      <c r="A64" s="17" t="s">
        <v>87</v>
      </c>
      <c r="B64" s="18" t="s">
        <v>88</v>
      </c>
      <c r="C64" s="19" t="n">
        <f aca="false">+SUM(C65:C72)</f>
        <v>0</v>
      </c>
      <c r="D64" s="19" t="n">
        <f aca="false">+SUM(D65:D72)</f>
        <v>0</v>
      </c>
      <c r="E64" s="23" t="n">
        <f aca="false">+C64+D64</f>
        <v>0</v>
      </c>
      <c r="F64" s="19" t="n">
        <f aca="false">+SUM(F65:F70)</f>
        <v>800688</v>
      </c>
      <c r="G64" s="19" t="n">
        <f aca="false">+SUM(G65:G72)</f>
        <v>0</v>
      </c>
      <c r="H64" s="20" t="n">
        <f aca="false">+E64+F64+G64</f>
        <v>800688</v>
      </c>
      <c r="I64" s="23"/>
      <c r="J64" s="19" t="n">
        <f aca="false">+SUM(J65:J70)</f>
        <v>639800</v>
      </c>
      <c r="K64" s="19" t="n">
        <f aca="false">+SUM(K65:K72)</f>
        <v>0</v>
      </c>
      <c r="L64" s="20" t="n">
        <f aca="false">+I64+J64+K64</f>
        <v>639800</v>
      </c>
    </row>
    <row r="65" customFormat="false" ht="15" hidden="true" customHeight="true" outlineLevel="0" collapsed="false">
      <c r="A65" s="21"/>
      <c r="B65" s="24"/>
      <c r="C65" s="23"/>
      <c r="D65" s="23"/>
      <c r="E65" s="23" t="n">
        <f aca="false">+C65+D65</f>
        <v>0</v>
      </c>
      <c r="F65" s="29"/>
      <c r="G65" s="23"/>
      <c r="H65" s="20" t="n">
        <f aca="false">+E65+F65+G65</f>
        <v>0</v>
      </c>
      <c r="I65" s="23" t="n">
        <f aca="false">+G65+H65</f>
        <v>0</v>
      </c>
      <c r="J65" s="29"/>
      <c r="K65" s="23"/>
      <c r="L65" s="20" t="n">
        <f aca="false">+I65+J65+K65</f>
        <v>0</v>
      </c>
    </row>
    <row r="66" customFormat="false" ht="15" hidden="false" customHeight="false" outlineLevel="0" collapsed="false">
      <c r="A66" s="21" t="s">
        <v>38</v>
      </c>
      <c r="B66" s="22" t="s">
        <v>89</v>
      </c>
      <c r="C66" s="23"/>
      <c r="D66" s="23"/>
      <c r="E66" s="23" t="n">
        <f aca="false">+C66+D66</f>
        <v>0</v>
      </c>
      <c r="F66" s="23" t="n">
        <v>285882</v>
      </c>
      <c r="G66" s="23"/>
      <c r="H66" s="20" t="n">
        <f aca="false">+E66+F66+G66</f>
        <v>285882</v>
      </c>
      <c r="I66" s="23"/>
      <c r="J66" s="23" t="n">
        <v>227600</v>
      </c>
      <c r="K66" s="23"/>
      <c r="L66" s="20" t="n">
        <f aca="false">+I66+J66+K66</f>
        <v>227600</v>
      </c>
    </row>
    <row r="67" customFormat="false" ht="15" hidden="false" customHeight="false" outlineLevel="0" collapsed="false">
      <c r="A67" s="21" t="s">
        <v>40</v>
      </c>
      <c r="B67" s="22" t="s">
        <v>90</v>
      </c>
      <c r="C67" s="23"/>
      <c r="D67" s="23"/>
      <c r="E67" s="23" t="n">
        <f aca="false">+C67+D67</f>
        <v>0</v>
      </c>
      <c r="F67" s="23" t="n">
        <v>510806</v>
      </c>
      <c r="G67" s="23"/>
      <c r="H67" s="20" t="n">
        <f aca="false">+E67+F67+G67</f>
        <v>510806</v>
      </c>
      <c r="I67" s="23"/>
      <c r="J67" s="23" t="n">
        <v>408200</v>
      </c>
      <c r="K67" s="23"/>
      <c r="L67" s="20" t="n">
        <f aca="false">+I67+J67+K67</f>
        <v>408200</v>
      </c>
    </row>
    <row r="68" customFormat="false" ht="15" hidden="false" customHeight="false" outlineLevel="0" collapsed="false">
      <c r="A68" s="21" t="s">
        <v>48</v>
      </c>
      <c r="B68" s="22" t="s">
        <v>91</v>
      </c>
      <c r="C68" s="23"/>
      <c r="D68" s="23"/>
      <c r="E68" s="23" t="n">
        <f aca="false">+C68+D68</f>
        <v>0</v>
      </c>
      <c r="F68" s="23" t="n">
        <v>2000</v>
      </c>
      <c r="G68" s="23"/>
      <c r="H68" s="20" t="n">
        <f aca="false">+E68+F68+G68</f>
        <v>2000</v>
      </c>
      <c r="I68" s="23"/>
      <c r="J68" s="23" t="n">
        <v>2000</v>
      </c>
      <c r="K68" s="23"/>
      <c r="L68" s="20" t="n">
        <f aca="false">+I68+J68+K68</f>
        <v>2000</v>
      </c>
    </row>
    <row r="69" customFormat="false" ht="15" hidden="false" customHeight="false" outlineLevel="0" collapsed="false">
      <c r="A69" s="21" t="s">
        <v>50</v>
      </c>
      <c r="B69" s="22" t="s">
        <v>92</v>
      </c>
      <c r="C69" s="23"/>
      <c r="D69" s="23"/>
      <c r="E69" s="23" t="n">
        <f aca="false">+C69+D69</f>
        <v>0</v>
      </c>
      <c r="F69" s="23" t="n">
        <v>2000</v>
      </c>
      <c r="G69" s="23"/>
      <c r="H69" s="20" t="n">
        <f aca="false">+E69+F69+G69</f>
        <v>2000</v>
      </c>
      <c r="I69" s="23"/>
      <c r="J69" s="23" t="n">
        <v>2000</v>
      </c>
      <c r="K69" s="23"/>
      <c r="L69" s="20" t="n">
        <f aca="false">+I69+J69+K69</f>
        <v>2000</v>
      </c>
    </row>
    <row r="70" customFormat="false" ht="15" hidden="true" customHeight="false" outlineLevel="0" collapsed="false">
      <c r="A70" s="21"/>
      <c r="B70" s="22"/>
      <c r="C70" s="23"/>
      <c r="D70" s="23"/>
      <c r="E70" s="23" t="n">
        <f aca="false">+C70+D70</f>
        <v>0</v>
      </c>
      <c r="F70" s="23"/>
      <c r="G70" s="23"/>
      <c r="H70" s="20" t="n">
        <f aca="false">+E70+F70+G70</f>
        <v>0</v>
      </c>
      <c r="I70" s="23"/>
      <c r="J70" s="23"/>
      <c r="K70" s="23"/>
      <c r="L70" s="20" t="n">
        <f aca="false">+I70+J70+K70</f>
        <v>0</v>
      </c>
    </row>
    <row r="71" customFormat="false" ht="28.5" hidden="false" customHeight="false" outlineLevel="0" collapsed="false">
      <c r="A71" s="30" t="s">
        <v>93</v>
      </c>
      <c r="B71" s="18" t="s">
        <v>94</v>
      </c>
      <c r="C71" s="23"/>
      <c r="D71" s="23"/>
      <c r="E71" s="23" t="n">
        <f aca="false">+C71+D71</f>
        <v>0</v>
      </c>
      <c r="F71" s="19" t="n">
        <v>50000</v>
      </c>
      <c r="G71" s="23"/>
      <c r="H71" s="20" t="n">
        <f aca="false">+E71+F71+G71</f>
        <v>50000</v>
      </c>
      <c r="I71" s="23"/>
      <c r="J71" s="19" t="n">
        <v>7000</v>
      </c>
      <c r="K71" s="23"/>
      <c r="L71" s="20" t="n">
        <f aca="false">+I71+J71+K71</f>
        <v>7000</v>
      </c>
    </row>
    <row r="72" customFormat="false" ht="15" hidden="false" customHeight="false" outlineLevel="0" collapsed="false">
      <c r="A72" s="21" t="s">
        <v>38</v>
      </c>
      <c r="B72" s="22" t="s">
        <v>95</v>
      </c>
      <c r="C72" s="23"/>
      <c r="D72" s="23"/>
      <c r="E72" s="23" t="n">
        <f aca="false">+C72+D72</f>
        <v>0</v>
      </c>
      <c r="F72" s="23" t="n">
        <v>50000</v>
      </c>
      <c r="G72" s="23"/>
      <c r="H72" s="20" t="n">
        <f aca="false">+E72+F72+G72</f>
        <v>50000</v>
      </c>
      <c r="I72" s="23"/>
      <c r="J72" s="23" t="n">
        <v>7000</v>
      </c>
      <c r="K72" s="23"/>
      <c r="L72" s="20" t="n">
        <f aca="false">+I72+J72+K72</f>
        <v>7000</v>
      </c>
    </row>
    <row r="73" customFormat="false" ht="15" hidden="true" customHeight="false" outlineLevel="0" collapsed="false">
      <c r="A73" s="21"/>
      <c r="B73" s="22"/>
      <c r="C73" s="23"/>
      <c r="D73" s="23"/>
      <c r="E73" s="23" t="n">
        <f aca="false">+C73+D73</f>
        <v>0</v>
      </c>
      <c r="F73" s="29"/>
      <c r="G73" s="23"/>
      <c r="H73" s="20" t="n">
        <f aca="false">+E73+F73+G73</f>
        <v>0</v>
      </c>
      <c r="I73" s="23" t="n">
        <f aca="false">+G73+H73</f>
        <v>0</v>
      </c>
      <c r="J73" s="29"/>
      <c r="K73" s="23"/>
      <c r="L73" s="20" t="n">
        <f aca="false">+I73+J73+K73</f>
        <v>0</v>
      </c>
    </row>
    <row r="74" customFormat="false" ht="15" hidden="true" customHeight="false" outlineLevel="0" collapsed="false">
      <c r="A74" s="30"/>
      <c r="B74" s="18"/>
      <c r="C74" s="19"/>
      <c r="D74" s="19"/>
      <c r="E74" s="23" t="n">
        <f aca="false">+C74+D74</f>
        <v>0</v>
      </c>
      <c r="F74" s="31"/>
      <c r="G74" s="19"/>
      <c r="H74" s="20" t="n">
        <f aca="false">+E74+F74+G74</f>
        <v>0</v>
      </c>
      <c r="I74" s="23" t="n">
        <f aca="false">+G74+H74</f>
        <v>0</v>
      </c>
      <c r="J74" s="31"/>
      <c r="K74" s="19"/>
      <c r="L74" s="20" t="n">
        <f aca="false">+I74+J74+K74</f>
        <v>0</v>
      </c>
    </row>
    <row r="75" customFormat="false" ht="14.25" hidden="false" customHeight="false" outlineLevel="0" collapsed="false">
      <c r="A75" s="32"/>
      <c r="B75" s="18" t="s">
        <v>96</v>
      </c>
      <c r="C75" s="19" t="n">
        <f aca="false">+C6+C12+C13+C24+C31+C46+C56+C64+C74</f>
        <v>4823010</v>
      </c>
      <c r="D75" s="19" t="n">
        <f aca="false">+D6+D12+D13+D24+D31+D46+D56+D64+D74</f>
        <v>841827</v>
      </c>
      <c r="E75" s="19" t="n">
        <f aca="false">+C75+D75</f>
        <v>5664837</v>
      </c>
      <c r="F75" s="19" t="n">
        <f aca="false">+F6+F12+F13+F24+F31+F46+F56+F64+F74+F72</f>
        <v>3413483</v>
      </c>
      <c r="G75" s="19" t="n">
        <f aca="false">+G6+G12+G13+G24+G31+G46+G56+G64+G74</f>
        <v>426406</v>
      </c>
      <c r="H75" s="20" t="n">
        <f aca="false">+E75+F75+G75</f>
        <v>9504726</v>
      </c>
      <c r="I75" s="19" t="n">
        <f aca="false">+I6+I12+I13+I24+I31+I46+I56+I64+I74+I72</f>
        <v>5672651</v>
      </c>
      <c r="J75" s="19" t="n">
        <f aca="false">+J6+J12+J13+J24+J31+J46+J56+J64+J74+J72</f>
        <v>3287108</v>
      </c>
      <c r="K75" s="19" t="n">
        <f aca="false">+K6+K12+K13+K24+K31+K46+K56+K64+K74</f>
        <v>387300</v>
      </c>
      <c r="L75" s="20" t="n">
        <f aca="false">+I75+J75+K75</f>
        <v>9347059</v>
      </c>
    </row>
    <row r="76" customFormat="false" ht="12.75" hidden="false" customHeight="false" outlineLevel="0" collapsed="false">
      <c r="H76" s="0" t="s">
        <v>97</v>
      </c>
      <c r="L76" s="0" t="s">
        <v>97</v>
      </c>
    </row>
    <row r="77" customFormat="false" ht="12.75" hidden="false" customHeight="false" outlineLevel="0" collapsed="false">
      <c r="B77" s="33"/>
    </row>
  </sheetData>
  <mergeCells count="4">
    <mergeCell ref="A4:A5"/>
    <mergeCell ref="B4:B5"/>
    <mergeCell ref="E4:H4"/>
    <mergeCell ref="I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28:52Z</dcterms:created>
  <dc:creator>Gencheva</dc:creator>
  <dc:description/>
  <dc:language>en-US</dc:language>
  <cp:lastModifiedBy>hg432</cp:lastModifiedBy>
  <cp:lastPrinted>2017-02-10T08:07:36Z</cp:lastPrinted>
  <dcterms:modified xsi:type="dcterms:W3CDTF">2017-02-10T08:08:27Z</dcterms:modified>
  <cp:revision>0</cp:revision>
  <dc:subject/>
  <dc:title/>
</cp:coreProperties>
</file>