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t xml:space="preserve">ПРИХОДИ  НА  ОБЩИНА  СУНГУРЛАРЕ  ЗА 2016 г.</t>
  </si>
  <si>
    <t xml:space="preserve">№</t>
  </si>
  <si>
    <r>
      <rPr>
        <sz val="10"/>
        <rFont val="Arial"/>
        <family val="0"/>
        <charset val="204"/>
      </rPr>
      <t xml:space="preserve">        </t>
    </r>
    <r>
      <rPr>
        <sz val="14"/>
        <rFont val="Arial"/>
        <family val="2"/>
        <charset val="204"/>
      </rPr>
      <t xml:space="preserve">     Вид  приход</t>
    </r>
  </si>
  <si>
    <t xml:space="preserve">ОТЧЕТ 2013 г.</t>
  </si>
  <si>
    <t xml:space="preserve">УТОЧНЕН ПЛАН  2013 г.</t>
  </si>
  <si>
    <t xml:space="preserve">ПЛАН  2014 г.</t>
  </si>
  <si>
    <t xml:space="preserve">ПЛАН  2015 г.</t>
  </si>
  <si>
    <t xml:space="preserve">ПЛАН  2016 г.</t>
  </si>
  <si>
    <t xml:space="preserve"> Всичко</t>
  </si>
  <si>
    <t xml:space="preserve">Държавни дейности</t>
  </si>
  <si>
    <t xml:space="preserve">  Местни </t>
  </si>
  <si>
    <t xml:space="preserve"> Всичко приходи</t>
  </si>
  <si>
    <t xml:space="preserve">  Местни дейности и дофинансиране</t>
  </si>
  <si>
    <t xml:space="preserve">І.</t>
  </si>
  <si>
    <t xml:space="preserve">Данъчни приходи</t>
  </si>
  <si>
    <t xml:space="preserve">ІІ.</t>
  </si>
  <si>
    <t xml:space="preserve">Неданъчни приходи</t>
  </si>
  <si>
    <t xml:space="preserve">ІІІ.</t>
  </si>
  <si>
    <t xml:space="preserve">Взаимоотношения с РБ</t>
  </si>
  <si>
    <t xml:space="preserve">1.</t>
  </si>
  <si>
    <t xml:space="preserve">Обща допълваща субсидия</t>
  </si>
  <si>
    <t xml:space="preserve">Целеви трансфери § 31-18</t>
  </si>
  <si>
    <t xml:space="preserve">Възстановени трансфери § 31-28</t>
  </si>
  <si>
    <t xml:space="preserve">2.</t>
  </si>
  <si>
    <t xml:space="preserve">Обща изравн.субсидия и др.трансфери</t>
  </si>
  <si>
    <t xml:space="preserve">Вноски за ЦБ за минали години</t>
  </si>
  <si>
    <t xml:space="preserve">3.</t>
  </si>
  <si>
    <t xml:space="preserve">Целева субсидия за капитални разходи</t>
  </si>
  <si>
    <t xml:space="preserve">                      </t>
  </si>
  <si>
    <t xml:space="preserve">В т.число за държавна дейн.</t>
  </si>
  <si>
    <t xml:space="preserve">В т.число за местни дейности</t>
  </si>
  <si>
    <t xml:space="preserve">ІV.</t>
  </si>
  <si>
    <t xml:space="preserve"> Трансфери от бюджетни сметки</t>
  </si>
  <si>
    <t xml:space="preserve">В т.число за държ. дейн.</t>
  </si>
  <si>
    <t xml:space="preserve">Получени трансфери§ 61-01</t>
  </si>
  <si>
    <t xml:space="preserve">Предоставени трансфери § 61-02</t>
  </si>
  <si>
    <t xml:space="preserve">Предоставени трансфери § 62-02</t>
  </si>
  <si>
    <t xml:space="preserve">Трассфери от МТСП</t>
  </si>
  <si>
    <t xml:space="preserve">V.</t>
  </si>
  <si>
    <t xml:space="preserve">Временни безлихвени заеми </t>
  </si>
  <si>
    <t xml:space="preserve">Врем. безлихвен заем -§ 7500 предоставени</t>
  </si>
  <si>
    <t xml:space="preserve">Врем. безлихвен заем -§ 7600 предоставени</t>
  </si>
  <si>
    <t xml:space="preserve">Врем. безлихвен заем -§ 7833</t>
  </si>
  <si>
    <t xml:space="preserve"> Врем.безл.заем от ПУДООС</t>
  </si>
  <si>
    <t xml:space="preserve">VІ.</t>
  </si>
  <si>
    <t xml:space="preserve">Операции с финансови активи</t>
  </si>
  <si>
    <t xml:space="preserve">Получени краткосрочни заеми от банки в страната</t>
  </si>
  <si>
    <t xml:space="preserve">Получени дългосрочни заеми от банки в страната</t>
  </si>
  <si>
    <t xml:space="preserve">Погашения по краткосрочни заеми от банки в страната</t>
  </si>
  <si>
    <t xml:space="preserve">Погашения по дългосрочни заеми от банки в страната</t>
  </si>
  <si>
    <t xml:space="preserve">Събрани средства от/за сметките за ЕС</t>
  </si>
  <si>
    <t xml:space="preserve">Задължения по финансов лизинг</t>
  </si>
  <si>
    <t xml:space="preserve">VІІ.</t>
  </si>
  <si>
    <t xml:space="preserve">Остатък от предходната година</t>
  </si>
  <si>
    <t xml:space="preserve">Всичко приходи за годината</t>
  </si>
  <si>
    <t xml:space="preserve">Н-ст в началото на периода</t>
  </si>
  <si>
    <t xml:space="preserve">               </t>
  </si>
  <si>
    <t xml:space="preserve">Всичко приходи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5.13"/>
    <col collapsed="false" customWidth="true" hidden="true" outlineLevel="0" max="3" min="3" style="0" width="9.14"/>
    <col collapsed="false" customWidth="true" hidden="true" outlineLevel="0" max="4" min="4" style="0" width="11.28"/>
    <col collapsed="false" customWidth="true" hidden="true" outlineLevel="0" max="8" min="5" style="0" width="10.71"/>
    <col collapsed="false" customWidth="true" hidden="true" outlineLevel="0" max="9" min="9" style="0" width="9.14"/>
    <col collapsed="false" customWidth="true" hidden="true" outlineLevel="0" max="10" min="10" style="0" width="8.7"/>
    <col collapsed="false" customWidth="true" hidden="true" outlineLevel="0" max="12" min="11" style="0" width="8.99"/>
    <col collapsed="false" customWidth="true" hidden="true" outlineLevel="0" max="13" min="13" style="0" width="8.14"/>
    <col collapsed="false" customWidth="true" hidden="true" outlineLevel="0" max="14" min="14" style="0" width="8.56"/>
    <col collapsed="false" customWidth="true" hidden="false" outlineLevel="0" max="15" min="15" style="0" width="14.14"/>
    <col collapsed="false" customWidth="true" hidden="false" outlineLevel="0" max="16" min="16" style="0" width="15.85"/>
    <col collapsed="false" customWidth="true" hidden="false" outlineLevel="0" max="17" min="17" style="0" width="16.84"/>
  </cols>
  <sheetData>
    <row r="1" customFormat="false" ht="12.75" hidden="false" customHeight="false" outlineLevel="0" collapsed="false">
      <c r="C1" s="1"/>
      <c r="D1" s="1"/>
      <c r="E1" s="1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</row>
    <row r="2" customFormat="false" ht="12.75" hidden="false" customHeight="fals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2.75" hidden="tru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true" customHeight="false" outlineLevel="0" collapsed="false"/>
    <row r="8" customFormat="false" ht="18" hidden="false" customHeight="true" outlineLevel="0" collapsed="false">
      <c r="A8" s="5" t="s">
        <v>1</v>
      </c>
      <c r="B8" s="6" t="s">
        <v>2</v>
      </c>
      <c r="C8" s="7" t="s">
        <v>3</v>
      </c>
      <c r="D8" s="7"/>
      <c r="E8" s="7"/>
      <c r="F8" s="7" t="s">
        <v>4</v>
      </c>
      <c r="G8" s="7"/>
      <c r="H8" s="7"/>
      <c r="I8" s="7" t="s">
        <v>5</v>
      </c>
      <c r="J8" s="7"/>
      <c r="K8" s="7"/>
      <c r="L8" s="7" t="s">
        <v>6</v>
      </c>
      <c r="M8" s="7"/>
      <c r="N8" s="7"/>
      <c r="O8" s="7" t="s">
        <v>7</v>
      </c>
      <c r="P8" s="7"/>
      <c r="Q8" s="7"/>
    </row>
    <row r="9" customFormat="false" ht="38.25" hidden="false" customHeight="false" outlineLevel="0" collapsed="false">
      <c r="A9" s="5"/>
      <c r="B9" s="6"/>
      <c r="C9" s="8" t="s">
        <v>8</v>
      </c>
      <c r="D9" s="8" t="s">
        <v>9</v>
      </c>
      <c r="E9" s="8" t="s">
        <v>10</v>
      </c>
      <c r="F9" s="8" t="s">
        <v>8</v>
      </c>
      <c r="G9" s="8" t="s">
        <v>9</v>
      </c>
      <c r="H9" s="8" t="s">
        <v>10</v>
      </c>
      <c r="I9" s="8" t="s">
        <v>8</v>
      </c>
      <c r="J9" s="8" t="s">
        <v>9</v>
      </c>
      <c r="K9" s="8" t="s">
        <v>10</v>
      </c>
      <c r="L9" s="8" t="s">
        <v>8</v>
      </c>
      <c r="M9" s="8" t="s">
        <v>9</v>
      </c>
      <c r="N9" s="8" t="s">
        <v>10</v>
      </c>
      <c r="O9" s="9" t="s">
        <v>11</v>
      </c>
      <c r="P9" s="10" t="s">
        <v>9</v>
      </c>
      <c r="Q9" s="9" t="s">
        <v>12</v>
      </c>
    </row>
    <row r="10" customFormat="false" ht="12.75" hidden="false" customHeight="false" outlineLevel="0" collapsed="false">
      <c r="A10" s="11" t="s">
        <v>13</v>
      </c>
      <c r="B10" s="12" t="s">
        <v>14</v>
      </c>
      <c r="C10" s="12" t="n">
        <v>374160</v>
      </c>
      <c r="D10" s="12"/>
      <c r="E10" s="12" t="n">
        <v>374160</v>
      </c>
      <c r="F10" s="12" t="n">
        <v>530000</v>
      </c>
      <c r="G10" s="12"/>
      <c r="H10" s="12" t="n">
        <v>530000</v>
      </c>
      <c r="I10" s="12" t="n">
        <v>416000</v>
      </c>
      <c r="J10" s="12"/>
      <c r="K10" s="12" t="n">
        <v>416000</v>
      </c>
      <c r="L10" s="12" t="n">
        <v>437600</v>
      </c>
      <c r="M10" s="12"/>
      <c r="N10" s="12" t="n">
        <v>437600</v>
      </c>
      <c r="O10" s="12" t="n">
        <v>462350</v>
      </c>
      <c r="P10" s="12" t="n">
        <v>0</v>
      </c>
      <c r="Q10" s="12" t="n">
        <v>462350</v>
      </c>
    </row>
    <row r="11" customFormat="false" ht="25.5" hidden="true" customHeight="true" outlineLevel="0" collapsed="false">
      <c r="A11" s="11"/>
      <c r="B11" s="13"/>
      <c r="C11" s="14"/>
      <c r="D11" s="12"/>
      <c r="E11" s="14"/>
      <c r="F11" s="14"/>
      <c r="G11" s="12"/>
      <c r="H11" s="14"/>
      <c r="I11" s="14"/>
      <c r="J11" s="12"/>
      <c r="K11" s="14"/>
      <c r="L11" s="14"/>
      <c r="M11" s="12"/>
      <c r="N11" s="14"/>
      <c r="O11" s="12" t="n">
        <v>462350</v>
      </c>
      <c r="P11" s="12"/>
      <c r="Q11" s="14"/>
    </row>
    <row r="12" customFormat="false" ht="12.75" hidden="false" customHeight="false" outlineLevel="0" collapsed="false">
      <c r="A12" s="11" t="s">
        <v>15</v>
      </c>
      <c r="B12" s="12" t="s">
        <v>16</v>
      </c>
      <c r="C12" s="12" t="n">
        <v>2461735</v>
      </c>
      <c r="D12" s="12"/>
      <c r="E12" s="12" t="n">
        <v>2461735</v>
      </c>
      <c r="F12" s="12" t="n">
        <v>3203522</v>
      </c>
      <c r="G12" s="12"/>
      <c r="H12" s="12" t="n">
        <v>3203522</v>
      </c>
      <c r="I12" s="12" t="n">
        <v>2122800</v>
      </c>
      <c r="J12" s="12"/>
      <c r="K12" s="12" t="n">
        <v>2122800</v>
      </c>
      <c r="L12" s="12" t="n">
        <v>2022400</v>
      </c>
      <c r="M12" s="12"/>
      <c r="N12" s="12" t="n">
        <v>2022400</v>
      </c>
      <c r="O12" s="12" t="n">
        <v>2410050</v>
      </c>
      <c r="P12" s="12" t="n">
        <v>0</v>
      </c>
      <c r="Q12" s="12" t="n">
        <v>2410050</v>
      </c>
    </row>
    <row r="13" customFormat="false" ht="14.25" hidden="false" customHeight="true" outlineLevel="0" collapsed="false">
      <c r="A13" s="11" t="s">
        <v>17</v>
      </c>
      <c r="B13" s="12" t="s">
        <v>18</v>
      </c>
      <c r="C13" s="12" t="n">
        <f aca="false">+C14+C15+C17+C19+C20+C18+C21</f>
        <v>6149051</v>
      </c>
      <c r="D13" s="12" t="n">
        <f aca="false">+D14+D15+D17+D19+D20+D18</f>
        <v>4582151</v>
      </c>
      <c r="E13" s="12" t="n">
        <f aca="false">+E14+E15+E17+E19+E21+E18</f>
        <v>1566900</v>
      </c>
      <c r="F13" s="12" t="n">
        <f aca="false">+F14+F15+F17+F19+F21+F18</f>
        <v>6152279</v>
      </c>
      <c r="G13" s="12" t="n">
        <f aca="false">+G14+G15+G17+G19+G20+G18</f>
        <v>4585379</v>
      </c>
      <c r="H13" s="12" t="n">
        <f aca="false">+H14+H15+H17+H19+H21+H18</f>
        <v>1566900</v>
      </c>
      <c r="I13" s="12" t="n">
        <f aca="false">+I14+I15+I17+I19</f>
        <v>5450223</v>
      </c>
      <c r="J13" s="12" t="n">
        <f aca="false">+J14+J15+J17+J19</f>
        <v>4342523</v>
      </c>
      <c r="K13" s="12" t="n">
        <f aca="false">+K14+K15+K17+K19</f>
        <v>1107700</v>
      </c>
      <c r="L13" s="12" t="n">
        <f aca="false">+L14+L15+L17+L19</f>
        <v>5617194</v>
      </c>
      <c r="M13" s="12" t="n">
        <f aca="false">+M14+M15+M17+M19</f>
        <v>4502094</v>
      </c>
      <c r="N13" s="12" t="n">
        <f aca="false">+N14+N15+N17+N19</f>
        <v>1115100</v>
      </c>
      <c r="O13" s="12" t="n">
        <f aca="false">+O14+O15+O17+O19</f>
        <v>5957710</v>
      </c>
      <c r="P13" s="12" t="n">
        <f aca="false">+P14+P15+P17+P19</f>
        <v>4823010</v>
      </c>
      <c r="Q13" s="12" t="n">
        <f aca="false">+Q14+Q15+Q17+Q19</f>
        <v>1134700</v>
      </c>
    </row>
    <row r="14" customFormat="false" ht="12.75" hidden="false" customHeight="false" outlineLevel="0" collapsed="false">
      <c r="A14" s="15" t="s">
        <v>19</v>
      </c>
      <c r="B14" s="8" t="s">
        <v>20</v>
      </c>
      <c r="C14" s="14" t="n">
        <v>4422657</v>
      </c>
      <c r="D14" s="14" t="n">
        <v>4422657</v>
      </c>
      <c r="E14" s="12"/>
      <c r="F14" s="14" t="n">
        <v>4422657</v>
      </c>
      <c r="G14" s="14" t="n">
        <v>4422657</v>
      </c>
      <c r="H14" s="12"/>
      <c r="I14" s="14" t="n">
        <v>4342523</v>
      </c>
      <c r="J14" s="14" t="n">
        <v>4342523</v>
      </c>
      <c r="K14" s="12"/>
      <c r="L14" s="14" t="n">
        <v>4502094</v>
      </c>
      <c r="M14" s="14" t="n">
        <v>4502094</v>
      </c>
      <c r="N14" s="12"/>
      <c r="O14" s="14" t="n">
        <v>4823010</v>
      </c>
      <c r="P14" s="14" t="n">
        <v>4823010</v>
      </c>
      <c r="Q14" s="12" t="n">
        <v>0</v>
      </c>
    </row>
    <row r="15" customFormat="false" ht="12.75" hidden="true" customHeight="true" outlineLevel="0" collapsed="false">
      <c r="A15" s="16"/>
      <c r="B15" s="8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4.75" hidden="true" customHeight="true" outlineLevel="0" collapsed="false">
      <c r="A16" s="16"/>
      <c r="B16" s="1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.75" hidden="true" customHeight="true" outlineLevel="0" collapsed="false">
      <c r="A17" s="16"/>
      <c r="B17" s="8" t="s">
        <v>21</v>
      </c>
      <c r="C17" s="14" t="n">
        <v>5000</v>
      </c>
      <c r="D17" s="14"/>
      <c r="E17" s="14" t="n">
        <v>5000</v>
      </c>
      <c r="F17" s="14" t="n">
        <v>5000</v>
      </c>
      <c r="G17" s="14"/>
      <c r="H17" s="14" t="n">
        <v>5000</v>
      </c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true" customHeight="true" outlineLevel="0" collapsed="false">
      <c r="A18" s="16"/>
      <c r="B18" s="8" t="s">
        <v>22</v>
      </c>
      <c r="C18" s="14" t="n">
        <v>162405</v>
      </c>
      <c r="D18" s="14" t="n">
        <v>162405</v>
      </c>
      <c r="E18" s="14"/>
      <c r="F18" s="14" t="n">
        <v>162722</v>
      </c>
      <c r="G18" s="14" t="n">
        <v>162722</v>
      </c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false" customHeight="false" outlineLevel="0" collapsed="false">
      <c r="A19" s="15" t="s">
        <v>23</v>
      </c>
      <c r="B19" s="8" t="s">
        <v>24</v>
      </c>
      <c r="C19" s="14" t="n">
        <v>1107700</v>
      </c>
      <c r="D19" s="14"/>
      <c r="E19" s="14" t="n">
        <v>1107700</v>
      </c>
      <c r="F19" s="14" t="n">
        <v>1107700</v>
      </c>
      <c r="G19" s="14"/>
      <c r="H19" s="14" t="n">
        <v>1107700</v>
      </c>
      <c r="I19" s="12" t="n">
        <v>1107700</v>
      </c>
      <c r="J19" s="14"/>
      <c r="K19" s="14" t="n">
        <v>1107700</v>
      </c>
      <c r="L19" s="14" t="n">
        <v>1115100</v>
      </c>
      <c r="M19" s="14"/>
      <c r="N19" s="14" t="n">
        <v>1115100</v>
      </c>
      <c r="O19" s="14" t="n">
        <v>1134700</v>
      </c>
      <c r="P19" s="14" t="n">
        <v>0</v>
      </c>
      <c r="Q19" s="14" t="n">
        <v>1134700</v>
      </c>
    </row>
    <row r="20" customFormat="false" ht="12.75" hidden="true" customHeight="true" outlineLevel="0" collapsed="false">
      <c r="A20" s="16"/>
      <c r="B20" s="8" t="s">
        <v>25</v>
      </c>
      <c r="C20" s="14" t="n">
        <v>-2911</v>
      </c>
      <c r="D20" s="14" t="n">
        <v>-291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S20" s="18"/>
    </row>
    <row r="21" customFormat="false" ht="12.75" hidden="false" customHeight="false" outlineLevel="0" collapsed="false">
      <c r="A21" s="15" t="s">
        <v>26</v>
      </c>
      <c r="B21" s="8" t="s">
        <v>27</v>
      </c>
      <c r="C21" s="12" t="n">
        <v>454200</v>
      </c>
      <c r="D21" s="12"/>
      <c r="E21" s="12" t="n">
        <v>454200</v>
      </c>
      <c r="F21" s="12" t="n">
        <v>454200</v>
      </c>
      <c r="G21" s="12"/>
      <c r="H21" s="12" t="n">
        <v>454200</v>
      </c>
      <c r="I21" s="12" t="n">
        <v>543600</v>
      </c>
      <c r="J21" s="12"/>
      <c r="K21" s="12" t="n">
        <v>543600</v>
      </c>
      <c r="L21" s="12" t="n">
        <v>588000</v>
      </c>
      <c r="M21" s="12"/>
      <c r="N21" s="12" t="n">
        <v>588000</v>
      </c>
      <c r="O21" s="12" t="n">
        <v>642900</v>
      </c>
      <c r="P21" s="12" t="n">
        <v>0</v>
      </c>
      <c r="Q21" s="12" t="n">
        <v>642900</v>
      </c>
      <c r="R21" s="0" t="s">
        <v>28</v>
      </c>
      <c r="S21" s="18"/>
    </row>
    <row r="22" customFormat="false" ht="12.75" hidden="true" customHeight="true" outlineLevel="0" collapsed="false">
      <c r="A22" s="16"/>
      <c r="B22" s="8" t="s">
        <v>29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S22" s="18"/>
    </row>
    <row r="23" customFormat="false" ht="12.75" hidden="false" customHeight="false" outlineLevel="0" collapsed="false">
      <c r="A23" s="16"/>
      <c r="B23" s="8" t="s">
        <v>30</v>
      </c>
      <c r="C23" s="14" t="n">
        <v>454200</v>
      </c>
      <c r="D23" s="14"/>
      <c r="E23" s="14" t="n">
        <v>454200</v>
      </c>
      <c r="F23" s="14" t="n">
        <v>454200</v>
      </c>
      <c r="G23" s="14"/>
      <c r="H23" s="14" t="n">
        <v>454200</v>
      </c>
      <c r="I23" s="14" t="n">
        <v>543600</v>
      </c>
      <c r="J23" s="14"/>
      <c r="K23" s="14" t="n">
        <v>543600</v>
      </c>
      <c r="L23" s="14" t="n">
        <v>588000</v>
      </c>
      <c r="M23" s="14"/>
      <c r="N23" s="14" t="n">
        <v>588000</v>
      </c>
      <c r="O23" s="14" t="n">
        <v>642900</v>
      </c>
      <c r="P23" s="14" t="n">
        <v>0</v>
      </c>
      <c r="Q23" s="14" t="n">
        <v>642900</v>
      </c>
    </row>
    <row r="24" customFormat="false" ht="12.75" hidden="false" customHeight="false" outlineLevel="0" collapsed="false">
      <c r="A24" s="11" t="s">
        <v>31</v>
      </c>
      <c r="B24" s="12" t="s">
        <v>32</v>
      </c>
      <c r="C24" s="12" t="n">
        <f aca="false">+SUM(C25:C29)</f>
        <v>-188692</v>
      </c>
      <c r="D24" s="12" t="n">
        <f aca="false">+SUM(D25:D29)</f>
        <v>168766</v>
      </c>
      <c r="E24" s="12" t="n">
        <f aca="false">+SUM(E25:E29)</f>
        <v>-357458</v>
      </c>
      <c r="F24" s="12" t="n">
        <f aca="false">+SUM(F25:F29)</f>
        <v>-187054</v>
      </c>
      <c r="G24" s="12" t="n">
        <f aca="false">+SUM(G25:G30)</f>
        <v>170404</v>
      </c>
      <c r="H24" s="12" t="n">
        <f aca="false">+SUM(H25:H29)</f>
        <v>-357458</v>
      </c>
      <c r="I24" s="12" t="n">
        <f aca="false">+SUM(I25:I29)</f>
        <v>-297300</v>
      </c>
      <c r="J24" s="12" t="n">
        <f aca="false">+SUM(J25:J30)</f>
        <v>0</v>
      </c>
      <c r="K24" s="12" t="n">
        <f aca="false">+SUM(K25:K29)</f>
        <v>-297300</v>
      </c>
      <c r="L24" s="12" t="n">
        <f aca="false">+SUM(L25:L29)</f>
        <v>-67200</v>
      </c>
      <c r="M24" s="12" t="n">
        <f aca="false">+SUM(M25:M30)</f>
        <v>0</v>
      </c>
      <c r="N24" s="12" t="n">
        <f aca="false">+SUM(N25:N29)</f>
        <v>-67200</v>
      </c>
      <c r="O24" s="12" t="n">
        <f aca="false">+SUM(O25:O29)</f>
        <v>-100000</v>
      </c>
      <c r="P24" s="12" t="n">
        <v>0</v>
      </c>
      <c r="Q24" s="12" t="n">
        <f aca="false">+SUM(Q25:Q29)</f>
        <v>-100000</v>
      </c>
    </row>
    <row r="25" customFormat="false" ht="12.75" hidden="true" customHeight="true" outlineLevel="0" collapsed="false">
      <c r="A25" s="16"/>
      <c r="B25" s="8" t="s">
        <v>33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true" customHeight="true" outlineLevel="0" collapsed="false">
      <c r="A26" s="16"/>
      <c r="B26" s="8" t="s">
        <v>34</v>
      </c>
      <c r="C26" s="8" t="n">
        <v>74899</v>
      </c>
      <c r="D26" s="8" t="n">
        <v>66169</v>
      </c>
      <c r="E26" s="8" t="n">
        <v>8730</v>
      </c>
      <c r="F26" s="8" t="n">
        <v>74899</v>
      </c>
      <c r="G26" s="8" t="n">
        <v>66169</v>
      </c>
      <c r="H26" s="8" t="n">
        <v>8730</v>
      </c>
      <c r="I26" s="8"/>
      <c r="J26" s="8"/>
      <c r="K26" s="8"/>
      <c r="L26" s="8"/>
      <c r="M26" s="8"/>
      <c r="N26" s="8"/>
      <c r="O26" s="8"/>
      <c r="P26" s="8"/>
      <c r="Q26" s="8"/>
    </row>
    <row r="27" customFormat="false" ht="12.75" hidden="false" customHeight="false" outlineLevel="0" collapsed="false">
      <c r="A27" s="15" t="s">
        <v>19</v>
      </c>
      <c r="B27" s="14" t="s">
        <v>35</v>
      </c>
      <c r="C27" s="8" t="n">
        <v>-183913</v>
      </c>
      <c r="D27" s="8" t="n">
        <v>-819</v>
      </c>
      <c r="E27" s="8" t="n">
        <v>-183094</v>
      </c>
      <c r="F27" s="8" t="n">
        <v>-183094</v>
      </c>
      <c r="G27" s="8"/>
      <c r="H27" s="8" t="n">
        <v>-183094</v>
      </c>
      <c r="I27" s="8" t="n">
        <v>-148650</v>
      </c>
      <c r="J27" s="8"/>
      <c r="K27" s="8" t="n">
        <v>-148650</v>
      </c>
      <c r="L27" s="8" t="n">
        <v>-33600</v>
      </c>
      <c r="M27" s="8"/>
      <c r="N27" s="8" t="n">
        <v>-33600</v>
      </c>
      <c r="O27" s="8" t="n">
        <v>-100000</v>
      </c>
      <c r="P27" s="8" t="n">
        <v>0</v>
      </c>
      <c r="Q27" s="8" t="n">
        <v>-100000</v>
      </c>
    </row>
    <row r="28" customFormat="false" ht="12.75" hidden="true" customHeight="false" outlineLevel="0" collapsed="false">
      <c r="A28" s="16"/>
      <c r="B28" s="8" t="s">
        <v>36</v>
      </c>
      <c r="C28" s="8" t="n">
        <v>-183913</v>
      </c>
      <c r="D28" s="8" t="n">
        <v>-819</v>
      </c>
      <c r="E28" s="8" t="n">
        <v>-183094</v>
      </c>
      <c r="F28" s="8" t="n">
        <v>-183094</v>
      </c>
      <c r="G28" s="8"/>
      <c r="H28" s="8" t="n">
        <v>-183094</v>
      </c>
      <c r="I28" s="8" t="n">
        <v>-148650</v>
      </c>
      <c r="J28" s="8"/>
      <c r="K28" s="8" t="n">
        <v>-148650</v>
      </c>
      <c r="L28" s="8" t="n">
        <v>-33600</v>
      </c>
      <c r="M28" s="8"/>
      <c r="N28" s="8" t="n">
        <v>-33600</v>
      </c>
      <c r="O28" s="8"/>
      <c r="P28" s="8"/>
      <c r="Q28" s="8"/>
    </row>
    <row r="29" customFormat="false" ht="12.75" hidden="true" customHeight="true" outlineLevel="0" collapsed="false">
      <c r="A29" s="16"/>
      <c r="B29" s="13" t="s">
        <v>37</v>
      </c>
      <c r="C29" s="14" t="n">
        <v>104235</v>
      </c>
      <c r="D29" s="14" t="n">
        <v>104235</v>
      </c>
      <c r="E29" s="14"/>
      <c r="F29" s="14" t="n">
        <v>104235</v>
      </c>
      <c r="G29" s="14" t="n">
        <v>104235</v>
      </c>
      <c r="H29" s="14"/>
      <c r="I29" s="14"/>
      <c r="J29" s="14"/>
      <c r="K29" s="14"/>
      <c r="L29" s="14"/>
      <c r="M29" s="14"/>
      <c r="N29" s="14"/>
      <c r="O29" s="14"/>
      <c r="P29" s="14"/>
      <c r="Q29" s="14"/>
    </row>
    <row r="30" s="20" customFormat="true" ht="12" hidden="false" customHeight="true" outlineLevel="0" collapsed="false">
      <c r="A30" s="11" t="s">
        <v>38</v>
      </c>
      <c r="B30" s="19" t="s">
        <v>39</v>
      </c>
      <c r="C30" s="12" t="n">
        <f aca="false">+SUM(C32:C38)</f>
        <v>91606</v>
      </c>
      <c r="D30" s="12" t="n">
        <f aca="false">+SUM(D32:D38)</f>
        <v>0</v>
      </c>
      <c r="E30" s="12" t="n">
        <f aca="false">+SUM(E32:E38)</f>
        <v>91606</v>
      </c>
      <c r="F30" s="12" t="n">
        <f aca="false">+SUM(F32:F38)</f>
        <v>-22103</v>
      </c>
      <c r="G30" s="12" t="n">
        <f aca="false">+SUM(G32:G38)</f>
        <v>0</v>
      </c>
      <c r="H30" s="12" t="n">
        <f aca="false">+SUM(H32:H38)</f>
        <v>-22103</v>
      </c>
      <c r="I30" s="12" t="n">
        <f aca="false">+SUM(I32:I38)</f>
        <v>245763</v>
      </c>
      <c r="J30" s="12"/>
      <c r="K30" s="12" t="n">
        <f aca="false">+SUM(K32:K38)</f>
        <v>245763</v>
      </c>
      <c r="L30" s="12" t="n">
        <f aca="false">+SUM(L32:L38)</f>
        <v>70000</v>
      </c>
      <c r="M30" s="12"/>
      <c r="N30" s="12" t="n">
        <f aca="false">+SUM(N32:N38)</f>
        <v>70000</v>
      </c>
      <c r="O30" s="12" t="n">
        <v>72610</v>
      </c>
      <c r="P30" s="12" t="n">
        <v>73600</v>
      </c>
      <c r="Q30" s="12" t="n">
        <v>-990</v>
      </c>
    </row>
    <row r="31" customFormat="false" ht="12" hidden="false" customHeight="true" outlineLevel="0" collapsed="false">
      <c r="A31" s="15" t="s">
        <v>19</v>
      </c>
      <c r="B31" s="13" t="s">
        <v>40</v>
      </c>
      <c r="C31" s="14" t="n">
        <v>14141</v>
      </c>
      <c r="D31" s="14"/>
      <c r="E31" s="14" t="n">
        <v>14141</v>
      </c>
      <c r="F31" s="14" t="n">
        <v>25532</v>
      </c>
      <c r="G31" s="14"/>
      <c r="H31" s="14" t="n">
        <v>25532</v>
      </c>
      <c r="I31" s="8" t="n">
        <v>370863</v>
      </c>
      <c r="J31" s="14"/>
      <c r="K31" s="8" t="n">
        <v>370863</v>
      </c>
      <c r="L31" s="8" t="n">
        <v>70000</v>
      </c>
      <c r="M31" s="14"/>
      <c r="N31" s="8" t="n">
        <v>70000</v>
      </c>
      <c r="O31" s="8" t="n">
        <v>0</v>
      </c>
      <c r="P31" s="14" t="n">
        <v>73600</v>
      </c>
      <c r="Q31" s="8" t="n">
        <v>-73600</v>
      </c>
    </row>
    <row r="32" customFormat="false" ht="12" hidden="false" customHeight="true" outlineLevel="0" collapsed="false">
      <c r="A32" s="15" t="s">
        <v>23</v>
      </c>
      <c r="B32" s="13" t="s">
        <v>41</v>
      </c>
      <c r="C32" s="14" t="n">
        <v>14141</v>
      </c>
      <c r="D32" s="14"/>
      <c r="E32" s="14" t="n">
        <v>14141</v>
      </c>
      <c r="F32" s="14" t="n">
        <v>25532</v>
      </c>
      <c r="G32" s="14"/>
      <c r="H32" s="14" t="n">
        <v>25532</v>
      </c>
      <c r="I32" s="8" t="n">
        <v>370863</v>
      </c>
      <c r="J32" s="14"/>
      <c r="K32" s="8" t="n">
        <v>370863</v>
      </c>
      <c r="L32" s="8" t="n">
        <v>70000</v>
      </c>
      <c r="M32" s="14"/>
      <c r="N32" s="8" t="n">
        <v>70000</v>
      </c>
      <c r="O32" s="8" t="n">
        <v>72610</v>
      </c>
      <c r="P32" s="14" t="n">
        <v>0</v>
      </c>
      <c r="Q32" s="8" t="n">
        <v>72610</v>
      </c>
    </row>
    <row r="33" customFormat="false" ht="12.75" hidden="true" customHeight="true" outlineLevel="0" collapsed="false">
      <c r="A33" s="16"/>
      <c r="B33" s="13" t="s">
        <v>42</v>
      </c>
      <c r="C33" s="14" t="n">
        <v>125100</v>
      </c>
      <c r="D33" s="14"/>
      <c r="E33" s="14" t="n">
        <v>125100</v>
      </c>
      <c r="F33" s="14"/>
      <c r="G33" s="14"/>
      <c r="H33" s="14"/>
      <c r="I33" s="14" t="n">
        <v>-125100</v>
      </c>
      <c r="J33" s="14"/>
      <c r="K33" s="14" t="n">
        <v>-125100</v>
      </c>
      <c r="L33" s="14"/>
      <c r="M33" s="14"/>
      <c r="N33" s="14"/>
      <c r="O33" s="14"/>
      <c r="P33" s="14"/>
      <c r="Q33" s="14"/>
    </row>
    <row r="34" s="21" customFormat="true" ht="13.5" hidden="true" customHeight="true" outlineLevel="0" collapsed="false">
      <c r="A34" s="15"/>
      <c r="B34" s="14" t="s">
        <v>43</v>
      </c>
      <c r="C34" s="14" t="n">
        <v>-47635</v>
      </c>
      <c r="D34" s="14"/>
      <c r="E34" s="14" t="n">
        <v>-47635</v>
      </c>
      <c r="F34" s="14" t="n">
        <v>-47635</v>
      </c>
      <c r="G34" s="14"/>
      <c r="H34" s="14" t="n">
        <v>-47635</v>
      </c>
      <c r="I34" s="14"/>
      <c r="J34" s="14"/>
      <c r="K34" s="14"/>
      <c r="L34" s="14"/>
      <c r="M34" s="14"/>
      <c r="N34" s="14"/>
      <c r="O34" s="14"/>
      <c r="P34" s="14"/>
      <c r="Q34" s="14"/>
      <c r="R34" s="0"/>
      <c r="S34" s="0"/>
      <c r="T34" s="0"/>
    </row>
    <row r="35" s="21" customFormat="true" ht="13.5" hidden="true" customHeight="true" outlineLevel="0" collapsed="false">
      <c r="A35" s="15"/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0"/>
      <c r="S35" s="0"/>
      <c r="T35" s="0"/>
    </row>
    <row r="36" s="21" customFormat="true" ht="13.5" hidden="true" customHeight="true" outlineLevel="0" collapsed="false">
      <c r="A36" s="15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0"/>
      <c r="S36" s="0"/>
      <c r="T36" s="0"/>
    </row>
    <row r="37" s="21" customFormat="true" ht="13.5" hidden="true" customHeight="true" outlineLevel="0" collapsed="false">
      <c r="A37" s="15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0"/>
      <c r="S37" s="0"/>
      <c r="T37" s="0"/>
    </row>
    <row r="38" customFormat="false" ht="12" hidden="true" customHeight="true" outlineLevel="0" collapsed="false">
      <c r="A38" s="16"/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2.75" hidden="false" customHeight="false" outlineLevel="0" collapsed="false">
      <c r="A39" s="11" t="s">
        <v>44</v>
      </c>
      <c r="B39" s="12" t="s">
        <v>45</v>
      </c>
      <c r="C39" s="12" t="n">
        <f aca="false">+SUM(C40:C44)</f>
        <v>554022</v>
      </c>
      <c r="D39" s="12" t="n">
        <f aca="false">+SUM(D40:D44)</f>
        <v>29000</v>
      </c>
      <c r="E39" s="12" t="n">
        <f aca="false">+SUM(E40:E44)</f>
        <v>525022</v>
      </c>
      <c r="F39" s="12" t="n">
        <f aca="false">+SUM(F40:F44)</f>
        <v>-59812</v>
      </c>
      <c r="G39" s="12" t="n">
        <f aca="false">+SUM(G40:G44)</f>
        <v>-59812</v>
      </c>
      <c r="H39" s="12" t="n">
        <f aca="false">+SUM(H40:H44)</f>
        <v>0</v>
      </c>
      <c r="I39" s="12" t="n">
        <f aca="false">+SUM(I40:I44)</f>
        <v>-230951</v>
      </c>
      <c r="J39" s="12" t="n">
        <f aca="false">+SUM(J40:J44)</f>
        <v>-82943</v>
      </c>
      <c r="K39" s="12" t="n">
        <f aca="false">+SUM(K40:K44)</f>
        <v>-148008</v>
      </c>
      <c r="L39" s="12" t="n">
        <f aca="false">+SUM(L40:L45)</f>
        <v>-1008499</v>
      </c>
      <c r="M39" s="12" t="n">
        <f aca="false">+SUM(M40:M45)</f>
        <v>-99499</v>
      </c>
      <c r="N39" s="12" t="n">
        <f aca="false">+SUM(N40:N45)</f>
        <v>-909000</v>
      </c>
      <c r="O39" s="12" t="n">
        <f aca="false">+SUM(O40:O45)</f>
        <v>-804454</v>
      </c>
      <c r="P39" s="12" t="n">
        <f aca="false">+SUM(P40:P45)</f>
        <v>-11754</v>
      </c>
      <c r="Q39" s="12" t="n">
        <f aca="false">+SUM(Q40:Q45)</f>
        <v>-792700</v>
      </c>
    </row>
    <row r="40" customFormat="false" ht="12.75" hidden="true" customHeight="true" outlineLevel="0" collapsed="false">
      <c r="A40" s="16"/>
      <c r="B40" s="8" t="s">
        <v>46</v>
      </c>
      <c r="C40" s="14" t="n">
        <v>491400</v>
      </c>
      <c r="D40" s="14"/>
      <c r="E40" s="14" t="n">
        <v>491400</v>
      </c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</row>
    <row r="41" customFormat="false" ht="12.75" hidden="true" customHeight="true" outlineLevel="0" collapsed="false">
      <c r="A41" s="16"/>
      <c r="B41" s="8" t="s">
        <v>47</v>
      </c>
      <c r="C41" s="8" t="n">
        <v>546840</v>
      </c>
      <c r="D41" s="8"/>
      <c r="E41" s="8" t="n">
        <v>546840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true" customHeight="true" outlineLevel="0" collapsed="false">
      <c r="A42" s="16"/>
      <c r="B42" s="8" t="s">
        <v>48</v>
      </c>
      <c r="C42" s="8" t="n">
        <v>-491400</v>
      </c>
      <c r="D42" s="8"/>
      <c r="E42" s="8" t="n">
        <v>-491400</v>
      </c>
      <c r="F42" s="8"/>
      <c r="G42" s="8"/>
      <c r="H42" s="8"/>
      <c r="I42" s="8"/>
      <c r="J42" s="8"/>
      <c r="K42" s="8"/>
      <c r="L42" s="14"/>
      <c r="M42" s="8"/>
      <c r="N42" s="14"/>
      <c r="O42" s="14"/>
      <c r="P42" s="8"/>
      <c r="Q42" s="14"/>
    </row>
    <row r="43" customFormat="false" ht="26.25" hidden="false" customHeight="true" outlineLevel="0" collapsed="false">
      <c r="A43" s="15" t="s">
        <v>19</v>
      </c>
      <c r="B43" s="17" t="s">
        <v>49</v>
      </c>
      <c r="C43" s="14" t="n">
        <v>-21818</v>
      </c>
      <c r="D43" s="14"/>
      <c r="E43" s="14" t="n">
        <v>-21818</v>
      </c>
      <c r="F43" s="14"/>
      <c r="G43" s="14"/>
      <c r="H43" s="14"/>
      <c r="I43" s="14" t="n">
        <v>-148008</v>
      </c>
      <c r="J43" s="14"/>
      <c r="K43" s="14" t="n">
        <v>-148008</v>
      </c>
      <c r="L43" s="14" t="n">
        <v>-900000</v>
      </c>
      <c r="M43" s="14"/>
      <c r="N43" s="14" t="n">
        <v>-900000</v>
      </c>
      <c r="O43" s="14" t="n">
        <v>-783400</v>
      </c>
      <c r="P43" s="14" t="n">
        <v>0</v>
      </c>
      <c r="Q43" s="14" t="n">
        <v>-783400</v>
      </c>
    </row>
    <row r="44" customFormat="false" ht="13.5" hidden="false" customHeight="true" outlineLevel="0" collapsed="false">
      <c r="A44" s="15" t="s">
        <v>23</v>
      </c>
      <c r="B44" s="8" t="s">
        <v>50</v>
      </c>
      <c r="C44" s="8" t="n">
        <v>29000</v>
      </c>
      <c r="D44" s="8" t="n">
        <v>29000</v>
      </c>
      <c r="E44" s="8"/>
      <c r="F44" s="8" t="n">
        <v>-59812</v>
      </c>
      <c r="G44" s="8" t="n">
        <v>-59812</v>
      </c>
      <c r="H44" s="8"/>
      <c r="I44" s="14" t="n">
        <v>-82943</v>
      </c>
      <c r="J44" s="14" t="n">
        <v>-82943</v>
      </c>
      <c r="K44" s="8"/>
      <c r="L44" s="8" t="n">
        <v>-83732</v>
      </c>
      <c r="M44" s="14" t="n">
        <v>-83732</v>
      </c>
      <c r="N44" s="8"/>
      <c r="O44" s="14" t="n">
        <v>-205</v>
      </c>
      <c r="P44" s="14" t="n">
        <v>-205</v>
      </c>
      <c r="Q44" s="8" t="n">
        <v>0</v>
      </c>
      <c r="R44" s="21"/>
      <c r="S44" s="21"/>
      <c r="T44" s="21"/>
    </row>
    <row r="45" customFormat="false" ht="12.75" hidden="false" customHeight="true" outlineLevel="0" collapsed="false">
      <c r="A45" s="15" t="s">
        <v>26</v>
      </c>
      <c r="B45" s="8" t="s">
        <v>51</v>
      </c>
      <c r="C45" s="14" t="n">
        <v>-316</v>
      </c>
      <c r="D45" s="14"/>
      <c r="E45" s="14" t="n">
        <v>-316</v>
      </c>
      <c r="F45" s="14" t="n">
        <v>56866</v>
      </c>
      <c r="G45" s="14"/>
      <c r="H45" s="14" t="n">
        <v>56866</v>
      </c>
      <c r="I45" s="14" t="n">
        <v>-68508</v>
      </c>
      <c r="J45" s="14" t="n">
        <v>-19816</v>
      </c>
      <c r="K45" s="14" t="n">
        <v>-48692</v>
      </c>
      <c r="L45" s="14" t="n">
        <v>-24767</v>
      </c>
      <c r="M45" s="14" t="n">
        <v>-15767</v>
      </c>
      <c r="N45" s="14" t="n">
        <v>-9000</v>
      </c>
      <c r="O45" s="14" t="n">
        <v>-20849</v>
      </c>
      <c r="P45" s="14" t="n">
        <v>-11549</v>
      </c>
      <c r="Q45" s="14" t="n">
        <v>-9300</v>
      </c>
    </row>
    <row r="46" customFormat="false" ht="12.75" hidden="false" customHeight="false" outlineLevel="0" collapsed="false">
      <c r="A46" s="11" t="s">
        <v>52</v>
      </c>
      <c r="B46" s="12" t="s">
        <v>53</v>
      </c>
      <c r="C46" s="12" t="n">
        <v>418348</v>
      </c>
      <c r="D46" s="12" t="n">
        <v>360906</v>
      </c>
      <c r="E46" s="12" t="n">
        <v>57442</v>
      </c>
      <c r="F46" s="12" t="n">
        <v>418348</v>
      </c>
      <c r="G46" s="12" t="n">
        <v>360906</v>
      </c>
      <c r="H46" s="12" t="n">
        <v>57442</v>
      </c>
      <c r="I46" s="12" t="n">
        <v>337742</v>
      </c>
      <c r="J46" s="12" t="n">
        <v>286145</v>
      </c>
      <c r="K46" s="12" t="n">
        <v>51597</v>
      </c>
      <c r="L46" s="12" t="n">
        <v>480219</v>
      </c>
      <c r="M46" s="12" t="n">
        <v>401558</v>
      </c>
      <c r="N46" s="12" t="n">
        <v>78661</v>
      </c>
      <c r="O46" s="12" t="n">
        <v>863560</v>
      </c>
      <c r="P46" s="12" t="n">
        <v>779981</v>
      </c>
      <c r="Q46" s="12" t="n">
        <v>83579</v>
      </c>
    </row>
    <row r="47" customFormat="false" ht="12.75" hidden="true" customHeight="true" outlineLevel="0" collapsed="false">
      <c r="A47" s="16"/>
      <c r="B47" s="8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</row>
    <row r="48" customFormat="false" ht="12.75" hidden="true" customHeight="true" outlineLevel="0" collapsed="false">
      <c r="A48" s="16"/>
      <c r="B48" s="8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</row>
    <row r="49" customFormat="false" ht="12.75" hidden="false" customHeight="false" outlineLevel="0" collapsed="false">
      <c r="A49" s="16"/>
      <c r="B49" s="12" t="s">
        <v>54</v>
      </c>
      <c r="C49" s="12" t="e">
        <f aca="false">+C10+C12+C13+C39+C46+C24+C48+#REF!+C45+C30+C47</f>
        <v>#REF!</v>
      </c>
      <c r="D49" s="12" t="n">
        <f aca="false">+D10+D12+D13+D39+D21+D46+D48+D24</f>
        <v>5140823</v>
      </c>
      <c r="E49" s="12" t="n">
        <f aca="false">+E10+E12+E13+E24+E30+E39+E46+E47+E48</f>
        <v>4719407</v>
      </c>
      <c r="F49" s="12" t="e">
        <f aca="false">+F10+F12+F13+F39+F46+F24+F48+#REF!+F45+F30+F47</f>
        <v>#REF!</v>
      </c>
      <c r="G49" s="12" t="n">
        <f aca="false">+G10+G12+G13+G39+G21+G46+G48+G24</f>
        <v>5056877</v>
      </c>
      <c r="H49" s="12" t="e">
        <f aca="false">+H10+H12+H13+H39+H46+H24+H48+#REF!+H45+H44+H30+H47</f>
        <v>#REF!</v>
      </c>
      <c r="I49" s="12" t="n">
        <f aca="false">+I10+I12+I13+I21+I24+I30+I39+I46+I47+I48</f>
        <v>8587877</v>
      </c>
      <c r="J49" s="12" t="n">
        <f aca="false">+J10+J12+J13+J39+J21+J46+J48+J24+J47</f>
        <v>4545725</v>
      </c>
      <c r="K49" s="12" t="n">
        <f aca="false">+K10+K12+K13+K21+K24+K30+K39+K46+K47+K48</f>
        <v>4042152</v>
      </c>
      <c r="L49" s="12" t="n">
        <f aca="false">+L10+L12+L13+L21+L24+L30+L39+L46+L47+L48</f>
        <v>8139714</v>
      </c>
      <c r="M49" s="12" t="n">
        <f aca="false">+M10+M12+M13+M39+M21+M46+M48+M24+M47</f>
        <v>4804153</v>
      </c>
      <c r="N49" s="12" t="n">
        <f aca="false">+N10+N12+N13+N21+N24+N30+N39+N46+N47+N48</f>
        <v>3335561</v>
      </c>
      <c r="O49" s="12" t="n">
        <f aca="false">+O10+O12+O13+O21+O24+O30+O39+O46+O47+O48</f>
        <v>9504726</v>
      </c>
      <c r="P49" s="12" t="n">
        <f aca="false">+P10+P12+P13+P39+P21+P46+P48+P24+P47+P30</f>
        <v>5664837</v>
      </c>
      <c r="Q49" s="12" t="n">
        <f aca="false">+Q10+Q12+Q13+Q21+Q24+Q30+Q39+Q46+Q47+Q48</f>
        <v>3839889</v>
      </c>
    </row>
    <row r="50" customFormat="false" ht="12.75" hidden="true" customHeight="false" outlineLevel="0" collapsed="false">
      <c r="B50" s="22" t="s">
        <v>55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T50" s="0" t="s">
        <v>56</v>
      </c>
    </row>
    <row r="51" customFormat="false" ht="12.75" hidden="true" customHeight="false" outlineLevel="0" collapsed="false">
      <c r="B51" s="12" t="s">
        <v>57</v>
      </c>
      <c r="C51" s="12" t="e">
        <f aca="false">+C49+C50</f>
        <v>#REF!</v>
      </c>
      <c r="D51" s="12" t="n">
        <f aca="false">+D49+D50</f>
        <v>5140823</v>
      </c>
      <c r="E51" s="12" t="n">
        <f aca="false">+E49+E50</f>
        <v>4719407</v>
      </c>
      <c r="F51" s="12"/>
      <c r="G51" s="12"/>
      <c r="H51" s="12"/>
      <c r="I51" s="12" t="n">
        <f aca="false">+I49+I50</f>
        <v>8587877</v>
      </c>
      <c r="J51" s="12" t="n">
        <f aca="false">+J49+J50</f>
        <v>4545725</v>
      </c>
      <c r="K51" s="12" t="n">
        <f aca="false">+K49+K50</f>
        <v>4042152</v>
      </c>
      <c r="L51" s="12" t="n">
        <f aca="false">+L49+L50</f>
        <v>8139714</v>
      </c>
      <c r="M51" s="12" t="n">
        <f aca="false">+M49+M50</f>
        <v>4804153</v>
      </c>
      <c r="N51" s="12" t="n">
        <f aca="false">+N49+N50</f>
        <v>3335561</v>
      </c>
      <c r="O51" s="12" t="n">
        <f aca="false">+O49+O50</f>
        <v>9504726</v>
      </c>
      <c r="P51" s="12" t="n">
        <f aca="false">+P49+P50</f>
        <v>5664837</v>
      </c>
      <c r="Q51" s="12" t="n">
        <f aca="false">+Q49+Q50</f>
        <v>3839889</v>
      </c>
    </row>
  </sheetData>
  <mergeCells count="10">
    <mergeCell ref="C1:E1"/>
    <mergeCell ref="O1:Q1"/>
    <mergeCell ref="B3:Z3"/>
    <mergeCell ref="A8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1T09:28:52Z</dcterms:created>
  <dc:creator>Gencheva</dc:creator>
  <dc:description/>
  <dc:language>en-US</dc:language>
  <cp:lastModifiedBy>hg432</cp:lastModifiedBy>
  <cp:lastPrinted>2016-02-11T09:00:42Z</cp:lastPrinted>
  <dcterms:modified xsi:type="dcterms:W3CDTF">2016-02-11T09:01:46Z</dcterms:modified>
  <cp:revision>0</cp:revision>
  <dc:subject/>
  <dc:title/>
</cp:coreProperties>
</file>